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5</definedName>
    <definedName function="false" hidden="false" localSheetId="0" name="Excel_BuiltIn__FilterDatabase" vbProcedure="false">Лист1!$D$2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7">
  <si>
    <t xml:space="preserve">№</t>
  </si>
  <si>
    <t xml:space="preserve">Уникальный номер мероприятия</t>
  </si>
  <si>
    <t xml:space="preserve">Тип мероприятия по информатизации</t>
  </si>
  <si>
    <t xml:space="preserve">Наименование объекта учета </t>
  </si>
  <si>
    <t xml:space="preserve">Номер приори  тетного направ  ления </t>
  </si>
  <si>
    <t xml:space="preserve">Финансирование за счет средств федерального бюджета (тыс. рублей)</t>
  </si>
  <si>
    <t xml:space="preserve">Целевые показатели по приоритетным направлениям,которые будут обеспечены в результате реализации мероприятия по информатизации </t>
  </si>
  <si>
    <t xml:space="preserve">Основания реализации мероприятия по информатизации (наименование, дата, номер, пункты, статьи) </t>
  </si>
  <si>
    <t xml:space="preserve">Очередной финансовый год</t>
  </si>
  <si>
    <t xml:space="preserve">1 год планового периода</t>
  </si>
  <si>
    <t xml:space="preserve">2 год планового периода </t>
  </si>
  <si>
    <t xml:space="preserve">Наименование показателя </t>
  </si>
  <si>
    <t xml:space="preserve">Единица изме рения</t>
  </si>
  <si>
    <t xml:space="preserve">Базовое (текущее) значение </t>
  </si>
  <si>
    <t xml:space="preserve">Ожидаемые (плановые) значения </t>
  </si>
  <si>
    <t xml:space="preserve">Оч. фин. год</t>
  </si>
  <si>
    <t xml:space="preserve">1 год планового периода </t>
  </si>
  <si>
    <t xml:space="preserve">2 год планового периода</t>
  </si>
  <si>
    <t xml:space="preserve">103.00100103.16.Э.2094.18</t>
  </si>
  <si>
    <t xml:space="preserve">Эксплуатация</t>
  </si>
  <si>
    <t xml:space="preserve">Эксплуатация объекта учета СС ТМК</t>
  </si>
  <si>
    <t xml:space="preserve">Наличие мероприятий по защите информации в соответствии с требованиями</t>
  </si>
  <si>
    <t xml:space="preserve">Да/Нет</t>
  </si>
  <si>
    <t xml:space="preserve">Да </t>
  </si>
  <si>
    <t xml:space="preserve">Об утверждении комплексной программы обеспечения безопасности населения на транспорте (Распоряжение №1285-Р от 2010-07-10); О сдаче-приемке и передаче в эксплуатацию информационных систем, созданных по государственным контрактам в рамках Комплексной программы обеспечения безопасности населения на транспорте (Распоряжение №АЦ-147-р от 2013-12-27); О транспортной безопасности (Федеральный закон №16 от 2007-02-09)</t>
  </si>
  <si>
    <t xml:space="preserve">103.00100103.16.Э.2305.18</t>
  </si>
  <si>
    <t xml:space="preserve">Эксплуатация объекта учета КЦ Минтранса России</t>
  </si>
  <si>
    <t xml:space="preserve">Об утверждении комплексной программы обеспечения безопасности населения на транспорте (Распоряжение №1285-Р от 2010-07-10); О сдаче-приемке и передаче в эксплуатацию информационных систем, созданных по государственным контрактам в рамках Комплексной программы обеспечения безопасности населения на транспорте (Распоряжение №АЦ-147-р от 2013-12-27); О транспортной безопасности (Федеральный закон №16 от 2007-02-09); ГК на 2017 год (Другое, №10717101 от 2017-09-28)</t>
  </si>
  <si>
    <t xml:space="preserve">103.00100103.16.Э.2332.18</t>
  </si>
  <si>
    <t xml:space="preserve">Эксплуатация объекта учета СС РМ</t>
  </si>
  <si>
    <t xml:space="preserve">103.00100103.16.Э.2335.18</t>
  </si>
  <si>
    <t xml:space="preserve">Эксплуатация объекта учета ЕГИС ОТБ</t>
  </si>
  <si>
    <t xml:space="preserve">Об утверждении комплексной программы обеспечения безопасности населения на транспорте (Распоряжение №1285-Р от 2010-07-10); О сдаче-приемке и передаче в эксплуатацию информационных систем, созданных по государственным контрактам в рамках Комплексной программы обеспечения безопасности населения на транспорте (Распоряжение №АЦ-147-р от 2013-12-27); О транспортной безопасности (Федеральный закон №16 от 2007-02-09); Федеральный закон "О персональных данных" (Закон №152 от 2006-07-27)</t>
  </si>
  <si>
    <t xml:space="preserve">103.00100103.16.Р.2643.18</t>
  </si>
  <si>
    <t xml:space="preserve">Развитие</t>
  </si>
  <si>
    <t xml:space="preserve">Развитие объекта учета    ЕГИС ОТБ</t>
  </si>
  <si>
    <t xml:space="preserve">1, 4</t>
  </si>
  <si>
    <t xml:space="preserve">1.1. Количество государственных услуг, переведенных в электронный вид в соответствии с установленными требованиями и оказываемых посредством информационной системы
</t>
  </si>
  <si>
    <t xml:space="preserve">Шт.</t>
  </si>
  <si>
    <t xml:space="preserve">Федеральный закон от 03.02.14 №15-ФЗ "О внесении изменений в отдельные законодательные акты Российской Федерации по вопросам обеспечения транспортной безопасности"; Другое от 28.08.15 №ОП-П8-15707 " О рассмотрении предложений по выделению дополнительных бюджетных ассигнований"; Внутренний документ от 24.11.16 №НЗ-71 "Протокол межведомственного совещания у Зам.Министра транопрта РФ"; Внутренний документ от 15.12.16 №08-03/21158-ис "План мероприятий по развитию функциональных возможностей СИОБНТ на 2016-2019 г.г."; Приказ от 05.09.14 №242 "О внесении изменений в приказ Минтранса России от 19.07.2012 г. №243"; Другое от "Основания для выполнения работ по развитию ЕГИС ОТБ"</t>
  </si>
  <si>
    <t xml:space="preserve">1.2. Количество государственных функций, выполняемых государственным органом посредством информационной системы</t>
  </si>
  <si>
    <t xml:space="preserve">1.2.2. Информационная система подключена к СМЭВ</t>
  </si>
  <si>
    <t xml:space="preserve">Да / Нет</t>
  </si>
  <si>
    <t xml:space="preserve">Да</t>
  </si>
  <si>
    <t xml:space="preserve">4.1. Наличие мероприятий по защите информации в соответствии с требованиями</t>
  </si>
  <si>
    <t xml:space="preserve">103.001D1004.16.Э.1191.18</t>
  </si>
  <si>
    <t xml:space="preserve">Официальный сайт ФГКУ Росгранстрой </t>
  </si>
  <si>
    <t xml:space="preserve">Об утверждении государственной программы Российской Федерации "Развитие внешнеэкономической деятельности" (Постановление №330 от 2014-04-15); Правовой акт ФОИВ (приказы, распоряжения и т.п.) "Об утверждении Устава Федерального государственного учреждения "Дирекция по строительству и эксплуатации объектов Росграницы"" (Распоряжение, №СА-78-ра от 2016-06-23); ФЗ "Об обеспечении доступа к информации о деятельности государственных органов и органов местного самоуправления" (Федеральный закон, №8 фз от 2009-03-02); Распоряжение Правительства РФ "О создании в г. Москве федерального государственного учреждения "Дирекция по строительству и эксплуатации объектов Росграницы" и отнесении его к ведению Росграницы" (Распоряжение, №1308-р от 2008-10-11); О вводе в эксплуатацию официального сайта федерального государственного казенного учреждения "Дирекция по строительству и эксплуатации объектов Росграницы (Приказ, №157 от 2015-08-13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" (Приказ, №206 от 2016-12-23); Другое - от "ГК № 147-14_17 от 12.12.2017"</t>
  </si>
  <si>
    <t xml:space="preserve">103.001D1004.17.С.3337.18</t>
  </si>
  <si>
    <t xml:space="preserve">Создание</t>
  </si>
  <si>
    <t xml:space="preserve">Ведомственный сегмент ФСБ России ГС "МИР"</t>
  </si>
  <si>
    <t xml:space="preserve">1.1. Количество государственных услуг, переведенных в электронный вид в соответствии с установленными требованиями и оказываемых посредством информационной системы</t>
  </si>
  <si>
    <t xml:space="preserve">—</t>
  </si>
  <si>
    <t xml:space="preserve">Постановление от 30.07.04 №395 «Положение о Минтрансе России» - Приказ от 23.12.16 №206 «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» - Приказ от 23.06.16 №СА-78-Р «Устав ФГКУ Росгранстрой» - Постановление от 06.08.15 №813 «ОБ УТВЕРЖДЕНИИ ПОЛОЖЕНИЯ О ГОСУДАРСТВЕННОЙ СИСТЕМЕ МИГРАЦИОННОГО И РЕГИСТРАЦИОННОГО УЧЕТА, А ТАКЖЕ ИЗГОТОВЛЕНИЯ, ОФОРМЛЕНИЯ И КОНТРОЛЯ ОБРАЩЕНИЯ ДОКУМЕНТОВ, УДОСТОВЕРЯЮЩИХ ЛИЧНОСТЬ» - Другое от «Выписка из ТТР о назначении системы»</t>
  </si>
  <si>
    <t xml:space="preserve">103.00100103.17.С.3947.18</t>
  </si>
  <si>
    <t xml:space="preserve">АПК БППиГ</t>
  </si>
  <si>
    <t xml:space="preserve">1, 4, 5</t>
  </si>
  <si>
    <t xml:space="preserve">Постановление №864 от 2013-10-03 О федеральной целевой программе "Повышение безопасности дорожного движения в 2013-2020 годах" (пункт 14 Приложения 2) Другое №0173100013917000117-0033769-01 от 2017-09-25 Государственный контракт по поставке вычислительной техники для обеспечения функционирования аппаратно-программного комплекса организационно-методического обеспечения процессов подготовки водителей, инженерно-технического и руководящего состава автотранспортных предприятий, контроля и учета выдачи разрешительных документов в области безопасности перевозок пассажиров и грузов Приказ №7 от 2018-03-30 Приказ ФБУ "Росавтотранс" об утверждении Перечня общедоступной ифнормации</t>
  </si>
  <si>
    <t xml:space="preserve">5.1. Количество перечней общедоступной информации, формируемых в информационной системе, размещенных в информационно-телекоммуникационной сети "Интернет"</t>
  </si>
  <si>
    <t xml:space="preserve">5.2. Количество перечней общедоступной информации, формируемых в информационной системе, размещенных в информационно-телекоммуникационной сети "Интернет" в форме открытых данных </t>
  </si>
  <si>
    <t xml:space="preserve">103.00100103.16.С.2755.18</t>
  </si>
  <si>
    <t xml:space="preserve">АИС "ТК"</t>
  </si>
  <si>
    <t xml:space="preserve">Постановление от 03.10.13 №864 "О Федеральной целевой программе "Повышение безопасности дорожного движения в 2013-2020 годах" (пункт 10 приложения 5)" - Другое от "Технико-экономическое обоснование реализации мероприятия "Создание аппаратно-программного комплекса автоматизированного учета и предоставления тахографической информации для осуществления контрольно-надзорной деятельности в области организации движения транспортных средств, соблюдения маршрута движения, режима труда и отдыха водителей" на период 2014-2018 годах в рамках Федеральной целевой программы "Повышение безопасности дорожного движения в 2013-2020 годах"". Приказ от 30.03.18 №7 "Приказ "Об утверждении Перечня общедоступной информации о деятельности федерального бюджетного учреждения "Агенство автомобильного транспорта", размещаемой на официальном сайте в сети Интернет федерального бюджетного учреждения "Агенство автомобильного транспорта"" Приказ от 13.02.13 №36 "Об утверждении требований к тахографам, устанавливаемым на траснпортные средстваЖ категорий и видов транспортных средств, оснощаемых тахографами, правил использования, обслуживания и контроля работы тахографов, устанавленных на траснпортные средства" Другое от 28.12.17 №103-00003-18-00 "Государственое задание № 103-00003-18-00 на 2018 год и на 2020 годов" Другое от "Техническое задание на выполнение работ по созданию функциональных подсистем Автоматизированной информационной системы 2ЕСТР"".</t>
  </si>
  <si>
    <t xml:space="preserve">-</t>
  </si>
  <si>
    <t xml:space="preserve">103.00100103.16.Э.2449.18</t>
  </si>
  <si>
    <t xml:space="preserve">Официальный сайт Минтранса России </t>
  </si>
  <si>
    <t xml:space="preserve">Постановление от 30.07.04 №395 "Положение о Минтрансе России" Приказ от 14.03.12 № 57 "Об информационной системе общего пользования Министретсва транспорта Российской Федерации" Другое от 09.01.17 №ОХО-851/17 "Государственный контракт по сопровождению официального сайта Минтранса России" Другое от б/н "проект плана графика раскрытия приоритетных социально-значимых наборов данных в формате открытых данных Минтрансом России на 2018 год".</t>
  </si>
  <si>
    <t xml:space="preserve">103.00152962.16.Э.2427.18</t>
  </si>
  <si>
    <t xml:space="preserve">Официальный сайт Ространсмодернизации</t>
  </si>
  <si>
    <t xml:space="preserve">Устав Ространсмодернизация (Распоряжение, №ИП-55-р от 2011-05-20); О вводе в эксплуатацию сайта Ространмодернизации (Приказ, №122 от 2014-12-12); Об утверждении Перечня общедоступной информации о деятельности ФКУ "Ространсмодернизация", подлежащей размещению на официальном сайте (Приказ, №12 от 2017-02-15); Договор об оказании услуг (Другое, №РТМ - 020/16 от 2016-02-24); Дополнительное соглашение №2 к ГК РТМ-020/16 (Другое, от )</t>
  </si>
  <si>
    <t xml:space="preserve">103.00152962.17.Р.2757.18</t>
  </si>
  <si>
    <t xml:space="preserve">АСУ ТК</t>
  </si>
  <si>
    <t xml:space="preserve">Распоряжение №1734-р от 2008-12-21 О Транспортной стратегии Российской Федерации" , №1734-р от 22.11.2008 Постановление №848 от 2001-12-04 О Федеральной целевой программе "Развитие транспортной системы России (2010 - 2020 годы) Приказ №17 от 2013-03-11 Приказ ФСТЭК России «Об утверждении требований о защите информации, не составляющей государственную тайну, содержащейся в государственных информационных системах»" Другое №FW-145 от 2016-11-25 Протокол совещания у заместителя Министра транспорта Российской Федерации А.С. Цыденова Приказ №12 от 2017-02-15 об утверждении перечня общедоступной информации о деятельности ФКУ «Ространсмодернизация», подлежащей размещению на официальном сайте ФКУ «Ространсмодернизация» Приказ от Проект приказа О создании комиссии по обследованию и категорированию объектов критической информационной инфраструктуры (КИИ), принадлежащих ФКУ «Ространсмодернизация»</t>
  </si>
  <si>
    <t xml:space="preserve">103.00152962.16.Э.2761.18</t>
  </si>
  <si>
    <t xml:space="preserve">Приказ ФСТЭК России «Об утверждении требований о защите информации, не составляющей государственную тайну, содержащейся в государственных информационных системах»" (Приказ, №№17 от 2013-03-11); Об обеспечении эксплуатации первой очереди АСУ ТК (Распоряжение, №МС-203-р от 2016-12-30); ТРАНСПОРТНАЯ СТРАТЕГИЯ Российской Федерации на период до 2030 года (Распоряжение, №1734-р от 2008-11-22); Приказ о приемке в эксплуатацию первой очереди АСУ ТК (Приказ, №132 от 2016-12-28); "О Федеральной целевой программе "Развитие транспортной системы России (2010 - 2020 годы)" (Постановление, №848 от 2015-10-06); Об утверждении Перечня общедоступной информации о деятельности ФКУ «Ространсмодернизация», подлежащей размещению на официальном сайте ФКУ «Ространсмодернизация» (Приказ, №12 от 2017-02-15); </t>
  </si>
  <si>
    <t xml:space="preserve">103.00100103.16.Э.2460.18</t>
  </si>
  <si>
    <t xml:space="preserve">Корпоративный портал Минтранса России</t>
  </si>
  <si>
    <t xml:space="preserve">Положение о Минтрансе России (Постановление, №395 от 2004-07-30); Распоряжение о вводе в постоянную эксплуатацию корпоративного портала Минтранса России (Распоряжение, №КП-16 от 2016-04-01); проект плана графика раскрытия приоритетных социально-значимых наборов данных в формате открытых данных Минтрансом России на 2018 год. (Внутренний документ, от ).</t>
  </si>
  <si>
    <t xml:space="preserve">ИТОГО по мероприятиям по информатизации, соответствующим приоритетным направлениям </t>
  </si>
  <si>
    <t xml:space="preserve">103.001D1004.16.Э.1278.18</t>
  </si>
  <si>
    <t xml:space="preserve">Эксплуатация объекта учета ИС документооборота ФГКУ Росгранстрой</t>
  </si>
  <si>
    <t xml:space="preserve">Устав ФГКУ Росгранстрой (Распоряжение, №СА-78-р от 2016-06-23); Распоряжение Правительства РФ "О создании в г. Москве федерального государственного учреждения "Дирекция по строительству и эксплуатации объектов Росграницы" и отнесении его к ведению Росграницы" (Распоряжение, №1308-р от 2008-09-11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</t>
  </si>
  <si>
    <t xml:space="preserve">103.001D1004.16.Э.1252.18</t>
  </si>
  <si>
    <t xml:space="preserve">Эксплуатация объекта учета Система управления финансами ФГКУ Росгранстрой</t>
  </si>
  <si>
    <t xml:space="preserve">Устав ФГКУ Росгранстрой (Распоряжение, №СА-78-р от 2016-06-23); ФЗ "Об обеспечении доступа к информации о деятельности государственных органов и органов местного самоуправления" (Федеральный закон, №8-фз от 2009-03-09); Распоряжение Правительства РФ "О создании федерального государственного учреждения «Дирекция по строительству и эксплуатации объектов Росграницы" (Распоряжение, №1308-р от 2008-09-11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</t>
  </si>
  <si>
    <t xml:space="preserve">103.00100103.16.Э.1040.18</t>
  </si>
  <si>
    <t xml:space="preserve">ПТК «КВАРТА»</t>
  </si>
  <si>
    <t xml:space="preserve">Положение о Минтрансе России (Другое, №395 от 2004-07-30); проект плана графика раскрытия приоритетных социально-значимых наборов данных в формате открытых данных Минтрансом России на 2018 год. (Другое, от )</t>
  </si>
  <si>
    <t xml:space="preserve">103.00100103.16.Э.2457.18</t>
  </si>
  <si>
    <t xml:space="preserve">ОСЭД Минтранса России</t>
  </si>
  <si>
    <t xml:space="preserve"> Положение о Минтрансе России (Постановление, №395 от 2004-07-30); О переходе Минтранса России на систему электронного документооборота (Приказ, №389 от 2015-12-31); Проект плана графика раскрытия социально-значимых наборов данных в формате открытых данных Минтранса России размещаемых на официальном сайте Минтранса России в форме открытых данных (Другое, №б/н от );</t>
  </si>
  <si>
    <t xml:space="preserve">103.00100103.16.Р.2724.18</t>
  </si>
  <si>
    <t xml:space="preserve">Развитие объекта учета ОСЭД Минтранса России</t>
  </si>
  <si>
    <t xml:space="preserve">Постановление от 30.07.04 №395 "Об утверждении положения о Министерстве транспорта Российской Федерации"; Постановление от 15.04.14 №319"Об утверждении государственной программы Российской Федерации "Развитие транспортной системы"; Другое от "проект плана-графика раскрытия приоритетных социально-значимыхъ наборов данных в формате открытых данных Министерством транпорта Российской Федерации на 2018 год."</t>
  </si>
  <si>
    <t xml:space="preserve">103.00152962.17.Э.2465.18 </t>
  </si>
  <si>
    <t xml:space="preserve">Эксплуатация объекта учета Система ведения бухгалтерской отчетности «1С Бухгалтерия» в Ространсмодернизации</t>
  </si>
  <si>
    <t xml:space="preserve">Устав РТМ (Другое, №ИП-55-р от 2011-05-20); Об утверждении Перечня общедоступной информации о деятельности ФКУ "Ространсмодернизация", подлежащей размещению на официальном сайте (Приказ, №12 от 2017-02-15); </t>
  </si>
  <si>
    <t xml:space="preserve">103.00152962.16.Э.2562.18</t>
  </si>
  <si>
    <t xml:space="preserve">Информационные базы в Ространсмодернизации</t>
  </si>
  <si>
    <t xml:space="preserve">Устав РТМ (Другое, №ИП-55-р от 2011-05-20); Об утверждении Перечня общедоступной информации о деятельности ФКУ "Ространсмодернизация", подлежащей размещению на официальном сайте (Приказ, №12 от 2017-02-15);  О создании Ространсмодернизации (Распоряжение, №255-р от 2011-02-21)</t>
  </si>
  <si>
    <t xml:space="preserve">103.00152962.17.Р.9340.01</t>
  </si>
  <si>
    <t xml:space="preserve">Система видеоконференцсвязи в Ространсмодернизации  </t>
  </si>
  <si>
    <t xml:space="preserve">Устав РТМ (Распоряжение, №ИП-55-р от 2011-02-20); О создании Ространсмодернизации (Распоряжение, №255-р от 2011-02-21);</t>
  </si>
  <si>
    <t xml:space="preserve">103.00100103.17.Э.9609.01</t>
  </si>
  <si>
    <t xml:space="preserve">1С в ИМО</t>
  </si>
  <si>
    <t xml:space="preserve">Положение о Минтрансе России (Постановление, №395 от 2004-07-30); Об обеспечении деятельности представительства Российской Федерации при международной морской организации (ИМО) и представительства Российской Федерации при международной организации гражданской авиации (ИКАО). (Постановление, №348 от 2006-06-02); </t>
  </si>
  <si>
    <t xml:space="preserve">103.00100103.17.Э.9612.01</t>
  </si>
  <si>
    <t xml:space="preserve">1С в ИКАО</t>
  </si>
  <si>
    <t xml:space="preserve">103.001D1024.17.Э.9963.01</t>
  </si>
  <si>
    <t xml:space="preserve">Программный комплекс «Гранд-Смета» ФГКУ Росгранстрой</t>
  </si>
  <si>
    <t xml:space="preserve">Об утверждении Устава ФГКУ Росгранстрой (Распоряжение, №са-78-р от 2016-06-23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от ); Трудовой кодекс РФ (Приказ, от ); </t>
  </si>
  <si>
    <t xml:space="preserve">103.001D1038.17.Э.9964.01</t>
  </si>
  <si>
    <t xml:space="preserve">103.001D1036.17.Э.9965.01</t>
  </si>
  <si>
    <t xml:space="preserve">103.001D1031.17.Э.9966.01</t>
  </si>
  <si>
    <t xml:space="preserve">103.001D1032.17.Э.9968.01</t>
  </si>
  <si>
    <t xml:space="preserve">103.001D1028.17.Э.9969.01</t>
  </si>
  <si>
    <t xml:space="preserve">103.001D1026.17.Э.9970.01</t>
  </si>
  <si>
    <t xml:space="preserve">103.001D1040.17.Э.9971.01</t>
  </si>
  <si>
    <t xml:space="preserve">103.001D1041.17.Э.9972.01</t>
  </si>
  <si>
    <t xml:space="preserve">103.001D1023.17.Э.9973.01</t>
  </si>
  <si>
    <t xml:space="preserve">103.001D1022.17.Э.9974.01</t>
  </si>
  <si>
    <t xml:space="preserve">103.001D1030.17.Э.9977.01</t>
  </si>
  <si>
    <t xml:space="preserve">103.001529962.18.Р.11559.01</t>
  </si>
  <si>
    <t xml:space="preserve">Развитие объекта учета СЭД Ространсмодернизации</t>
  </si>
  <si>
    <t xml:space="preserve">Другое от 20.05.11 №ИП-55-6 "Устав РТМ"; Распоряжение от 21.02.11 №255-з "О создании Ространмодернизации"; Приказ от 15.02.17 "12 "Об утверждении перечня общедоступной информации о деятельности ФКУ "Ространсмодернизация"; Постановление от 30.06.04 №395 "Положение о Минтрансе"</t>
  </si>
  <si>
    <t xml:space="preserve">103.00152962.18.Э.11560.01</t>
  </si>
  <si>
    <t xml:space="preserve">Эксплуатация объекта учета СЭД Ространсмодернизации</t>
  </si>
  <si>
    <t xml:space="preserve">103.00100103.16.Э.2410.18</t>
  </si>
  <si>
    <t xml:space="preserve">Телекоммуникационная инфраструктура, обеспечивающая внешнюю связь в Минтрансе России. Сотовая связь и стационарная связь, доступ в Интернет</t>
  </si>
  <si>
    <t xml:space="preserve">Положение о Минтрансе России (Постановление, №395 от 2004-07-30); </t>
  </si>
  <si>
    <t xml:space="preserve">103.00100103.17.Э.2412.18</t>
  </si>
  <si>
    <t xml:space="preserve">Эксплуатация объекта учета Рабочие станции общего назначения Минтранса России </t>
  </si>
  <si>
    <t xml:space="preserve">Положение о Минтрансе России (Постановление, №395 от 2004-07-30); Федеральный закон от 09.02.09 №8-ФЗ "Об обеспечении доступа к информации о деятельности государственных органов и органов местного самоуправления"; Другое от "проект плана-графика раскрытия приоритетных социально-значимых наборов данных в формате открытых данных Министерством транспорта Российской Федерации на 2018 год"</t>
  </si>
  <si>
    <t xml:space="preserve">103.00100103.17.Э.2417.18</t>
  </si>
  <si>
    <t xml:space="preserve">Средства печати и копирования данных Минтранса России</t>
  </si>
  <si>
    <t xml:space="preserve">103.00100103.17.Э.2419.18</t>
  </si>
  <si>
    <t xml:space="preserve">Эксплуатация объекта учета Серверное оборудование, не входящее в ЦОД, Минтранса России.</t>
  </si>
  <si>
    <t xml:space="preserve">Постановление от 30.07.04 №395 "Об утверждении положения о Министерстве транспорта Российской Федерации"; Постановление от 15.04.14 №319"Об утверждении государственной программы Российской Федерации "Развитие транспортной системы"; Другое от "проект плана</t>
  </si>
  <si>
    <t xml:space="preserve">103.00100103.16.Э.2428.18</t>
  </si>
  <si>
    <t xml:space="preserve">Телекоммуникационная инфраструктура, обеспечивающая внешнюю связь в представительстве в г. Лондон. Сотовая связь и стационарная связь, доступ в Интернет</t>
  </si>
  <si>
    <t xml:space="preserve">103.00100103.16.Э.2429.18</t>
  </si>
  <si>
    <t xml:space="preserve">Телекоммуникационная инфраструктура, обеспечивающая внешнюю связь в представительстве в г. Монреаль. Сотовая связь и стационарная связь, доступ в Интернет. </t>
  </si>
  <si>
    <t xml:space="preserve">103.00152962.16.Э.2423.18</t>
  </si>
  <si>
    <t xml:space="preserve">Телекоммуникационная инфраструктура, обеспечивающая внешнюю связь в Ространсмодернизации. Сотовая связь и стационарная связь, доступ в Интернет.</t>
  </si>
  <si>
    <t xml:space="preserve">Устав Ространсмодернизации (Другое, №ИП-55-р от 2011-05-20); ФЗ "Об обеспечении доступа к информации о деятельности государственных органов и органов местного самоуправления" (Федеральный закон, №8-ФЗ от 2009-02-09); О создании федерального казенного учреждения "Дирекция государственного заказчика по реализации федеральной целевой программы "Модернизация транспортной системы России" (г. Москва) путем изменения типа федерального государственного учреждения "Дирекция г (Распоряжение, №255-р от 2011-02-21)</t>
  </si>
  <si>
    <t xml:space="preserve">103.00152962.16.Э.2425.18</t>
  </si>
  <si>
    <t xml:space="preserve">Локально-вычислительная сеть Ространсмодернизации</t>
  </si>
  <si>
    <t xml:space="preserve"> Устав Ространсмодернизации (Другое, №ИП-55-р от 2011-08-20); О создании Ространсмодернизации (Распоряжение, №255-р от 2011-02-21);</t>
  </si>
  <si>
    <t xml:space="preserve">103.00152962.17.Э.2426.18</t>
  </si>
  <si>
    <t xml:space="preserve">Система защиты информации Ространсмодернизации  </t>
  </si>
  <si>
    <t xml:space="preserve">Устав Ространсмодернизации (Другое, №ИП-55-р от 2011-08-20); О создании Ространсмодернизации (Распоряжение, №255-р от 2011-02-21); </t>
  </si>
  <si>
    <t xml:space="preserve">103.00152962.17.Р.3792.18</t>
  </si>
  <si>
    <t xml:space="preserve">Развитие объекта учета Локально-вычислительная сеть Ространсмодернизации</t>
  </si>
  <si>
    <t xml:space="preserve">Устав Ространсмодернизации (Другое, №ИП-55-р от 2011-08-20); О создании Ространсмодернизации (Распоряжение, №255-р от 2011-02-21); Постановление от 30.06.04 №395 "Положение о Минтрансе"</t>
  </si>
  <si>
    <t xml:space="preserve">103.00100103.17.Э.9605.01</t>
  </si>
  <si>
    <t xml:space="preserve">Средства печати и копирования данных ИКАО</t>
  </si>
  <si>
    <t xml:space="preserve">Положение о Минтрансе России (Постановление, №395 от 2004-07-30); Об обеспечении деятельности представительства Российской Федерации при международной морской организации (ИМО) и представительства Российской Федерации при международной организации гражданской авиации (ИКАО) (Постановление, №348 от 2006-06-02); </t>
  </si>
  <si>
    <t xml:space="preserve">103.00100103.17.Э.9606.01</t>
  </si>
  <si>
    <t xml:space="preserve">Рабочие станции в ИМО</t>
  </si>
  <si>
    <t xml:space="preserve">103.00100103.17.Э.9608.01</t>
  </si>
  <si>
    <t xml:space="preserve">Средства печати и копирования данных в представительстве Российской Федерации при Международной морской организации в г. Лондон (ИМО)</t>
  </si>
  <si>
    <t xml:space="preserve">103.00100103.17.Э.9611.01</t>
  </si>
  <si>
    <t xml:space="preserve">Рабочие станции в представительстве Российской Федерации при Международной организации гражданской авиации в г. Монреаль</t>
  </si>
  <si>
    <t xml:space="preserve">103.001D1024.17.Э.9947.01</t>
  </si>
  <si>
    <t xml:space="preserve">Инфраструктура внешней связи. Телефония, интернет</t>
  </si>
  <si>
    <t xml:space="preserve">Устав ФГКУ Росгранстрой (Распоряжение, №СА-78-р от 2016-06-23); Об обеспечении доступа к информации о деятельности государственных органов и органов местного самоуправления (Федеральный закон, от ); "О создании федерального государственного учреждения «Дирекция по строительству и эксплуатации объектов Росграницы» " (Распоряжение, от); Постановление от "Положение о Минтрансе 395 от 30.07.2004"</t>
  </si>
  <si>
    <t xml:space="preserve">103.001D1038.17.Э.9948.01</t>
  </si>
  <si>
    <t xml:space="preserve">103.001D1036.17.Э.9949.01  </t>
  </si>
  <si>
    <t xml:space="preserve">103.001D1031.17.Э.9950.01</t>
  </si>
  <si>
    <t xml:space="preserve">Эксплуатация объекта учета Инфраструктура внешней связи. Телефония, интернет</t>
  </si>
  <si>
    <t xml:space="preserve">Распоряжение от 23.06.16 №СА-78-р "Устав ФГКУ Росгранстрой"; Постановление от "Об утверждении государственной программы Российской Федерации "Развитие внешнеэкономической деятельности"</t>
  </si>
  <si>
    <t xml:space="preserve">103.001D1042.17.Э.9951.01</t>
  </si>
  <si>
    <t xml:space="preserve">Устав ФГКУ Росгранстрой (Распоряжение, №СА-78-р от 2016-06-23); Об обеспечении доступа к информации о деятельности государственных органов и органов местного самоуправления (Федеральный закон, от ); "О создании федерального государственного учреждения «Дирекция по строительству и эксплуатации объектов Росграницы» " (Распоряжение, от); </t>
  </si>
  <si>
    <t xml:space="preserve">103.001D1032.17.Э.9952.01</t>
  </si>
  <si>
    <t xml:space="preserve">103.001D1028.17.Э.9953.01</t>
  </si>
  <si>
    <t xml:space="preserve">103.001D1026.17.Э.9954.01</t>
  </si>
  <si>
    <t xml:space="preserve">103.001D1040.17.Э.9955.01</t>
  </si>
  <si>
    <t xml:space="preserve">103.001D1041.17.Э.9956.01  </t>
  </si>
  <si>
    <t xml:space="preserve">103.001D1023.17.Э.9957.01</t>
  </si>
  <si>
    <t xml:space="preserve">103.001D1022.17.Э.9958.01</t>
  </si>
  <si>
    <t xml:space="preserve">103.001D1037.17.Э.9959.01</t>
  </si>
  <si>
    <t xml:space="preserve">103.001D1029.17.Э.9960.01</t>
  </si>
  <si>
    <t xml:space="preserve">103.001D1030.17.Э.9961.01</t>
  </si>
  <si>
    <t xml:space="preserve">103.001D1033.17.Э.9962.01</t>
  </si>
  <si>
    <t xml:space="preserve">103.001D1042.17.Э.9987.01</t>
  </si>
  <si>
    <t xml:space="preserve">Рабочие станции общего назначения </t>
  </si>
  <si>
    <t xml:space="preserve">Устав ФГКУ Росгранстрой (Распоряжение, №са-78-р от 2016-06-23); Об обеспечении доступа к информации о деятельности государственных органов и органов местного самоуправления (Федеральный закон, от ); "О создании федерального государственного учреждения «Дирекция по строительству и эксплуатации объектов Росграницы» " (Распоряжение, от); </t>
  </si>
  <si>
    <t xml:space="preserve">103.001D1042.17.Э.9988.01</t>
  </si>
  <si>
    <t xml:space="preserve">Внутренняя телекоммуникационная инфраструктура</t>
  </si>
  <si>
    <t xml:space="preserve">103.001D1042.17.Э.9989.01</t>
  </si>
  <si>
    <t xml:space="preserve">Серверное оборудование, не входящее в состав ЦОД </t>
  </si>
  <si>
    <t xml:space="preserve">103.001D1024.17.Э.9990.01</t>
  </si>
  <si>
    <t xml:space="preserve">Средства печати и копирования данных </t>
  </si>
  <si>
    <t xml:space="preserve">103.001D1040.17.Э.9991.01</t>
  </si>
  <si>
    <t xml:space="preserve">103.001D1023.17.Э.9992.01</t>
  </si>
  <si>
    <t xml:space="preserve">103.001D1037.17.Э.9993.01</t>
  </si>
  <si>
    <t xml:space="preserve">103.001D1036.17.Э.10223.01</t>
  </si>
  <si>
    <t xml:space="preserve">Рабочие станции общего назначения</t>
  </si>
  <si>
    <t xml:space="preserve">Устав ФГКУ Росгранстрой (Распоряжение, №СА-78-Р от 2016-06-23); О создании федерального государственного учреждения «Дирекция по строительству и эксплуатации объектов Росграницы» (Распоряжение, №1308-р от 2008-09-11); "Об обеспечении доступа к информации о деятельности государственных органов и органов местного самоуправления" (Федеральный закон, от);</t>
  </si>
  <si>
    <t xml:space="preserve">103.001D1031.17.Э.10224.01</t>
  </si>
  <si>
    <t xml:space="preserve">103.001D1036.18.Э.11488.01</t>
  </si>
  <si>
    <t xml:space="preserve">Устав ФГКУ Росгранстрой (Распоряжение, №са-78-р от 2016-06-23); Распоряжение от 11.09.08 №1308-р " О создании федерального государственного учрежедния Дирекция по строительству и эксплуатации объектов Росграницы"; Федеральный закон от 09.02.09 №8-фз "Об обеспечении доступа к информации о деятельности государственных органов и органов местного самоуправления" </t>
  </si>
  <si>
    <t xml:space="preserve">103.001D1031.18.Э.11490.01</t>
  </si>
  <si>
    <t xml:space="preserve">Внутренняя телекоммуникационная инфраструктура </t>
  </si>
  <si>
    <t xml:space="preserve">Распоряжение от 23.06.16 №са-78-р "Устав ФГКУ Росгрантсрой" Положение от "Положение о Минтрансе"</t>
  </si>
  <si>
    <t xml:space="preserve">103.001D1004.16.Э.1193.18</t>
  </si>
  <si>
    <t xml:space="preserve">Программно-аппаратные комплексы информационной безопасности</t>
  </si>
  <si>
    <t xml:space="preserve">- Федеральный закон от 09.02.09 №8 фз «ФЗ "Об обеспечении доступа к информации о деятельности государственных органов и органов местного самоуправления"» - Распоряжение от 23.06.16 №СА-78-р «Устав ФГКУ Росгранстрой» - Постановление от 15.04.14 №330 «Постановление Правительства РФ "Об утверждении государственной программы Российской Федерации "Развитие внешнеэкономической деятельности""»</t>
  </si>
  <si>
    <t xml:space="preserve">103.001D1004.17.Э.3330.18</t>
  </si>
  <si>
    <t xml:space="preserve">- Приказ от 23.12.16 №206 «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» - Приказ от 30.12.01 №N 197-ФЗ «ТРУДОВОЙ КОДЕКС РОССИЙСКОЙ ФЕДЕРАЦИИ» - Распоряжение от 23.06.16 №СА-78-р «Об утверждении Устава ФГКУ Росгранстрой» - Постановление от 15.04.14 №330 «Об утверждении государственной программы Российской Федерации "Развитие внешнеэкономической деятельности"»</t>
  </si>
  <si>
    <t xml:space="preserve">103.001D1029.17.Э.9976.01</t>
  </si>
  <si>
    <t xml:space="preserve">- Распоряжение от 23.06.16 №са-78-р «Об утверждении Устава ФГКУ Росгранстрой» - Приказ от «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» - Приказ от «ТРУДОВОЙ КОДЕКС РОССИЙСКОЙ ФЕДЕРАЦИИ»</t>
  </si>
  <si>
    <t xml:space="preserve">103.001D1033.17.Э.9978.01</t>
  </si>
  <si>
    <t xml:space="preserve">- Распоряжение от 23.06.16 №са-78-р «Об утверждении Устава ФГКУ Росгранстрой» - Приказ от «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» - Приказ от «ТРУДОВОЙ КОДЕКС РОССИЙСКОЙ ФЕДЕРАЦИИ» - Постановление от «Положение о Минтрансе 395 от 30.07.2004»</t>
  </si>
  <si>
    <t xml:space="preserve">103.001D1037.17.Э.9975.01</t>
  </si>
  <si>
    <t xml:space="preserve">103.001D1042.17.Э.9967.01</t>
  </si>
  <si>
    <t xml:space="preserve">103.001D1004.17.Э.1265.18</t>
  </si>
  <si>
    <t xml:space="preserve">- Распоряжение от 23.06.16 №СА-78-р «Устав ФГКУ Росгранстрой» - Распоряжение от 11.09.08 №1308-р «Распоряжение Правительства РФ "О создании федерального государственного учреждения «Дирекция по строительству и эксплуатации объектов Росграницы» "» - Федеральный закон от 09.02.09 №8-фз «ФЗ "Об обеспечении доступа к информации о деятельности государственных органов и органов местного самоуправления"» - Постановление от «Положение о Минтрансе 395 от 30.07.2004»</t>
  </si>
  <si>
    <t xml:space="preserve">103.001D1004.17.Э.10221.01</t>
  </si>
  <si>
    <t xml:space="preserve">Серверное оборудование, не входящее в состав ЦОД</t>
  </si>
  <si>
    <t xml:space="preserve">- Распоряжение от 23.06.16 №са-78-р «Устав ФГКУ Росгранстрой» - Распоряжение от 11.09.08 №1308-р «О создании федерального государственного учреждения «Дирекция по строительству и эксплуатации объектов Росграницы» » - Федеральный закон от 09.03.09 №8-фз «Об обеспечении доступа к информации о деятельности государственных органов и органов местного самоуправления» - Постановление от «Положение о Минтрансе 395 от 30.07.2004»</t>
  </si>
  <si>
    <t xml:space="preserve">103.00100103.16.Э.2458.18</t>
  </si>
  <si>
    <t xml:space="preserve">Система защиты информации Минтранса России</t>
  </si>
  <si>
    <t xml:space="preserve">- Постановление от 30.07.04 №395 «Положение о Минтансе России»</t>
  </si>
  <si>
    <t xml:space="preserve">103.001D1004.16.Э.1293.18</t>
  </si>
  <si>
    <t xml:space="preserve">Система информационного обеспечения деятельности ФГКУ Росгранстрой</t>
  </si>
  <si>
    <t xml:space="preserve">- Распоряжение от 23.07.16 №СА-78-р «Устав ФГКУ Росгранстрой » - Распоряжение от 10.10.08 №1308-р «Распоряжение Правительства РФ "О создании в г. Москве федерального государственного учреждения "Дирекция по строительству и эксплуатации объектов Росграницы" и отнесении его к ведению Росграницы"» - Приказ от 23.12.16 №206 «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»</t>
  </si>
  <si>
    <t xml:space="preserve">103.001D1004.17.Э.1269.18</t>
  </si>
  <si>
    <t xml:space="preserve">Средства печати и копирования данных</t>
  </si>
  <si>
    <t xml:space="preserve">- Распоряжение от 11.09.08 №1308-р «Распоряжение Правительства РФ "О создании федерального государственного учреждения «Дирекция по строительству и эксплуатации объектов Росграницы» "» - Федеральный закон от 09.03.09 №8-фз «ФЗ "Об обеспечении доступа к информации о деятельности государственных органов и органов местного самоуправления"» - Распоряжение от 23.06.16 №СА-78-р «Устав ФГКУ Росгранстрой» - Постановление от «Положение о Минтрансе 395 от 30.07.2004»</t>
  </si>
  <si>
    <t xml:space="preserve">103.001D1032.17.Э.9994.01</t>
  </si>
  <si>
    <t xml:space="preserve">- Распоряжение от 23.06.16 №са-78-р «Устав ФГКУ Росгранстрой» - Федеральный закон от «"Об обеспечении доступа к информации о деятельности государственных органов и органов местного самоуправления"» - Распоряжение от «"О создании федерального государственного учреждения «Дирекция по строительству и эксплуатации объектов Росграницы» "» - Постановление от «Положение о Минтрансе 395 от 30.07.2004»</t>
  </si>
  <si>
    <t xml:space="preserve">103.001D1033.18.Э.11928.01</t>
  </si>
  <si>
    <t xml:space="preserve">- Распоряжение от «Устав ФГКУ Росгранстрой» - Постановление от «Положение о Минтрансе »</t>
  </si>
  <si>
    <t xml:space="preserve">103.001D1036.17.Э.10222.01</t>
  </si>
  <si>
    <t xml:space="preserve">- Распоряжение от 23.06.16 №СА-78-р «Устав ФГКУ Росгранстрой» - Распоряжение от 11.09.08 №1308-р «О создании федерального государственного учреждения «Дирекция по строительству и эксплуатации объектов Росграницы»» - Распоряжение от «"Об обеспечении доступа к информации о деятельности государственных органов и органов местного самоуправления"»</t>
  </si>
  <si>
    <t xml:space="preserve">ИТОГО по прочим мероприятиям по информат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9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O18" activeCellId="0" sqref="O18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7.28"/>
    <col collapsed="false" customWidth="true" hidden="false" outlineLevel="0" max="4" min="4" style="0" width="31.99"/>
    <col collapsed="false" customWidth="true" hidden="false" outlineLevel="0" max="5" min="5" style="0" width="9.7"/>
    <col collapsed="false" customWidth="true" hidden="false" outlineLevel="0" max="6" min="6" style="0" width="27.99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26.99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12.99"/>
    <col collapsed="false" customWidth="true" hidden="false" outlineLevel="0" max="14" min="14" style="0" width="13.14"/>
    <col collapsed="false" customWidth="true" hidden="false" outlineLevel="0" max="15" min="15" style="0" width="67.99"/>
  </cols>
  <sheetData>
    <row r="2" customFormat="false" ht="94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/>
      <c r="H2" s="1"/>
      <c r="I2" s="1" t="s">
        <v>6</v>
      </c>
      <c r="J2" s="1"/>
      <c r="K2" s="1"/>
      <c r="L2" s="1"/>
      <c r="M2" s="1"/>
      <c r="N2" s="1"/>
      <c r="O2" s="1" t="s">
        <v>7</v>
      </c>
    </row>
    <row r="3" customFormat="false" ht="30" hidden="false" customHeight="true" outlineLevel="0" collapsed="false">
      <c r="A3" s="1"/>
      <c r="B3" s="1"/>
      <c r="C3" s="1"/>
      <c r="D3" s="1"/>
      <c r="E3" s="1"/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/>
      <c r="N3" s="1"/>
      <c r="O3" s="1"/>
    </row>
    <row r="4" customFormat="false" ht="10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15</v>
      </c>
      <c r="M4" s="1" t="s">
        <v>16</v>
      </c>
      <c r="N4" s="1" t="s">
        <v>17</v>
      </c>
      <c r="O4" s="1"/>
    </row>
    <row r="5" customFormat="false" ht="51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</row>
    <row r="6" customFormat="false" ht="215.25" hidden="false" customHeight="true" outlineLevel="0" collapsed="false">
      <c r="A6" s="2" t="n">
        <v>1</v>
      </c>
      <c r="B6" s="2" t="s">
        <v>18</v>
      </c>
      <c r="C6" s="2" t="s">
        <v>19</v>
      </c>
      <c r="D6" s="2" t="s">
        <v>20</v>
      </c>
      <c r="E6" s="2" t="n">
        <v>4</v>
      </c>
      <c r="F6" s="3" t="n">
        <v>23623.6</v>
      </c>
      <c r="G6" s="3" t="n">
        <v>24243.7</v>
      </c>
      <c r="H6" s="3" t="n">
        <v>24243.7</v>
      </c>
      <c r="I6" s="2" t="s">
        <v>21</v>
      </c>
      <c r="J6" s="2" t="s">
        <v>22</v>
      </c>
      <c r="K6" s="2" t="s">
        <v>23</v>
      </c>
      <c r="L6" s="2" t="s">
        <v>23</v>
      </c>
      <c r="M6" s="2" t="s">
        <v>23</v>
      </c>
      <c r="N6" s="2" t="s">
        <v>23</v>
      </c>
      <c r="O6" s="2" t="s">
        <v>24</v>
      </c>
    </row>
    <row r="7" customFormat="false" ht="187.5" hidden="false" customHeight="true" outlineLevel="0" collapsed="false">
      <c r="A7" s="2" t="n">
        <v>2</v>
      </c>
      <c r="B7" s="2" t="s">
        <v>25</v>
      </c>
      <c r="C7" s="2" t="s">
        <v>19</v>
      </c>
      <c r="D7" s="2" t="s">
        <v>26</v>
      </c>
      <c r="E7" s="2" t="n">
        <v>4</v>
      </c>
      <c r="F7" s="3" t="n">
        <v>6372.8</v>
      </c>
      <c r="G7" s="3" t="n">
        <v>6540.1</v>
      </c>
      <c r="H7" s="3" t="n">
        <v>6540.1</v>
      </c>
      <c r="I7" s="2" t="s">
        <v>21</v>
      </c>
      <c r="J7" s="2" t="s">
        <v>22</v>
      </c>
      <c r="K7" s="2" t="s">
        <v>23</v>
      </c>
      <c r="L7" s="2" t="s">
        <v>23</v>
      </c>
      <c r="M7" s="2" t="s">
        <v>23</v>
      </c>
      <c r="N7" s="2" t="s">
        <v>23</v>
      </c>
      <c r="O7" s="2" t="s">
        <v>27</v>
      </c>
    </row>
    <row r="8" customFormat="false" ht="254.25" hidden="false" customHeight="true" outlineLevel="0" collapsed="false">
      <c r="A8" s="2" t="n">
        <v>3</v>
      </c>
      <c r="B8" s="2" t="s">
        <v>28</v>
      </c>
      <c r="C8" s="2" t="s">
        <v>19</v>
      </c>
      <c r="D8" s="2" t="s">
        <v>29</v>
      </c>
      <c r="E8" s="2" t="n">
        <v>4</v>
      </c>
      <c r="F8" s="3" t="n">
        <v>3848.7</v>
      </c>
      <c r="G8" s="3" t="n">
        <v>3949.7</v>
      </c>
      <c r="H8" s="3" t="n">
        <v>3949.7</v>
      </c>
      <c r="I8" s="2" t="s">
        <v>21</v>
      </c>
      <c r="J8" s="2" t="s">
        <v>22</v>
      </c>
      <c r="K8" s="2" t="s">
        <v>23</v>
      </c>
      <c r="L8" s="2" t="s">
        <v>23</v>
      </c>
      <c r="M8" s="2" t="s">
        <v>23</v>
      </c>
      <c r="N8" s="2" t="s">
        <v>23</v>
      </c>
      <c r="O8" s="2" t="s">
        <v>24</v>
      </c>
    </row>
    <row r="9" customFormat="false" ht="235.5" hidden="false" customHeight="true" outlineLevel="0" collapsed="false">
      <c r="A9" s="2" t="n">
        <v>4</v>
      </c>
      <c r="B9" s="2" t="s">
        <v>30</v>
      </c>
      <c r="C9" s="2" t="s">
        <v>19</v>
      </c>
      <c r="D9" s="2" t="s">
        <v>31</v>
      </c>
      <c r="E9" s="2" t="n">
        <v>4</v>
      </c>
      <c r="F9" s="3" t="n">
        <v>589991.7</v>
      </c>
      <c r="G9" s="3" t="n">
        <v>605479.1</v>
      </c>
      <c r="H9" s="3" t="n">
        <v>605479.1</v>
      </c>
      <c r="I9" s="2" t="s">
        <v>21</v>
      </c>
      <c r="J9" s="2" t="s">
        <v>22</v>
      </c>
      <c r="K9" s="2" t="s">
        <v>23</v>
      </c>
      <c r="L9" s="2" t="s">
        <v>23</v>
      </c>
      <c r="M9" s="2" t="s">
        <v>23</v>
      </c>
      <c r="N9" s="2" t="s">
        <v>23</v>
      </c>
      <c r="O9" s="2" t="s">
        <v>32</v>
      </c>
    </row>
    <row r="10" customFormat="false" ht="197.25" hidden="false" customHeight="true" outlineLevel="0" collapsed="false">
      <c r="A10" s="2" t="n">
        <v>5</v>
      </c>
      <c r="B10" s="2" t="s">
        <v>33</v>
      </c>
      <c r="C10" s="2" t="s">
        <v>34</v>
      </c>
      <c r="D10" s="2" t="s">
        <v>35</v>
      </c>
      <c r="E10" s="2" t="s">
        <v>36</v>
      </c>
      <c r="F10" s="3" t="n">
        <v>210511.2</v>
      </c>
      <c r="G10" s="3" t="n">
        <v>192571.3</v>
      </c>
      <c r="H10" s="3" t="n">
        <v>192571.3</v>
      </c>
      <c r="I10" s="2" t="s">
        <v>37</v>
      </c>
      <c r="J10" s="2" t="s">
        <v>38</v>
      </c>
      <c r="K10" s="2" t="n">
        <v>0</v>
      </c>
      <c r="L10" s="2" t="n">
        <v>0</v>
      </c>
      <c r="M10" s="2" t="n">
        <v>0</v>
      </c>
      <c r="N10" s="2" t="n">
        <v>0</v>
      </c>
      <c r="O10" s="2" t="s">
        <v>39</v>
      </c>
    </row>
    <row r="11" customFormat="false" ht="134.25" hidden="false" customHeight="true" outlineLevel="0" collapsed="false">
      <c r="A11" s="2"/>
      <c r="B11" s="2"/>
      <c r="C11" s="2"/>
      <c r="D11" s="2"/>
      <c r="E11" s="2"/>
      <c r="F11" s="3"/>
      <c r="G11" s="3"/>
      <c r="H11" s="3"/>
      <c r="I11" s="2" t="s">
        <v>40</v>
      </c>
      <c r="J11" s="2" t="s">
        <v>38</v>
      </c>
      <c r="K11" s="2" t="n">
        <v>27</v>
      </c>
      <c r="L11" s="2" t="n">
        <v>28</v>
      </c>
      <c r="M11" s="2" t="n">
        <v>29</v>
      </c>
      <c r="N11" s="2" t="n">
        <v>30</v>
      </c>
      <c r="O11" s="2"/>
    </row>
    <row r="12" customFormat="false" ht="83.25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2" t="s">
        <v>41</v>
      </c>
      <c r="J12" s="2" t="s">
        <v>42</v>
      </c>
      <c r="K12" s="2" t="s">
        <v>43</v>
      </c>
      <c r="L12" s="2" t="s">
        <v>43</v>
      </c>
      <c r="M12" s="2" t="s">
        <v>43</v>
      </c>
      <c r="N12" s="2" t="s">
        <v>43</v>
      </c>
      <c r="O12" s="2"/>
    </row>
    <row r="13" customFormat="false" ht="116.25" hidden="false" customHeight="true" outlineLevel="0" collapsed="false">
      <c r="A13" s="2"/>
      <c r="B13" s="2"/>
      <c r="C13" s="2"/>
      <c r="D13" s="2"/>
      <c r="E13" s="2"/>
      <c r="F13" s="3"/>
      <c r="G13" s="3"/>
      <c r="H13" s="3"/>
      <c r="I13" s="2" t="s">
        <v>44</v>
      </c>
      <c r="J13" s="2" t="s">
        <v>38</v>
      </c>
      <c r="K13" s="2" t="n">
        <v>0</v>
      </c>
      <c r="L13" s="2" t="n">
        <v>0</v>
      </c>
      <c r="M13" s="2" t="n">
        <v>0</v>
      </c>
      <c r="N13" s="2" t="n">
        <v>0</v>
      </c>
      <c r="O13" s="2"/>
    </row>
    <row r="14" customFormat="false" ht="344.25" hidden="false" customHeight="true" outlineLevel="0" collapsed="false">
      <c r="A14" s="4" t="n">
        <v>6</v>
      </c>
      <c r="B14" s="4" t="s">
        <v>45</v>
      </c>
      <c r="C14" s="4" t="s">
        <v>19</v>
      </c>
      <c r="D14" s="4" t="s">
        <v>46</v>
      </c>
      <c r="E14" s="4" t="n">
        <v>4</v>
      </c>
      <c r="F14" s="5" t="n">
        <v>135</v>
      </c>
      <c r="G14" s="5" t="n">
        <v>240</v>
      </c>
      <c r="H14" s="5" t="n">
        <v>240</v>
      </c>
      <c r="I14" s="2" t="s">
        <v>44</v>
      </c>
      <c r="J14" s="2" t="s">
        <v>22</v>
      </c>
      <c r="K14" s="2" t="s">
        <v>43</v>
      </c>
      <c r="L14" s="2" t="s">
        <v>43</v>
      </c>
      <c r="M14" s="2" t="s">
        <v>43</v>
      </c>
      <c r="N14" s="2" t="s">
        <v>43</v>
      </c>
      <c r="O14" s="4" t="s">
        <v>47</v>
      </c>
    </row>
    <row r="15" customFormat="false" ht="194.25" hidden="false" customHeight="true" outlineLevel="0" collapsed="false">
      <c r="A15" s="6" t="n">
        <v>7</v>
      </c>
      <c r="B15" s="7" t="s">
        <v>48</v>
      </c>
      <c r="C15" s="7" t="s">
        <v>49</v>
      </c>
      <c r="D15" s="7" t="s">
        <v>50</v>
      </c>
      <c r="E15" s="7" t="s">
        <v>36</v>
      </c>
      <c r="F15" s="8" t="n">
        <v>159686.9</v>
      </c>
      <c r="G15" s="9" t="n">
        <v>0</v>
      </c>
      <c r="H15" s="9" t="n">
        <v>0</v>
      </c>
      <c r="I15" s="10" t="s">
        <v>51</v>
      </c>
      <c r="J15" s="11" t="s">
        <v>38</v>
      </c>
      <c r="K15" s="11" t="s">
        <v>52</v>
      </c>
      <c r="L15" s="11" t="s">
        <v>52</v>
      </c>
      <c r="M15" s="11" t="s">
        <v>52</v>
      </c>
      <c r="N15" s="11" t="s">
        <v>52</v>
      </c>
      <c r="O15" s="2" t="s">
        <v>53</v>
      </c>
    </row>
    <row r="16" customFormat="false" ht="194.25" hidden="false" customHeight="true" outlineLevel="0" collapsed="false">
      <c r="A16" s="6"/>
      <c r="B16" s="7"/>
      <c r="C16" s="7"/>
      <c r="D16" s="7"/>
      <c r="E16" s="7"/>
      <c r="F16" s="8"/>
      <c r="G16" s="9"/>
      <c r="H16" s="9"/>
      <c r="I16" s="10" t="s">
        <v>40</v>
      </c>
      <c r="J16" s="11" t="s">
        <v>38</v>
      </c>
      <c r="K16" s="6" t="n">
        <v>1</v>
      </c>
      <c r="L16" s="6" t="n">
        <v>1</v>
      </c>
      <c r="M16" s="6" t="n">
        <v>1</v>
      </c>
      <c r="N16" s="6" t="n">
        <v>1</v>
      </c>
      <c r="O16" s="2"/>
    </row>
    <row r="17" customFormat="false" ht="194.25" hidden="false" customHeight="true" outlineLevel="0" collapsed="false">
      <c r="A17" s="6"/>
      <c r="B17" s="7"/>
      <c r="C17" s="7"/>
      <c r="D17" s="7"/>
      <c r="E17" s="7"/>
      <c r="F17" s="8"/>
      <c r="G17" s="9"/>
      <c r="H17" s="9"/>
      <c r="I17" s="10" t="s">
        <v>44</v>
      </c>
      <c r="J17" s="11" t="s">
        <v>42</v>
      </c>
      <c r="K17" s="6" t="s">
        <v>43</v>
      </c>
      <c r="L17" s="6" t="s">
        <v>43</v>
      </c>
      <c r="M17" s="6" t="s">
        <v>43</v>
      </c>
      <c r="N17" s="6" t="s">
        <v>43</v>
      </c>
      <c r="O17" s="2"/>
    </row>
    <row r="18" customFormat="false" ht="193.5" hidden="false" customHeight="true" outlineLevel="0" collapsed="false">
      <c r="A18" s="6" t="n">
        <v>8</v>
      </c>
      <c r="B18" s="2" t="s">
        <v>54</v>
      </c>
      <c r="C18" s="2" t="s">
        <v>49</v>
      </c>
      <c r="D18" s="2" t="s">
        <v>55</v>
      </c>
      <c r="E18" s="2" t="s">
        <v>56</v>
      </c>
      <c r="F18" s="3" t="n">
        <v>13260.9</v>
      </c>
      <c r="G18" s="3" t="n">
        <v>13310.2</v>
      </c>
      <c r="H18" s="3" t="n">
        <v>13310.2</v>
      </c>
      <c r="I18" s="2" t="s">
        <v>37</v>
      </c>
      <c r="J18" s="2" t="s">
        <v>38</v>
      </c>
      <c r="K18" s="2" t="n">
        <v>3</v>
      </c>
      <c r="L18" s="2" t="n">
        <v>3</v>
      </c>
      <c r="M18" s="2" t="n">
        <v>3</v>
      </c>
      <c r="N18" s="2" t="n">
        <v>3</v>
      </c>
      <c r="O18" s="2" t="s">
        <v>57</v>
      </c>
    </row>
    <row r="19" customFormat="false" ht="144.75" hidden="false" customHeight="true" outlineLevel="0" collapsed="false">
      <c r="A19" s="6"/>
      <c r="B19" s="2"/>
      <c r="C19" s="2"/>
      <c r="D19" s="2"/>
      <c r="E19" s="2"/>
      <c r="F19" s="3"/>
      <c r="G19" s="3"/>
      <c r="H19" s="3"/>
      <c r="I19" s="2" t="s">
        <v>40</v>
      </c>
      <c r="J19" s="2" t="s">
        <v>38</v>
      </c>
      <c r="K19" s="2" t="n">
        <v>3</v>
      </c>
      <c r="L19" s="2" t="n">
        <v>3</v>
      </c>
      <c r="M19" s="2" t="n">
        <v>3</v>
      </c>
      <c r="N19" s="2" t="n">
        <v>3</v>
      </c>
      <c r="O19" s="2"/>
    </row>
    <row r="20" customFormat="false" ht="108" hidden="false" customHeight="true" outlineLevel="0" collapsed="false">
      <c r="A20" s="6"/>
      <c r="B20" s="2"/>
      <c r="C20" s="2"/>
      <c r="D20" s="2"/>
      <c r="E20" s="2"/>
      <c r="F20" s="3"/>
      <c r="G20" s="3"/>
      <c r="H20" s="3"/>
      <c r="I20" s="2" t="s">
        <v>44</v>
      </c>
      <c r="J20" s="2" t="s">
        <v>42</v>
      </c>
      <c r="K20" s="2" t="s">
        <v>43</v>
      </c>
      <c r="L20" s="2" t="s">
        <v>43</v>
      </c>
      <c r="M20" s="2" t="s">
        <v>43</v>
      </c>
      <c r="N20" s="2" t="s">
        <v>43</v>
      </c>
      <c r="O20" s="2"/>
    </row>
    <row r="21" customFormat="false" ht="172.5" hidden="false" customHeight="true" outlineLevel="0" collapsed="false">
      <c r="A21" s="6"/>
      <c r="B21" s="2"/>
      <c r="C21" s="2"/>
      <c r="D21" s="2"/>
      <c r="E21" s="2"/>
      <c r="F21" s="3"/>
      <c r="G21" s="3"/>
      <c r="H21" s="3"/>
      <c r="I21" s="2" t="s">
        <v>58</v>
      </c>
      <c r="J21" s="2" t="s">
        <v>38</v>
      </c>
      <c r="K21" s="2" t="n">
        <v>0</v>
      </c>
      <c r="L21" s="2" t="n">
        <v>0</v>
      </c>
      <c r="M21" s="2" t="n">
        <v>0</v>
      </c>
      <c r="N21" s="2" t="n">
        <v>0</v>
      </c>
      <c r="O21" s="2"/>
    </row>
    <row r="22" customFormat="false" ht="197.25" hidden="false" customHeight="true" outlineLevel="0" collapsed="false">
      <c r="A22" s="6"/>
      <c r="B22" s="2"/>
      <c r="C22" s="2"/>
      <c r="D22" s="2"/>
      <c r="E22" s="2"/>
      <c r="F22" s="3"/>
      <c r="G22" s="3"/>
      <c r="H22" s="3"/>
      <c r="I22" s="2" t="s">
        <v>59</v>
      </c>
      <c r="J22" s="2" t="s">
        <v>38</v>
      </c>
      <c r="K22" s="2" t="n">
        <v>3</v>
      </c>
      <c r="L22" s="2" t="n">
        <v>3</v>
      </c>
      <c r="M22" s="2" t="n">
        <v>3</v>
      </c>
      <c r="N22" s="2" t="n">
        <v>3</v>
      </c>
      <c r="O22" s="2"/>
    </row>
    <row r="23" customFormat="false" ht="164.25" hidden="false" customHeight="true" outlineLevel="0" collapsed="false">
      <c r="A23" s="6" t="n">
        <v>9</v>
      </c>
      <c r="B23" s="2" t="s">
        <v>60</v>
      </c>
      <c r="C23" s="2" t="s">
        <v>49</v>
      </c>
      <c r="D23" s="2" t="s">
        <v>61</v>
      </c>
      <c r="E23" s="2" t="s">
        <v>56</v>
      </c>
      <c r="F23" s="3" t="n">
        <v>51329.1</v>
      </c>
      <c r="G23" s="3" t="n">
        <v>51520</v>
      </c>
      <c r="H23" s="3" t="n">
        <v>51520</v>
      </c>
      <c r="I23" s="2" t="s">
        <v>37</v>
      </c>
      <c r="J23" s="2" t="s">
        <v>38</v>
      </c>
      <c r="K23" s="2" t="n">
        <v>0</v>
      </c>
      <c r="L23" s="2" t="n">
        <v>0</v>
      </c>
      <c r="M23" s="2" t="n">
        <v>0</v>
      </c>
      <c r="N23" s="2" t="n">
        <v>0</v>
      </c>
      <c r="O23" s="6" t="s">
        <v>62</v>
      </c>
    </row>
    <row r="24" customFormat="false" ht="194.25" hidden="false" customHeight="true" outlineLevel="0" collapsed="false">
      <c r="A24" s="6"/>
      <c r="B24" s="2"/>
      <c r="C24" s="2"/>
      <c r="D24" s="2"/>
      <c r="E24" s="2"/>
      <c r="F24" s="3"/>
      <c r="G24" s="3"/>
      <c r="H24" s="3"/>
      <c r="I24" s="2" t="s">
        <v>40</v>
      </c>
      <c r="J24" s="2" t="s">
        <v>38</v>
      </c>
      <c r="K24" s="2" t="n">
        <v>0</v>
      </c>
      <c r="L24" s="2" t="n">
        <v>6</v>
      </c>
      <c r="M24" s="2" t="n">
        <v>6</v>
      </c>
      <c r="N24" s="2" t="n">
        <v>6</v>
      </c>
      <c r="O24" s="6"/>
    </row>
    <row r="25" customFormat="false" ht="147" hidden="false" customHeight="true" outlineLevel="0" collapsed="false">
      <c r="A25" s="6"/>
      <c r="B25" s="2"/>
      <c r="C25" s="2"/>
      <c r="D25" s="2"/>
      <c r="E25" s="2"/>
      <c r="F25" s="3"/>
      <c r="G25" s="3"/>
      <c r="H25" s="3"/>
      <c r="I25" s="2" t="s">
        <v>44</v>
      </c>
      <c r="J25" s="2" t="s">
        <v>42</v>
      </c>
      <c r="K25" s="2" t="s">
        <v>43</v>
      </c>
      <c r="L25" s="2" t="s">
        <v>43</v>
      </c>
      <c r="M25" s="2" t="s">
        <v>43</v>
      </c>
      <c r="N25" s="2" t="s">
        <v>43</v>
      </c>
      <c r="O25" s="6"/>
    </row>
    <row r="26" customFormat="false" ht="235.5" hidden="false" customHeight="true" outlineLevel="0" collapsed="false">
      <c r="A26" s="6"/>
      <c r="B26" s="2"/>
      <c r="C26" s="2"/>
      <c r="D26" s="2"/>
      <c r="E26" s="2"/>
      <c r="F26" s="3"/>
      <c r="G26" s="3"/>
      <c r="H26" s="3"/>
      <c r="I26" s="2" t="s">
        <v>58</v>
      </c>
      <c r="J26" s="2" t="s">
        <v>38</v>
      </c>
      <c r="K26" s="2" t="n">
        <v>0</v>
      </c>
      <c r="L26" s="2" t="n">
        <v>0</v>
      </c>
      <c r="M26" s="2" t="n">
        <v>0</v>
      </c>
      <c r="N26" s="2" t="s">
        <v>63</v>
      </c>
      <c r="O26" s="6"/>
    </row>
    <row r="27" customFormat="false" ht="155.25" hidden="false" customHeight="true" outlineLevel="0" collapsed="false">
      <c r="A27" s="6"/>
      <c r="B27" s="2"/>
      <c r="C27" s="2"/>
      <c r="D27" s="2"/>
      <c r="E27" s="2"/>
      <c r="F27" s="3"/>
      <c r="G27" s="3"/>
      <c r="H27" s="3"/>
      <c r="I27" s="2" t="s">
        <v>59</v>
      </c>
      <c r="J27" s="2" t="s">
        <v>38</v>
      </c>
      <c r="K27" s="2" t="n">
        <v>0</v>
      </c>
      <c r="L27" s="2" t="n">
        <v>3</v>
      </c>
      <c r="M27" s="2" t="n">
        <v>3</v>
      </c>
      <c r="N27" s="2" t="n">
        <v>3</v>
      </c>
      <c r="O27" s="6"/>
    </row>
    <row r="28" customFormat="false" ht="265.5" hidden="false" customHeight="true" outlineLevel="0" collapsed="false">
      <c r="A28" s="12" t="n">
        <v>10</v>
      </c>
      <c r="B28" s="13" t="s">
        <v>64</v>
      </c>
      <c r="C28" s="13" t="s">
        <v>19</v>
      </c>
      <c r="D28" s="13" t="s">
        <v>65</v>
      </c>
      <c r="E28" s="13" t="n">
        <v>4</v>
      </c>
      <c r="F28" s="14" t="n">
        <v>3000</v>
      </c>
      <c r="G28" s="14" t="n">
        <v>3000</v>
      </c>
      <c r="H28" s="14" t="n">
        <v>3000</v>
      </c>
      <c r="I28" s="2" t="s">
        <v>44</v>
      </c>
      <c r="J28" s="2" t="s">
        <v>42</v>
      </c>
      <c r="K28" s="2" t="s">
        <v>43</v>
      </c>
      <c r="L28" s="2" t="s">
        <v>43</v>
      </c>
      <c r="M28" s="2" t="s">
        <v>43</v>
      </c>
      <c r="N28" s="2" t="s">
        <v>43</v>
      </c>
      <c r="O28" s="12" t="s">
        <v>66</v>
      </c>
    </row>
    <row r="29" customFormat="false" ht="265.5" hidden="false" customHeight="true" outlineLevel="0" collapsed="false">
      <c r="A29" s="12" t="n">
        <v>11</v>
      </c>
      <c r="B29" s="1" t="s">
        <v>67</v>
      </c>
      <c r="C29" s="1" t="s">
        <v>19</v>
      </c>
      <c r="D29" s="1" t="s">
        <v>68</v>
      </c>
      <c r="E29" s="1" t="n">
        <v>4</v>
      </c>
      <c r="F29" s="15" t="n">
        <v>1560</v>
      </c>
      <c r="G29" s="15" t="n">
        <v>1560</v>
      </c>
      <c r="H29" s="15" t="n">
        <v>1560</v>
      </c>
      <c r="I29" s="1" t="s">
        <v>44</v>
      </c>
      <c r="J29" s="1" t="s">
        <v>42</v>
      </c>
      <c r="K29" s="1" t="s">
        <v>23</v>
      </c>
      <c r="L29" s="1" t="s">
        <v>23</v>
      </c>
      <c r="M29" s="1" t="s">
        <v>23</v>
      </c>
      <c r="N29" s="1" t="s">
        <v>23</v>
      </c>
      <c r="O29" s="1" t="s">
        <v>69</v>
      </c>
    </row>
    <row r="30" customFormat="false" ht="265.5" hidden="false" customHeight="true" outlineLevel="0" collapsed="false">
      <c r="A30" s="12" t="n">
        <v>12</v>
      </c>
      <c r="B30" s="2" t="s">
        <v>70</v>
      </c>
      <c r="C30" s="2" t="s">
        <v>34</v>
      </c>
      <c r="D30" s="2" t="s">
        <v>71</v>
      </c>
      <c r="E30" s="2" t="n">
        <v>4</v>
      </c>
      <c r="F30" s="3" t="n">
        <v>546419.2</v>
      </c>
      <c r="G30" s="3" t="n">
        <v>516179.4</v>
      </c>
      <c r="H30" s="3" t="n">
        <v>515245</v>
      </c>
      <c r="I30" s="2" t="s">
        <v>44</v>
      </c>
      <c r="J30" s="2" t="s">
        <v>42</v>
      </c>
      <c r="K30" s="2" t="s">
        <v>43</v>
      </c>
      <c r="L30" s="2" t="s">
        <v>43</v>
      </c>
      <c r="M30" s="2" t="s">
        <v>43</v>
      </c>
      <c r="N30" s="2" t="s">
        <v>43</v>
      </c>
      <c r="O30" s="2" t="s">
        <v>72</v>
      </c>
    </row>
    <row r="31" customFormat="false" ht="265.5" hidden="false" customHeight="true" outlineLevel="0" collapsed="false">
      <c r="A31" s="12" t="n">
        <v>13</v>
      </c>
      <c r="B31" s="2" t="s">
        <v>73</v>
      </c>
      <c r="C31" s="2" t="s">
        <v>19</v>
      </c>
      <c r="D31" s="2" t="s">
        <v>71</v>
      </c>
      <c r="E31" s="2" t="n">
        <v>4</v>
      </c>
      <c r="F31" s="3" t="n">
        <v>200000</v>
      </c>
      <c r="G31" s="3" t="n">
        <v>300000</v>
      </c>
      <c r="H31" s="3" t="n">
        <v>300000</v>
      </c>
      <c r="I31" s="2" t="s">
        <v>44</v>
      </c>
      <c r="J31" s="2" t="s">
        <v>42</v>
      </c>
      <c r="K31" s="2" t="s">
        <v>23</v>
      </c>
      <c r="L31" s="2" t="s">
        <v>23</v>
      </c>
      <c r="M31" s="2" t="s">
        <v>23</v>
      </c>
      <c r="N31" s="2" t="s">
        <v>23</v>
      </c>
      <c r="O31" s="2" t="s">
        <v>74</v>
      </c>
    </row>
    <row r="32" customFormat="false" ht="129.6" hidden="false" customHeight="true" outlineLevel="0" collapsed="false">
      <c r="A32" s="2" t="n">
        <v>14</v>
      </c>
      <c r="B32" s="2" t="s">
        <v>75</v>
      </c>
      <c r="C32" s="16" t="s">
        <v>19</v>
      </c>
      <c r="D32" s="2" t="s">
        <v>76</v>
      </c>
      <c r="E32" s="2" t="n">
        <v>4</v>
      </c>
      <c r="F32" s="3" t="n">
        <v>3000</v>
      </c>
      <c r="G32" s="3" t="n">
        <v>3000</v>
      </c>
      <c r="H32" s="3" t="n">
        <v>3000</v>
      </c>
      <c r="I32" s="2" t="s">
        <v>44</v>
      </c>
      <c r="J32" s="2" t="s">
        <v>42</v>
      </c>
      <c r="K32" s="2" t="s">
        <v>43</v>
      </c>
      <c r="L32" s="2" t="s">
        <v>43</v>
      </c>
      <c r="M32" s="2" t="s">
        <v>43</v>
      </c>
      <c r="N32" s="2" t="s">
        <v>43</v>
      </c>
      <c r="O32" s="2" t="s">
        <v>77</v>
      </c>
    </row>
    <row r="33" customFormat="false" ht="196.15" hidden="false" customHeight="true" outlineLevel="0" collapsed="false">
      <c r="A33" s="2"/>
      <c r="B33" s="2" t="s">
        <v>78</v>
      </c>
      <c r="C33" s="2"/>
      <c r="D33" s="2"/>
      <c r="E33" s="2"/>
      <c r="F33" s="3" t="n">
        <f aca="false">SUM(F6:F32)</f>
        <v>1812739.1</v>
      </c>
      <c r="G33" s="3" t="n">
        <f aca="false">SUM(G6:G32)</f>
        <v>1721593.5</v>
      </c>
      <c r="H33" s="3" t="n">
        <f aca="false">SUM(H6:H32)</f>
        <v>1720659.1</v>
      </c>
      <c r="I33" s="2"/>
      <c r="J33" s="2"/>
      <c r="K33" s="2"/>
      <c r="L33" s="2"/>
      <c r="M33" s="2"/>
      <c r="N33" s="2"/>
      <c r="O33" s="2"/>
    </row>
    <row r="34" customFormat="false" ht="196.15" hidden="false" customHeight="true" outlineLevel="0" collapsed="false">
      <c r="A34" s="2" t="n">
        <v>15</v>
      </c>
      <c r="B34" s="2" t="s">
        <v>79</v>
      </c>
      <c r="C34" s="16" t="s">
        <v>19</v>
      </c>
      <c r="D34" s="2" t="s">
        <v>80</v>
      </c>
      <c r="E34" s="2"/>
      <c r="F34" s="3" t="n">
        <v>4461.3</v>
      </c>
      <c r="G34" s="3" t="n">
        <v>4461.3</v>
      </c>
      <c r="H34" s="3" t="n">
        <v>4461.3</v>
      </c>
      <c r="I34" s="2"/>
      <c r="J34" s="2"/>
      <c r="K34" s="2"/>
      <c r="L34" s="2"/>
      <c r="M34" s="2"/>
      <c r="N34" s="2"/>
      <c r="O34" s="2" t="s">
        <v>81</v>
      </c>
    </row>
    <row r="35" customFormat="false" ht="211.15" hidden="false" customHeight="true" outlineLevel="0" collapsed="false">
      <c r="A35" s="2" t="n">
        <v>16</v>
      </c>
      <c r="B35" s="2" t="s">
        <v>82</v>
      </c>
      <c r="C35" s="16" t="s">
        <v>19</v>
      </c>
      <c r="D35" s="2" t="s">
        <v>83</v>
      </c>
      <c r="E35" s="2"/>
      <c r="F35" s="3" t="n">
        <v>5167.5</v>
      </c>
      <c r="G35" s="3" t="n">
        <v>5167.5</v>
      </c>
      <c r="H35" s="3" t="n">
        <v>5167.5</v>
      </c>
      <c r="I35" s="2"/>
      <c r="J35" s="2"/>
      <c r="K35" s="2"/>
      <c r="L35" s="2"/>
      <c r="M35" s="2"/>
      <c r="N35" s="2"/>
      <c r="O35" s="2" t="s">
        <v>84</v>
      </c>
    </row>
    <row r="36" customFormat="false" ht="246" hidden="false" customHeight="true" outlineLevel="0" collapsed="false">
      <c r="A36" s="2" t="n">
        <v>17</v>
      </c>
      <c r="B36" s="2" t="s">
        <v>85</v>
      </c>
      <c r="C36" s="16" t="s">
        <v>19</v>
      </c>
      <c r="D36" s="2" t="s">
        <v>86</v>
      </c>
      <c r="E36" s="2"/>
      <c r="F36" s="3" t="n">
        <v>4500</v>
      </c>
      <c r="G36" s="3" t="n">
        <v>4500</v>
      </c>
      <c r="H36" s="3" t="n">
        <v>4500</v>
      </c>
      <c r="I36" s="2"/>
      <c r="J36" s="2"/>
      <c r="K36" s="2"/>
      <c r="L36" s="2"/>
      <c r="M36" s="2"/>
      <c r="N36" s="2"/>
      <c r="O36" s="2" t="s">
        <v>87</v>
      </c>
    </row>
    <row r="37" customFormat="false" ht="246" hidden="false" customHeight="true" outlineLevel="0" collapsed="false">
      <c r="A37" s="2" t="n">
        <v>18</v>
      </c>
      <c r="B37" s="2" t="s">
        <v>88</v>
      </c>
      <c r="C37" s="16" t="s">
        <v>19</v>
      </c>
      <c r="D37" s="16" t="s">
        <v>89</v>
      </c>
      <c r="E37" s="2"/>
      <c r="F37" s="3" t="n">
        <v>9985.7</v>
      </c>
      <c r="G37" s="3" t="n">
        <v>19091.3</v>
      </c>
      <c r="H37" s="3" t="n">
        <v>19091.3</v>
      </c>
      <c r="I37" s="2"/>
      <c r="J37" s="2"/>
      <c r="K37" s="2"/>
      <c r="L37" s="2"/>
      <c r="M37" s="2"/>
      <c r="N37" s="2"/>
      <c r="O37" s="2" t="s">
        <v>90</v>
      </c>
    </row>
    <row r="38" customFormat="false" ht="192" hidden="false" customHeight="true" outlineLevel="0" collapsed="false">
      <c r="A38" s="2" t="n">
        <v>19</v>
      </c>
      <c r="B38" s="2" t="s">
        <v>91</v>
      </c>
      <c r="C38" s="16" t="s">
        <v>34</v>
      </c>
      <c r="D38" s="16" t="s">
        <v>92</v>
      </c>
      <c r="E38" s="2"/>
      <c r="F38" s="3" t="n">
        <v>10521.1</v>
      </c>
      <c r="G38" s="3" t="n">
        <v>7600.1</v>
      </c>
      <c r="H38" s="3" t="n">
        <v>7600.1</v>
      </c>
      <c r="I38" s="2"/>
      <c r="J38" s="2"/>
      <c r="K38" s="2"/>
      <c r="L38" s="2"/>
      <c r="M38" s="2"/>
      <c r="N38" s="2"/>
      <c r="O38" s="2" t="s">
        <v>93</v>
      </c>
    </row>
    <row r="39" customFormat="false" ht="101.45" hidden="false" customHeight="true" outlineLevel="0" collapsed="false">
      <c r="A39" s="2" t="n">
        <v>20</v>
      </c>
      <c r="B39" s="2" t="s">
        <v>94</v>
      </c>
      <c r="C39" s="16" t="s">
        <v>19</v>
      </c>
      <c r="D39" s="2" t="s">
        <v>95</v>
      </c>
      <c r="E39" s="2"/>
      <c r="F39" s="3" t="n">
        <v>396.1</v>
      </c>
      <c r="G39" s="3" t="n">
        <v>396.1</v>
      </c>
      <c r="H39" s="3" t="n">
        <v>396.1</v>
      </c>
      <c r="I39" s="2"/>
      <c r="J39" s="2"/>
      <c r="K39" s="2"/>
      <c r="L39" s="2"/>
      <c r="M39" s="2"/>
      <c r="N39" s="2"/>
      <c r="O39" s="2" t="s">
        <v>96</v>
      </c>
    </row>
    <row r="40" customFormat="false" ht="97.9" hidden="false" customHeight="true" outlineLevel="0" collapsed="false">
      <c r="A40" s="2" t="n">
        <v>21</v>
      </c>
      <c r="B40" s="2" t="s">
        <v>97</v>
      </c>
      <c r="C40" s="16" t="s">
        <v>19</v>
      </c>
      <c r="D40" s="2" t="s">
        <v>98</v>
      </c>
      <c r="E40" s="2"/>
      <c r="F40" s="3" t="n">
        <v>2470.8</v>
      </c>
      <c r="G40" s="3" t="n">
        <v>1277.1</v>
      </c>
      <c r="H40" s="3" t="n">
        <v>1277.1</v>
      </c>
      <c r="I40" s="2"/>
      <c r="J40" s="2"/>
      <c r="K40" s="2"/>
      <c r="L40" s="2"/>
      <c r="M40" s="2"/>
      <c r="N40" s="2"/>
      <c r="O40" s="2" t="s">
        <v>99</v>
      </c>
    </row>
    <row r="41" customFormat="false" ht="97.9" hidden="false" customHeight="true" outlineLevel="0" collapsed="false">
      <c r="A41" s="2" t="n">
        <v>22</v>
      </c>
      <c r="B41" s="2" t="s">
        <v>100</v>
      </c>
      <c r="C41" s="16" t="s">
        <v>34</v>
      </c>
      <c r="D41" s="2" t="s">
        <v>101</v>
      </c>
      <c r="E41" s="2"/>
      <c r="F41" s="3" t="n">
        <v>4113</v>
      </c>
      <c r="G41" s="3" t="n">
        <v>0</v>
      </c>
      <c r="H41" s="3" t="n">
        <v>0</v>
      </c>
      <c r="I41" s="2"/>
      <c r="J41" s="2"/>
      <c r="K41" s="2"/>
      <c r="L41" s="2"/>
      <c r="M41" s="2"/>
      <c r="N41" s="2"/>
      <c r="O41" s="2" t="s">
        <v>102</v>
      </c>
    </row>
    <row r="42" customFormat="false" ht="106.15" hidden="false" customHeight="true" outlineLevel="0" collapsed="false">
      <c r="A42" s="2" t="n">
        <v>23</v>
      </c>
      <c r="B42" s="2" t="s">
        <v>103</v>
      </c>
      <c r="C42" s="16" t="s">
        <v>19</v>
      </c>
      <c r="D42" s="2" t="s">
        <v>104</v>
      </c>
      <c r="E42" s="2"/>
      <c r="F42" s="3" t="n">
        <v>83.2</v>
      </c>
      <c r="G42" s="3" t="n">
        <v>133.8</v>
      </c>
      <c r="H42" s="3" t="n">
        <v>136</v>
      </c>
      <c r="I42" s="2"/>
      <c r="J42" s="2"/>
      <c r="K42" s="2"/>
      <c r="L42" s="2"/>
      <c r="M42" s="2"/>
      <c r="N42" s="2"/>
      <c r="O42" s="2" t="s">
        <v>105</v>
      </c>
    </row>
    <row r="43" customFormat="false" ht="106.15" hidden="false" customHeight="true" outlineLevel="0" collapsed="false">
      <c r="A43" s="2" t="n">
        <v>24</v>
      </c>
      <c r="B43" s="2" t="s">
        <v>106</v>
      </c>
      <c r="C43" s="16" t="s">
        <v>19</v>
      </c>
      <c r="D43" s="2" t="s">
        <v>107</v>
      </c>
      <c r="E43" s="2"/>
      <c r="F43" s="3" t="n">
        <v>105.5</v>
      </c>
      <c r="G43" s="3" t="n">
        <v>107</v>
      </c>
      <c r="H43" s="3" t="n">
        <v>108.8</v>
      </c>
      <c r="I43" s="2"/>
      <c r="J43" s="2"/>
      <c r="K43" s="2"/>
      <c r="L43" s="2"/>
      <c r="M43" s="2"/>
      <c r="N43" s="2"/>
      <c r="O43" s="2" t="s">
        <v>105</v>
      </c>
    </row>
    <row r="44" customFormat="false" ht="124.9" hidden="false" customHeight="true" outlineLevel="0" collapsed="false">
      <c r="A44" s="2" t="n">
        <v>25</v>
      </c>
      <c r="B44" s="2" t="s">
        <v>108</v>
      </c>
      <c r="C44" s="16" t="s">
        <v>19</v>
      </c>
      <c r="D44" s="2" t="s">
        <v>109</v>
      </c>
      <c r="E44" s="2"/>
      <c r="F44" s="3" t="n">
        <v>33</v>
      </c>
      <c r="G44" s="3" t="n">
        <v>33</v>
      </c>
      <c r="H44" s="3" t="n">
        <v>33</v>
      </c>
      <c r="I44" s="2"/>
      <c r="J44" s="2"/>
      <c r="K44" s="2"/>
      <c r="L44" s="2"/>
      <c r="M44" s="2"/>
      <c r="N44" s="2"/>
      <c r="O44" s="2" t="s">
        <v>110</v>
      </c>
    </row>
    <row r="45" customFormat="false" ht="124.9" hidden="false" customHeight="true" outlineLevel="0" collapsed="false">
      <c r="A45" s="2" t="n">
        <v>26</v>
      </c>
      <c r="B45" s="2" t="s">
        <v>111</v>
      </c>
      <c r="C45" s="16" t="s">
        <v>19</v>
      </c>
      <c r="D45" s="2" t="s">
        <v>109</v>
      </c>
      <c r="E45" s="2"/>
      <c r="F45" s="3" t="n">
        <v>212.4</v>
      </c>
      <c r="G45" s="3" t="n">
        <v>212.4</v>
      </c>
      <c r="H45" s="3" t="n">
        <v>212.4</v>
      </c>
      <c r="I45" s="2"/>
      <c r="J45" s="2"/>
      <c r="K45" s="2"/>
      <c r="L45" s="2"/>
      <c r="M45" s="2"/>
      <c r="N45" s="2"/>
      <c r="O45" s="2" t="s">
        <v>110</v>
      </c>
    </row>
    <row r="46" customFormat="false" ht="124.9" hidden="false" customHeight="true" outlineLevel="0" collapsed="false">
      <c r="A46" s="2" t="n">
        <v>27</v>
      </c>
      <c r="B46" s="2" t="s">
        <v>112</v>
      </c>
      <c r="C46" s="16" t="s">
        <v>19</v>
      </c>
      <c r="D46" s="2" t="s">
        <v>109</v>
      </c>
      <c r="E46" s="2"/>
      <c r="F46" s="3" t="n">
        <v>127.4</v>
      </c>
      <c r="G46" s="3" t="n">
        <v>127.4</v>
      </c>
      <c r="H46" s="3" t="n">
        <v>127.4</v>
      </c>
      <c r="I46" s="2"/>
      <c r="J46" s="2"/>
      <c r="K46" s="2"/>
      <c r="L46" s="2"/>
      <c r="M46" s="2"/>
      <c r="N46" s="2"/>
      <c r="O46" s="2" t="s">
        <v>110</v>
      </c>
    </row>
    <row r="47" customFormat="false" ht="124.9" hidden="false" customHeight="true" outlineLevel="0" collapsed="false">
      <c r="A47" s="2" t="n">
        <v>28</v>
      </c>
      <c r="B47" s="2" t="s">
        <v>113</v>
      </c>
      <c r="C47" s="16" t="s">
        <v>19</v>
      </c>
      <c r="D47" s="2" t="s">
        <v>109</v>
      </c>
      <c r="E47" s="2"/>
      <c r="F47" s="3" t="n">
        <v>57</v>
      </c>
      <c r="G47" s="3" t="n">
        <v>32</v>
      </c>
      <c r="H47" s="3" t="n">
        <v>32</v>
      </c>
      <c r="I47" s="2"/>
      <c r="J47" s="2"/>
      <c r="K47" s="2"/>
      <c r="L47" s="2"/>
      <c r="M47" s="2"/>
      <c r="N47" s="2"/>
      <c r="O47" s="2" t="s">
        <v>110</v>
      </c>
    </row>
    <row r="48" customFormat="false" ht="124.9" hidden="false" customHeight="true" outlineLevel="0" collapsed="false">
      <c r="A48" s="2" t="n">
        <v>29</v>
      </c>
      <c r="B48" s="2" t="s">
        <v>114</v>
      </c>
      <c r="C48" s="16" t="s">
        <v>19</v>
      </c>
      <c r="D48" s="2" t="s">
        <v>109</v>
      </c>
      <c r="E48" s="2"/>
      <c r="F48" s="3" t="n">
        <v>153.8</v>
      </c>
      <c r="G48" s="3" t="n">
        <v>153.8</v>
      </c>
      <c r="H48" s="3" t="n">
        <v>153.8</v>
      </c>
      <c r="I48" s="2"/>
      <c r="J48" s="2"/>
      <c r="K48" s="2"/>
      <c r="L48" s="2"/>
      <c r="M48" s="2"/>
      <c r="N48" s="2"/>
      <c r="O48" s="2" t="s">
        <v>110</v>
      </c>
    </row>
    <row r="49" customFormat="false" ht="124.9" hidden="false" customHeight="true" outlineLevel="0" collapsed="false">
      <c r="A49" s="2" t="n">
        <v>30</v>
      </c>
      <c r="B49" s="2" t="s">
        <v>115</v>
      </c>
      <c r="C49" s="16" t="s">
        <v>19</v>
      </c>
      <c r="D49" s="2" t="s">
        <v>109</v>
      </c>
      <c r="E49" s="2"/>
      <c r="F49" s="3" t="n">
        <v>134</v>
      </c>
      <c r="G49" s="3" t="n">
        <v>134</v>
      </c>
      <c r="H49" s="3" t="n">
        <v>134</v>
      </c>
      <c r="I49" s="2"/>
      <c r="J49" s="2"/>
      <c r="K49" s="2"/>
      <c r="L49" s="2"/>
      <c r="M49" s="2"/>
      <c r="N49" s="2"/>
      <c r="O49" s="2" t="s">
        <v>110</v>
      </c>
    </row>
    <row r="50" customFormat="false" ht="124.9" hidden="false" customHeight="true" outlineLevel="0" collapsed="false">
      <c r="A50" s="2" t="n">
        <v>31</v>
      </c>
      <c r="B50" s="2" t="s">
        <v>116</v>
      </c>
      <c r="C50" s="16" t="s">
        <v>19</v>
      </c>
      <c r="D50" s="2" t="s">
        <v>109</v>
      </c>
      <c r="E50" s="2"/>
      <c r="F50" s="3" t="n">
        <v>62</v>
      </c>
      <c r="G50" s="3" t="n">
        <v>62</v>
      </c>
      <c r="H50" s="3" t="n">
        <v>62</v>
      </c>
      <c r="I50" s="2"/>
      <c r="J50" s="2"/>
      <c r="K50" s="2"/>
      <c r="L50" s="2"/>
      <c r="M50" s="2"/>
      <c r="N50" s="2"/>
      <c r="O50" s="2" t="s">
        <v>110</v>
      </c>
    </row>
    <row r="51" customFormat="false" ht="124.9" hidden="false" customHeight="true" outlineLevel="0" collapsed="false">
      <c r="A51" s="2" t="n">
        <v>32</v>
      </c>
      <c r="B51" s="2" t="s">
        <v>117</v>
      </c>
      <c r="C51" s="16" t="s">
        <v>19</v>
      </c>
      <c r="D51" s="2" t="s">
        <v>109</v>
      </c>
      <c r="E51" s="2"/>
      <c r="F51" s="3" t="n">
        <v>84.9</v>
      </c>
      <c r="G51" s="3" t="n">
        <v>84.9</v>
      </c>
      <c r="H51" s="3" t="n">
        <v>84.9</v>
      </c>
      <c r="I51" s="2"/>
      <c r="J51" s="2"/>
      <c r="K51" s="2"/>
      <c r="L51" s="2"/>
      <c r="M51" s="2"/>
      <c r="N51" s="2"/>
      <c r="O51" s="2" t="s">
        <v>110</v>
      </c>
    </row>
    <row r="52" customFormat="false" ht="124.9" hidden="false" customHeight="true" outlineLevel="0" collapsed="false">
      <c r="A52" s="2" t="n">
        <v>33</v>
      </c>
      <c r="B52" s="2" t="s">
        <v>118</v>
      </c>
      <c r="C52" s="16" t="s">
        <v>19</v>
      </c>
      <c r="D52" s="2" t="s">
        <v>109</v>
      </c>
      <c r="E52" s="2"/>
      <c r="F52" s="3" t="n">
        <v>79.5</v>
      </c>
      <c r="G52" s="3" t="n">
        <v>79.5</v>
      </c>
      <c r="H52" s="3" t="n">
        <v>79.5</v>
      </c>
      <c r="I52" s="2"/>
      <c r="J52" s="2"/>
      <c r="K52" s="2"/>
      <c r="L52" s="2"/>
      <c r="M52" s="2"/>
      <c r="N52" s="2"/>
      <c r="O52" s="2" t="s">
        <v>110</v>
      </c>
    </row>
    <row r="53" customFormat="false" ht="124.9" hidden="false" customHeight="true" outlineLevel="0" collapsed="false">
      <c r="A53" s="2" t="n">
        <v>34</v>
      </c>
      <c r="B53" s="2" t="s">
        <v>119</v>
      </c>
      <c r="C53" s="16" t="s">
        <v>19</v>
      </c>
      <c r="D53" s="2" t="s">
        <v>109</v>
      </c>
      <c r="E53" s="2"/>
      <c r="F53" s="3" t="n">
        <v>92</v>
      </c>
      <c r="G53" s="3" t="n">
        <v>92</v>
      </c>
      <c r="H53" s="3" t="n">
        <v>92</v>
      </c>
      <c r="I53" s="2"/>
      <c r="J53" s="2"/>
      <c r="K53" s="2"/>
      <c r="L53" s="2"/>
      <c r="M53" s="2"/>
      <c r="N53" s="2"/>
      <c r="O53" s="2" t="s">
        <v>110</v>
      </c>
    </row>
    <row r="54" customFormat="false" ht="124.9" hidden="false" customHeight="true" outlineLevel="0" collapsed="false">
      <c r="A54" s="2" t="n">
        <v>35</v>
      </c>
      <c r="B54" s="2" t="s">
        <v>120</v>
      </c>
      <c r="C54" s="16" t="s">
        <v>19</v>
      </c>
      <c r="D54" s="2" t="s">
        <v>109</v>
      </c>
      <c r="E54" s="2"/>
      <c r="F54" s="3" t="n">
        <v>53.2</v>
      </c>
      <c r="G54" s="3" t="n">
        <v>53.2</v>
      </c>
      <c r="H54" s="3" t="n">
        <v>53.2</v>
      </c>
      <c r="I54" s="2"/>
      <c r="J54" s="2"/>
      <c r="K54" s="2"/>
      <c r="L54" s="2"/>
      <c r="M54" s="2"/>
      <c r="N54" s="2"/>
      <c r="O54" s="2" t="s">
        <v>110</v>
      </c>
    </row>
    <row r="55" customFormat="false" ht="124.9" hidden="false" customHeight="true" outlineLevel="0" collapsed="false">
      <c r="A55" s="2" t="n">
        <v>36</v>
      </c>
      <c r="B55" s="2" t="s">
        <v>121</v>
      </c>
      <c r="C55" s="16" t="s">
        <v>19</v>
      </c>
      <c r="D55" s="2" t="s">
        <v>109</v>
      </c>
      <c r="E55" s="2"/>
      <c r="F55" s="3" t="n">
        <v>62</v>
      </c>
      <c r="G55" s="3" t="n">
        <v>62</v>
      </c>
      <c r="H55" s="3" t="n">
        <v>62</v>
      </c>
      <c r="I55" s="2"/>
      <c r="J55" s="2"/>
      <c r="K55" s="2"/>
      <c r="L55" s="2"/>
      <c r="M55" s="2"/>
      <c r="N55" s="2"/>
      <c r="O55" s="2" t="s">
        <v>110</v>
      </c>
    </row>
    <row r="56" customFormat="false" ht="124.9" hidden="false" customHeight="true" outlineLevel="0" collapsed="false">
      <c r="A56" s="2" t="n">
        <v>37</v>
      </c>
      <c r="B56" s="2" t="s">
        <v>122</v>
      </c>
      <c r="C56" s="16" t="s">
        <v>34</v>
      </c>
      <c r="D56" s="2" t="s">
        <v>123</v>
      </c>
      <c r="E56" s="2"/>
      <c r="F56" s="3" t="n">
        <v>10000</v>
      </c>
      <c r="G56" s="3" t="n">
        <v>10000</v>
      </c>
      <c r="H56" s="3" t="n">
        <v>10000</v>
      </c>
      <c r="I56" s="2"/>
      <c r="J56" s="2"/>
      <c r="K56" s="2"/>
      <c r="L56" s="2"/>
      <c r="M56" s="2"/>
      <c r="N56" s="2"/>
      <c r="O56" s="2" t="s">
        <v>124</v>
      </c>
    </row>
    <row r="57" customFormat="false" ht="124.9" hidden="false" customHeight="true" outlineLevel="0" collapsed="false">
      <c r="A57" s="2" t="n">
        <v>38</v>
      </c>
      <c r="B57" s="2" t="s">
        <v>125</v>
      </c>
      <c r="C57" s="16" t="s">
        <v>19</v>
      </c>
      <c r="D57" s="2" t="s">
        <v>126</v>
      </c>
      <c r="E57" s="2"/>
      <c r="F57" s="3" t="n">
        <v>2000</v>
      </c>
      <c r="G57" s="3" t="n">
        <v>4000</v>
      </c>
      <c r="H57" s="3" t="n">
        <v>4000</v>
      </c>
      <c r="I57" s="2"/>
      <c r="J57" s="2"/>
      <c r="K57" s="2"/>
      <c r="L57" s="2"/>
      <c r="M57" s="2"/>
      <c r="N57" s="2"/>
      <c r="O57" s="2" t="s">
        <v>124</v>
      </c>
    </row>
    <row r="58" customFormat="false" ht="145.5" hidden="false" customHeight="true" outlineLevel="0" collapsed="false">
      <c r="A58" s="2" t="n">
        <v>39</v>
      </c>
      <c r="B58" s="2" t="s">
        <v>127</v>
      </c>
      <c r="C58" s="16" t="s">
        <v>19</v>
      </c>
      <c r="D58" s="2" t="s">
        <v>128</v>
      </c>
      <c r="E58" s="2"/>
      <c r="F58" s="3" t="n">
        <v>15004.3</v>
      </c>
      <c r="G58" s="3" t="n">
        <v>14854.3</v>
      </c>
      <c r="H58" s="3" t="n">
        <v>14854.3</v>
      </c>
      <c r="I58" s="2"/>
      <c r="J58" s="2"/>
      <c r="K58" s="2"/>
      <c r="L58" s="2"/>
      <c r="M58" s="2"/>
      <c r="N58" s="2"/>
      <c r="O58" s="2" t="s">
        <v>129</v>
      </c>
    </row>
    <row r="59" customFormat="false" ht="145.5" hidden="false" customHeight="true" outlineLevel="0" collapsed="false">
      <c r="A59" s="2" t="n">
        <v>40</v>
      </c>
      <c r="B59" s="2" t="s">
        <v>130</v>
      </c>
      <c r="C59" s="16" t="s">
        <v>19</v>
      </c>
      <c r="D59" s="2" t="s">
        <v>131</v>
      </c>
      <c r="E59" s="2"/>
      <c r="F59" s="3" t="n">
        <v>55715.2</v>
      </c>
      <c r="G59" s="3" t="n">
        <v>15600</v>
      </c>
      <c r="H59" s="3" t="n">
        <v>19991.1</v>
      </c>
      <c r="I59" s="2"/>
      <c r="J59" s="2"/>
      <c r="K59" s="2"/>
      <c r="L59" s="2"/>
      <c r="M59" s="2"/>
      <c r="N59" s="2"/>
      <c r="O59" s="2" t="s">
        <v>132</v>
      </c>
    </row>
    <row r="60" customFormat="false" ht="145.5" hidden="false" customHeight="true" outlineLevel="0" collapsed="false">
      <c r="A60" s="2" t="n">
        <v>41</v>
      </c>
      <c r="B60" s="2" t="s">
        <v>133</v>
      </c>
      <c r="C60" s="16" t="s">
        <v>19</v>
      </c>
      <c r="D60" s="2" t="s">
        <v>134</v>
      </c>
      <c r="E60" s="2"/>
      <c r="F60" s="3" t="n">
        <v>37787.7</v>
      </c>
      <c r="G60" s="3" t="n">
        <v>23881.9</v>
      </c>
      <c r="H60" s="3" t="n">
        <v>24954.9</v>
      </c>
      <c r="I60" s="2"/>
      <c r="J60" s="2"/>
      <c r="K60" s="2"/>
      <c r="L60" s="2"/>
      <c r="M60" s="2"/>
      <c r="N60" s="2"/>
      <c r="O60" s="2" t="s">
        <v>129</v>
      </c>
    </row>
    <row r="61" customFormat="false" ht="145.5" hidden="false" customHeight="true" outlineLevel="0" collapsed="false">
      <c r="A61" s="2" t="n">
        <v>42</v>
      </c>
      <c r="B61" s="2" t="s">
        <v>135</v>
      </c>
      <c r="C61" s="16" t="s">
        <v>19</v>
      </c>
      <c r="D61" s="2" t="s">
        <v>136</v>
      </c>
      <c r="E61" s="2"/>
      <c r="F61" s="3" t="n">
        <v>43691.4</v>
      </c>
      <c r="G61" s="3" t="n">
        <v>81573.1</v>
      </c>
      <c r="H61" s="3" t="n">
        <v>47821.5</v>
      </c>
      <c r="I61" s="2"/>
      <c r="J61" s="2"/>
      <c r="K61" s="2"/>
      <c r="L61" s="2"/>
      <c r="M61" s="2"/>
      <c r="N61" s="2"/>
      <c r="O61" s="2" t="s">
        <v>137</v>
      </c>
    </row>
    <row r="62" customFormat="false" ht="117" hidden="false" customHeight="true" outlineLevel="0" collapsed="false">
      <c r="A62" s="2" t="n">
        <v>43</v>
      </c>
      <c r="B62" s="2" t="s">
        <v>138</v>
      </c>
      <c r="C62" s="16" t="s">
        <v>19</v>
      </c>
      <c r="D62" s="2" t="s">
        <v>139</v>
      </c>
      <c r="E62" s="2"/>
      <c r="F62" s="3" t="n">
        <v>513.9</v>
      </c>
      <c r="G62" s="3" t="n">
        <v>628.9</v>
      </c>
      <c r="H62" s="3" t="n">
        <v>639.2</v>
      </c>
      <c r="I62" s="2"/>
      <c r="J62" s="2"/>
      <c r="K62" s="2"/>
      <c r="L62" s="2"/>
      <c r="M62" s="2"/>
      <c r="N62" s="2"/>
      <c r="O62" s="2" t="s">
        <v>105</v>
      </c>
    </row>
    <row r="63" customFormat="false" ht="117" hidden="false" customHeight="true" outlineLevel="0" collapsed="false">
      <c r="A63" s="2" t="n">
        <v>44</v>
      </c>
      <c r="B63" s="2" t="s">
        <v>140</v>
      </c>
      <c r="C63" s="16" t="s">
        <v>19</v>
      </c>
      <c r="D63" s="2" t="s">
        <v>141</v>
      </c>
      <c r="E63" s="2"/>
      <c r="F63" s="3" t="n">
        <v>539.2</v>
      </c>
      <c r="G63" s="3" t="n">
        <v>608.8</v>
      </c>
      <c r="H63" s="3" t="n">
        <v>618.8</v>
      </c>
      <c r="I63" s="2"/>
      <c r="J63" s="2"/>
      <c r="K63" s="2"/>
      <c r="L63" s="2"/>
      <c r="M63" s="2"/>
      <c r="N63" s="2"/>
      <c r="O63" s="2" t="s">
        <v>105</v>
      </c>
    </row>
    <row r="64" customFormat="false" ht="163.5" hidden="false" customHeight="true" outlineLevel="0" collapsed="false">
      <c r="A64" s="2" t="n">
        <v>45</v>
      </c>
      <c r="B64" s="2" t="s">
        <v>142</v>
      </c>
      <c r="C64" s="16" t="s">
        <v>19</v>
      </c>
      <c r="D64" s="2" t="s">
        <v>143</v>
      </c>
      <c r="E64" s="2"/>
      <c r="F64" s="3" t="n">
        <v>1403.4</v>
      </c>
      <c r="G64" s="3" t="n">
        <v>1543.1</v>
      </c>
      <c r="H64" s="3" t="n">
        <v>1543.1</v>
      </c>
      <c r="I64" s="2"/>
      <c r="J64" s="2"/>
      <c r="K64" s="2"/>
      <c r="L64" s="2"/>
      <c r="M64" s="2"/>
      <c r="N64" s="2"/>
      <c r="O64" s="2" t="s">
        <v>144</v>
      </c>
    </row>
    <row r="65" customFormat="false" ht="148.9" hidden="false" customHeight="true" outlineLevel="0" collapsed="false">
      <c r="A65" s="2" t="n">
        <v>46</v>
      </c>
      <c r="B65" s="2" t="s">
        <v>145</v>
      </c>
      <c r="C65" s="16" t="s">
        <v>19</v>
      </c>
      <c r="D65" s="2" t="s">
        <v>146</v>
      </c>
      <c r="E65" s="2"/>
      <c r="F65" s="3" t="n">
        <v>1984.8</v>
      </c>
      <c r="G65" s="3" t="n">
        <v>1984.9</v>
      </c>
      <c r="H65" s="3" t="n">
        <v>1984.9</v>
      </c>
      <c r="I65" s="2"/>
      <c r="J65" s="2"/>
      <c r="K65" s="2"/>
      <c r="L65" s="2"/>
      <c r="M65" s="2"/>
      <c r="N65" s="2"/>
      <c r="O65" s="2" t="s">
        <v>147</v>
      </c>
    </row>
    <row r="66" customFormat="false" ht="71.45" hidden="false" customHeight="true" outlineLevel="0" collapsed="false">
      <c r="A66" s="2" t="n">
        <v>47</v>
      </c>
      <c r="B66" s="2" t="s">
        <v>148</v>
      </c>
      <c r="C66" s="16" t="s">
        <v>19</v>
      </c>
      <c r="D66" s="2" t="s">
        <v>149</v>
      </c>
      <c r="E66" s="2"/>
      <c r="F66" s="3" t="n">
        <v>474.6</v>
      </c>
      <c r="G66" s="3" t="n">
        <v>74</v>
      </c>
      <c r="H66" s="3" t="n">
        <v>74</v>
      </c>
      <c r="I66" s="2"/>
      <c r="J66" s="2"/>
      <c r="K66" s="2"/>
      <c r="L66" s="2"/>
      <c r="M66" s="2"/>
      <c r="N66" s="2"/>
      <c r="O66" s="2" t="s">
        <v>150</v>
      </c>
    </row>
    <row r="67" customFormat="false" ht="71.45" hidden="false" customHeight="true" outlineLevel="0" collapsed="false">
      <c r="A67" s="2" t="n">
        <v>48</v>
      </c>
      <c r="B67" s="2" t="s">
        <v>151</v>
      </c>
      <c r="C67" s="16" t="s">
        <v>34</v>
      </c>
      <c r="D67" s="2" t="s">
        <v>152</v>
      </c>
      <c r="E67" s="2"/>
      <c r="F67" s="3" t="n">
        <v>5003</v>
      </c>
      <c r="G67" s="3" t="n">
        <v>4953.6</v>
      </c>
      <c r="H67" s="3" t="n">
        <v>4953.6</v>
      </c>
      <c r="I67" s="2"/>
      <c r="J67" s="2"/>
      <c r="K67" s="2"/>
      <c r="L67" s="2"/>
      <c r="M67" s="2"/>
      <c r="N67" s="2"/>
      <c r="O67" s="2" t="s">
        <v>153</v>
      </c>
    </row>
    <row r="68" customFormat="false" ht="110.45" hidden="false" customHeight="true" outlineLevel="0" collapsed="false">
      <c r="A68" s="2" t="n">
        <v>49</v>
      </c>
      <c r="B68" s="2" t="s">
        <v>154</v>
      </c>
      <c r="C68" s="16" t="s">
        <v>19</v>
      </c>
      <c r="D68" s="2" t="s">
        <v>155</v>
      </c>
      <c r="E68" s="2"/>
      <c r="F68" s="3" t="n">
        <v>21.7</v>
      </c>
      <c r="G68" s="3" t="n">
        <v>33.5</v>
      </c>
      <c r="H68" s="3" t="n">
        <v>34</v>
      </c>
      <c r="I68" s="2"/>
      <c r="J68" s="2"/>
      <c r="K68" s="2"/>
      <c r="L68" s="2"/>
      <c r="M68" s="2"/>
      <c r="N68" s="2"/>
      <c r="O68" s="2" t="s">
        <v>156</v>
      </c>
    </row>
    <row r="69" customFormat="false" ht="110.45" hidden="false" customHeight="true" outlineLevel="0" collapsed="false">
      <c r="A69" s="2" t="n">
        <v>50</v>
      </c>
      <c r="B69" s="2" t="s">
        <v>157</v>
      </c>
      <c r="C69" s="16" t="s">
        <v>19</v>
      </c>
      <c r="D69" s="2" t="s">
        <v>158</v>
      </c>
      <c r="E69" s="2"/>
      <c r="F69" s="3" t="n">
        <v>111.4</v>
      </c>
      <c r="G69" s="3" t="n">
        <v>167.3</v>
      </c>
      <c r="H69" s="3" t="n">
        <v>170</v>
      </c>
      <c r="I69" s="2"/>
      <c r="J69" s="2"/>
      <c r="K69" s="2"/>
      <c r="L69" s="2"/>
      <c r="M69" s="2"/>
      <c r="N69" s="2"/>
      <c r="O69" s="2" t="s">
        <v>156</v>
      </c>
    </row>
    <row r="70" customFormat="false" ht="110.45" hidden="false" customHeight="true" outlineLevel="0" collapsed="false">
      <c r="A70" s="2" t="n">
        <v>51</v>
      </c>
      <c r="B70" s="2" t="s">
        <v>159</v>
      </c>
      <c r="C70" s="16" t="s">
        <v>19</v>
      </c>
      <c r="D70" s="2" t="s">
        <v>160</v>
      </c>
      <c r="E70" s="2"/>
      <c r="F70" s="3" t="n">
        <v>136.5</v>
      </c>
      <c r="G70" s="3" t="n">
        <v>153.7</v>
      </c>
      <c r="H70" s="3" t="n">
        <v>156.5</v>
      </c>
      <c r="I70" s="2"/>
      <c r="J70" s="2"/>
      <c r="K70" s="2"/>
      <c r="L70" s="2"/>
      <c r="M70" s="2"/>
      <c r="N70" s="2"/>
      <c r="O70" s="2" t="s">
        <v>156</v>
      </c>
    </row>
    <row r="71" customFormat="false" ht="110.45" hidden="false" customHeight="true" outlineLevel="0" collapsed="false">
      <c r="A71" s="2" t="n">
        <v>52</v>
      </c>
      <c r="B71" s="2" t="s">
        <v>161</v>
      </c>
      <c r="C71" s="16" t="s">
        <v>19</v>
      </c>
      <c r="D71" s="2" t="s">
        <v>162</v>
      </c>
      <c r="E71" s="2"/>
      <c r="F71" s="3" t="n">
        <v>256.2</v>
      </c>
      <c r="G71" s="3" t="n">
        <v>455</v>
      </c>
      <c r="H71" s="3" t="n">
        <v>462.4</v>
      </c>
      <c r="I71" s="2"/>
      <c r="J71" s="2"/>
      <c r="K71" s="2"/>
      <c r="L71" s="2"/>
      <c r="M71" s="2"/>
      <c r="N71" s="2"/>
      <c r="O71" s="2" t="s">
        <v>156</v>
      </c>
    </row>
    <row r="72" customFormat="false" ht="110.45" hidden="false" customHeight="true" outlineLevel="0" collapsed="false">
      <c r="A72" s="2" t="n">
        <v>53</v>
      </c>
      <c r="B72" s="1" t="s">
        <v>163</v>
      </c>
      <c r="C72" s="17" t="s">
        <v>19</v>
      </c>
      <c r="D72" s="1" t="s">
        <v>164</v>
      </c>
      <c r="E72" s="2"/>
      <c r="F72" s="3" t="n">
        <v>398</v>
      </c>
      <c r="G72" s="3" t="n">
        <v>380.5</v>
      </c>
      <c r="H72" s="3" t="n">
        <v>380.5</v>
      </c>
      <c r="I72" s="2"/>
      <c r="J72" s="2"/>
      <c r="K72" s="2"/>
      <c r="L72" s="2"/>
      <c r="M72" s="2"/>
      <c r="N72" s="2"/>
      <c r="O72" s="2" t="s">
        <v>165</v>
      </c>
    </row>
    <row r="73" customFormat="false" ht="110.45" hidden="false" customHeight="true" outlineLevel="0" collapsed="false">
      <c r="A73" s="2" t="n">
        <v>54</v>
      </c>
      <c r="B73" s="1" t="s">
        <v>166</v>
      </c>
      <c r="C73" s="17" t="s">
        <v>19</v>
      </c>
      <c r="D73" s="1" t="s">
        <v>164</v>
      </c>
      <c r="E73" s="2"/>
      <c r="F73" s="3" t="n">
        <v>336.1</v>
      </c>
      <c r="G73" s="3" t="n">
        <v>558.3</v>
      </c>
      <c r="H73" s="3" t="n">
        <v>558.3</v>
      </c>
      <c r="I73" s="2"/>
      <c r="J73" s="2"/>
      <c r="K73" s="2"/>
      <c r="L73" s="2"/>
      <c r="M73" s="2"/>
      <c r="N73" s="2"/>
      <c r="O73" s="2" t="s">
        <v>165</v>
      </c>
    </row>
    <row r="74" customFormat="false" ht="110.45" hidden="false" customHeight="true" outlineLevel="0" collapsed="false">
      <c r="A74" s="2" t="n">
        <v>55</v>
      </c>
      <c r="B74" s="1" t="s">
        <v>167</v>
      </c>
      <c r="C74" s="17" t="s">
        <v>19</v>
      </c>
      <c r="D74" s="1" t="s">
        <v>164</v>
      </c>
      <c r="E74" s="2"/>
      <c r="F74" s="3" t="n">
        <v>249.9</v>
      </c>
      <c r="G74" s="3" t="n">
        <v>365.3</v>
      </c>
      <c r="H74" s="3" t="n">
        <v>365.3</v>
      </c>
      <c r="I74" s="2"/>
      <c r="J74" s="2"/>
      <c r="K74" s="2"/>
      <c r="L74" s="2"/>
      <c r="M74" s="2"/>
      <c r="N74" s="2"/>
      <c r="O74" s="2" t="s">
        <v>165</v>
      </c>
    </row>
    <row r="75" customFormat="false" ht="110.45" hidden="false" customHeight="true" outlineLevel="0" collapsed="false">
      <c r="A75" s="2" t="n">
        <v>56</v>
      </c>
      <c r="B75" s="2" t="s">
        <v>168</v>
      </c>
      <c r="C75" s="16" t="s">
        <v>19</v>
      </c>
      <c r="D75" s="2" t="s">
        <v>169</v>
      </c>
      <c r="E75" s="2"/>
      <c r="F75" s="3" t="n">
        <v>4276.5</v>
      </c>
      <c r="G75" s="3" t="n">
        <v>0</v>
      </c>
      <c r="H75" s="3" t="n">
        <v>0</v>
      </c>
      <c r="I75" s="2"/>
      <c r="J75" s="2"/>
      <c r="K75" s="2"/>
      <c r="L75" s="2"/>
      <c r="M75" s="2"/>
      <c r="N75" s="2"/>
      <c r="O75" s="2" t="s">
        <v>170</v>
      </c>
    </row>
    <row r="76" customFormat="false" ht="106.9" hidden="false" customHeight="true" outlineLevel="0" collapsed="false">
      <c r="A76" s="2" t="n">
        <v>57</v>
      </c>
      <c r="B76" s="2" t="s">
        <v>171</v>
      </c>
      <c r="C76" s="16" t="s">
        <v>19</v>
      </c>
      <c r="D76" s="2" t="s">
        <v>164</v>
      </c>
      <c r="E76" s="2"/>
      <c r="F76" s="3" t="n">
        <v>271.7</v>
      </c>
      <c r="G76" s="3" t="n">
        <v>275.3</v>
      </c>
      <c r="H76" s="3" t="n">
        <v>279.2</v>
      </c>
      <c r="I76" s="2"/>
      <c r="J76" s="2"/>
      <c r="K76" s="2"/>
      <c r="L76" s="2"/>
      <c r="M76" s="2"/>
      <c r="N76" s="2"/>
      <c r="O76" s="2" t="s">
        <v>172</v>
      </c>
    </row>
    <row r="77" customFormat="false" ht="118.5" hidden="false" customHeight="true" outlineLevel="0" collapsed="false">
      <c r="A77" s="2" t="n">
        <v>58</v>
      </c>
      <c r="B77" s="1" t="s">
        <v>173</v>
      </c>
      <c r="C77" s="17" t="s">
        <v>19</v>
      </c>
      <c r="D77" s="1" t="s">
        <v>164</v>
      </c>
      <c r="E77" s="2"/>
      <c r="F77" s="3" t="n">
        <v>276.7</v>
      </c>
      <c r="G77" s="3" t="n">
        <v>308.6</v>
      </c>
      <c r="H77" s="3" t="n">
        <v>308.6</v>
      </c>
      <c r="I77" s="2"/>
      <c r="J77" s="2"/>
      <c r="K77" s="2"/>
      <c r="L77" s="2"/>
      <c r="M77" s="2"/>
      <c r="N77" s="2"/>
      <c r="O77" s="2" t="s">
        <v>165</v>
      </c>
    </row>
    <row r="78" customFormat="false" ht="124.5" hidden="false" customHeight="true" outlineLevel="0" collapsed="false">
      <c r="A78" s="2" t="n">
        <v>59</v>
      </c>
      <c r="B78" s="1" t="s">
        <v>174</v>
      </c>
      <c r="C78" s="17" t="s">
        <v>19</v>
      </c>
      <c r="D78" s="1" t="s">
        <v>164</v>
      </c>
      <c r="E78" s="2"/>
      <c r="F78" s="3" t="n">
        <v>384.8</v>
      </c>
      <c r="G78" s="3" t="n">
        <v>386.9</v>
      </c>
      <c r="H78" s="3" t="n">
        <v>386.9</v>
      </c>
      <c r="I78" s="2"/>
      <c r="J78" s="2"/>
      <c r="K78" s="2"/>
      <c r="L78" s="2"/>
      <c r="M78" s="2"/>
      <c r="N78" s="2"/>
      <c r="O78" s="2" t="s">
        <v>165</v>
      </c>
    </row>
    <row r="79" customFormat="false" ht="126.75" hidden="false" customHeight="true" outlineLevel="0" collapsed="false">
      <c r="A79" s="2" t="n">
        <v>60</v>
      </c>
      <c r="B79" s="1" t="s">
        <v>175</v>
      </c>
      <c r="C79" s="17" t="s">
        <v>19</v>
      </c>
      <c r="D79" s="1" t="s">
        <v>164</v>
      </c>
      <c r="E79" s="2"/>
      <c r="F79" s="3" t="n">
        <v>519.9</v>
      </c>
      <c r="G79" s="3" t="n">
        <v>568.6</v>
      </c>
      <c r="H79" s="3" t="n">
        <v>568.6</v>
      </c>
      <c r="I79" s="2"/>
      <c r="J79" s="2"/>
      <c r="K79" s="2"/>
      <c r="L79" s="2"/>
      <c r="M79" s="2"/>
      <c r="N79" s="2"/>
      <c r="O79" s="2" t="s">
        <v>165</v>
      </c>
    </row>
    <row r="80" customFormat="false" ht="110.45" hidden="false" customHeight="true" outlineLevel="0" collapsed="false">
      <c r="A80" s="2" t="n">
        <v>61</v>
      </c>
      <c r="B80" s="2" t="s">
        <v>176</v>
      </c>
      <c r="C80" s="16" t="s">
        <v>19</v>
      </c>
      <c r="D80" s="2" t="s">
        <v>164</v>
      </c>
      <c r="E80" s="2"/>
      <c r="F80" s="3" t="n">
        <v>86.5</v>
      </c>
      <c r="G80" s="3" t="n">
        <v>86.5</v>
      </c>
      <c r="H80" s="3" t="n">
        <v>86.5</v>
      </c>
      <c r="I80" s="2"/>
      <c r="J80" s="2"/>
      <c r="K80" s="2"/>
      <c r="L80" s="2"/>
      <c r="M80" s="2"/>
      <c r="N80" s="2"/>
      <c r="O80" s="2" t="s">
        <v>172</v>
      </c>
    </row>
    <row r="81" customFormat="false" ht="110.45" hidden="false" customHeight="true" outlineLevel="0" collapsed="false">
      <c r="A81" s="2" t="n">
        <v>62</v>
      </c>
      <c r="B81" s="2" t="s">
        <v>177</v>
      </c>
      <c r="C81" s="16" t="s">
        <v>19</v>
      </c>
      <c r="D81" s="2" t="s">
        <v>164</v>
      </c>
      <c r="E81" s="2"/>
      <c r="F81" s="3" t="n">
        <v>99.3</v>
      </c>
      <c r="G81" s="3" t="n">
        <v>99.3</v>
      </c>
      <c r="H81" s="3" t="n">
        <v>99.3</v>
      </c>
      <c r="I81" s="2"/>
      <c r="J81" s="2"/>
      <c r="K81" s="2"/>
      <c r="L81" s="2"/>
      <c r="M81" s="2"/>
      <c r="N81" s="2"/>
      <c r="O81" s="2" t="s">
        <v>172</v>
      </c>
    </row>
    <row r="82" customFormat="false" ht="110.45" hidden="false" customHeight="true" outlineLevel="0" collapsed="false">
      <c r="A82" s="2" t="n">
        <v>63</v>
      </c>
      <c r="B82" s="1" t="s">
        <v>178</v>
      </c>
      <c r="C82" s="17" t="s">
        <v>19</v>
      </c>
      <c r="D82" s="1" t="s">
        <v>164</v>
      </c>
      <c r="E82" s="2"/>
      <c r="F82" s="3" t="n">
        <v>455.8</v>
      </c>
      <c r="G82" s="3" t="n">
        <v>409.4</v>
      </c>
      <c r="H82" s="3" t="n">
        <v>409.4</v>
      </c>
      <c r="I82" s="2"/>
      <c r="J82" s="2"/>
      <c r="K82" s="2"/>
      <c r="L82" s="2"/>
      <c r="M82" s="2"/>
      <c r="N82" s="2"/>
      <c r="O82" s="2" t="s">
        <v>172</v>
      </c>
    </row>
    <row r="83" customFormat="false" ht="110.45" hidden="false" customHeight="true" outlineLevel="0" collapsed="false">
      <c r="A83" s="2" t="n">
        <v>64</v>
      </c>
      <c r="B83" s="1" t="s">
        <v>179</v>
      </c>
      <c r="C83" s="17" t="s">
        <v>19</v>
      </c>
      <c r="D83" s="1" t="s">
        <v>164</v>
      </c>
      <c r="E83" s="2"/>
      <c r="F83" s="3" t="n">
        <v>193.7</v>
      </c>
      <c r="G83" s="3" t="n">
        <v>295.6</v>
      </c>
      <c r="H83" s="3" t="n">
        <v>295.6</v>
      </c>
      <c r="I83" s="2"/>
      <c r="J83" s="2"/>
      <c r="K83" s="2"/>
      <c r="L83" s="2"/>
      <c r="M83" s="2"/>
      <c r="N83" s="2"/>
      <c r="O83" s="2" t="s">
        <v>172</v>
      </c>
    </row>
    <row r="84" customFormat="false" ht="110.45" hidden="false" customHeight="true" outlineLevel="0" collapsed="false">
      <c r="A84" s="2" t="n">
        <v>65</v>
      </c>
      <c r="B84" s="1" t="s">
        <v>180</v>
      </c>
      <c r="C84" s="17" t="s">
        <v>19</v>
      </c>
      <c r="D84" s="1" t="s">
        <v>164</v>
      </c>
      <c r="E84" s="2"/>
      <c r="F84" s="3" t="n">
        <v>223.4</v>
      </c>
      <c r="G84" s="3" t="n">
        <v>304</v>
      </c>
      <c r="H84" s="3" t="n">
        <v>304</v>
      </c>
      <c r="I84" s="2"/>
      <c r="J84" s="2"/>
      <c r="K84" s="2"/>
      <c r="L84" s="2"/>
      <c r="M84" s="2"/>
      <c r="N84" s="2"/>
      <c r="O84" s="2" t="s">
        <v>165</v>
      </c>
    </row>
    <row r="85" customFormat="false" ht="110.45" hidden="false" customHeight="true" outlineLevel="0" collapsed="false">
      <c r="A85" s="2" t="n">
        <v>66</v>
      </c>
      <c r="B85" s="1" t="s">
        <v>181</v>
      </c>
      <c r="C85" s="17" t="s">
        <v>19</v>
      </c>
      <c r="D85" s="1" t="s">
        <v>164</v>
      </c>
      <c r="E85" s="2"/>
      <c r="F85" s="3" t="n">
        <v>504.4</v>
      </c>
      <c r="G85" s="3" t="n">
        <v>507.1</v>
      </c>
      <c r="H85" s="3" t="n">
        <v>507.1</v>
      </c>
      <c r="I85" s="2"/>
      <c r="J85" s="2"/>
      <c r="K85" s="2"/>
      <c r="L85" s="2"/>
      <c r="M85" s="2"/>
      <c r="N85" s="2"/>
      <c r="O85" s="2" t="s">
        <v>172</v>
      </c>
    </row>
    <row r="86" customFormat="false" ht="110.45" hidden="false" customHeight="true" outlineLevel="0" collapsed="false">
      <c r="A86" s="2" t="n">
        <v>67</v>
      </c>
      <c r="B86" s="1" t="s">
        <v>182</v>
      </c>
      <c r="C86" s="17" t="s">
        <v>19</v>
      </c>
      <c r="D86" s="1" t="s">
        <v>164</v>
      </c>
      <c r="E86" s="2"/>
      <c r="F86" s="3" t="n">
        <v>360.7</v>
      </c>
      <c r="G86" s="3" t="n">
        <v>378.1</v>
      </c>
      <c r="H86" s="3" t="n">
        <v>378.1</v>
      </c>
      <c r="I86" s="2"/>
      <c r="J86" s="2"/>
      <c r="K86" s="2"/>
      <c r="L86" s="2"/>
      <c r="M86" s="2"/>
      <c r="N86" s="2"/>
      <c r="O86" s="2" t="s">
        <v>165</v>
      </c>
    </row>
    <row r="87" customFormat="false" ht="110.45" hidden="false" customHeight="true" outlineLevel="0" collapsed="false">
      <c r="A87" s="2" t="n">
        <v>68</v>
      </c>
      <c r="B87" s="1" t="s">
        <v>183</v>
      </c>
      <c r="C87" s="17" t="s">
        <v>19</v>
      </c>
      <c r="D87" s="1" t="s">
        <v>164</v>
      </c>
      <c r="E87" s="2"/>
      <c r="F87" s="3" t="n">
        <v>243.6</v>
      </c>
      <c r="G87" s="3" t="n">
        <v>268.2</v>
      </c>
      <c r="H87" s="3" t="n">
        <v>274.7</v>
      </c>
      <c r="I87" s="2"/>
      <c r="J87" s="2"/>
      <c r="K87" s="2"/>
      <c r="L87" s="2"/>
      <c r="M87" s="2"/>
      <c r="N87" s="2"/>
      <c r="O87" s="2" t="s">
        <v>172</v>
      </c>
    </row>
    <row r="88" customFormat="false" ht="110.45" hidden="false" customHeight="true" outlineLevel="0" collapsed="false">
      <c r="A88" s="2" t="n">
        <v>69</v>
      </c>
      <c r="B88" s="2" t="s">
        <v>184</v>
      </c>
      <c r="C88" s="16" t="s">
        <v>19</v>
      </c>
      <c r="D88" s="2" t="s">
        <v>185</v>
      </c>
      <c r="E88" s="2"/>
      <c r="F88" s="3" t="n">
        <v>136.6</v>
      </c>
      <c r="G88" s="3" t="n">
        <v>144.8</v>
      </c>
      <c r="H88" s="3" t="n">
        <v>153.5</v>
      </c>
      <c r="I88" s="2"/>
      <c r="J88" s="2"/>
      <c r="K88" s="2"/>
      <c r="L88" s="2"/>
      <c r="M88" s="2"/>
      <c r="N88" s="2"/>
      <c r="O88" s="2" t="s">
        <v>186</v>
      </c>
    </row>
    <row r="89" customFormat="false" ht="110.45" hidden="false" customHeight="true" outlineLevel="0" collapsed="false">
      <c r="A89" s="2" t="n">
        <v>70</v>
      </c>
      <c r="B89" s="2" t="s">
        <v>187</v>
      </c>
      <c r="C89" s="16" t="s">
        <v>19</v>
      </c>
      <c r="D89" s="2" t="s">
        <v>188</v>
      </c>
      <c r="E89" s="2"/>
      <c r="F89" s="3" t="n">
        <v>3834.2</v>
      </c>
      <c r="G89" s="3" t="n">
        <v>4064.3</v>
      </c>
      <c r="H89" s="3" t="n">
        <v>4308.2</v>
      </c>
      <c r="I89" s="2"/>
      <c r="J89" s="2"/>
      <c r="K89" s="2"/>
      <c r="L89" s="2"/>
      <c r="M89" s="2"/>
      <c r="N89" s="2"/>
      <c r="O89" s="2" t="s">
        <v>186</v>
      </c>
    </row>
    <row r="90" customFormat="false" ht="110.45" hidden="false" customHeight="true" outlineLevel="0" collapsed="false">
      <c r="A90" s="2" t="n">
        <v>71</v>
      </c>
      <c r="B90" s="2" t="s">
        <v>189</v>
      </c>
      <c r="C90" s="16" t="s">
        <v>19</v>
      </c>
      <c r="D90" s="2" t="s">
        <v>190</v>
      </c>
      <c r="E90" s="2"/>
      <c r="F90" s="3" t="n">
        <v>215.2</v>
      </c>
      <c r="G90" s="3" t="n">
        <v>228.1</v>
      </c>
      <c r="H90" s="3" t="n">
        <v>241.8</v>
      </c>
      <c r="I90" s="2"/>
      <c r="J90" s="2"/>
      <c r="K90" s="2"/>
      <c r="L90" s="2"/>
      <c r="M90" s="2"/>
      <c r="N90" s="2"/>
      <c r="O90" s="2" t="s">
        <v>186</v>
      </c>
    </row>
    <row r="91" customFormat="false" ht="110.45" hidden="false" customHeight="true" outlineLevel="0" collapsed="false">
      <c r="A91" s="2" t="n">
        <v>72</v>
      </c>
      <c r="B91" s="2" t="s">
        <v>191</v>
      </c>
      <c r="C91" s="16" t="s">
        <v>19</v>
      </c>
      <c r="D91" s="2" t="s">
        <v>192</v>
      </c>
      <c r="E91" s="2"/>
      <c r="F91" s="3" t="n">
        <v>30</v>
      </c>
      <c r="G91" s="3" t="n">
        <v>30</v>
      </c>
      <c r="H91" s="3" t="n">
        <v>30</v>
      </c>
      <c r="I91" s="2"/>
      <c r="J91" s="2"/>
      <c r="K91" s="2"/>
      <c r="L91" s="2"/>
      <c r="M91" s="2"/>
      <c r="N91" s="2"/>
      <c r="O91" s="2" t="s">
        <v>186</v>
      </c>
    </row>
    <row r="92" customFormat="false" ht="110.45" hidden="false" customHeight="true" outlineLevel="0" collapsed="false">
      <c r="A92" s="2" t="n">
        <v>73</v>
      </c>
      <c r="B92" s="2" t="s">
        <v>193</v>
      </c>
      <c r="C92" s="16" t="s">
        <v>19</v>
      </c>
      <c r="D92" s="2" t="s">
        <v>192</v>
      </c>
      <c r="E92" s="2"/>
      <c r="F92" s="3" t="n">
        <v>35.6</v>
      </c>
      <c r="G92" s="3" t="n">
        <v>35.6</v>
      </c>
      <c r="H92" s="3" t="n">
        <v>35.6</v>
      </c>
      <c r="I92" s="2"/>
      <c r="J92" s="2"/>
      <c r="K92" s="2"/>
      <c r="L92" s="2"/>
      <c r="M92" s="2"/>
      <c r="N92" s="2"/>
      <c r="O92" s="2" t="s">
        <v>186</v>
      </c>
    </row>
    <row r="93" customFormat="false" ht="110.45" hidden="false" customHeight="true" outlineLevel="0" collapsed="false">
      <c r="A93" s="2" t="n">
        <v>74</v>
      </c>
      <c r="B93" s="2" t="s">
        <v>194</v>
      </c>
      <c r="C93" s="16" t="s">
        <v>19</v>
      </c>
      <c r="D93" s="2" t="s">
        <v>192</v>
      </c>
      <c r="E93" s="2"/>
      <c r="F93" s="3" t="n">
        <v>27.7</v>
      </c>
      <c r="G93" s="3" t="n">
        <v>27.7</v>
      </c>
      <c r="H93" s="3" t="n">
        <v>27.7</v>
      </c>
      <c r="I93" s="2"/>
      <c r="J93" s="2"/>
      <c r="K93" s="2"/>
      <c r="L93" s="2"/>
      <c r="M93" s="2"/>
      <c r="N93" s="2"/>
      <c r="O93" s="2" t="s">
        <v>186</v>
      </c>
    </row>
    <row r="94" customFormat="false" ht="110.45" hidden="false" customHeight="true" outlineLevel="0" collapsed="false">
      <c r="A94" s="2" t="n">
        <v>75</v>
      </c>
      <c r="B94" s="2" t="s">
        <v>195</v>
      </c>
      <c r="C94" s="16" t="s">
        <v>19</v>
      </c>
      <c r="D94" s="2" t="s">
        <v>192</v>
      </c>
      <c r="E94" s="2"/>
      <c r="F94" s="3" t="n">
        <v>31.5</v>
      </c>
      <c r="G94" s="3" t="n">
        <v>31.5</v>
      </c>
      <c r="H94" s="3" t="n">
        <v>31.5</v>
      </c>
      <c r="I94" s="2"/>
      <c r="J94" s="2"/>
      <c r="K94" s="2"/>
      <c r="L94" s="2"/>
      <c r="M94" s="2"/>
      <c r="N94" s="2"/>
      <c r="O94" s="2" t="s">
        <v>186</v>
      </c>
    </row>
    <row r="95" customFormat="false" ht="118.5" hidden="false" customHeight="true" outlineLevel="0" collapsed="false">
      <c r="A95" s="2" t="n">
        <v>76</v>
      </c>
      <c r="B95" s="2" t="s">
        <v>196</v>
      </c>
      <c r="C95" s="16" t="s">
        <v>19</v>
      </c>
      <c r="D95" s="2" t="s">
        <v>197</v>
      </c>
      <c r="E95" s="2"/>
      <c r="F95" s="3" t="n">
        <v>213.3</v>
      </c>
      <c r="G95" s="3" t="n">
        <v>0</v>
      </c>
      <c r="H95" s="3" t="n">
        <v>0</v>
      </c>
      <c r="I95" s="2"/>
      <c r="J95" s="2"/>
      <c r="K95" s="2"/>
      <c r="L95" s="2"/>
      <c r="M95" s="2"/>
      <c r="N95" s="2"/>
      <c r="O95" s="2" t="s">
        <v>198</v>
      </c>
    </row>
    <row r="96" customFormat="false" ht="118.5" hidden="false" customHeight="true" outlineLevel="0" collapsed="false">
      <c r="A96" s="2" t="n">
        <v>77</v>
      </c>
      <c r="B96" s="1" t="s">
        <v>199</v>
      </c>
      <c r="C96" s="17" t="s">
        <v>19</v>
      </c>
      <c r="D96" s="1" t="s">
        <v>164</v>
      </c>
      <c r="E96" s="2"/>
      <c r="F96" s="3" t="n">
        <v>96.1</v>
      </c>
      <c r="G96" s="3" t="n">
        <v>90</v>
      </c>
      <c r="H96" s="3" t="n">
        <v>90</v>
      </c>
      <c r="I96" s="2"/>
      <c r="J96" s="2"/>
      <c r="K96" s="2"/>
      <c r="L96" s="2"/>
      <c r="M96" s="2"/>
      <c r="N96" s="2"/>
      <c r="O96" s="2" t="s">
        <v>186</v>
      </c>
    </row>
    <row r="97" customFormat="false" ht="117.75" hidden="false" customHeight="true" outlineLevel="0" collapsed="false">
      <c r="A97" s="2" t="n">
        <v>78</v>
      </c>
      <c r="B97" s="2" t="s">
        <v>200</v>
      </c>
      <c r="C97" s="16" t="s">
        <v>19</v>
      </c>
      <c r="D97" s="2" t="s">
        <v>169</v>
      </c>
      <c r="E97" s="2"/>
      <c r="F97" s="3" t="n">
        <v>84</v>
      </c>
      <c r="G97" s="3" t="n">
        <v>0</v>
      </c>
      <c r="H97" s="3" t="n">
        <v>0</v>
      </c>
      <c r="I97" s="2"/>
      <c r="J97" s="2"/>
      <c r="K97" s="2"/>
      <c r="L97" s="2"/>
      <c r="M97" s="2"/>
      <c r="N97" s="2"/>
      <c r="O97" s="2" t="s">
        <v>201</v>
      </c>
    </row>
    <row r="98" customFormat="false" ht="117.75" hidden="false" customHeight="true" outlineLevel="0" collapsed="false">
      <c r="A98" s="2" t="n">
        <v>79</v>
      </c>
      <c r="B98" s="2" t="s">
        <v>202</v>
      </c>
      <c r="C98" s="16" t="s">
        <v>19</v>
      </c>
      <c r="D98" s="2" t="s">
        <v>203</v>
      </c>
      <c r="E98" s="2"/>
      <c r="F98" s="3" t="n">
        <v>155</v>
      </c>
      <c r="G98" s="3" t="n">
        <v>0</v>
      </c>
      <c r="H98" s="3" t="n">
        <v>0</v>
      </c>
      <c r="I98" s="2"/>
      <c r="J98" s="2"/>
      <c r="K98" s="2"/>
      <c r="L98" s="2"/>
      <c r="M98" s="2"/>
      <c r="N98" s="2"/>
      <c r="O98" s="2" t="s">
        <v>204</v>
      </c>
    </row>
    <row r="99" customFormat="false" ht="147" hidden="false" customHeight="true" outlineLevel="0" collapsed="false">
      <c r="A99" s="2" t="n">
        <v>80</v>
      </c>
      <c r="B99" s="2" t="s">
        <v>205</v>
      </c>
      <c r="C99" s="2" t="s">
        <v>19</v>
      </c>
      <c r="D99" s="2" t="s">
        <v>206</v>
      </c>
      <c r="E99" s="2"/>
      <c r="F99" s="3" t="n">
        <v>853</v>
      </c>
      <c r="G99" s="3" t="n">
        <v>4947.1</v>
      </c>
      <c r="H99" s="3" t="n">
        <v>4947.1</v>
      </c>
      <c r="I99" s="2"/>
      <c r="J99" s="2"/>
      <c r="K99" s="2"/>
      <c r="L99" s="2"/>
      <c r="M99" s="2"/>
      <c r="N99" s="2"/>
      <c r="O99" s="2" t="s">
        <v>207</v>
      </c>
    </row>
    <row r="100" customFormat="false" ht="192.75" hidden="false" customHeight="true" outlineLevel="0" collapsed="false">
      <c r="A100" s="18" t="n">
        <v>81</v>
      </c>
      <c r="B100" s="2" t="s">
        <v>208</v>
      </c>
      <c r="C100" s="2" t="s">
        <v>19</v>
      </c>
      <c r="D100" s="2" t="s">
        <v>109</v>
      </c>
      <c r="E100" s="2"/>
      <c r="F100" s="3" t="n">
        <v>370</v>
      </c>
      <c r="G100" s="3" t="n">
        <v>447.6</v>
      </c>
      <c r="H100" s="3" t="n">
        <v>447.6</v>
      </c>
      <c r="I100" s="2"/>
      <c r="J100" s="2"/>
      <c r="K100" s="2"/>
      <c r="L100" s="2"/>
      <c r="M100" s="2"/>
      <c r="N100" s="2"/>
      <c r="O100" s="2" t="s">
        <v>209</v>
      </c>
    </row>
    <row r="101" customFormat="false" ht="192.75" hidden="false" customHeight="true" outlineLevel="0" collapsed="false">
      <c r="A101" s="2" t="n">
        <v>82</v>
      </c>
      <c r="B101" s="2" t="s">
        <v>210</v>
      </c>
      <c r="C101" s="2" t="s">
        <v>19</v>
      </c>
      <c r="D101" s="2" t="s">
        <v>109</v>
      </c>
      <c r="E101" s="2"/>
      <c r="F101" s="3" t="n">
        <v>64.7</v>
      </c>
      <c r="G101" s="3" t="n">
        <v>62</v>
      </c>
      <c r="H101" s="3" t="n">
        <v>62</v>
      </c>
      <c r="I101" s="2"/>
      <c r="J101" s="2"/>
      <c r="K101" s="2"/>
      <c r="L101" s="2"/>
      <c r="M101" s="2"/>
      <c r="N101" s="2"/>
      <c r="O101" s="2" t="s">
        <v>211</v>
      </c>
    </row>
    <row r="102" customFormat="false" ht="192.75" hidden="false" customHeight="true" outlineLevel="0" collapsed="false">
      <c r="A102" s="2" t="n">
        <v>83</v>
      </c>
      <c r="B102" s="2" t="s">
        <v>212</v>
      </c>
      <c r="C102" s="2" t="s">
        <v>19</v>
      </c>
      <c r="D102" s="2" t="s">
        <v>109</v>
      </c>
      <c r="E102" s="2"/>
      <c r="F102" s="3" t="n">
        <v>95.6</v>
      </c>
      <c r="G102" s="3" t="n">
        <v>144.7</v>
      </c>
      <c r="H102" s="3" t="n">
        <v>144.7</v>
      </c>
      <c r="I102" s="2"/>
      <c r="J102" s="2"/>
      <c r="K102" s="2"/>
      <c r="L102" s="2"/>
      <c r="M102" s="2"/>
      <c r="N102" s="2"/>
      <c r="O102" s="2" t="s">
        <v>213</v>
      </c>
    </row>
    <row r="103" customFormat="false" ht="192.75" hidden="false" customHeight="true" outlineLevel="0" collapsed="false">
      <c r="A103" s="2" t="n">
        <v>84</v>
      </c>
      <c r="B103" s="2" t="s">
        <v>214</v>
      </c>
      <c r="C103" s="2" t="s">
        <v>19</v>
      </c>
      <c r="D103" s="2" t="s">
        <v>109</v>
      </c>
      <c r="E103" s="2"/>
      <c r="F103" s="3" t="n">
        <v>32</v>
      </c>
      <c r="G103" s="3" t="n">
        <v>62</v>
      </c>
      <c r="H103" s="3" t="n">
        <v>62</v>
      </c>
      <c r="I103" s="2"/>
      <c r="J103" s="2"/>
      <c r="K103" s="2"/>
      <c r="L103" s="2"/>
      <c r="M103" s="2"/>
      <c r="N103" s="2"/>
      <c r="O103" s="2" t="s">
        <v>211</v>
      </c>
    </row>
    <row r="104" customFormat="false" ht="192.75" hidden="false" customHeight="true" outlineLevel="0" collapsed="false">
      <c r="A104" s="2" t="n">
        <v>85</v>
      </c>
      <c r="B104" s="2" t="s">
        <v>215</v>
      </c>
      <c r="C104" s="2" t="s">
        <v>19</v>
      </c>
      <c r="D104" s="2" t="s">
        <v>109</v>
      </c>
      <c r="E104" s="2"/>
      <c r="F104" s="3" t="n">
        <v>55.8</v>
      </c>
      <c r="G104" s="3" t="n">
        <v>78.1</v>
      </c>
      <c r="H104" s="3" t="n">
        <v>78.1</v>
      </c>
      <c r="I104" s="2"/>
      <c r="J104" s="2"/>
      <c r="K104" s="2"/>
      <c r="L104" s="2"/>
      <c r="M104" s="2"/>
      <c r="N104" s="2"/>
      <c r="O104" s="2" t="s">
        <v>211</v>
      </c>
    </row>
    <row r="105" customFormat="false" ht="192.75" hidden="false" customHeight="true" outlineLevel="0" collapsed="false">
      <c r="A105" s="2" t="n">
        <v>86</v>
      </c>
      <c r="B105" s="2" t="s">
        <v>216</v>
      </c>
      <c r="C105" s="2" t="s">
        <v>19</v>
      </c>
      <c r="D105" s="2" t="s">
        <v>197</v>
      </c>
      <c r="E105" s="2"/>
      <c r="F105" s="3" t="n">
        <v>2045.5</v>
      </c>
      <c r="G105" s="3" t="n">
        <v>5825.3</v>
      </c>
      <c r="H105" s="3" t="n">
        <v>5062.9</v>
      </c>
      <c r="I105" s="2"/>
      <c r="J105" s="2"/>
      <c r="K105" s="2"/>
      <c r="L105" s="2"/>
      <c r="M105" s="2"/>
      <c r="N105" s="2"/>
      <c r="O105" s="2" t="s">
        <v>217</v>
      </c>
    </row>
    <row r="106" customFormat="false" ht="192.75" hidden="false" customHeight="true" outlineLevel="0" collapsed="false">
      <c r="A106" s="2" t="n">
        <v>87</v>
      </c>
      <c r="B106" s="2" t="s">
        <v>218</v>
      </c>
      <c r="C106" s="2" t="s">
        <v>19</v>
      </c>
      <c r="D106" s="2" t="s">
        <v>219</v>
      </c>
      <c r="E106" s="2"/>
      <c r="F106" s="3" t="n">
        <v>4129.9</v>
      </c>
      <c r="G106" s="3" t="n">
        <v>4935.6</v>
      </c>
      <c r="H106" s="3" t="n">
        <v>5014.5</v>
      </c>
      <c r="I106" s="2"/>
      <c r="J106" s="2"/>
      <c r="K106" s="2"/>
      <c r="L106" s="2"/>
      <c r="M106" s="2"/>
      <c r="N106" s="2"/>
      <c r="O106" s="2" t="s">
        <v>220</v>
      </c>
    </row>
    <row r="107" customFormat="false" ht="192.75" hidden="false" customHeight="true" outlineLevel="0" collapsed="false">
      <c r="A107" s="2" t="n">
        <v>88</v>
      </c>
      <c r="B107" s="2" t="s">
        <v>221</v>
      </c>
      <c r="C107" s="2" t="s">
        <v>19</v>
      </c>
      <c r="D107" s="2" t="s">
        <v>222</v>
      </c>
      <c r="E107" s="2"/>
      <c r="F107" s="3" t="n">
        <v>7431.7</v>
      </c>
      <c r="G107" s="3" t="n">
        <v>20426.9</v>
      </c>
      <c r="H107" s="3" t="n">
        <v>48714.4</v>
      </c>
      <c r="I107" s="2"/>
      <c r="J107" s="2"/>
      <c r="K107" s="2"/>
      <c r="L107" s="2"/>
      <c r="M107" s="2"/>
      <c r="N107" s="2"/>
      <c r="O107" s="2" t="s">
        <v>223</v>
      </c>
    </row>
    <row r="108" customFormat="false" ht="192.75" hidden="false" customHeight="true" outlineLevel="0" collapsed="false">
      <c r="A108" s="18" t="n">
        <v>89</v>
      </c>
      <c r="B108" s="2" t="s">
        <v>224</v>
      </c>
      <c r="C108" s="2" t="s">
        <v>19</v>
      </c>
      <c r="D108" s="2" t="s">
        <v>225</v>
      </c>
      <c r="E108" s="2"/>
      <c r="F108" s="3" t="n">
        <v>600</v>
      </c>
      <c r="G108" s="3" t="n">
        <v>1433</v>
      </c>
      <c r="H108" s="3" t="n">
        <v>1440.8</v>
      </c>
      <c r="I108" s="2"/>
      <c r="J108" s="2"/>
      <c r="K108" s="2"/>
      <c r="L108" s="2"/>
      <c r="M108" s="2"/>
      <c r="N108" s="2"/>
      <c r="O108" s="2" t="s">
        <v>226</v>
      </c>
    </row>
    <row r="109" customFormat="false" ht="192.75" hidden="false" customHeight="true" outlineLevel="0" collapsed="false">
      <c r="A109" s="18" t="n">
        <v>90</v>
      </c>
      <c r="B109" s="2" t="s">
        <v>227</v>
      </c>
      <c r="C109" s="2" t="s">
        <v>19</v>
      </c>
      <c r="D109" s="2" t="s">
        <v>228</v>
      </c>
      <c r="E109" s="2"/>
      <c r="F109" s="3" t="n">
        <v>8460</v>
      </c>
      <c r="G109" s="3" t="n">
        <v>10461.6</v>
      </c>
      <c r="H109" s="3" t="n">
        <v>10860.6</v>
      </c>
      <c r="I109" s="2"/>
      <c r="J109" s="2"/>
      <c r="K109" s="2"/>
      <c r="L109" s="2"/>
      <c r="M109" s="2"/>
      <c r="N109" s="2"/>
      <c r="O109" s="2" t="s">
        <v>229</v>
      </c>
    </row>
    <row r="110" customFormat="false" ht="192.75" hidden="false" customHeight="true" outlineLevel="0" collapsed="false">
      <c r="A110" s="18" t="n">
        <v>91</v>
      </c>
      <c r="B110" s="2" t="s">
        <v>230</v>
      </c>
      <c r="C110" s="2" t="s">
        <v>19</v>
      </c>
      <c r="D110" s="2" t="s">
        <v>228</v>
      </c>
      <c r="E110" s="2"/>
      <c r="F110" s="3" t="n">
        <v>78.9</v>
      </c>
      <c r="G110" s="3" t="n">
        <v>0</v>
      </c>
      <c r="H110" s="3" t="n">
        <v>0</v>
      </c>
      <c r="I110" s="2"/>
      <c r="J110" s="2"/>
      <c r="K110" s="2"/>
      <c r="L110" s="2"/>
      <c r="M110" s="2"/>
      <c r="N110" s="2"/>
      <c r="O110" s="2" t="s">
        <v>231</v>
      </c>
    </row>
    <row r="111" customFormat="false" ht="192.75" hidden="false" customHeight="true" outlineLevel="0" collapsed="false">
      <c r="A111" s="18" t="n">
        <v>92</v>
      </c>
      <c r="B111" s="2" t="s">
        <v>232</v>
      </c>
      <c r="C111" s="2" t="s">
        <v>19</v>
      </c>
      <c r="D111" s="2" t="s">
        <v>228</v>
      </c>
      <c r="E111" s="2"/>
      <c r="F111" s="3" t="n">
        <v>748</v>
      </c>
      <c r="G111" s="3" t="n">
        <v>0</v>
      </c>
      <c r="H111" s="3" t="n">
        <v>0</v>
      </c>
      <c r="I111" s="2"/>
      <c r="J111" s="2"/>
      <c r="K111" s="2"/>
      <c r="L111" s="2"/>
      <c r="M111" s="2"/>
      <c r="N111" s="2"/>
      <c r="O111" s="2" t="s">
        <v>233</v>
      </c>
    </row>
    <row r="112" customFormat="false" ht="192.75" hidden="false" customHeight="true" outlineLevel="0" collapsed="false">
      <c r="A112" s="18" t="n">
        <v>93</v>
      </c>
      <c r="B112" s="2" t="s">
        <v>234</v>
      </c>
      <c r="C112" s="2" t="s">
        <v>19</v>
      </c>
      <c r="D112" s="2" t="s">
        <v>228</v>
      </c>
      <c r="E112" s="2"/>
      <c r="F112" s="3" t="n">
        <v>1145.4</v>
      </c>
      <c r="G112" s="3" t="n">
        <v>0</v>
      </c>
      <c r="H112" s="3" t="n">
        <v>0</v>
      </c>
      <c r="I112" s="2"/>
      <c r="J112" s="2"/>
      <c r="K112" s="2"/>
      <c r="L112" s="2"/>
      <c r="M112" s="2"/>
      <c r="N112" s="2"/>
      <c r="O112" s="2" t="s">
        <v>235</v>
      </c>
    </row>
    <row r="113" customFormat="false" ht="56.25" hidden="false" customHeight="true" outlineLevel="0" collapsed="false">
      <c r="A113" s="19"/>
      <c r="B113" s="1" t="s">
        <v>236</v>
      </c>
      <c r="C113" s="1"/>
      <c r="D113" s="1"/>
      <c r="E113" s="1"/>
      <c r="F113" s="15" t="n">
        <f aca="false">SUM(F34:F112)</f>
        <v>257449.4</v>
      </c>
      <c r="G113" s="15" t="n">
        <f aca="false">SUM(G34:G112)</f>
        <v>263040.1</v>
      </c>
      <c r="H113" s="15" t="n">
        <f aca="false">SUM(H34:H112)</f>
        <v>263077.8</v>
      </c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1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1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1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1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</sheetData>
  <mergeCells count="53">
    <mergeCell ref="A2:A4"/>
    <mergeCell ref="B2:B4"/>
    <mergeCell ref="C2:C4"/>
    <mergeCell ref="D2:D4"/>
    <mergeCell ref="E2:E4"/>
    <mergeCell ref="F2:H2"/>
    <mergeCell ref="I2:N2"/>
    <mergeCell ref="O2:O4"/>
    <mergeCell ref="F3:F4"/>
    <mergeCell ref="G3:G4"/>
    <mergeCell ref="H3:H4"/>
    <mergeCell ref="I3:I4"/>
    <mergeCell ref="J3:J4"/>
    <mergeCell ref="K3:K4"/>
    <mergeCell ref="L3:N3"/>
    <mergeCell ref="A10:A13"/>
    <mergeCell ref="B10:B13"/>
    <mergeCell ref="C10:C13"/>
    <mergeCell ref="D10:D13"/>
    <mergeCell ref="E10:E13"/>
    <mergeCell ref="F10:F13"/>
    <mergeCell ref="G10:G13"/>
    <mergeCell ref="H10:H13"/>
    <mergeCell ref="O10:O13"/>
    <mergeCell ref="A15:A17"/>
    <mergeCell ref="B15:B17"/>
    <mergeCell ref="C15:C17"/>
    <mergeCell ref="D15:D17"/>
    <mergeCell ref="E15:E17"/>
    <mergeCell ref="F15:F17"/>
    <mergeCell ref="G15:G17"/>
    <mergeCell ref="H15:H17"/>
    <mergeCell ref="O15:O17"/>
    <mergeCell ref="A18:A22"/>
    <mergeCell ref="B18:B22"/>
    <mergeCell ref="C18:C22"/>
    <mergeCell ref="D18:D22"/>
    <mergeCell ref="E18:E22"/>
    <mergeCell ref="F18:F22"/>
    <mergeCell ref="G18:G22"/>
    <mergeCell ref="H18:H22"/>
    <mergeCell ref="O18:O22"/>
    <mergeCell ref="A23:A27"/>
    <mergeCell ref="B23:B27"/>
    <mergeCell ref="C23:C27"/>
    <mergeCell ref="D23:D27"/>
    <mergeCell ref="E23:E27"/>
    <mergeCell ref="F23:F27"/>
    <mergeCell ref="G23:G27"/>
    <mergeCell ref="H23:H27"/>
    <mergeCell ref="O23:O27"/>
    <mergeCell ref="B33:E33"/>
    <mergeCell ref="B113:E1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28&amp;P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22:34Z</dcterms:created>
  <dc:creator>Клюкина Ирина Юрьевна</dc:creator>
  <dc:description/>
  <dc:language>en-US</dc:language>
  <cp:lastModifiedBy>Гусаровас Иван Владимирович</cp:lastModifiedBy>
  <cp:lastPrinted>2018-09-20T13:07:30Z</cp:lastPrinted>
  <dcterms:modified xsi:type="dcterms:W3CDTF">2018-09-20T13:08:03Z</dcterms:modified>
  <cp:revision>0</cp:revision>
  <dc:subject/>
  <dc:title/>
</cp:coreProperties>
</file>