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№</t>
  </si>
  <si>
    <t xml:space="preserve">Уникальный номер мероприятия</t>
  </si>
  <si>
    <t xml:space="preserve">Тип мероприятия по информатизации</t>
  </si>
  <si>
    <t xml:space="preserve">Наименование объекта учета </t>
  </si>
  <si>
    <t xml:space="preserve">Номер приори  тетного направ  ления </t>
  </si>
  <si>
    <t xml:space="preserve">Финансирование за счет средств федерального бюджета (тыс. рублей)</t>
  </si>
  <si>
    <t xml:space="preserve">Целевые показатели по приоритетным направлениям,которые будут обеспечены в результате реализации мероприятия по информатизации </t>
  </si>
  <si>
    <t xml:space="preserve">Основания реализации мероприятия по информатизации (наименование, дата, номер, пункты, статьи) </t>
  </si>
  <si>
    <t xml:space="preserve">Очередной финансовый год</t>
  </si>
  <si>
    <t xml:space="preserve">1 год планового периода</t>
  </si>
  <si>
    <t xml:space="preserve">2 год планового периода </t>
  </si>
  <si>
    <t xml:space="preserve">Наименование показателя </t>
  </si>
  <si>
    <t xml:space="preserve">Единица изме рения</t>
  </si>
  <si>
    <t xml:space="preserve">Базовое (текущее) значение </t>
  </si>
  <si>
    <t xml:space="preserve">Ожидаемые (плановые) значения </t>
  </si>
  <si>
    <t xml:space="preserve">Оч. фин. год</t>
  </si>
  <si>
    <t xml:space="preserve">1 год планового периода </t>
  </si>
  <si>
    <t xml:space="preserve">2 год планового периода</t>
  </si>
  <si>
    <t xml:space="preserve">103.00100103.16.Э.2094.18</t>
  </si>
  <si>
    <t xml:space="preserve">Эксплуатация</t>
  </si>
  <si>
    <t xml:space="preserve">Эксплуатация объекта учета СС ТМК</t>
  </si>
  <si>
    <t xml:space="preserve">Наличие мероприятий по защите информации в соответствии с требованиями</t>
  </si>
  <si>
    <t xml:space="preserve">Да/Нет</t>
  </si>
  <si>
    <t xml:space="preserve">Да </t>
  </si>
  <si>
    <t xml:space="preserve">Об утверждении комплексной программы обеспечения безопасности населения на транспорте (Распоряжение №1285-Р от 2010-07-10); О сдаче-приемке и передаче в эксплуатацию информационных систем, созданных по государственным контрактам в рамках Комплексной программы обеспечения безопасности населения на транспорте (Распоряжение №АЦ-147-р от 2013-12-27); О транспортной безопасности (Федеральный закон №16 от 2007-02-09)</t>
  </si>
  <si>
    <t xml:space="preserve">103.00100103.16.Э.2305.18</t>
  </si>
  <si>
    <t xml:space="preserve">Эксплуатация объекта учета КЦ Минтранса России</t>
  </si>
  <si>
    <t xml:space="preserve">Об утверждении комплексной программы обеспечения безопасности населения на транспорте (Распоряжение №1285-Р от 2010-07-10); О сдаче-приемке и передаче в эксплуатацию информационных систем, созданных по государственным контрактам в рамках Комплексной программы обеспечения безопасности населения на транспорте (Распоряжение №АЦ-147-р от 2013-12-27); О транспортной безопасности (Федеральный закон №16 от 2007-02-09); ГК на 2017 год (Другое, №10717101 от 2017-09-28)</t>
  </si>
  <si>
    <t xml:space="preserve">103.00100103.16.Э.2332.18</t>
  </si>
  <si>
    <t xml:space="preserve">Эксплуатация объекта учета СС РМ</t>
  </si>
  <si>
    <t xml:space="preserve">103.00100103.16.Э.2335.18</t>
  </si>
  <si>
    <t xml:space="preserve">Эксплуатация объекта учета ЕГИС ОТБ</t>
  </si>
  <si>
    <t xml:space="preserve">Об утверждении комплексной программы обеспечения безопасности населения на транспорте (Распоряжение №1285-Р от 2010-07-10); О сдаче-приемке и передаче в эксплуатацию информационных систем, созданных по государственным контрактам в рамках Комплексной программы обеспечения безопасности населения на транспорте (Распоряжение №АЦ-147-р от 2013-12-27); О транспортной безопасности (Федеральный закон №16 от 2007-02-09); Федеральный закон "О персональных данных" (Закон №152 от 2006-07-27)</t>
  </si>
  <si>
    <t xml:space="preserve">103.001D1004.16.Э.1191.18</t>
  </si>
  <si>
    <t xml:space="preserve">Эксплуатация объекта учета Официальный сайт ФГКУ Росгранстрой</t>
  </si>
  <si>
    <t xml:space="preserve">Об утверждении государственной программы Российской Федерации "Развитие внешнеэкономической деятельности" (Постановление №330 от 2017-05-15); Правовой акт ФОИВ (приказы, распоряжения и т.п.) "Об утверждении Устава Федерального государственного учреждения "Дирекция по строительству и эксплуатации объектов Росграницы"" (Распоряжение, №СА-78-ра от 2016-07-23); ФЗ "Об обеспечении доступа к информации о деятельности государственных органов и органов местного самоуправления" (Федеральный закон, №8 фз от 2009-03-02); Распоряжение Правительства РФ "О создании в г. Москве федерального государственного учреждения "Дирекция по строительству и эксплуатации объектов Росграницы" и отнесении его к ведению Росграницы" (Распоряжение, №1308-р от 2008-10-11); О вводе в эксплуатацию официального сайта федерального государственного казенного учреждения "Дирекция по строительству и эксплуатации объектов Росграницы (Приказ, №157 от 2015-08-13); Об утверждении Перечня общедоступной информации о деятельности федерального государственного казенного учреждения «Дирекция по строительству и эксплуатации объектов Росграницы», размещаемой на официальном сайте ФГКУ Росгранстрой" (Приказ, №206 от 2016-12-23); Техническое задание хостинг (Другое)</t>
  </si>
  <si>
    <t xml:space="preserve">103.001D1004.17.С.3337.18</t>
  </si>
  <si>
    <t xml:space="preserve">Создание</t>
  </si>
  <si>
    <t xml:space="preserve">Создание объекта учета Ведомственный сегмент ФСБ России ГС "МИР"</t>
  </si>
  <si>
    <t xml:space="preserve">1, 4</t>
  </si>
  <si>
    <t xml:space="preserve">1.1. Количество государственных услуг, переведенных в электронный вид в соответствии с установленными требованиями и оказываемых посредством информационной системы</t>
  </si>
  <si>
    <t xml:space="preserve">Шт.</t>
  </si>
  <si>
    <t xml:space="preserve">Положение о Минтрансе России (Постановление, №395 от 2004-07-30); Об утверждении Перечня общедоступной информации о деятельности федерального государственного казенного учреждения «Дирекция по строительству и эксплуатации объектов Росграницы», размещаемой на официальном сайте ФГКУ Росгранстрой (Приказ, №206 от 2016-12-23); Устав ФГКУ Росгранстрой (Приказ, №СА-78-Р от 2016-06-23); Об утверждении положения о государственной системе миграционного и регистрационного учета, а также изготовления, оформления и  контроля обращения документов, удостоверяющих личность (Постановление, №813 от 2015-08-06)</t>
  </si>
  <si>
    <t xml:space="preserve">1.2. Количество государственных функций, выполняемых государственным органом посредством информационной системы</t>
  </si>
  <si>
    <t xml:space="preserve">4.1. Наличие мероприятий по защите информации в соответствии с требованиями</t>
  </si>
  <si>
    <t xml:space="preserve">Да / Нет</t>
  </si>
  <si>
    <t xml:space="preserve">ИТОГО по мероприятиям по информатизации, соответствующим приоритетным направлениям </t>
  </si>
  <si>
    <t xml:space="preserve">103.001D1004.16.Э.1278.18</t>
  </si>
  <si>
    <t xml:space="preserve">Эксплуатация объекта учета ИС документооборота ФГКУ Росгранстрой</t>
  </si>
  <si>
    <t xml:space="preserve">Устав ФГКУ Росгранстрой (Распоряжение, №СА-78-р от 2016-06-23); Распоряжение Правительства РФ "О создании в г. Москве федерального государственного учреждения "Дирекция по строительству и эксплуатации объектов Росграницы" и отнесении его к ведению Росграницы" (Распоряжение, №1308-р от 2008-09-11); Об утверждении Перечня общедоступной информации о деятельности федерального государственного казенного учреждения «Дирекция по строительству и эксплуатации объектов Росграницы», размещаемой на официальном сайте ФГКУ Росгранстрой (Приказ, №206 от 2016-12-23)</t>
  </si>
  <si>
    <t xml:space="preserve">103.001D1004.16.Э.1293.18</t>
  </si>
  <si>
    <t xml:space="preserve">Эксплуатация объекта учета Система информационного обеспечения деятельности ФГКУ Росгранстрой</t>
  </si>
  <si>
    <t xml:space="preserve">Устав ФГКУ Росгранстрой (Распоряжение, №СА-78-р от 2016-07-23); Распоряжение Правительства РФ "О создании в г. Москве федерального государственного учреждения "Дирекция по строительству и эксплуатации объектов Росграницы" и отнесении его к ведению Росграницы" (Распоряжение, №1308-р от 2008-10-10); Об утверждении Перечня общедоступной информации о деятельности федерального государственного казенного учреждения «Дирекция по строительству и эксплуатации объектов Росграницы», размещаемой на официальном сайте ФГКУ Росгранстрой (Приказ, №206 от 2016-12-23)</t>
  </si>
  <si>
    <t xml:space="preserve">103.001D1004.16.Э.1252.18</t>
  </si>
  <si>
    <t xml:space="preserve">Эксплуатация объекта учета Система управления финансами ФГКУ Росгранстрой</t>
  </si>
  <si>
    <t xml:space="preserve">Устав ФГКУ Росгранстрой (Распоряжение, №СА-78-р от 2016-06-23); ФЗ "Об обеспечении доступа к информации о деятельности государственных органов и органов местного самоуправления" (Федеральный закон, №8-фз от 2009-03-09); Распоряжение Правительства РФ "О создании федерального государственного учреждения «Дирекция по строительству и эксплуатации объектов Росграницы" (Распоряжение, №1308-р от 2008-09-11); Об утверждении Перечня общедоступной информации о деятельности федерального государственного казенного учреждения «Дирекция по строительству и эксплуатации объектов Росграницы», размещаемой на официальном сайте ФГКУ Росгранстрой (Приказ, №206 от 2016-12-23)</t>
  </si>
  <si>
    <t xml:space="preserve">103.001D1004.17.Э.3330.18</t>
  </si>
  <si>
    <t xml:space="preserve">Эксплуатация объекта учета Программный комплекс «Гранд-Смета» ФГКУ Росгранстрой</t>
  </si>
  <si>
    <t xml:space="preserve">Об утверждении Перечня общедоступной информации о деятельности федерального государственного казенного учреждения «Дирекция по строительству и эксплуатации объектов Росграницы», размещаемой на официальном сайте ФГКУ Росгранстрой (Приказ, №206 от 2016-12-23); Трудовой кодекс Российской Федерации (Приказ, №N 197-ФЗ от 2001-12-30); Об утверждении Устава ФГКУ Росгранстрой (Распоряжение, №СА-78-р от 2016-06-23); Об утверждении государственной программы Российской Федерации "Развитие внешнеэкономической деятельности" (Постановление, №330 от 2014-04-15)</t>
  </si>
  <si>
    <t xml:space="preserve">103.001D1004.16.Э.1247.18 </t>
  </si>
  <si>
    <t xml:space="preserve">Эксплуатация объекта учета Внутренняя телекоммуникационная инфраструктура</t>
  </si>
  <si>
    <t xml:space="preserve">Устав ФГКУ Росгранстрой (Распоряжение, №СА-78-р от 2016-06-23); Постановление Правительства РФ "Об утверждении государственной программы Российской Федерации "Развитие внешнеэкономической деятельности" (Постановление, №330 от 2014-04-15); Распоряжение Правительства РФ "«О создании в г. Москве федерального государственного учреждения «Дирекция по строительству и эксплуатации объектов Росграницы» и отнесении его к ведению Росграницы»" (Распоряжение, №1308-р от 2008-09-11)</t>
  </si>
  <si>
    <t xml:space="preserve">103.001D1004.16.Э.1193.18</t>
  </si>
  <si>
    <t xml:space="preserve">Эксплуатация объекта учета Программно-аппаратные комплексы информационной безопасности</t>
  </si>
  <si>
    <t xml:space="preserve">ФЗ "Об обеспечении доступа к информации о деятельности государственных органов и органов местного самоуправления" (Федеральный закон, №8 фз от 2009-02-09); Устав ФГКУ Росгранстрой (Распоряжение, №СА-78-р от 2016-06-23); Постановление Правительства РФ "Об утверждении государственной программы Российской Федерации "Развитие внешнеэкономической деятельности"" (Постановление, №330 от 2014-04-15)</t>
  </si>
  <si>
    <t xml:space="preserve">103.001D1004.16.Э.1331.18</t>
  </si>
  <si>
    <t xml:space="preserve">Эксплуатация объекта учета Рабочие станции общего назначения</t>
  </si>
  <si>
    <t xml:space="preserve">Постановление Правительства РФ "Об утверждении государственной программы Российской Федерации "Развитие внешнеэкономической деятельности"" (Постановление, №330 от 2014-04-15); Распоряжение Правительства РФ "О создании федерального государственного учреждения «Дирекция по строительству и эксплуатации объектов Росграницы" (Распоряжение, №1308-р от 2008-09-11); Устав ФГКУ Росгранстрой (Распоряжение, №СА-78-р от 2016-06-23)</t>
  </si>
  <si>
    <t xml:space="preserve">103.001D1004.16.Э.2070.18</t>
  </si>
  <si>
    <t xml:space="preserve">Эксплуатация объекта учета Серверное оборудование, не входящее в состав ЦОД</t>
  </si>
  <si>
    <t xml:space="preserve">Устав ФГКУ Росгранстрой (Распоряжение, №СА-78-р от 2016-06-23); Постановление Правительства РФ "Об утверждении государственной программы Российской Федерации "Развитие внешнеэкономической деятельности"" (Постановление, №330 от 2014-04-15); Распоряжение Правительства РФ "О создании федерального государственного учреждения «Дирекция по строительству и эксплуатации объектов Росграницы" (Распоряжение, №1308-р от 2008-09-11)</t>
  </si>
  <si>
    <t xml:space="preserve">103.001D1004.16.Э.2073.18</t>
  </si>
  <si>
    <t xml:space="preserve">Эксплуатация объекта учета Средства печати и копирования данных</t>
  </si>
  <si>
    <t xml:space="preserve">103.001D1004.16.Э.1259.18</t>
  </si>
  <si>
    <t xml:space="preserve">Эксплуатация объекта учета Инфраструктура внешней связи. Телефония, интернет</t>
  </si>
  <si>
    <t xml:space="preserve">Устав ФГКУ Росгранстрой (Распоряжение, №СА-78-р от 2016-06-23); Распоряжение Правительства РФ "О создании федерального государственного учреждения «Дирекция по строительству и эксплуатации объектов Росграницы» " (Распоряжение, №1308-р от 2008-09-11); ФЗ "Об обеспечении доступа к информации о деятельности государственных органов и органов местного самоуправления" (Федеральный закон, №8-фз от 2009-02-09)</t>
  </si>
  <si>
    <t xml:space="preserve">ИТОГО по прочим мероприятиям по информат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1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D2" activeCellId="0" sqref="D2: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6.13"/>
    <col collapsed="false" customWidth="true" hidden="false" outlineLevel="0" max="4" min="4" style="0" width="31.99"/>
    <col collapsed="false" customWidth="true" hidden="false" outlineLevel="0" max="5" min="5" style="0" width="9.7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14.99"/>
    <col collapsed="false" customWidth="true" hidden="false" outlineLevel="0" max="9" min="9" style="0" width="26.99"/>
    <col collapsed="false" customWidth="true" hidden="false" outlineLevel="0" max="10" min="10" style="0" width="10.41"/>
    <col collapsed="false" customWidth="true" hidden="false" outlineLevel="0" max="11" min="11" style="0" width="11.7"/>
    <col collapsed="false" customWidth="true" hidden="false" outlineLevel="0" max="12" min="12" style="0" width="7.42"/>
    <col collapsed="false" customWidth="true" hidden="false" outlineLevel="0" max="13" min="13" style="0" width="12.99"/>
    <col collapsed="false" customWidth="true" hidden="false" outlineLevel="0" max="14" min="14" style="0" width="13.14"/>
    <col collapsed="false" customWidth="true" hidden="false" outlineLevel="0" max="15" min="15" style="0" width="67.99"/>
  </cols>
  <sheetData>
    <row r="2" customFormat="false" ht="94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/>
      <c r="H2" s="1"/>
      <c r="I2" s="1" t="s">
        <v>6</v>
      </c>
      <c r="J2" s="1"/>
      <c r="K2" s="1"/>
      <c r="L2" s="1"/>
      <c r="M2" s="1"/>
      <c r="N2" s="1"/>
      <c r="O2" s="1" t="s">
        <v>7</v>
      </c>
    </row>
    <row r="3" customFormat="false" ht="30" hidden="false" customHeight="true" outlineLevel="0" collapsed="false">
      <c r="A3" s="1"/>
      <c r="B3" s="1"/>
      <c r="C3" s="1"/>
      <c r="D3" s="1"/>
      <c r="E3" s="1"/>
      <c r="F3" s="1" t="s">
        <v>8</v>
      </c>
      <c r="G3" s="1" t="s">
        <v>9</v>
      </c>
      <c r="H3" s="1" t="s">
        <v>10</v>
      </c>
      <c r="I3" s="1" t="s">
        <v>11</v>
      </c>
      <c r="J3" s="1" t="s">
        <v>12</v>
      </c>
      <c r="K3" s="1" t="s">
        <v>13</v>
      </c>
      <c r="L3" s="1" t="s">
        <v>14</v>
      </c>
      <c r="M3" s="1"/>
      <c r="N3" s="1"/>
      <c r="O3" s="1"/>
    </row>
    <row r="4" customFormat="false" ht="10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 t="s">
        <v>15</v>
      </c>
      <c r="M4" s="1" t="s">
        <v>16</v>
      </c>
      <c r="N4" s="1" t="s">
        <v>17</v>
      </c>
      <c r="O4" s="1"/>
    </row>
    <row r="5" customFormat="false" ht="51" hidden="false" customHeight="tru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1" t="n">
        <v>10</v>
      </c>
      <c r="K5" s="1" t="n">
        <v>11</v>
      </c>
      <c r="L5" s="1" t="n">
        <v>12</v>
      </c>
      <c r="M5" s="1" t="n">
        <v>13</v>
      </c>
      <c r="N5" s="1" t="n">
        <v>14</v>
      </c>
      <c r="O5" s="1" t="n">
        <v>15</v>
      </c>
    </row>
    <row r="6" customFormat="false" ht="215.25" hidden="false" customHeight="true" outlineLevel="0" collapsed="false">
      <c r="A6" s="2" t="n">
        <v>1</v>
      </c>
      <c r="B6" s="1" t="s">
        <v>18</v>
      </c>
      <c r="C6" s="1" t="s">
        <v>19</v>
      </c>
      <c r="D6" s="1" t="s">
        <v>20</v>
      </c>
      <c r="E6" s="1" t="n">
        <v>4</v>
      </c>
      <c r="F6" s="3" t="n">
        <v>23623.6</v>
      </c>
      <c r="G6" s="3" t="n">
        <v>24243.7</v>
      </c>
      <c r="H6" s="3" t="n">
        <v>24243.7</v>
      </c>
      <c r="I6" s="1" t="s">
        <v>21</v>
      </c>
      <c r="J6" s="1" t="s">
        <v>22</v>
      </c>
      <c r="K6" s="1" t="s">
        <v>23</v>
      </c>
      <c r="L6" s="1" t="s">
        <v>23</v>
      </c>
      <c r="M6" s="1" t="s">
        <v>23</v>
      </c>
      <c r="N6" s="1" t="s">
        <v>23</v>
      </c>
      <c r="O6" s="1" t="s">
        <v>24</v>
      </c>
    </row>
    <row r="7" customFormat="false" ht="187.5" hidden="false" customHeight="true" outlineLevel="0" collapsed="false">
      <c r="A7" s="2" t="n">
        <v>2</v>
      </c>
      <c r="B7" s="1" t="s">
        <v>25</v>
      </c>
      <c r="C7" s="1" t="s">
        <v>19</v>
      </c>
      <c r="D7" s="1" t="s">
        <v>26</v>
      </c>
      <c r="E7" s="1" t="n">
        <v>4</v>
      </c>
      <c r="F7" s="3" t="n">
        <v>6372.8</v>
      </c>
      <c r="G7" s="3" t="n">
        <v>6540.1</v>
      </c>
      <c r="H7" s="3" t="n">
        <v>6540.1</v>
      </c>
      <c r="I7" s="1" t="s">
        <v>21</v>
      </c>
      <c r="J7" s="1" t="s">
        <v>22</v>
      </c>
      <c r="K7" s="1" t="s">
        <v>23</v>
      </c>
      <c r="L7" s="1" t="s">
        <v>23</v>
      </c>
      <c r="M7" s="1" t="s">
        <v>23</v>
      </c>
      <c r="N7" s="1" t="s">
        <v>23</v>
      </c>
      <c r="O7" s="1" t="s">
        <v>27</v>
      </c>
    </row>
    <row r="8" customFormat="false" ht="254.25" hidden="false" customHeight="true" outlineLevel="0" collapsed="false">
      <c r="A8" s="2" t="n">
        <v>3</v>
      </c>
      <c r="B8" s="1" t="s">
        <v>28</v>
      </c>
      <c r="C8" s="1" t="s">
        <v>19</v>
      </c>
      <c r="D8" s="1" t="s">
        <v>29</v>
      </c>
      <c r="E8" s="1" t="n">
        <v>4</v>
      </c>
      <c r="F8" s="3" t="n">
        <v>3848.7</v>
      </c>
      <c r="G8" s="3" t="n">
        <v>3949.7</v>
      </c>
      <c r="H8" s="3" t="n">
        <v>3949.7</v>
      </c>
      <c r="I8" s="1" t="s">
        <v>21</v>
      </c>
      <c r="J8" s="1" t="s">
        <v>22</v>
      </c>
      <c r="K8" s="1" t="s">
        <v>23</v>
      </c>
      <c r="L8" s="1" t="s">
        <v>23</v>
      </c>
      <c r="M8" s="1" t="s">
        <v>23</v>
      </c>
      <c r="N8" s="1" t="s">
        <v>23</v>
      </c>
      <c r="O8" s="1" t="s">
        <v>24</v>
      </c>
    </row>
    <row r="9" customFormat="false" ht="235.5" hidden="false" customHeight="true" outlineLevel="0" collapsed="false">
      <c r="A9" s="2" t="n">
        <v>4</v>
      </c>
      <c r="B9" s="1" t="s">
        <v>30</v>
      </c>
      <c r="C9" s="1" t="s">
        <v>19</v>
      </c>
      <c r="D9" s="1" t="s">
        <v>31</v>
      </c>
      <c r="E9" s="1" t="n">
        <v>4</v>
      </c>
      <c r="F9" s="3" t="n">
        <v>589991.7</v>
      </c>
      <c r="G9" s="3" t="n">
        <v>605479.1</v>
      </c>
      <c r="H9" s="3" t="n">
        <v>605479.1</v>
      </c>
      <c r="I9" s="1" t="s">
        <v>21</v>
      </c>
      <c r="J9" s="1" t="s">
        <v>22</v>
      </c>
      <c r="K9" s="1" t="s">
        <v>23</v>
      </c>
      <c r="L9" s="1" t="s">
        <v>23</v>
      </c>
      <c r="M9" s="1" t="s">
        <v>23</v>
      </c>
      <c r="N9" s="1" t="s">
        <v>23</v>
      </c>
      <c r="O9" s="1" t="s">
        <v>32</v>
      </c>
    </row>
    <row r="10" customFormat="false" ht="409.5" hidden="false" customHeight="true" outlineLevel="0" collapsed="false">
      <c r="A10" s="2" t="n">
        <v>5</v>
      </c>
      <c r="B10" s="1" t="s">
        <v>33</v>
      </c>
      <c r="C10" s="1" t="s">
        <v>19</v>
      </c>
      <c r="D10" s="1" t="s">
        <v>34</v>
      </c>
      <c r="E10" s="1" t="n">
        <v>4</v>
      </c>
      <c r="F10" s="3" t="n">
        <v>240</v>
      </c>
      <c r="G10" s="3" t="n">
        <v>240</v>
      </c>
      <c r="H10" s="3" t="n">
        <v>240</v>
      </c>
      <c r="I10" s="1" t="s">
        <v>21</v>
      </c>
      <c r="J10" s="1" t="s">
        <v>22</v>
      </c>
      <c r="K10" s="1" t="s">
        <v>23</v>
      </c>
      <c r="L10" s="1" t="s">
        <v>23</v>
      </c>
      <c r="M10" s="1" t="s">
        <v>23</v>
      </c>
      <c r="N10" s="1" t="s">
        <v>23</v>
      </c>
      <c r="O10" s="1" t="s">
        <v>35</v>
      </c>
    </row>
    <row r="11" customFormat="false" ht="383.25" hidden="false" customHeight="true" outlineLevel="0" collapsed="false">
      <c r="A11" s="4" t="n">
        <v>6</v>
      </c>
      <c r="B11" s="4" t="s">
        <v>36</v>
      </c>
      <c r="C11" s="4" t="s">
        <v>37</v>
      </c>
      <c r="D11" s="4" t="s">
        <v>38</v>
      </c>
      <c r="E11" s="4" t="s">
        <v>39</v>
      </c>
      <c r="F11" s="5" t="n">
        <v>115.2</v>
      </c>
      <c r="G11" s="5" t="n">
        <v>0</v>
      </c>
      <c r="H11" s="5" t="n">
        <v>0</v>
      </c>
      <c r="I11" s="1" t="s">
        <v>40</v>
      </c>
      <c r="J11" s="1" t="s">
        <v>41</v>
      </c>
      <c r="K11" s="1" t="n">
        <v>0</v>
      </c>
      <c r="L11" s="1" t="n">
        <v>0</v>
      </c>
      <c r="M11" s="1" t="n">
        <v>0</v>
      </c>
      <c r="N11" s="1" t="n">
        <v>0</v>
      </c>
      <c r="O11" s="4" t="s">
        <v>42</v>
      </c>
    </row>
    <row r="12" customFormat="false" ht="124.5" hidden="false" customHeight="true" outlineLevel="0" collapsed="false">
      <c r="A12" s="4"/>
      <c r="B12" s="4"/>
      <c r="C12" s="4"/>
      <c r="D12" s="4"/>
      <c r="E12" s="4"/>
      <c r="F12" s="5"/>
      <c r="G12" s="5"/>
      <c r="H12" s="5"/>
      <c r="I12" s="1" t="s">
        <v>43</v>
      </c>
      <c r="J12" s="1" t="s">
        <v>41</v>
      </c>
      <c r="K12" s="1" t="n">
        <v>0</v>
      </c>
      <c r="L12" s="1" t="n">
        <v>1</v>
      </c>
      <c r="M12" s="1" t="n">
        <v>1</v>
      </c>
      <c r="N12" s="1" t="n">
        <v>1</v>
      </c>
      <c r="O12" s="4"/>
    </row>
    <row r="13" customFormat="false" ht="103.5" hidden="false" customHeight="true" outlineLevel="0" collapsed="false">
      <c r="A13" s="4"/>
      <c r="B13" s="4"/>
      <c r="C13" s="4"/>
      <c r="D13" s="4"/>
      <c r="E13" s="4"/>
      <c r="F13" s="5"/>
      <c r="G13" s="5"/>
      <c r="H13" s="5"/>
      <c r="I13" s="1" t="s">
        <v>44</v>
      </c>
      <c r="J13" s="1" t="s">
        <v>45</v>
      </c>
      <c r="K13" s="1" t="s">
        <v>23</v>
      </c>
      <c r="L13" s="1" t="s">
        <v>23</v>
      </c>
      <c r="M13" s="1" t="s">
        <v>23</v>
      </c>
      <c r="N13" s="1" t="s">
        <v>23</v>
      </c>
      <c r="O13" s="4"/>
    </row>
    <row r="14" customFormat="false" ht="106.9" hidden="false" customHeight="true" outlineLevel="0" collapsed="false">
      <c r="A14" s="2"/>
      <c r="B14" s="1" t="s">
        <v>46</v>
      </c>
      <c r="C14" s="1"/>
      <c r="D14" s="1"/>
      <c r="E14" s="1"/>
      <c r="F14" s="3" t="n">
        <f aca="false">SUM(F6:F13)</f>
        <v>624192</v>
      </c>
      <c r="G14" s="3" t="n">
        <f aca="false">SUM(G6:G13)</f>
        <v>640452.6</v>
      </c>
      <c r="H14" s="3" t="n">
        <f aca="false">SUM(H6:H13)</f>
        <v>640452.6</v>
      </c>
      <c r="I14" s="1"/>
      <c r="J14" s="1"/>
      <c r="K14" s="1"/>
      <c r="L14" s="1"/>
      <c r="M14" s="1"/>
      <c r="N14" s="1"/>
      <c r="O14" s="1"/>
    </row>
    <row r="15" customFormat="false" ht="173.25" hidden="false" customHeight="true" outlineLevel="0" collapsed="false">
      <c r="A15" s="2" t="n">
        <v>7</v>
      </c>
      <c r="B15" s="1" t="s">
        <v>47</v>
      </c>
      <c r="C15" s="6" t="s">
        <v>19</v>
      </c>
      <c r="D15" s="1" t="s">
        <v>48</v>
      </c>
      <c r="E15" s="1"/>
      <c r="F15" s="3" t="n">
        <v>4461.3</v>
      </c>
      <c r="G15" s="3" t="n">
        <v>4461.3</v>
      </c>
      <c r="H15" s="3" t="n">
        <v>4461.3</v>
      </c>
      <c r="I15" s="1"/>
      <c r="J15" s="1"/>
      <c r="K15" s="1"/>
      <c r="L15" s="1"/>
      <c r="M15" s="1"/>
      <c r="N15" s="1"/>
      <c r="O15" s="1" t="s">
        <v>49</v>
      </c>
    </row>
    <row r="16" s="11" customFormat="true" ht="158.25" hidden="false" customHeight="true" outlineLevel="0" collapsed="false">
      <c r="A16" s="7" t="n">
        <v>8</v>
      </c>
      <c r="B16" s="8" t="s">
        <v>50</v>
      </c>
      <c r="C16" s="9" t="s">
        <v>19</v>
      </c>
      <c r="D16" s="8" t="s">
        <v>51</v>
      </c>
      <c r="E16" s="8"/>
      <c r="F16" s="10" t="n">
        <v>1029.6</v>
      </c>
      <c r="G16" s="10" t="n">
        <v>1029.6</v>
      </c>
      <c r="H16" s="10" t="n">
        <v>1029.6</v>
      </c>
      <c r="I16" s="8"/>
      <c r="J16" s="8"/>
      <c r="K16" s="8"/>
      <c r="L16" s="8"/>
      <c r="M16" s="8"/>
      <c r="N16" s="8"/>
      <c r="O16" s="8" t="s">
        <v>52</v>
      </c>
    </row>
    <row r="17" customFormat="false" ht="191.45" hidden="false" customHeight="true" outlineLevel="0" collapsed="false">
      <c r="A17" s="2" t="n">
        <v>9</v>
      </c>
      <c r="B17" s="1" t="s">
        <v>53</v>
      </c>
      <c r="C17" s="6" t="s">
        <v>19</v>
      </c>
      <c r="D17" s="1" t="s">
        <v>54</v>
      </c>
      <c r="E17" s="1"/>
      <c r="F17" s="3" t="n">
        <v>5167.5</v>
      </c>
      <c r="G17" s="3" t="n">
        <v>5167.5</v>
      </c>
      <c r="H17" s="3" t="n">
        <v>5167.5</v>
      </c>
      <c r="I17" s="1"/>
      <c r="J17" s="1"/>
      <c r="K17" s="1"/>
      <c r="L17" s="1"/>
      <c r="M17" s="1"/>
      <c r="N17" s="1"/>
      <c r="O17" s="1" t="s">
        <v>55</v>
      </c>
    </row>
    <row r="18" customFormat="false" ht="246" hidden="false" customHeight="true" outlineLevel="0" collapsed="false">
      <c r="A18" s="2" t="n">
        <v>10</v>
      </c>
      <c r="B18" s="1" t="s">
        <v>56</v>
      </c>
      <c r="C18" s="6" t="s">
        <v>19</v>
      </c>
      <c r="D18" s="1" t="s">
        <v>57</v>
      </c>
      <c r="E18" s="1"/>
      <c r="F18" s="3" t="n">
        <v>1896</v>
      </c>
      <c r="G18" s="12" t="n">
        <v>1878.4</v>
      </c>
      <c r="H18" s="12" t="n">
        <v>1887.6</v>
      </c>
      <c r="I18" s="1"/>
      <c r="J18" s="1"/>
      <c r="K18" s="1"/>
      <c r="L18" s="1"/>
      <c r="M18" s="1"/>
      <c r="N18" s="1"/>
      <c r="O18" s="1" t="s">
        <v>58</v>
      </c>
    </row>
    <row r="19" customFormat="false" ht="156" hidden="false" customHeight="true" outlineLevel="0" collapsed="false">
      <c r="A19" s="2" t="n">
        <v>11</v>
      </c>
      <c r="B19" s="1" t="s">
        <v>59</v>
      </c>
      <c r="C19" s="6" t="s">
        <v>19</v>
      </c>
      <c r="D19" s="1" t="s">
        <v>60</v>
      </c>
      <c r="E19" s="1"/>
      <c r="F19" s="3" t="n">
        <v>3834.2</v>
      </c>
      <c r="G19" s="12" t="n">
        <v>4064.3</v>
      </c>
      <c r="H19" s="12" t="n">
        <v>4308.2</v>
      </c>
      <c r="I19" s="1"/>
      <c r="J19" s="1"/>
      <c r="K19" s="1"/>
      <c r="L19" s="1"/>
      <c r="M19" s="1"/>
      <c r="N19" s="1"/>
      <c r="O19" s="1" t="s">
        <v>61</v>
      </c>
    </row>
    <row r="20" customFormat="false" ht="145.5" hidden="false" customHeight="true" outlineLevel="0" collapsed="false">
      <c r="A20" s="2" t="n">
        <v>12</v>
      </c>
      <c r="B20" s="1" t="s">
        <v>62</v>
      </c>
      <c r="C20" s="6" t="s">
        <v>19</v>
      </c>
      <c r="D20" s="1" t="s">
        <v>63</v>
      </c>
      <c r="E20" s="1"/>
      <c r="F20" s="3" t="n">
        <v>4947.1</v>
      </c>
      <c r="G20" s="3" t="n">
        <v>4947.1</v>
      </c>
      <c r="H20" s="3" t="n">
        <v>4947.1</v>
      </c>
      <c r="I20" s="1"/>
      <c r="J20" s="1"/>
      <c r="K20" s="1"/>
      <c r="L20" s="1"/>
      <c r="M20" s="1"/>
      <c r="N20" s="1"/>
      <c r="O20" s="1" t="s">
        <v>64</v>
      </c>
    </row>
    <row r="21" customFormat="false" ht="122.25" hidden="false" customHeight="true" outlineLevel="0" collapsed="false">
      <c r="A21" s="2" t="n">
        <v>13</v>
      </c>
      <c r="B21" s="1" t="s">
        <v>65</v>
      </c>
      <c r="C21" s="6" t="s">
        <v>19</v>
      </c>
      <c r="D21" s="1" t="s">
        <v>66</v>
      </c>
      <c r="E21" s="1"/>
      <c r="F21" s="3" t="n">
        <v>136.6</v>
      </c>
      <c r="G21" s="3" t="n">
        <v>144.8</v>
      </c>
      <c r="H21" s="3" t="n">
        <v>153.5</v>
      </c>
      <c r="I21" s="1"/>
      <c r="J21" s="1"/>
      <c r="K21" s="1"/>
      <c r="L21" s="1"/>
      <c r="M21" s="1"/>
      <c r="N21" s="1"/>
      <c r="O21" s="1" t="s">
        <v>67</v>
      </c>
    </row>
    <row r="22" customFormat="false" ht="167.25" hidden="false" customHeight="true" outlineLevel="0" collapsed="false">
      <c r="A22" s="2" t="n">
        <v>14</v>
      </c>
      <c r="B22" s="1" t="s">
        <v>68</v>
      </c>
      <c r="C22" s="6" t="s">
        <v>19</v>
      </c>
      <c r="D22" s="1" t="s">
        <v>69</v>
      </c>
      <c r="E22" s="1"/>
      <c r="F22" s="3" t="n">
        <v>215.2</v>
      </c>
      <c r="G22" s="3" t="n">
        <v>228.1</v>
      </c>
      <c r="H22" s="3" t="n">
        <v>241.8</v>
      </c>
      <c r="I22" s="1"/>
      <c r="J22" s="1"/>
      <c r="K22" s="1"/>
      <c r="L22" s="1"/>
      <c r="M22" s="1"/>
      <c r="N22" s="1"/>
      <c r="O22" s="1" t="s">
        <v>70</v>
      </c>
    </row>
    <row r="23" customFormat="false" ht="228" hidden="false" customHeight="true" outlineLevel="0" collapsed="false">
      <c r="A23" s="2" t="n">
        <v>15</v>
      </c>
      <c r="B23" s="1" t="s">
        <v>71</v>
      </c>
      <c r="C23" s="6" t="s">
        <v>19</v>
      </c>
      <c r="D23" s="1" t="s">
        <v>72</v>
      </c>
      <c r="E23" s="1"/>
      <c r="F23" s="3" t="n">
        <v>31.5</v>
      </c>
      <c r="G23" s="3" t="n">
        <v>31.5</v>
      </c>
      <c r="H23" s="3" t="n">
        <v>31.5</v>
      </c>
      <c r="I23" s="1"/>
      <c r="J23" s="1"/>
      <c r="K23" s="1"/>
      <c r="L23" s="1"/>
      <c r="M23" s="1"/>
      <c r="N23" s="1"/>
      <c r="O23" s="1" t="s">
        <v>61</v>
      </c>
    </row>
    <row r="24" customFormat="false" ht="218.45" hidden="false" customHeight="true" outlineLevel="0" collapsed="false">
      <c r="A24" s="2" t="n">
        <v>16</v>
      </c>
      <c r="B24" s="3" t="s">
        <v>73</v>
      </c>
      <c r="C24" s="6" t="s">
        <v>19</v>
      </c>
      <c r="D24" s="3" t="s">
        <v>74</v>
      </c>
      <c r="E24" s="3"/>
      <c r="F24" s="3" t="n">
        <v>8944.1</v>
      </c>
      <c r="G24" s="3" t="n">
        <v>8952.5</v>
      </c>
      <c r="H24" s="3" t="n">
        <v>8961.5</v>
      </c>
      <c r="I24" s="3"/>
      <c r="J24" s="3"/>
      <c r="K24" s="3"/>
      <c r="L24" s="3"/>
      <c r="M24" s="3"/>
      <c r="N24" s="3"/>
      <c r="O24" s="3" t="s">
        <v>75</v>
      </c>
    </row>
    <row r="25" customFormat="false" ht="56.25" hidden="false" customHeight="true" outlineLevel="0" collapsed="false">
      <c r="A25" s="2"/>
      <c r="B25" s="1" t="s">
        <v>76</v>
      </c>
      <c r="C25" s="1"/>
      <c r="D25" s="1"/>
      <c r="E25" s="1"/>
      <c r="F25" s="3" t="n">
        <f aca="false">SUM(F15:F24)</f>
        <v>30663.1</v>
      </c>
      <c r="G25" s="12" t="n">
        <f aca="false">SUM(G15:G24)</f>
        <v>30905.1</v>
      </c>
      <c r="H25" s="12" t="n">
        <f aca="false">SUM(H15:H24)</f>
        <v>31189.6</v>
      </c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</sheetData>
  <mergeCells count="26">
    <mergeCell ref="A2:A4"/>
    <mergeCell ref="B2:B4"/>
    <mergeCell ref="C2:C4"/>
    <mergeCell ref="D2:D4"/>
    <mergeCell ref="E2:E4"/>
    <mergeCell ref="F2:H2"/>
    <mergeCell ref="I2:N2"/>
    <mergeCell ref="O2:O4"/>
    <mergeCell ref="F3:F4"/>
    <mergeCell ref="G3:G4"/>
    <mergeCell ref="H3:H4"/>
    <mergeCell ref="I3:I4"/>
    <mergeCell ref="J3:J4"/>
    <mergeCell ref="K3:K4"/>
    <mergeCell ref="L3:N3"/>
    <mergeCell ref="A11:A13"/>
    <mergeCell ref="B11:B13"/>
    <mergeCell ref="C11:C13"/>
    <mergeCell ref="D11:D13"/>
    <mergeCell ref="E11:E13"/>
    <mergeCell ref="F11:F13"/>
    <mergeCell ref="G11:G13"/>
    <mergeCell ref="H11:H13"/>
    <mergeCell ref="O11:O13"/>
    <mergeCell ref="B14:E14"/>
    <mergeCell ref="B25:E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28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0:22:34Z</dcterms:created>
  <dc:creator>Белоконь Артем Николаевич</dc:creator>
  <dc:description/>
  <dc:language>en-US</dc:language>
  <cp:lastModifiedBy>Людмила</cp:lastModifiedBy>
  <cp:lastPrinted>2018-01-09T11:07:09Z</cp:lastPrinted>
  <dcterms:modified xsi:type="dcterms:W3CDTF">2018-01-25T17:02:34Z</dcterms:modified>
  <cp:revision>0</cp:revision>
  <dc:subject/>
  <dc:title/>
</cp:coreProperties>
</file>