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Лист1" sheetId="1" state="visible" r:id="rId2"/>
    <sheet name="Лист2" sheetId="2" state="visible" r:id="rId3"/>
  </sheets>
  <definedNames>
    <definedName function="false" hidden="false" localSheetId="0" name="_xlnm.Print_Area" vbProcedure="false">Лист1!$A$1:$N$420</definedName>
    <definedName function="false" hidden="true" localSheetId="0" name="_xlnm._FilterDatabase" vbProcedure="false">Лист1!$A$14:$N$30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474">
  <si>
    <t xml:space="preserve">ПЛАН-ГРАФИК</t>
  </si>
  <si>
    <t xml:space="preserve">РАЗМЕЩЕНИЯ ЗАКАЗОВ НА ПОСТАВКИ ТОВАРОВ, ВЫПОЛНЕНИЕ РАБОТ, ОКАЗАНИЕ УСЛУГ ДЛЯ  НУЖД МИНИСТЕРТСВА</t>
  </si>
  <si>
    <t xml:space="preserve">ТРАНСПОРТА РОССИЙСКОЙ ФЕДЕРАЦИИ НА 2015 ГОД</t>
  </si>
  <si>
    <t xml:space="preserve">Наименование заказчика</t>
  </si>
  <si>
    <t xml:space="preserve">Министерство транспорта Российской Федерации</t>
  </si>
  <si>
    <t xml:space="preserve">Юридический адрес, телефон, электронная почта заказчика</t>
  </si>
  <si>
    <t xml:space="preserve">109012, Моква, ул. Рождественка, д. 1, стр. 1, тел: +7 (495) 626-10-00; эл. почта: info@mintrans.ru
</t>
  </si>
  <si>
    <t xml:space="preserve">ИНН</t>
  </si>
  <si>
    <t xml:space="preserve">КПП</t>
  </si>
  <si>
    <t xml:space="preserve">ОКТМО</t>
  </si>
  <si>
    <t xml:space="preserve">КБК</t>
  </si>
  <si>
    <t xml:space="preserve">ОКВЭД</t>
  </si>
  <si>
    <t xml:space="preserve"> ОКДП</t>
  </si>
  <si>
    <t xml:space="preserve">Условия контракта</t>
  </si>
  <si>
    <t xml:space="preserve">Способ размещения заказа</t>
  </si>
  <si>
    <t xml:space="preserve">Обоснование внесения изменений</t>
  </si>
  <si>
    <t xml:space="preserve">№ заказа (№лота)</t>
  </si>
  <si>
    <t xml:space="preserve">Наименование предмета контракта</t>
  </si>
  <si>
    <t xml:space="preserve">Минимально необходимые требования, предъявляемые к предмету контракта </t>
  </si>
  <si>
    <t xml:space="preserve">Единица измерения</t>
  </si>
  <si>
    <t xml:space="preserve">Количество (объем)</t>
  </si>
  <si>
    <t xml:space="preserve"> Начальная (максимальная) цена контракта (в тыс. рублей)
</t>
  </si>
  <si>
    <t xml:space="preserve">Размер обеспечения заявки (в тыс. рублей) / размер обеспечения исполнения контракта (в тыс. рублей)
/ размер аванса (в процента) (если предполагается)</t>
  </si>
  <si>
    <t xml:space="preserve">График осуществления процедур закупки </t>
  </si>
  <si>
    <t xml:space="preserve">срок размещения заказа (мес., год)</t>
  </si>
  <si>
    <t xml:space="preserve">срок исполнения контракта (мес., год)</t>
  </si>
  <si>
    <t xml:space="preserve">в части хозяйственно - бытового и материально - технического обеспечения Министерства транспорта Российской Федерации</t>
  </si>
  <si>
    <t xml:space="preserve">10304082480019242221</t>
  </si>
  <si>
    <t xml:space="preserve">64.20</t>
  </si>
  <si>
    <t xml:space="preserve">Оказание услуг местной телефонной связи в 2015 году</t>
  </si>
  <si>
    <t xml:space="preserve">Оказание услуг местной телефонной связи в 2015 году, в объеме, предусмотренном государственным контрактом 0173100013913000130-0033769-02</t>
  </si>
  <si>
    <t xml:space="preserve">Комплекс услуг</t>
  </si>
  <si>
    <t xml:space="preserve">12.2014г.</t>
  </si>
  <si>
    <t xml:space="preserve">12.2015г.</t>
  </si>
  <si>
    <t xml:space="preserve">Открытый аукцион в электронной форме</t>
  </si>
  <si>
    <t xml:space="preserve">Оказание услуг внутризоновой, междугородной, международной телефонной связи телефонной связи в 2015 году</t>
  </si>
  <si>
    <t xml:space="preserve">Оказание услуг внутризоновой, междугородной, международной телефонной связи в 2015 году, в объеме, предусмотренном государственным контрактом 0173100013913000154-0033769-02</t>
  </si>
  <si>
    <t xml:space="preserve">Оказание услуг телеграфной связи в 2015 году</t>
  </si>
  <si>
    <t xml:space="preserve">Оказание услуг телеграфной связи в 2015 году, в объеме, предусмотренном государственным контрактом 0173100013913000153-0033769-02</t>
  </si>
  <si>
    <t xml:space="preserve">Оказание услуг связи по предоставлению доступа к сети Интернет  в 2015 году</t>
  </si>
  <si>
    <t xml:space="preserve">Оказание услуг связи по предоставлению доступа к сети Интернет  в 2015 году в объеме, предусмотренном государственным контрактом 0173100013913000155-0033769-01</t>
  </si>
  <si>
    <t xml:space="preserve">Оказание услуг сотовой радиотелефонной связи в 2015 году</t>
  </si>
  <si>
    <t xml:space="preserve">Оказание услуг сотовой радиотелефонной связи в 2015 году в объеме, предусмотренном государственным контрактом 0173100013913000127-0033769-02</t>
  </si>
  <si>
    <t xml:space="preserve">Оказание услуг сотовой радиотелефонной связи в 2014 году</t>
  </si>
  <si>
    <t xml:space="preserve">-</t>
  </si>
  <si>
    <t xml:space="preserve">03.2014г.</t>
  </si>
  <si>
    <t xml:space="preserve">Единственный поставщик</t>
  </si>
  <si>
    <t xml:space="preserve">Пояснительная записка к плану-графику</t>
  </si>
  <si>
    <t xml:space="preserve">07.2014г.</t>
  </si>
  <si>
    <t xml:space="preserve">10304082480019242225
10304082480019242226</t>
  </si>
  <si>
    <t xml:space="preserve">72.50</t>
  </si>
  <si>
    <t xml:space="preserve">Оказание услуг по обслуживанию средств вычислительной техники, оргтехники, кабельных систем и программного обеспечения</t>
  </si>
  <si>
    <t xml:space="preserve">Оказание услуг по обслуживанию средств вычислительной техники, оргтехники, кабельных систем и программного обеспечения в 2015 году</t>
  </si>
  <si>
    <t xml:space="preserve">10304082480019242226</t>
  </si>
  <si>
    <t xml:space="preserve">72.60</t>
  </si>
  <si>
    <t xml:space="preserve">Модернизация и сопровождение системы КВАРТА в 2015 году</t>
  </si>
  <si>
    <t xml:space="preserve">Модернизаия системы КВАРТА в 2015 году, в объеме, предусмотренном государственным контрактом ОХО-413/13</t>
  </si>
  <si>
    <t xml:space="preserve">Комплекс работ</t>
  </si>
  <si>
    <t xml:space="preserve">Открытый конкурс</t>
  </si>
  <si>
    <t xml:space="preserve">Модернизация и сопровождение системы КДС в 2015 году</t>
  </si>
  <si>
    <t xml:space="preserve">Модернизация и сопровождение системы КДС, в объеме, предусмотренном государственным контрактом ОХО-377/1</t>
  </si>
  <si>
    <t xml:space="preserve">Оказание услуг по изготовлению усиленного ключа электронной цифровой подписи</t>
  </si>
  <si>
    <t xml:space="preserve">06.2014г.</t>
  </si>
  <si>
    <t xml:space="preserve">10304082480019244222</t>
  </si>
  <si>
    <t xml:space="preserve">60.20</t>
  </si>
  <si>
    <t xml:space="preserve">Оказание автотранспортных услуг в 2015 году</t>
  </si>
  <si>
    <t xml:space="preserve">Оказание автотранспортных услуг в 2015 году, в объеме, предусмотренном государственным контрактом 0173100013913000132-0033769-02</t>
  </si>
  <si>
    <t xml:space="preserve">10 автомобилей Д класса, 2 автомобиля бизнес класса, 9 автомобилей среднего класса  в 2015 году, в объеме, предусмотренном государственным контрактом 0173100013913000078-0033769-01</t>
  </si>
  <si>
    <t xml:space="preserve">10304082480019244225</t>
  </si>
  <si>
    <t xml:space="preserve">70.32.2</t>
  </si>
  <si>
    <t xml:space="preserve">Оказание услуг по эксплуатации инженерных систем </t>
  </si>
  <si>
    <t xml:space="preserve">Оказание услуг по эксплуатации инженерных систем в 2015 году</t>
  </si>
  <si>
    <t xml:space="preserve">Оказание услуг по уборке помещений в 2015 году</t>
  </si>
  <si>
    <t xml:space="preserve">Оказание услуг по уборке помещений в объеме, предусмотренном государственным контрактом 0173100013913000128-0033769-01</t>
  </si>
  <si>
    <t xml:space="preserve">Оказание услуг по химчистке штор</t>
  </si>
  <si>
    <t xml:space="preserve">08.2014г.</t>
  </si>
  <si>
    <t xml:space="preserve">29.22.9</t>
  </si>
  <si>
    <t xml:space="preserve">Оказание услуг по обслуживанию лифтов в 2015 году</t>
  </si>
  <si>
    <t xml:space="preserve">Оказание услуг по обслуживанию лифтов в 2015 году  в объеме, предусмотренном государственным контрактом 0173100013913000156-0033769-01</t>
  </si>
  <si>
    <t xml:space="preserve">Оказание услуг по техническому обслуживанию автоматических установок водяного пожаротушения, газового пожаротушения, дымоудаления административного здания Министерства транспорта Российской Федерации в 2015 году</t>
  </si>
  <si>
    <t xml:space="preserve">10304082480019244226</t>
  </si>
  <si>
    <t xml:space="preserve">Оказание услуг по обращению с отходами</t>
  </si>
  <si>
    <t xml:space="preserve">Оказание услуг по предоставлению общественно-политических и финансово-экономических новостей, а также доступов к электронным архивам периодических печатных изданий информационных агентств с наличием настройки автоматического мониторинга и анализа текстовой информации в 2015 году</t>
  </si>
  <si>
    <t xml:space="preserve">Оказание услуг по предоставлению общественно-политических и финансово-экономических новостей, а также доступов к электронным архивам периодических печатных изданий информационных агентств с наличием настройки автоматического мониторинга и анализа текстовой информации в 2015 году </t>
  </si>
  <si>
    <t xml:space="preserve">22.11.1</t>
  </si>
  <si>
    <t xml:space="preserve">Оказание услуг по публикации в печатном издании нормативно-правовых актов Министерства транспорта Российской Федерации, требующих оперативного доведения до сведения заинтересованных лиц в 2015 году</t>
  </si>
  <si>
    <t xml:space="preserve">Оказание услуг по публикации в печатном издании нормативно-правовых актов Министерства транспорта Российской Федерации, требующих оперативного доведения до сведения заинтересованных лиц в 2015 году в объеме, предусмотренном государственным контрактом ОХО-410/13</t>
  </si>
  <si>
    <t xml:space="preserve">74.60</t>
  </si>
  <si>
    <t xml:space="preserve">Оказание услуг по охране административного здания Министерства транспорта Российской Федерации в 2015 году</t>
  </si>
  <si>
    <t xml:space="preserve">10304082480019242225</t>
  </si>
  <si>
    <t xml:space="preserve">Оказание услуг по обслуживанию системы IP-телефонии</t>
  </si>
  <si>
    <t xml:space="preserve">Модернизация сайта Министерства</t>
  </si>
  <si>
    <t xml:space="preserve">10304082480019242310</t>
  </si>
  <si>
    <t xml:space="preserve">51.14.1</t>
  </si>
  <si>
    <t xml:space="preserve">Поставка средств вычислительной техники</t>
  </si>
  <si>
    <t xml:space="preserve">4 сервера</t>
  </si>
  <si>
    <t xml:space="preserve">Комплект</t>
  </si>
  <si>
    <t xml:space="preserve">72.20</t>
  </si>
  <si>
    <t xml:space="preserve">Закупка лицензий для обеспечения комплексной антивирусной безопасности программно-аппаратного комплекса Министерства транспорта Российской Федерации</t>
  </si>
  <si>
    <t xml:space="preserve">09.2014г.</t>
  </si>
  <si>
    <t xml:space="preserve">10304082480019242340</t>
  </si>
  <si>
    <t xml:space="preserve">30.01.</t>
  </si>
  <si>
    <t xml:space="preserve">Поставка картриджей для оргтехники</t>
  </si>
  <si>
    <t xml:space="preserve">Поставка оригинальных картриджей для оргтехники</t>
  </si>
  <si>
    <t xml:space="preserve">Поставка запасных частей для оргтехники</t>
  </si>
  <si>
    <t xml:space="preserve">Поставка оригинальных запасных частей для оргтехники</t>
  </si>
  <si>
    <t xml:space="preserve">1030402480019244225</t>
  </si>
  <si>
    <t xml:space="preserve">45.21.10</t>
  </si>
  <si>
    <t xml:space="preserve">Выполнение работ ремонту зданий</t>
  </si>
  <si>
    <t xml:space="preserve">Текущий ремонт помещений в здании по адресу: ул. Старая Басманная, д. 11/2, стр. 1</t>
  </si>
  <si>
    <t xml:space="preserve">10.2014г.</t>
  </si>
  <si>
    <t xml:space="preserve">Ремонт кровли в здании по адресу: ул. Рождественка, д. 1, стр. 1</t>
  </si>
  <si>
    <t xml:space="preserve">Противопожарные мероприятия</t>
  </si>
  <si>
    <t xml:space="preserve">Выполнение работ по установке приборов учета электроэнергии</t>
  </si>
  <si>
    <t xml:space="preserve">Запрос котировок</t>
  </si>
  <si>
    <t xml:space="preserve">Выполнение работ по текущему ремонту системы охлаждения</t>
  </si>
  <si>
    <t xml:space="preserve">22.13</t>
  </si>
  <si>
    <t xml:space="preserve">Подписка и доставка периодических изданий на второе полугодие 2014 года </t>
  </si>
  <si>
    <t xml:space="preserve">Подписка и доставка периодических изданий на первое полугодие 2015 года </t>
  </si>
  <si>
    <t xml:space="preserve">на подписку и доставку периодических изданий на второе полугодие 2015 года </t>
  </si>
  <si>
    <t xml:space="preserve">06.2015г.</t>
  </si>
  <si>
    <t xml:space="preserve">Установка системы видеонаблюдения и контроля доступа</t>
  </si>
  <si>
    <t xml:space="preserve">92.51</t>
  </si>
  <si>
    <t xml:space="preserve">Услуги по экспертизе ценности архивных документов</t>
  </si>
  <si>
    <t xml:space="preserve">Оказание услуг по организации экспозиции Минтранса России на 31-й Международной выставке транспорта и логистики «СИТЛ», проходящей 1-4 апреля 2014 года в г. Париж (Франция) </t>
  </si>
  <si>
    <t xml:space="preserve">02.2014г.</t>
  </si>
  <si>
    <t xml:space="preserve">Оказание услуг по организации экспозиции Министерства транспорта Российской Федерации на Международной выставке транспорта и логистики «Транспорт Логистик Чайна-2014», проходящей 17-19 июня 2014 года в г. Шанхай (Китай)</t>
  </si>
  <si>
    <t xml:space="preserve">05.2014г.</t>
  </si>
  <si>
    <t xml:space="preserve">10304082480019244290</t>
  </si>
  <si>
    <t xml:space="preserve">55.5</t>
  </si>
  <si>
    <t xml:space="preserve">Организация питания иностранных делегаций</t>
  </si>
  <si>
    <t xml:space="preserve">11.2014г.</t>
  </si>
  <si>
    <t xml:space="preserve">36.6</t>
  </si>
  <si>
    <t xml:space="preserve">Приобретение наград</t>
  </si>
  <si>
    <t xml:space="preserve">10304082480019244310</t>
  </si>
  <si>
    <t xml:space="preserve">45.33</t>
  </si>
  <si>
    <t xml:space="preserve">Приобретение климатического оборудования</t>
  </si>
  <si>
    <t xml:space="preserve">Приобретение ковродержателей</t>
  </si>
  <si>
    <t xml:space="preserve">Приобретение оргтехники</t>
  </si>
  <si>
    <t xml:space="preserve">17.54.3</t>
  </si>
  <si>
    <t xml:space="preserve">Приобретение основных средст</t>
  </si>
  <si>
    <t xml:space="preserve">10304082480019244340</t>
  </si>
  <si>
    <t xml:space="preserve">51.47.2</t>
  </si>
  <si>
    <t xml:space="preserve">Приобретение канцелярских принадлежностей</t>
  </si>
  <si>
    <t xml:space="preserve">Приобретение питьевой воды</t>
  </si>
  <si>
    <t xml:space="preserve">05.2015г.</t>
  </si>
  <si>
    <t xml:space="preserve">21.12</t>
  </si>
  <si>
    <t xml:space="preserve">Приобретение бумаги</t>
  </si>
  <si>
    <t xml:space="preserve">103040824Б2064244226</t>
  </si>
  <si>
    <t xml:space="preserve">74.84</t>
  </si>
  <si>
    <t xml:space="preserve"> Оказание услуг по проведению мероприятий Министерства транспорта Российской Федерации в рамках «Транспортной недели – 2014»</t>
  </si>
  <si>
    <t xml:space="preserve">Оказание услуг по организации экспозиции Министерства транспорта Российской Федерации на Международном транспортном форуме, проходящем 21 - 23 мая 2014 г. в г. Лейпциг (Германия)</t>
  </si>
  <si>
    <t xml:space="preserve">Оказание услуг по организации экспозиции Министерства транспорта Российской Федерации на выставке "Innotrans-2014", проходящей 23-26 сентября 2014 года в г.Берлин (Германия)</t>
  </si>
  <si>
    <t xml:space="preserve">Оказание услуг по подготовке и размещению информационно-аналитических материалов по информированию населения Российской Федерации, органов государственной власти, транспортных организаций о ходе и результатах выполнения Федеральной целевой программы «Развитие транспортной системы России (2010 – 2015 годы)» в специальном приложении к периодическому печатному средству массовой информации</t>
  </si>
  <si>
    <t xml:space="preserve">103040824Б2064244310</t>
  </si>
  <si>
    <t xml:space="preserve">45.21.1</t>
  </si>
  <si>
    <t xml:space="preserve">Реконструктивные работы в здании по адресу: ул. Рождественка, д. 1, стр. 1</t>
  </si>
  <si>
    <t xml:space="preserve">10307052482040244226</t>
  </si>
  <si>
    <t xml:space="preserve">80.30.3</t>
  </si>
  <si>
    <t xml:space="preserve">Профессиональная переподготовка, повышение квалификации</t>
  </si>
  <si>
    <t xml:space="preserve">Выполнение работ по обследованию объектов информатизации Министерства транспорта Российской Федерации в 2014 году</t>
  </si>
  <si>
    <t xml:space="preserve">Выполнение работ по комплексной подготовке и аттестации объектов информатизации Министерства транспорта Российской Федерации в 2014 году</t>
  </si>
  <si>
    <t xml:space="preserve">Поставка оборудования для создания серверной инфраструктуры</t>
  </si>
  <si>
    <t xml:space="preserve">2 коммутатора</t>
  </si>
  <si>
    <t xml:space="preserve">10304082480019244226 10304082480019244310</t>
  </si>
  <si>
    <t xml:space="preserve">36.1</t>
  </si>
  <si>
    <t xml:space="preserve">Приобретение мебели </t>
  </si>
  <si>
    <t xml:space="preserve">Для помещений расположенных по адресу: ул. Старая Басманная, д. 11/2, стр. 1 </t>
  </si>
  <si>
    <t xml:space="preserve">72.1</t>
  </si>
  <si>
    <t xml:space="preserve">Приобретение средств вычислительной техники</t>
  </si>
  <si>
    <t xml:space="preserve">7 планшетов</t>
  </si>
  <si>
    <t xml:space="preserve">28.75.27</t>
  </si>
  <si>
    <t xml:space="preserve">Приобретение офисных табличек</t>
  </si>
  <si>
    <t xml:space="preserve">25.24.2</t>
  </si>
  <si>
    <t xml:space="preserve">Закупка ПО ViPNet Клиент (КС1)</t>
  </si>
  <si>
    <t xml:space="preserve">Текущий ремонт лифтов</t>
  </si>
  <si>
    <t xml:space="preserve">Оказание услуг по техническому обслуживанию автоматических установок водяного пожаротушения, газового пожаротушения, дымоудаления административного здания Министерства транспорта Российской Федерации в 2014 году</t>
  </si>
  <si>
    <t xml:space="preserve">Осуществление строительного контроля за выполнением работ по реконструкции и перепланировке административного здания по адресу: 
 ул. Рождественка, д. 1, стр. 1. (первая очередь)
</t>
  </si>
  <si>
    <t xml:space="preserve">Приобретение бытовой техники</t>
  </si>
  <si>
    <t xml:space="preserve">Приобретение копировально-множительной техники</t>
  </si>
  <si>
    <t xml:space="preserve">Приобретение оборудования для организации беспроводной сети передачи данных</t>
  </si>
  <si>
    <t xml:space="preserve">33.50.1</t>
  </si>
  <si>
    <t xml:space="preserve">32.1</t>
  </si>
  <si>
    <t xml:space="preserve">Приобретение аппаратно-програмного комплекса шифрования "Континет"</t>
  </si>
  <si>
    <t xml:space="preserve">Приобретение электронных устройств</t>
  </si>
  <si>
    <t xml:space="preserve">Приобретение картографической продукции</t>
  </si>
  <si>
    <t xml:space="preserve">Оказание услуг по публикации в печатном издании нормативно-правовых актов Министерства транспорта Российской Федерации, требующих оперативного доведения до сведения заинтересованных лиц </t>
  </si>
  <si>
    <t xml:space="preserve">комплекс работ</t>
  </si>
  <si>
    <t xml:space="preserve">Выполнение работ по развитию программного обеспечения межведомственного электронного взаимодействия Министерства транспорта Российской Федерации (ПО МЭВ Минтранса)</t>
  </si>
  <si>
    <t xml:space="preserve">10304082480019242221 10304082480019242310</t>
  </si>
  <si>
    <t xml:space="preserve">Поставка телефона и оказание услуг подвижной спутниковой связи Иридиум</t>
  </si>
  <si>
    <t xml:space="preserve">Текущий ремонт помещений </t>
  </si>
  <si>
    <t xml:space="preserve">Приобретение предметов интерьера</t>
  </si>
  <si>
    <t xml:space="preserve">12.2016г.</t>
  </si>
  <si>
    <t xml:space="preserve">74.60.15</t>
  </si>
  <si>
    <t xml:space="preserve">на право заключения государственного контракта на оказание услуг по охране</t>
  </si>
  <si>
    <t xml:space="preserve">Приобретение флагов</t>
  </si>
  <si>
    <t xml:space="preserve">Приобретение парковочных столбиков</t>
  </si>
  <si>
    <t xml:space="preserve">Оказание услуг связи в выделенной сети ОАО "РЖД"</t>
  </si>
  <si>
    <t xml:space="preserve">Оказание услуг связи в выделенной сети ОАО "РЖД"  в 2015 году </t>
  </si>
  <si>
    <t xml:space="preserve">Оказание услуг сотовой радиотелефонной связи </t>
  </si>
  <si>
    <t xml:space="preserve">Услуги АТС, СКС, ПМ</t>
  </si>
  <si>
    <t xml:space="preserve">Услуги "АТЛАС"</t>
  </si>
  <si>
    <t xml:space="preserve">Прямые провода правительственная связь</t>
  </si>
  <si>
    <t xml:space="preserve">Оказание услуг  сотовой радиотелефонной связи в 2015 году</t>
  </si>
  <si>
    <t xml:space="preserve">Оказание услуг  сотовой радиотелефонной связи </t>
  </si>
  <si>
    <t xml:space="preserve">Обслуживание сайта Министерства в 2015 году</t>
  </si>
  <si>
    <t xml:space="preserve">Обслуживание сайта Министерства</t>
  </si>
  <si>
    <t xml:space="preserve">Обслуживание лифтов</t>
  </si>
  <si>
    <t xml:space="preserve">Обслуживание лифтов в 2015 году</t>
  </si>
  <si>
    <t xml:space="preserve">Приобретение бланков</t>
  </si>
  <si>
    <t xml:space="preserve">Приобретение бланков на 2015 год</t>
  </si>
  <si>
    <t xml:space="preserve">Приобретение питьевой воды на 2015 год</t>
  </si>
  <si>
    <t xml:space="preserve">Оказание услуг телеграфной связи в 2014 году</t>
  </si>
  <si>
    <t xml:space="preserve">Оборудование для громкой связи</t>
  </si>
  <si>
    <t xml:space="preserve">Поставка коробов</t>
  </si>
  <si>
    <t xml:space="preserve">Поставка архивных коробов</t>
  </si>
  <si>
    <t xml:space="preserve">Поставка настенных часов</t>
  </si>
  <si>
    <t xml:space="preserve">51.47.3</t>
  </si>
  <si>
    <t xml:space="preserve">Выполнение работ по ремонту окон</t>
  </si>
  <si>
    <t xml:space="preserve">Выполнение работ ремонту окон</t>
  </si>
  <si>
    <t xml:space="preserve">Изготовление и поставка удостоверений к нагрудному знаку и вклеек в удостоверения к нагрудному знаку</t>
  </si>
  <si>
    <t xml:space="preserve">Изготовление и поставка фоторамок к наградам и нагрудных знаков</t>
  </si>
  <si>
    <t xml:space="preserve">Изготовление и поставка благодарностей Министра транспорта Российской Федерации и вклеек в удостоверения к нагрудным знакам</t>
  </si>
  <si>
    <t xml:space="preserve">Изготовление и поставка папок к приказам о награждении и сумок для футляров с ведомственными наградами</t>
  </si>
  <si>
    <t xml:space="preserve">Изготовление и поставка сумок для для футляров с ведомственными наградами</t>
  </si>
  <si>
    <t xml:space="preserve">Изготовление и поставка коробок к фоторамкам для наград</t>
  </si>
  <si>
    <t xml:space="preserve">Поставка и монтаж климатического оборудования</t>
  </si>
  <si>
    <t xml:space="preserve">Выполнение работ по текущему ремонту </t>
  </si>
  <si>
    <t xml:space="preserve">Организация протокольных мероприятий</t>
  </si>
  <si>
    <t xml:space="preserve">01.2015г.</t>
  </si>
  <si>
    <t xml:space="preserve">Оказание услуг спецсвязи</t>
  </si>
  <si>
    <t xml:space="preserve">Оказание услуг по телефонной связи</t>
  </si>
  <si>
    <t xml:space="preserve">Оказание услуг телефонной связи</t>
  </si>
  <si>
    <t xml:space="preserve">Оказание услуг фельдъегерской связи</t>
  </si>
  <si>
    <t xml:space="preserve">Оказание услег фельдъегерской связи</t>
  </si>
  <si>
    <t xml:space="preserve">10304082480019244221</t>
  </si>
  <si>
    <t xml:space="preserve">Оказание почтовых услуг </t>
  </si>
  <si>
    <t xml:space="preserve">Оказание услуг спецсвязи </t>
  </si>
  <si>
    <t xml:space="preserve">02.2015г.</t>
  </si>
  <si>
    <t xml:space="preserve">Организация синхронных переводов в ходе приемов иностранных делегаций</t>
  </si>
  <si>
    <t xml:space="preserve">шт.</t>
  </si>
  <si>
    <t xml:space="preserve">Изготовления полиграфической продукции для протокольных нужд</t>
  </si>
  <si>
    <t xml:space="preserve">Поставка бытовой техники</t>
  </si>
  <si>
    <t xml:space="preserve">03.2015г.</t>
  </si>
  <si>
    <t xml:space="preserve">Поставка оборудования </t>
  </si>
  <si>
    <t xml:space="preserve">Поставка оборудования</t>
  </si>
  <si>
    <t xml:space="preserve">Услуги по хранению довернности</t>
  </si>
  <si>
    <t xml:space="preserve">Оказание услуг телеграфной связи</t>
  </si>
  <si>
    <t xml:space="preserve">Оказание услуг местной телефонной связи </t>
  </si>
  <si>
    <t xml:space="preserve">Оказание услуг местной телефонной связи</t>
  </si>
  <si>
    <t xml:space="preserve">Поставка основных средств</t>
  </si>
  <si>
    <t xml:space="preserve">70.20</t>
  </si>
  <si>
    <t xml:space="preserve">70.20.12</t>
  </si>
  <si>
    <t xml:space="preserve">Услуги по хранению имущества</t>
  </si>
  <si>
    <t xml:space="preserve">74.70.1</t>
  </si>
  <si>
    <t xml:space="preserve">Услуги по уборке помещений</t>
  </si>
  <si>
    <t xml:space="preserve">Погрузочно-разгрузочные работы</t>
  </si>
  <si>
    <t xml:space="preserve">Оказание услуг по охране </t>
  </si>
  <si>
    <t xml:space="preserve">04.2015г.</t>
  </si>
  <si>
    <t xml:space="preserve">Оказание услуг по сопровождению официального сайта</t>
  </si>
  <si>
    <t xml:space="preserve">Оказание услуг по сопровождению официального сайта Минтранса России</t>
  </si>
  <si>
    <t xml:space="preserve">оказание услуг по организации экспозиции Министерства транспорта Российской Федерации на Международном транспортном форуме, проходящем 27-29 мая 2015 года в г. Лейпциг (Германия)</t>
  </si>
  <si>
    <t xml:space="preserve">Изготовление открыток для протокольных нужд</t>
  </si>
  <si>
    <t xml:space="preserve">Упаковочный материал для хранения</t>
  </si>
  <si>
    <t xml:space="preserve">Печатная техника</t>
  </si>
  <si>
    <t xml:space="preserve">Картриджи и тонеры для высокоскоростной печати</t>
  </si>
  <si>
    <t xml:space="preserve">Короба</t>
  </si>
  <si>
    <t xml:space="preserve">оказание услуг по подготовке и размещению информационно-аналитических материалов по информированию населения Российской Федерации, органов государственной власти, транспортных организаций о ходе и результатах выполнения Федеральной целевой программы «Развитие транспортной системы России (2010 – 2015 годы)» в специальном приложении к периодическому печатному средству массовой информации</t>
  </si>
  <si>
    <t xml:space="preserve">Услуги по подготовке материалов, допечатной подготовки, типографии, экспедировании</t>
  </si>
  <si>
    <t xml:space="preserve">05.2015г</t>
  </si>
  <si>
    <t xml:space="preserve">12.2015г</t>
  </si>
  <si>
    <t xml:space="preserve">1030408 2149999
244226
</t>
  </si>
  <si>
    <t xml:space="preserve">72.40, 
74.20.33
</t>
  </si>
  <si>
    <t xml:space="preserve">72.40.13.190</t>
  </si>
  <si>
    <t xml:space="preserve">Проведение комплекса работ по созданию и обновлению 
баз данных навигационной информации для картографического обеспечения внутренних водных 
путей с использованием сигналов навигационной спутниковой системы ГЛОНАСС, перспективных глобальных навигационных спутниковых систем и их функциональных дополнений, шифр «Карта-Река»
</t>
  </si>
  <si>
    <t xml:space="preserve">Создание новых электронных навигационных карт на участки внутренних водных путей Российской Федерации в соответствии с техническим заданием общей протяженностью 5 234 км, корректура электронных навигационных карт на участки внутренних водных путей Российской Федерации в соответствии с техническим заданием общей протяженностью 9 243 км.</t>
  </si>
  <si>
    <t xml:space="preserve">24500/
147000/
30 %
</t>
  </si>
  <si>
    <t xml:space="preserve">03.2015</t>
  </si>
  <si>
    <t xml:space="preserve">10.2015</t>
  </si>
  <si>
    <t xml:space="preserve">1030408 2149999
244 310
</t>
  </si>
  <si>
    <t xml:space="preserve">33.20.1</t>
  </si>
  <si>
    <t xml:space="preserve">Поставка оборудования для создания системы мониторинга и доведения до авиационных пользователей информации о состоянии навигационных полей ГНСС. 
Шифр: «Авиа-Мониторинг»
</t>
  </si>
  <si>
    <t xml:space="preserve">Оборудование должно обеспечивать:
- прием и регистрацию сообщений о состоянии навигационных сигналов спутниковых группировок ГЛОНАСС/GPS и их функциональных дополнений; 
- формирования НОТАМ и их передачи в сервер ФГУП ЦАИ;
- прием и обработку сообщений от экипажей ВС о нарушениях в работе бортовой аппаратуры спутниковой навигации и посадки; 
- апостериорную обработку полученных данных для определения качества и зон обслуживания ГЛОНАСС и GPS и функциональными дополнениями к ним; 
- предоставление информации о состоянии спутниковых группировок ГЛОНАСС и GPS в воздушном пространстве РФ;
- расчет прогноза доступности функции RAIM;
</t>
  </si>
  <si>
    <t xml:space="preserve">17 419, 472</t>
  </si>
  <si>
    <t xml:space="preserve">0/
4354,868/
25%
</t>
  </si>
  <si>
    <t xml:space="preserve">08.2015г</t>
  </si>
  <si>
    <t xml:space="preserve">11.2015г</t>
  </si>
  <si>
    <t xml:space="preserve">103 04 11 2480019 241 226</t>
  </si>
  <si>
    <t xml:space="preserve">73.20</t>
  </si>
  <si>
    <t xml:space="preserve">73.20.15.990</t>
  </si>
  <si>
    <t xml:space="preserve">Выполнение научно-исследовательской работы по теме:                                      "Мониторинг и научно-методическое сопровождение государственной программы Российской Федерации "Развитие транспортной системы"</t>
  </si>
  <si>
    <t xml:space="preserve">Разработка научно обоснованных предложений по управлению реализацией государственной программы Российской Федерации "Развитие транспортной системы" (далее Программа) и научно-методическая поддержка процессов управления Программой, включая процессы мониторинга, годового и среднесрочного планирования, подготовки отчетности.                                                               Научная поддержка мониторинга реализации Программы с использованием аналитической информационной системы "Государственные программы";                                                                                                              анализ хода реализации Программы,                                                                    разработка научных предложений и обосновывающих материалов по корректировке основных положений Программы,дополнительных и обосновывающих материалов к Программе;                                                     научное сопровождение подготовки докладов Министерства в Правительстве Российской Федерации о ходе реализации Программы в соответствии с требованиями действующих нормативных правовых документов,решениями Президента Российской Федерации и Правительства Российской Федерации.                                                               Внесение в установленном порядке информации в аналитическую информационную систему "Государственные программы"</t>
  </si>
  <si>
    <t xml:space="preserve">шт</t>
  </si>
  <si>
    <t xml:space="preserve">1</t>
  </si>
  <si>
    <t xml:space="preserve">611,87/1223,73/0</t>
  </si>
  <si>
    <t xml:space="preserve">04.2015</t>
  </si>
  <si>
    <t xml:space="preserve">11.2015</t>
  </si>
  <si>
    <r>
      <rPr>
        <sz val="8"/>
        <color rgb="FF000000"/>
        <rFont val="Times New Roman"/>
        <family val="1"/>
        <charset val="204"/>
      </rPr>
      <t xml:space="preserve">Открытый конкур</t>
    </r>
    <r>
      <rPr>
        <sz val="6"/>
        <color rgb="FF000000"/>
        <rFont val="Times New Roman"/>
        <family val="1"/>
        <charset val="204"/>
      </rPr>
      <t xml:space="preserve">с</t>
    </r>
  </si>
  <si>
    <t xml:space="preserve">10304112480018241226</t>
  </si>
  <si>
    <t xml:space="preserve">Выполнение научно-исследовательской работы по теме:                                      "Разработка научно обоснованных предложений по системе оценки эффективности и результативности научно-исследовательских работ, опытно-конструкторских и технологических работ в транспортной сфере"</t>
  </si>
  <si>
    <t xml:space="preserve">Создание научно обоснованного подхода по нормативному и инструктивно-методическому обеспечению планирования,приемки и использования результатов НИОКР,учета и оценки эффективности и результативности научно-исследовательских,опытно-конструкторских и технологических работ.                                                                       Проведение аналитического исследования правового регулирования и практики осуществления государственных закупок научно-исследовательских,опытно-конструкторских и технологических работ; проведение инвентаризации и создание единой базы данных результатов НИОКР в транспортной сфере.                                                 Разработка предложений по нормативному и инструктивно-методическому обеспечению системы приемки,учета и оценки эффективности и результативности НИОКР,использование результатов НИОКР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t>
  </si>
  <si>
    <t xml:space="preserve">413,70/ 827,40/ 0</t>
  </si>
  <si>
    <t xml:space="preserve">06.2015         09.2015      11.2015</t>
  </si>
  <si>
    <t xml:space="preserve">103 0411 2149999 241 226</t>
  </si>
  <si>
    <t xml:space="preserve">73.10</t>
  </si>
  <si>
    <t xml:space="preserve">73.10.13.000</t>
  </si>
  <si>
    <t xml:space="preserve">Выполнение научно-исследовательской работы по теме "Проведение в соответствии с международными соглашениями и требованиями комплексных исследований использования системы ГЛОНАСС, других глобальных навигационных спутниковых систем и их функциональных дополнений в составе автоматической идентификационной системы и системы управления движением судов для обеспечения мониторинга морских и речных судов, а также для взаимного контроля судов и их безопасного расхождения.Шифр: НИР "Управление-Контроль"</t>
  </si>
  <si>
    <t xml:space="preserve">Разработка научно обоснованной программы внедрения функциональных дополнений на внутренних водных путях Российской Федерации в зонах ответственности Федерального бюджетного учреждения «Администрация
Ленского бассейна внутренних водных путей» и Федерального бюджетного учреждения «Администрация Байкало-Ангарского бассейна внутренних водных путей». Разработка научно обоснованных программ внедрения функцинальных дополнений на внутренних водных путей Российской Федерации районов Сибири и Дальнего Востока.                                                                                                                                                                                                 В соответствии со ст. 30 Федерального закона от 05.04.2013 г. № 44-ФЗ закупка осуществляется  только у субъектов малого предпринимательства, социально ориентированных некоммерческих организаций.</t>
  </si>
  <si>
    <t xml:space="preserve">48,4/242/0</t>
  </si>
  <si>
    <t xml:space="preserve">09.2015  </t>
  </si>
  <si>
    <t xml:space="preserve">Выполнение научно-исследовательской работы по теме "Совершенствование нормативной технической базы, регулирующей использование государственных навигационных карт и баз данных навигационной информации в интересах навигационно-информационного обеспечения транспортного комплекса Российской Федерации. Шифр: НИР "Исследование-Норма-Транспорт-2015-1"</t>
  </si>
  <si>
    <t xml:space="preserve">Разработка нормативной технической базы, регулирующей использование государственных навигационных карт внутренних водных путей Российской Федерации и баз данных навигационной информации,а также програмных решений, обеспечивающих автоматизацию применения методического руководства по определению периодичности обновления баз данных навигационной информации и государственных электронных навигационных карт внутренних водных путей Российской Федерации.                                                                                                                                                           В соответствии со ст. 30 Федерального закона от 05.04.2013 г. № 44-ФЗ закупка осуществляется только у субъектов малого предпринимательства, социально ориентированных некоммерческих организаций.</t>
  </si>
  <si>
    <t xml:space="preserve">19988,5/11 182,3</t>
  </si>
  <si>
    <t xml:space="preserve">399,8/1998,8/0</t>
  </si>
  <si>
    <t xml:space="preserve">11.2015    06.2016</t>
  </si>
  <si>
    <t xml:space="preserve">Выполнение научно-исследовательской работы по теме "Разработка методик и проведение работ по оценке эффективности внедрения системы ГЛОНАСС в транспортном комплексе Российской Федерации. Шифр: "Исследование-Эффективность"</t>
  </si>
  <si>
    <t xml:space="preserve">Анализ факторов, влияющих на ход реализации мероприятий Программы в современных условиях; усовершенствованные методические инструменты проведения оценки эффективности выполнения мероприятий Программы; усовершенствованная АИАС, включающая новые модули реализующие применение разработанных методических инструментов проведения анализа эффективности выполнения мероприятий Программы;  актуализированная на момент сдачи работы(этапа работы) база данных АИАС; результаты оценки эффективности внедрения системы ГЛОНАСС в транспортном комплексе Российской Федерации за период с 2012 по 2015 годы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750/1500/0</t>
  </si>
  <si>
    <t xml:space="preserve">05.2015</t>
  </si>
  <si>
    <t xml:space="preserve">08.2015      11.2015</t>
  </si>
  <si>
    <t xml:space="preserve">Выполнение научно-исследовательской работы по теме "Разработка перспективных направлений и разработка требований по обеспечению информационной безопасности навигационно-информационных систем транспортного комплекса Российской Федерации". Шифр: НИР             "Исследование-Безопасность" </t>
  </si>
  <si>
    <t xml:space="preserve">Результаты анализа требований действующего законодательства Российской Федерации, нормативных правовых актов и методических документов в области защиты информации в части организации работ и порядка обработки информации с ограниченным доступом на объектах навигационно-информационных систем транспортного комплекса Российской Федерации ( НИС ТК РФ); результаты исследований и анализа защищенонсти информационно-телекоммуникационных сетей и средств вычислительной техники, навигационных модулей. информационно-управляющих модулей НИС ТК РФ; описание угроз информационной безопасности НИС ТК РФ; требования по обеспечению информационной безопасности НИС ТК РФ; технические предложения по обеспечению информационной безопасности НИС ТК РФ.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189,5/379/0</t>
  </si>
  <si>
    <t xml:space="preserve">10304080859999244226</t>
  </si>
  <si>
    <t xml:space="preserve">80.42</t>
  </si>
  <si>
    <t xml:space="preserve"> 80.42.2</t>
  </si>
  <si>
    <t xml:space="preserve">Подготовка и периодическое повышение квалификации работников Госавтоинспекции и управлений Госавтодорнадзора Ространснадзора по осуществлению контрольно-надзорных функций по соблюдению владельцами транспортных средств установленных требований по параметрам перевозок (режим труда и отдыха водителей, скоростной режим движения и т.п.) с применением цифровых тахографов</t>
  </si>
  <si>
    <t xml:space="preserve">Разработка учебно-методического комплекса для повышения квалификации работников Госавтоинспекции и управлений госавтодорнадзора Ространснадзора. 
Организация и проведение работ по повышению квалификации работников Госавтоинспекции и управлений госавтодорнадзора Ространснадзора, осуществляющих исполнение контрольно-надзорных функций по соблюдению владельцами транспортных средств установленных требований по параметрам перевозок с применением цифровых тахографов, устаналвиваемых на транспортных средствах с целью формрования и совершенствования прифессиональной компетенции и навыков использования специального оборудования и програмного обеспечения в реальных условиях осуществления процедур контроля соблюдения режимов рабочего времени и времени отдыха водителей транспортных средств
</t>
  </si>
  <si>
    <t xml:space="preserve">70/700</t>
  </si>
  <si>
    <t xml:space="preserve">09.2015г.</t>
  </si>
  <si>
    <t xml:space="preserve">22.13.11</t>
  </si>
  <si>
    <t xml:space="preserve">Подписка и доставка периодических изданий на второе полугодие 2015 года </t>
  </si>
  <si>
    <t xml:space="preserve">04 28 2480019 242 225</t>
  </si>
  <si>
    <t xml:space="preserve">63.1</t>
  </si>
  <si>
    <t xml:space="preserve"> 72.40.13.190</t>
  </si>
  <si>
    <t xml:space="preserve">Оказание услуг по эксплуатации систем информационного обеспечения безопасности населения на транспорте</t>
  </si>
  <si>
    <t xml:space="preserve">Оказание услуг
Обеспечение фукционирования единой государственной информационной системы обеспечения транспортной безопасности (ЕГИС ОТБ), техническое и сервисное обслуживание оборудования, входящего в ЕГИС ОТБ;
обеспечение фукционирования единой межведомственной  системы сопряжения информационных систем, решающей задачи в области обеспечения безопасности на транспорте, в том числе со специализированной территориально-распределенной системой «Розыск-Магистраль» МВД России (СС РМ), техническое и сервисное обслуживание оборудования, входящего в СС РМ;
обеспечение фукционирования системы сбора результатов технического мониторинга и контроля объектов транспортной инфраструктуры (СС ТМК), техническое и сервисное обслуживание оборудования, входящего в СС ТМК;
обеспечение фукционирования координационного центра Министерства транспорта Российской Федерации (КЦ), техническое и сервисное обслуживание оборудования, входящего в КЦ</t>
  </si>
  <si>
    <t xml:space="preserve">0 / 65397,00 / 0</t>
  </si>
  <si>
    <t xml:space="preserve">10.2015г</t>
  </si>
  <si>
    <t xml:space="preserve">Оказание услуг связи по предоставлению доступа к сети Интернет  в 2015 году </t>
  </si>
  <si>
    <t xml:space="preserve">07.2015г.</t>
  </si>
  <si>
    <t xml:space="preserve">10.2015г.</t>
  </si>
  <si>
    <t xml:space="preserve">11.2015г.</t>
  </si>
  <si>
    <t xml:space="preserve">Поставка комплектующих</t>
  </si>
  <si>
    <t xml:space="preserve">Поставка электронных ключей и внешних жестких дисков</t>
  </si>
  <si>
    <t xml:space="preserve">Выполнение научно-исследовательской работы по теме "Проведение исследований, разработка рабочих и информационных документов по применению системы ГЛОНАСС для представления на совещаниях группы экспертов Международной организации гражданской авиации (ИКАО) по навигационным системам, разработка национальных стандартов с целью международной и внутрироссийской стандартизации системы ГЛОНАСС и ее функциональных дополнений". Шифр: НИР "Авиа-Стандарт"</t>
  </si>
  <si>
    <t xml:space="preserve">Результаты проведения исследований и подготовка предложений по структуре и содержанию рабочих и информационных документов, отражающих позицию Российской Федерации, с учетом предложений заинтересованных ведомств, материалов предыдущих совещаний ИКАО и принятых поправок к SARPs; разработка предложений по структуре и содержани проектов дополнений и изменений к документам ИКАО для представления на совещанях группы экспертов ИКАО по NSP в 2015 г.; Результаты проведения анализа материалов совещаний Группы экспертов по NSP ИКАО, состоявшихся в течение 2015 г.;выработка рекомендаций по внедрению международного опыта, использованию результатов совещаний рабочих групп экспертов ИКАО по NSP по итогам 2015 г. в практику гражданской авиации Российской Федерации; результаты подготовки научно обоснованных предложений по включению в АИП Российской Федерации разделов по использованию глобальной навигационной спутниковой системы, их согласование и направление на публикацию.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200,02/400,04/0</t>
  </si>
  <si>
    <t xml:space="preserve">09.2015</t>
  </si>
  <si>
    <t xml:space="preserve">12.2015</t>
  </si>
  <si>
    <t xml:space="preserve">Выполнение научно-исследовательской и опытно-конструкторской работы по теме "Разработка инфраструктуры, обеспечивающей функционирование комплексной информационно-аналитической системы контроля транспортных средств с использованием навигационных технологий ГЛОНАСС при осуществлении контроля за безопасностью перевозок пассажиров в режиме реального времени". Шифр: НИОКР "КИАСК-ТС-РВ"</t>
  </si>
  <si>
    <t xml:space="preserve">Эскизный проект на создание системы КИАСК-ТС-РВ; частное техническое задание на разработку технического проекта системы КИАСК-ТС-РВ; технический проект на создание системы КИАСК-ТС-РВ; рабочая конструкторская документация системы КИАСК-ТС-РВ; пилотная зона системы КИАСК-ТС-РВ; программа и методика испытаний пилотной зоны системы КИАСК-ТС-РВ; протоколы испытаний пилотной зоны системы КИАСК-ТС-РВ; программы обучения пользователей КИАСК-ТС-РВ; методика оценки производительности КИАСК-ТС-РВ при осуществлении контроля за безопасностью перевозок пассажиров в режиме реального времени; дорожная карта создания и ввода в промышленную эксплуатацию системы КИАСК-ТС-РВ на плановый период 2016-2020 годы; техническое задание на реализацию мероприятия по созданию инфраструктуры, обеспечивающей функционирование КИАСК-ТС-РВ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1250/2500/0</t>
  </si>
  <si>
    <t xml:space="preserve">07.2015</t>
  </si>
  <si>
    <t xml:space="preserve">08.2015    11.2015</t>
  </si>
  <si>
    <t xml:space="preserve">0 / 65397,00</t>
  </si>
  <si>
    <t xml:space="preserve">12.2015.</t>
  </si>
  <si>
    <t xml:space="preserve">103 0411 2480019 241 226</t>
  </si>
  <si>
    <t xml:space="preserve">Выполнение научно-исследовательской работы по теме "Разработка методов оптимизации производительности, обеспечения гарантированной работоспособности и сокращения расходов на техническую поддержку Единой государственной информационной системы обеспечения транспортной безопасности на основе разрабатываемых технологий выборочного импортозамещения зарубежных технологий для ключевых компонентов"</t>
  </si>
  <si>
    <t xml:space="preserve">Определение вариантов возможного замещения зарубежных технологий в ключевых компонентах ЕГИС ОТБ на отечественные аналоги либо на технологии с открытым кодом в целях снижения количества используемых лицензий зарубежного программного обеспечения в программно-технических комплексах основного и резервного центров обработки данных ЕГИС ОТБ с текущего уровня более  40 000 единиц до возможно минимального уровня использования лицензий таких производителей, как ORACLE, IBM, EMC, VMWARE, MICROSOFT и ряда других иностранных разработчиков.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745,84/4 475,02/0</t>
  </si>
  <si>
    <t xml:space="preserve">Выполнение научно-исследовательской работы по теме "Разработка научно обоснованных предложений по формированию системы подготовки персонала для работы на транспортных предприятиях по обслуживанию перевозок и оказанию ситуационной помощи инвалидам и другим маломобильным группам населения, а также для реализации других мероприятий по формированию на транспорте доступной среды с учетом применения международного опыта и в связи с ратификацией Конвенции ООН по правам инвалидов"</t>
  </si>
  <si>
    <t xml:space="preserve">Разработка научно обоснованных предложений по формированию системы подготовки персонала для работы на транспортных предприятиях по обслуживанию пассажирских перевозок и оказанию ситуационной помощи инвалидам и другим маломобильным группам населения, а также для реализации других мероприятий по формированию на транспорте доступной среды с учетом применения международного опыта и в связи с ратификацией Конвенции ООН по правам инвалидов.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366,45/732,9/0</t>
  </si>
  <si>
    <t xml:space="preserve">Выполнение научно-исследовательской работы по теме "Актуальные задачи по совершенствованию законодательства о транспортной безопасности и защиты населения на транспорте, в том числе в области: проведения оценки уязвимости объектов транспортной инфраструктуры и транспортных средств по видам транспорта; установления количества категорий и критериев категорирования объектов транспортной инфраструктуры и транспортных средств для каждого из видов транспорта; разработки планов обеспечения транспортной безопасности объектов транспортной инфраструктуры и транспортных средств по видам транспорта"</t>
  </si>
  <si>
    <t xml:space="preserve">Аналитические материалы и предложения по составу и содержанию проектов официальных документов по совершенствованию законодательства Российской Федерации при проведении мероприятий по категорированию, оценке уязвимости, разработке и реализации планов обеспечения транспортной безопасности объектов транспортной инфраструктуры и транспортных средств всех видов транспорта.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114,22/228,44/0</t>
  </si>
  <si>
    <t xml:space="preserve">Выполнение научно-исследовательской работы по теме "Разработка Стратегии развития автомобильного и городского электрического транспорта Российской Федерации на период до 2030 года"</t>
  </si>
  <si>
    <t xml:space="preserve">Анализ основных проблем в деятельности автомобильного и городского наземного электрического транспорта,обуславливающих необходимость разработки Стратегии развития автомобильного и городского электрического транспорта Российской Федерации; разработка структуры и содержания Стратегии развития автомобильного и городского электрического транспорта Российской Федерации на период до 2030 года.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379,31/758,62/0</t>
  </si>
  <si>
    <t xml:space="preserve">Поставка оргтехники</t>
  </si>
  <si>
    <t xml:space="preserve">Высокотехнологичные устройства печати и сканирования</t>
  </si>
  <si>
    <t xml:space="preserve">08.2015г.</t>
  </si>
  <si>
    <t xml:space="preserve">103 04 08 2149999
244 310
</t>
  </si>
  <si>
    <t xml:space="preserve">33.20.2</t>
  </si>
  <si>
    <t xml:space="preserve">Поставка оборудования контрольно-корректирующих станций для формирования и передачи дифференциальных поправок глобальных навигационных спутниковых систем. Шифр: «ККС-Река-Море-Порт»</t>
  </si>
  <si>
    <t xml:space="preserve">Поставка четырех комплексов оборудования контрольно-корректирующей станции</t>
  </si>
  <si>
    <t xml:space="preserve">06.2015г</t>
  </si>
  <si>
    <t xml:space="preserve">10304110859999241226</t>
  </si>
  <si>
    <t xml:space="preserve">Выполнение научно-исследовательской работы по теме "Проведение научных исследований, разработка условий и требований по нормативно-правовому обеспечению внедрения и развития сервисов интеллектуальных транспортных систем в сфере обеспечения безопасности дорожного движения, повышения качества функционирования региональных транспортных систем и работы автомобильного транспорта". Шифр:  № 15/2/2/01</t>
  </si>
  <si>
    <t xml:space="preserve">Анализ передового отечественного и зарубежного опыта развития информационных технологий в сфере обеспечения безопасности дорожного движения, повышеня качества функционирования региональных транспортных систем и работы автомобильного транспорта, включая нормативно-правовое, нормативно-техническое и технологическое обеспечение внедрения и развития сервисов ИТС, включая АСУДД; разработка требований по обеспечению безопасности дорожного движения, повышению качества функционирования региональных транспортных систем и работы автомобильного транспорта посредством использования сервисов ИТС; разработка предложений по составу и содержанию нормаивно-правовой, нормативно-технической и методической базы внедрения и развития сервисов ИТС, направленных на обеспечение безопасности дорожного движения, повышение качества функционирования региональных транспортных систем и работы автомобильного транспорта.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500/1000/0</t>
  </si>
  <si>
    <t xml:space="preserve">06.2015</t>
  </si>
  <si>
    <t xml:space="preserve">Выполнение опытно-конструкторской работы по теме «Создание системы управления транспортными и другими техническими средствами, применяемыми в системе сельского хозяйства с использованием систем ГЛОНАСС/GPS».                               Шифр: ОКР "Нива-Авто"</t>
  </si>
  <si>
    <t xml:space="preserve">Разработка технического проекта опытного образца многоуровневой централизованной автоматизированной системы управления транспортными и другими техническими средствами, применяемыми в системе сельского хозяйства с использованием систем ГЛОНАСС/GPS (далее-Система); комплект документации технического проекта опытного образца Системы; предложения по выбору опытного полигона для развертывания опытного образца Системы; отчет о создании первой очереди опытного образца Системы.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800,0/1600,0/0</t>
  </si>
  <si>
    <t xml:space="preserve">Выполнение опытно-конструкторской работы по теме «Создание системы управления движением железнодорожных транспортных средств на малодеятельных направлениях, функционирующей с использованием спутниковых навигационных технологий ГЛОНАСС/GPS/GALILEO и цифровых систем связи».                                                                                               Шифр: ОКР "Движение-МД"</t>
  </si>
  <si>
    <t xml:space="preserve"> Технические требования к абонентским терминалам СКУЖДП  на МДЖЛ и подъездных путях промышленных предприятий с применением систем спутниковой навигации ГЛОНАСС/GPS/GALILEO и цифровых систем связи,  предназначенным для установки на железнодорожных транспортных средствах; технические требования к макетным образцам программных и аппаратных средств взаимодействия абонентских терминалов СКУЖДП  на МДЖЛ и подъездных путях промышленных предприятий и СКУЖДП  на МДЖЛ и подъездных путях промышленных предприятий и надзора на транспорте. Рабочая конструкторская документация (РКД) на изготовление опытных образцов абонентских терминалов системы «Гонец-Д1М»; эскизные и технические проекты  абонентских терминалов СКУЖДП  на МДЖЛ и подъездных путях промышленных предприятий, программных и аппаратных средств взаимодействия абонентских терминалов СКУЖДП  на МДЖЛ и подъездных путях промышленных предприятий.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700,0/1400,0/0</t>
  </si>
  <si>
    <t xml:space="preserve">Выполнение опытно-конструкторской работы по теме "Создание системы управления движением железнодорожных составов в соответствии со стандартами ERTMS/ETCS уровень 3, функционирующей с использованием систем ГЛОНАСС/GPS/GALILEO".                      Шифр: ОКР "Управление - ЖД"</t>
  </si>
  <si>
    <t xml:space="preserve"> Технические требования к опытным образцам   бортового управляющего комплекса системы   управления движением железнодорожных составов в соответствии со стандартами ERTMS/ETCS (уровень 3), функционирующей с использованием систем ГЛОНАСС/GPS/GALILEO и цифровых систем связи,  предназначенным для установки на железнодорожных транспортных средствах; технические требования к  опытным образцов аппаратно-программных комплексов Центра управления подвижным составом; технические требования  к опытным  образцам автономных счетчиков осей.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1250,0/2500,0/0</t>
  </si>
  <si>
    <t xml:space="preserve">Выполнение опытно-конструкторской работы по теме "Создание многоуровневой системы контроля и управления железнодорожными перевозками опасных грузов с использованием систем ГЛОНАСС/GPS/GALILEO".                                               Шифр: ОКР "Спецмониторинг - ЖД"</t>
  </si>
  <si>
    <t xml:space="preserve">Эскизный проект системы контроля и управления железнодорожными перевозками опасных грузов, с использованием систем ГЛОНАСС/GPS/GALILEO (далее - Система); прототип СПО Системы 1-й очереди; предложения по составу и структуре комплекса первоочередных нормативно-технических документов, обеспечивающих внедрение и эксплуатацию Системы; технический проект Системы; прототип СПО Системы 2-й очереди; стенд Главного конструктора Системы; первые редакции первоочередных нормативно-технических документов; проект технического задания на создание опытного образца Системы в пилотной зоне.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1500,0/3000,0/0</t>
  </si>
  <si>
    <t xml:space="preserve">Выполнение научно-исследовательской работы по теме "Исследования по созданию интегрированной системы навигации и посадки воздушных судов на основе комплексной обрабтки информации систем ГЛОНАСС/GPS, наземной системы функционального дополнения GBAS и оптического мультидиапазонного навигационного канала".                                                                         Шифр: НИР "Авиа-Лоцман"</t>
  </si>
  <si>
    <t xml:space="preserve">Научно обоснованные предложения по структуре и содержанию проекта квалификационных требований к бортовому сегменту программно-аппаратного комплекса навигации и посадки ИСНП.                                                                                                                                                                                      </t>
  </si>
  <si>
    <t xml:space="preserve">0/400,0/0</t>
  </si>
  <si>
    <t xml:space="preserve">08.2015</t>
  </si>
  <si>
    <r>
      <rPr>
        <b val="true"/>
        <sz val="8"/>
        <color rgb="FF000000"/>
        <rFont val="Times New Roman"/>
        <family val="1"/>
        <charset val="204"/>
      </rPr>
      <t xml:space="preserve">11</t>
    </r>
    <r>
      <rPr>
        <sz val="8"/>
        <color rgb="FF000000"/>
        <rFont val="Times New Roman"/>
        <family val="1"/>
        <charset val="204"/>
      </rPr>
      <t xml:space="preserve">.2015</t>
    </r>
  </si>
  <si>
    <t xml:space="preserve">Выполнение научно-исследовательской работы по теме "Проведение комплексных исследований использования глобальных навигационных спутниковых систем ГЛОНАСС/GPS для обеспечения процедур зональной навигации на воздушных трассах и в районе аэродрома, разработка процедур и схем, соответствующих международным стандартам».                                                                Шифр: НИР «Авиа-ЗНАВ-ГНСС».</t>
  </si>
  <si>
    <r>
      <rPr>
        <b val="true"/>
        <sz val="8"/>
        <color rgb="FF000000"/>
        <rFont val="Times New Roman"/>
        <family val="1"/>
        <charset val="204"/>
      </rPr>
      <t xml:space="preserve">Разработка схем маневрирования (стандартные схемы прилета/вылета и захода на посадку), основанные на зональной навигации и традиционных средствах наведения, для аэродромов Хабаровск (Новый), Березово.   </t>
    </r>
    <r>
      <rPr>
        <sz val="8"/>
        <color rgb="FF000000"/>
        <rFont val="Times New Roman"/>
        <family val="1"/>
        <charset val="204"/>
      </rPr>
      <t xml:space="preserve">                                                                                                                                                                                      </t>
    </r>
  </si>
  <si>
    <t xml:space="preserve">0/300,0/0</t>
  </si>
  <si>
    <t xml:space="preserve">Выполнение научно-исследовательской работы по теме "Уточнение  программ внедрения спутниковых навигационных систем на базе системы ГЛОНАСС               на наземном автомобильном и городском электрическом транспорте и в дорожном хозяйстве".                                                               Шифр: НИР "Внедрение-Авто" </t>
  </si>
  <si>
    <t xml:space="preserve">Отчет, содержащий выводы из анализа результатов внедрения спутниковых навигационных систем на базе системы ГЛОНАСС, прогноз развития технологий спутниковой навигации ГЛОНАСС, предложения по уточнению программ внедрения спутниковых навигационных систем на базе системы ГЛОНАСС на наземном автомобильном и городском электрическом транспорте и вдорожном хозяйстве                                                                                                       .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150,0/300,0/0</t>
  </si>
  <si>
    <t xml:space="preserve">Выполнение опытно-конструкторской работы по теме "Создание опытных образцов типовых программно-технических решений и развертывание пилотной зоны навигационно-информационной системы мониторинга состояния крупных инженерных сооружений транспортной инфраструктуры с использованием технологий ГЛОНАСС".                                                       Шифр: ОКР "Образец КИС"</t>
  </si>
  <si>
    <t xml:space="preserve">Опытный образец Системы в составе опытных образцов типовых АПК НИСМСКИС Федерального центра и Цента федерального округа, а также опытного образца типового программного комплекса НИСМСКИС Центра уровня территориального подразделения Ространснадзора; РКД, ЭД, ПД и СПО опытного образца Системы; программа и методики испытаний опытного образца Системы; акт и протоколы предварительных автономных испытаний оборудования опытного образца Системы на стенде Главного конструктора Системы; откорректированные РКД, ЭД, ПД и СПО.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2670,39/    5340,78</t>
  </si>
  <si>
    <t xml:space="preserve">1030408 9979999 242310
1030408 9979999 242226
</t>
  </si>
  <si>
    <t xml:space="preserve">72.60.10.000</t>
  </si>
  <si>
    <t xml:space="preserve">Выполнение работ по созданию системы «ЭРА-ГЛОНАСС» в Республике Крым и г. Севастополе</t>
  </si>
  <si>
    <t xml:space="preserve">Корректировка технического проекта ГАИС «ЭРА-ГЛОНАСС» в части создания Навигационно-информационного центра 2-го уровня (НИЦ-2), регионального коммутационного узла (РКУ), фильтрующего контакт-центра (ФКЦ), системы повышения точности позиционирования (СПТН), геоинформационной системы (ГИС) в Крымском федеральном округе (далее - КФО
Создание НИЦ-2, РКУ, ФКЦ, СПТН С в КФО
Создание ГИС КФО
Организация присоединений сети связи системы «ЭРА-ГЛОНАСС» к сетям подвижной радиотелефонной и фиксированной связи в КФО (не менее одного оператора)
Обеспечение информационного взаимодействия системы «ЭРА-ГЛОНАСС» с системой-112, либо с дежурными частями МВД России в 2-х субъектах Российской Федерации, входящих в состав КФО
Подготовка НИЦ-2, РКУ, ФКЦ, СПТН КФО к вводу в постоянную эксплуатацию
</t>
  </si>
  <si>
    <t xml:space="preserve">193 300,00
146 936,00
</t>
  </si>
  <si>
    <t xml:space="preserve">-/
102 070,80/
30
</t>
  </si>
  <si>
    <t xml:space="preserve">13 планшетных компьютеров</t>
  </si>
  <si>
    <t xml:space="preserve">07.2015г</t>
  </si>
  <si>
    <t xml:space="preserve">Выполнение опытно-конструкторской работы  по теме «Создание с использованием аппаратуры навигационной спутниковой системы ГЛОНАСС аппаратно-программного комплекса системы мониторинга состояния потенциально опасных гидротехнических сооружений (объектов), находящихся в ведении государственных бассейновых управлений внутренних водных путей и судоходства Российской Федерации».                                            Шифр: ОКР «АПК СМГТС» </t>
  </si>
  <si>
    <t xml:space="preserve">Разработка РКД АПК СМГТС отраслевого уровня, РКД АПК СМГТС регионального уровня, РКД АПК СМГТС объектового уровня, элементы опытного образца АПК СМГТС, в составе сервер АПК СМГТС объектового уровня, сервер АПК СМГТС отраслевого уровня, сервер АПК СМГТС регионального уровня, опорная станция ГНСС с антенно-фидерным устройством.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2250,0/4500,0/0</t>
  </si>
  <si>
    <t xml:space="preserve">Выполнение опытно-конструкторской работы  по теме "Создание интегрированной системы навигации и посадки воздушных судов на основе комплексной обработки информации систем ГЛОНАСС/GPS, наземной системы функционального дополнения GBAS и оптического мультидиаппазонного навигационного канала".                                                           Шифр: ОКР "Авиа-Лоцман"</t>
  </si>
  <si>
    <t xml:space="preserve">Доработка РКД литеры "О" для изготовления опытного образца аппаратуры интегрированной системы навигации и посадки ИСНП (наземной системы и оптического мультидиаппазонного навигационного канала). Разработка и изготовление стенда испытательного для оценки параметров системы ИСНП. Доработка опытного образца ИСНП. Проведение предварительных испытаний опытного образца. Доработка РКД по результатам предварительных испытаний опытного образца ИСНП. Доработка стенда испытательного для оценки параметров системы ИСНП. Доработка опытного образца ИСНП по результатам предварительных испытаний. Проведение приемочных испытаний опытного образца ИСНП.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71 000,00/   35 000,00</t>
  </si>
  <si>
    <t xml:space="preserve">0/17750,00/25</t>
  </si>
  <si>
    <t xml:space="preserve">11.2015   10.2016</t>
  </si>
  <si>
    <t xml:space="preserve">Выполнение опытно-конструкторской работы по теме: "Развитие программно-аппаратных комплексов автоматизированных систем подготовки и обеспечения аэронавигационной информацией авиационной аппаратуры потребителей ГЛОНАСС". Шифр: ОКР "Авиа-АНИ-II"</t>
  </si>
  <si>
    <t xml:space="preserve">Изготовление опытного образца ПАК ГБД АНИ; разработка программы и методики предварительных испытаний опытного образца ПАК ГБД АНИ; проведение предварительных испытаний опытного образца ПАК ГБД АНИ, корректировка рабочей конструкторской и программной документации ПАК ГБД АНИ.   Изготовление опытного образца ФиР ПАК АНИ; разработка программы и методики предварительных испытаний опытного образца ФиР ПАК АНИ; проведение предварительных испытаний опытного образца ФиР ПАК АНИ; корректировка рабочей конструкторской и программной документации ФиР ПАК АНИ, разработка программы и методики приемочных испытаний опытных образцов АПАК АНИ, ФиР ПАК АНИ и ПАК ГБД АНИ, проведение приемочных испытаний опытных образцов АПАК АНИ, ФиР ПАК АНИ и ПАК ГБД АНИ; корректировка рабочей конструкторской и программной документации АПАК АНИ, ФиР ПАК АНИ и ПАК ГБД АНИ.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30 000,00/  20 000,00</t>
  </si>
  <si>
    <t xml:space="preserve">0/7500,00/25</t>
  </si>
  <si>
    <r>
      <rPr>
        <sz val="8"/>
        <color rgb="FF000000"/>
        <rFont val="Times New Roman"/>
        <family val="1"/>
        <charset val="204"/>
      </rPr>
      <t xml:space="preserve">11.2015 10.</t>
    </r>
    <r>
      <rPr>
        <b val="true"/>
        <sz val="8"/>
        <color rgb="FF000000"/>
        <rFont val="Times New Roman"/>
        <family val="1"/>
        <charset val="204"/>
      </rPr>
      <t xml:space="preserve">2016</t>
    </r>
  </si>
  <si>
    <t xml:space="preserve">103 04 08 2149999   244 226</t>
  </si>
  <si>
    <t xml:space="preserve">74.20</t>
  </si>
  <si>
    <t xml:space="preserve">Выполнение работ по теме "Выполнение геодезических работ по обеспечению навигационной аппаратуры потребителей ГЛОНАСС массивами цифровой информации о местности и препятствиях в районах аэродромов Российской Федерации". Шифр: "Авиа-Геосъемка-А-2015"</t>
  </si>
  <si>
    <t xml:space="preserve">Выполнение геодезических работ по созданию массивов цифровой информации о местности и препятствиях в районах аэродромов: Иркутск, Минеральные воды, Махачкала (Уйташ), сформированных в единую базу данных аэронавигационной информации, отвечающую действующим национальным и международным стандартам, с учетом перспективных требований по обеспечению безопасности полетов.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0/3750,00/ 25%</t>
  </si>
  <si>
    <t xml:space="preserve">Выполнение научно-исследовательской работы по теме: «Разработка национальных стандартов с целью международной и внутрироссийской стандартизации системы ГЛОНАСС и ее функциональных дополнений». Шифр: НИР "Авиа-Стандарт-2"</t>
  </si>
  <si>
    <t xml:space="preserve">Анализ способов и условий применения оптических средств поддержки бортового оборудования спутниковой навигации ГЛОНАСС/GPS/GBAS, устанавливаемого на ВС отечественного и зарубежного производства; согласованные научно обоснованные предложения по структуре и содержанию КТ к бортовой аппаратуре ОЭСП системы спутниковой навигации ГЛОНАСС/GPS и функциональных дополнений ГЛОНАСС/GPS/GBAS.                                                           </t>
  </si>
  <si>
    <t xml:space="preserve">135,00/270,00/0</t>
  </si>
  <si>
    <t xml:space="preserve">Выполнение научно-исследовательской работы по теме: "Разработка научно обоснованных предложений для совершенствования нормативной технической базы, регулирующей разработку, внедрение и использование аппаратуры спутниковой навигации ГЛОНАСС/GPS, систем автоматического зависимого наблюдения и спутникового мониторинга и контроля местоположения на воздушных судах гражданской авиации". Шифр: НИР "Исследование-Норма-Транспорт-АЗН"</t>
  </si>
  <si>
    <t xml:space="preserve">Научно обоснованные предложения по структуре и содержанию проекта эксплуатационных требований к бортовым и наземным сегментам систем АЗН и СМКМ; научно обоснованные предложения по организации взаимодействия диспетчерских служб авиакомпаний с центрами по организации авиационно-косимческого поиска и спасения на основании данных, полученных с использованием систем АЗН и СМКМ; тезнико-экономическое обоснование эффективности внедрения систем АЗН и СМКМ, обеспечивающих передачу авиакомпаниям информации о местоположении воздушного судна; научно обоснованные предложения по корректировке федеральных авиационных правил в части оборудования ВС системами АЗН и СМКМ и организации оповещения о местоположении ВС, потерпевшего бедствие, на основании данных. полученных от систем АЗН и СМКМ.                                                                                                                </t>
  </si>
  <si>
    <t xml:space="preserve">7 500, 00</t>
  </si>
  <si>
    <t xml:space="preserve">375,00/750,00/0</t>
  </si>
  <si>
    <t xml:space="preserve">Выполнение опытно-конструкторской работы по теме:"Создание системы построения и использования трехмерных цифровых моделей местности для проектирования, реконструкции и контроля состояния объектов дорожной инфраструктуры с использованием спутниковых навигационных технологий ГЛОНАСС/GPS".                                        Шифр: ОКР "ЦММ-Дорога"</t>
  </si>
  <si>
    <t xml:space="preserve">На 1 этапе: ТП опытного образца Системы; РКД, ПД, ЭД и прототип СПО опытного образца Системы в части АПК-М и АПК-ОД; проект структуры БД единого банка данных ЗД ЦММ ОДИ; программа и методики автономных испытаний АПК-М и АПК-ОД.   На 2 этапе: АПК-М и АПК-ОД; СПО СПК-М и АПК-ОД; акт и протоколы автономных испытаний АПК-М и АПК-ОД; откорректированные комплекты РКД, ЭД, ПД и СПО опытного образца Системы в части АПК-М и АПК-ОД, доработанные АПК-М и АПК-ОД; РКД, ЭД, ПД и СПО опытного образца Системы в части АПК-Ц. На 3 этапе: АПК-Ц; акт и протоколы автономных испытаний АПК-Ц; откорректированные комплекты РКД, ЭД, ПД и СПО опытного образца Системы в части АПК-Ц, доработанный АПК-Ц. На 4 этапе: журнал опытной эксплуатации опытного образца Системы; откорректированные комплекты РКД, ПД, ЭД и СПО опытного образца Системы, доработанный опытный образец Системы.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82 076,54/       28 711,62</t>
  </si>
  <si>
    <t xml:space="preserve">4 103,83/8 207,65/0</t>
  </si>
  <si>
    <t xml:space="preserve">11.2015  08.2016  07.2017  11.2017</t>
  </si>
  <si>
    <t xml:space="preserve">Выполнение научно-исследовательской работы по теме «Разработка перспективных направлений применения системы ГЛОНАСС при управлении мультимодальными транспортно-логистическими узлами в целях повышения пропускной способности международных транспортных коридоров.
Шифр НИР «Исследование-Логистика»</t>
  </si>
  <si>
    <t xml:space="preserve">Анализ существующих и перспективных технологий  навигационно-информационного обеспечения, повышающих эффективность функционирования мультимодальных транспортно-логистических узлов и транспортных маршрутов Российской Федерации.
Разработка проекта Концепции использования системы ГЛОНАСС в транспортно-логистических системах международных транспортных коридоров.
Разработка методики и анализ оценки эффективности навигационно-информационного обеспечения мультимодальных транспортно-логистических узлов Российской Федерации.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250,00/500,00/0</t>
  </si>
  <si>
    <t xml:space="preserve">Выполнение опытно-конструкторской работы по теме:
«Развитие наземной аппаратуры функциональных дополнений GBAS для обеспечения захода на посадку по I-III категориям ИКАО и операций в аэродромной зоне по перспективным гражданским сигналам ГНСС ГЛОНАСС/GPS/GALILEO»
Шифр: ОКР «Авиа-Посадка-II»
</t>
  </si>
  <si>
    <t xml:space="preserve">Целью опытно-конструкторской работы является разработка перспективной спутниковой системы навигации и посадки для модернизации аэронавигационной системы Российской Федерации, включающая доработку программно-аппаратного комплекса аппаратуры функциональных дополнений GBAS для обеспечения захода на посадку по I-III категориям ИКАО и операций в аэродромной зоне по перспективным гражданским сигналам ГНСС ГЛОНАСС/GPS/GALILEO для обеспечения точности и целостности сигналов ГНСС. 
Задачей ОКР является доработка конструкторской документации, создание и испытание опытного образца наземной аппаратуры функциональных дополнений GBAS (ЛККС) для обеспечения захода на посадку по I-III категориям ИКАО и операций в аэродромной зоне по перспективным гражданским сигналам ГНСС - ГЛОНАСС/GPS (L1/L3)/GPS (L1/L5)/GALILEO (L1(Е1)/Е5).
Разрабатываемая аппаратура GBAS (ЛККС) должна соответствовать требованиям концепции ИКАО CNS/АТМ в области спутниковой навигации и посадки. 
В соответствии со ст.30 Федерального закона от 05.04.2013 №44-ФЗ закупка осуществляется  c установлением требования к исполнителю о привлечении к исполнению государственного контракта соисполнителей из числа субъектов малого предпринимательства,социально ориентированных некоммерческих организаций.   </t>
  </si>
  <si>
    <t xml:space="preserve">74 000,00/  38 000,00</t>
  </si>
  <si>
    <t xml:space="preserve">0/18500,00/25</t>
  </si>
  <si>
    <t xml:space="preserve">11.2015 10.2016 10.2017</t>
  </si>
  <si>
    <t xml:space="preserve">Услуги по погрузке-разгрузке</t>
  </si>
  <si>
    <t xml:space="preserve">100/1000/0</t>
  </si>
  <si>
    <t xml:space="preserve">Изготовление и поставка служебных удостоверений </t>
  </si>
  <si>
    <t xml:space="preserve">Вклейки, галограммы, ламинационные пакеты.</t>
  </si>
  <si>
    <t xml:space="preserve">Поставка конвертов</t>
  </si>
  <si>
    <t xml:space="preserve">Оказание услуг внутризоновой, междугородной, международной телефонной связи в 2015 году</t>
  </si>
  <si>
    <t xml:space="preserve">Оказание услуг по предоставлению канала передачи данных</t>
  </si>
  <si>
    <t xml:space="preserve">Оказание услуг по вывозу мусора</t>
  </si>
  <si>
    <t xml:space="preserve">64.11.</t>
  </si>
  <si>
    <t xml:space="preserve">64.11.15.219</t>
  </si>
  <si>
    <t xml:space="preserve">Оказание услуг специальной связи по доставке отправлений</t>
  </si>
  <si>
    <t xml:space="preserve"> -</t>
  </si>
  <si>
    <t xml:space="preserve">Поставка расходных материалов для печатающей техники</t>
  </si>
  <si>
    <t xml:space="preserve">Приобретение штампов</t>
  </si>
  <si>
    <t xml:space="preserve"> </t>
  </si>
  <si>
    <t xml:space="preserve">Итоговая информация о совокупных годовых объемах закупок у субъектов малого предпринимательства, социально ориентированных некоммерческих организаций (тыс. руб.)</t>
  </si>
  <si>
    <t xml:space="preserve">1489647,37 /  1732847,37</t>
  </si>
  <si>
    <r>
      <rPr>
        <sz val="5.5"/>
        <color rgb="FF000000"/>
        <rFont val="Times New Roman"/>
        <family val="1"/>
        <charset val="204"/>
      </rPr>
      <t xml:space="preserve">Итоговая информация об объемах закупок планируемых  в текущем году/  совокупный годовой объем закупок, определенный в соответствии с пунктом 16 статьи 3 Федерального закона N 44-Ф
</t>
    </r>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_-* #,##0.00_р_._-;\-* #,##0.00_р_._-;_-* \-??_р_._-;_-@_-"/>
    <numFmt numFmtId="167" formatCode="#,##0.00"/>
    <numFmt numFmtId="168" formatCode="#,##0"/>
    <numFmt numFmtId="169" formatCode="dd/mm/yy;@"/>
    <numFmt numFmtId="170" formatCode="@"/>
    <numFmt numFmtId="171" formatCode="[$-409]m/d/yyyy"/>
    <numFmt numFmtId="172" formatCode="[$-409]mmm\-yy"/>
    <numFmt numFmtId="173" formatCode="[$-409]d\-mmm"/>
    <numFmt numFmtId="174" formatCode="0.00"/>
    <numFmt numFmtId="175" formatCode="0.00%"/>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11"/>
      <color rgb="FF000000"/>
      <name val="Times New Roman"/>
      <family val="1"/>
      <charset val="204"/>
    </font>
    <font>
      <b val="true"/>
      <sz val="8"/>
      <color rgb="FF000000"/>
      <name val="Times New Roman"/>
      <family val="1"/>
      <charset val="204"/>
    </font>
    <font>
      <sz val="11"/>
      <color rgb="FF000000"/>
      <name val="Times New Roman"/>
      <family val="1"/>
      <charset val="204"/>
    </font>
    <font>
      <sz val="8"/>
      <color rgb="FF000000"/>
      <name val="Times New Roman CYR"/>
      <family val="0"/>
      <charset val="204"/>
    </font>
    <font>
      <sz val="6"/>
      <color rgb="FF000000"/>
      <name val="Times New Roman"/>
      <family val="1"/>
      <charset val="204"/>
    </font>
    <font>
      <sz val="9"/>
      <color rgb="FF000000"/>
      <name val="Calibri"/>
      <family val="2"/>
    </font>
    <font>
      <sz val="5.5"/>
      <color rgb="FF000000"/>
      <name val="Times New Roman"/>
      <family val="1"/>
      <charset val="204"/>
    </font>
    <font>
      <sz val="10"/>
      <color rgb="FF000000"/>
      <name val="Times New Roman"/>
      <family val="1"/>
      <charset val="204"/>
    </font>
    <font>
      <b val="true"/>
      <sz val="11"/>
      <color rgb="FF000000"/>
      <name val="Calibri"/>
      <family val="2"/>
    </font>
    <font>
      <sz val="8"/>
      <color rgb="FF33333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left"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true"/>
      <protection locked="true" hidden="false"/>
    </xf>
    <xf numFmtId="167" fontId="22" fillId="24" borderId="0" xfId="0" applyFont="true" applyBorder="false" applyAlignment="true" applyProtection="false">
      <alignment horizontal="center" vertical="bottom" textRotation="0" wrapText="true" indent="0" shrinkToFit="false"/>
      <protection locked="true" hidden="false"/>
    </xf>
    <xf numFmtId="167" fontId="23" fillId="24" borderId="0" xfId="0" applyFont="true" applyBorder="fals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7" fontId="22" fillId="24" borderId="0" xfId="0" applyFont="true" applyBorder="false" applyAlignment="true" applyProtection="false">
      <alignment horizontal="center" vertical="top"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8" fontId="24" fillId="24"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true"/>
      <protection locked="true" hidden="false"/>
    </xf>
    <xf numFmtId="167"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9" fontId="21" fillId="24"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true" indent="0" shrinkToFit="tru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70"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true"/>
      <protection locked="true" hidden="false"/>
    </xf>
    <xf numFmtId="171" fontId="21" fillId="24" borderId="10" xfId="0" applyFont="true" applyBorder="true" applyAlignment="true" applyProtection="false">
      <alignment horizontal="center" vertical="center" textRotation="0" wrapText="false" indent="0" shrinkToFit="false"/>
      <protection locked="true" hidden="false"/>
    </xf>
    <xf numFmtId="167" fontId="21" fillId="24" borderId="10" xfId="15" applyFont="true" applyBorder="true" applyAlignment="true" applyProtection="true">
      <alignment horizontal="center" vertical="center" textRotation="0" wrapText="true" indent="0" shrinkToFit="false"/>
      <protection locked="true" hidden="false"/>
    </xf>
    <xf numFmtId="168" fontId="21" fillId="24" borderId="10" xfId="0" applyFont="true" applyBorder="true" applyAlignment="true" applyProtection="false">
      <alignment horizontal="center" vertical="center" textRotation="0" wrapText="true" indent="0" shrinkToFit="false"/>
      <protection locked="true" hidden="false"/>
    </xf>
    <xf numFmtId="167" fontId="21" fillId="24" borderId="10" xfId="15" applyFont="true" applyBorder="true" applyAlignment="true" applyProtection="true">
      <alignment horizontal="center" vertical="center" textRotation="0" wrapText="false" indent="0" shrinkToFit="false"/>
      <protection locked="true" hidden="false"/>
    </xf>
    <xf numFmtId="164" fontId="25" fillId="24" borderId="10" xfId="75"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72" fontId="21" fillId="24" borderId="10" xfId="0" applyFont="true" applyBorder="true" applyAlignment="true" applyProtection="false">
      <alignment horizontal="center" vertical="center" textRotation="0" wrapText="false" indent="0" shrinkToFit="false"/>
      <protection locked="true" hidden="false"/>
    </xf>
    <xf numFmtId="167" fontId="21" fillId="24" borderId="10" xfId="0" applyFont="true" applyBorder="true" applyAlignment="true" applyProtection="false">
      <alignment horizontal="center" vertical="center"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73"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70" fontId="25" fillId="24" borderId="10" xfId="75"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tru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true"/>
      <protection locked="true" hidden="false"/>
    </xf>
    <xf numFmtId="170" fontId="21" fillId="24" borderId="10" xfId="75" applyFont="true" applyBorder="true" applyAlignment="true" applyProtection="false">
      <alignment horizontal="center" vertical="center" textRotation="0" wrapText="false" indent="0" shrinkToFit="false"/>
      <protection locked="true" hidden="false"/>
    </xf>
    <xf numFmtId="164" fontId="21" fillId="24" borderId="10" xfId="75" applyFont="true" applyBorder="true" applyAlignment="true" applyProtection="false">
      <alignment horizontal="center" vertical="center" textRotation="0" wrapText="false" indent="0" shrinkToFit="false"/>
      <protection locked="true" hidden="false"/>
    </xf>
    <xf numFmtId="174" fontId="21" fillId="24" borderId="10" xfId="0" applyFont="true" applyBorder="true" applyAlignment="true" applyProtection="false">
      <alignment horizontal="center" vertical="center" textRotation="0" wrapText="true" indent="0" shrinkToFit="false"/>
      <protection locked="true" hidden="false"/>
    </xf>
    <xf numFmtId="171" fontId="21" fillId="24" borderId="10" xfId="0" applyFont="true" applyBorder="true" applyAlignment="true" applyProtection="false">
      <alignment horizontal="center" vertical="center" textRotation="0" wrapText="true" indent="0" shrinkToFit="false"/>
      <protection locked="true" hidden="false"/>
    </xf>
    <xf numFmtId="174" fontId="0" fillId="24" borderId="0" xfId="0" applyFont="true" applyBorder="false" applyAlignment="false" applyProtection="false">
      <alignment horizontal="general" vertical="bottom" textRotation="0" wrapText="false" indent="0" shrinkToFit="false"/>
      <protection locked="true" hidden="false"/>
    </xf>
    <xf numFmtId="174" fontId="21" fillId="24" borderId="1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7" fontId="21" fillId="24" borderId="14" xfId="0" applyFont="true" applyBorder="true" applyAlignment="true" applyProtection="false">
      <alignment horizontal="center" vertical="center" textRotation="0" wrapText="false" indent="0" shrinkToFit="false"/>
      <protection locked="true" hidden="false"/>
    </xf>
    <xf numFmtId="174" fontId="21" fillId="24" borderId="10" xfId="0" applyFont="true" applyBorder="true" applyAlignment="true" applyProtection="false">
      <alignment horizontal="center" vertical="center" textRotation="0" wrapText="false" indent="0" shrinkToFit="false"/>
      <protection locked="true" hidden="false"/>
    </xf>
    <xf numFmtId="170" fontId="21" fillId="24" borderId="10" xfId="74" applyFont="true" applyBorder="true" applyAlignment="true" applyProtection="false">
      <alignment horizontal="center" vertical="center" textRotation="0" wrapText="true" indent="0" shrinkToFit="true"/>
      <protection locked="true" hidden="false"/>
    </xf>
    <xf numFmtId="167" fontId="21" fillId="24" borderId="10" xfId="74" applyFont="true" applyBorder="true" applyAlignment="true" applyProtection="false">
      <alignment horizontal="center" vertical="center" textRotation="0" wrapText="true" indent="0" shrinkToFit="tru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70" fontId="21" fillId="24" borderId="11" xfId="74" applyFont="true" applyBorder="true" applyAlignment="true" applyProtection="false">
      <alignment horizontal="center" vertical="center" textRotation="0" wrapText="true" indent="0" shrinkToFit="true"/>
      <protection locked="true" hidden="false"/>
    </xf>
    <xf numFmtId="167" fontId="21" fillId="24" borderId="11" xfId="74" applyFont="true" applyBorder="true" applyAlignment="true" applyProtection="false">
      <alignment horizontal="center" vertical="center" textRotation="0" wrapText="true" indent="0" shrinkToFit="true"/>
      <protection locked="true" hidden="false"/>
    </xf>
    <xf numFmtId="164" fontId="21" fillId="24" borderId="10" xfId="0" applyFont="true" applyBorder="true" applyAlignment="true" applyProtection="false">
      <alignment horizontal="center" vertical="center" textRotation="0" wrapText="true" indent="0" shrinkToFit="true"/>
      <protection locked="true" hidden="false"/>
    </xf>
    <xf numFmtId="164" fontId="21" fillId="24" borderId="10" xfId="0" applyFont="true" applyBorder="true" applyAlignment="true" applyProtection="false">
      <alignment horizontal="center" vertical="top" textRotation="0" wrapText="true" indent="0" shrinkToFit="true"/>
      <protection locked="true" hidden="false"/>
    </xf>
    <xf numFmtId="174" fontId="21" fillId="24" borderId="11" xfId="0" applyFont="true" applyBorder="true" applyAlignment="true" applyProtection="false">
      <alignment horizontal="center" vertical="center" textRotation="0" wrapText="true" indent="0" shrinkToFit="tru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75" fontId="21" fillId="24" borderId="10" xfId="0" applyFont="true" applyBorder="true" applyAlignment="true" applyProtection="false">
      <alignment horizontal="center" vertical="center" textRotation="0" wrapText="true" indent="0" shrinkToFit="false"/>
      <protection locked="true" hidden="false"/>
    </xf>
    <xf numFmtId="172" fontId="21"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0" fontId="21" fillId="24" borderId="11" xfId="0" applyFont="true" applyBorder="true" applyAlignment="true" applyProtection="false">
      <alignment horizontal="center" vertical="center" textRotation="0" wrapText="true" indent="0" shrinkToFit="false"/>
      <protection locked="true" hidden="false"/>
    </xf>
    <xf numFmtId="170" fontId="25" fillId="24" borderId="11" xfId="75"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71"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top" textRotation="0" wrapText="true" indent="0" shrinkToFit="false"/>
      <protection locked="true" hidden="false"/>
    </xf>
    <xf numFmtId="167" fontId="27" fillId="24" borderId="0" xfId="0" applyFont="true" applyBorder="false" applyAlignment="false" applyProtection="false">
      <alignment horizontal="general" vertical="bottom" textRotation="0" wrapText="false" indent="0" shrinkToFit="false"/>
      <protection locked="true" hidden="false"/>
    </xf>
    <xf numFmtId="170" fontId="21" fillId="24" borderId="10" xfId="71" applyFont="true" applyBorder="true" applyAlignment="true" applyProtection="false">
      <alignment horizontal="center" vertical="center" textRotation="0" wrapText="true" indent="0" shrinkToFit="false"/>
      <protection locked="true" hidden="false"/>
    </xf>
    <xf numFmtId="164" fontId="21" fillId="24" borderId="10" xfId="71" applyFont="true" applyBorder="true" applyAlignment="true" applyProtection="false">
      <alignment horizontal="center" vertical="center" textRotation="0" wrapText="true" indent="0" shrinkToFit="false"/>
      <protection locked="true" hidden="false"/>
    </xf>
    <xf numFmtId="164" fontId="21" fillId="24" borderId="10" xfId="71" applyFont="true" applyBorder="true" applyAlignment="true" applyProtection="false">
      <alignment horizontal="center" vertical="center" textRotation="0" wrapText="true" indent="0" shrinkToFit="true"/>
      <protection locked="true" hidden="false"/>
    </xf>
    <xf numFmtId="164" fontId="21" fillId="24" borderId="10" xfId="71" applyFont="true" applyBorder="true" applyAlignment="true" applyProtection="false">
      <alignment horizontal="center" vertical="center" textRotation="0" wrapText="true" indent="0" shrinkToFit="false"/>
      <protection locked="true" hidden="false"/>
    </xf>
    <xf numFmtId="167" fontId="21" fillId="24" borderId="10" xfId="71" applyFont="true" applyBorder="true" applyAlignment="true" applyProtection="false">
      <alignment horizontal="center" vertical="center" textRotation="0" wrapText="true" indent="0" shrinkToFit="false"/>
      <protection locked="true" hidden="false"/>
    </xf>
    <xf numFmtId="175" fontId="21" fillId="24" borderId="10" xfId="71" applyFont="true" applyBorder="true" applyAlignment="true" applyProtection="false">
      <alignment horizontal="center" vertical="center" textRotation="0" wrapText="true" indent="0" shrinkToFit="false"/>
      <protection locked="true" hidden="false"/>
    </xf>
    <xf numFmtId="172" fontId="21" fillId="24" borderId="10" xfId="71" applyFont="true" applyBorder="true" applyAlignment="true" applyProtection="false">
      <alignment horizontal="center" vertical="center" textRotation="0" wrapText="true" indent="0" shrinkToFit="false"/>
      <protection locked="true" hidden="false"/>
    </xf>
    <xf numFmtId="164" fontId="21" fillId="24" borderId="10" xfId="69" applyFont="true" applyBorder="true" applyAlignment="true" applyProtection="false">
      <alignment horizontal="center" vertical="center" textRotation="0" wrapText="true" indent="0" shrinkToFit="false"/>
      <protection locked="true" hidden="false"/>
    </xf>
    <xf numFmtId="170" fontId="23" fillId="24" borderId="10" xfId="74" applyFont="true" applyBorder="true" applyAlignment="true" applyProtection="false">
      <alignment horizontal="center" vertical="center" textRotation="0" wrapText="true" indent="0" shrinkToFit="tru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1" fillId="24" borderId="11" xfId="69"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true"/>
      <protection locked="true" hidden="false"/>
    </xf>
    <xf numFmtId="164" fontId="21" fillId="24" borderId="11" xfId="0" applyFont="true" applyBorder="true" applyAlignment="true" applyProtection="false">
      <alignment horizontal="center" vertical="top" textRotation="0" wrapText="true" indent="0" shrinkToFit="true"/>
      <protection locked="true" hidden="false"/>
    </xf>
    <xf numFmtId="173" fontId="21" fillId="24" borderId="11" xfId="0" applyFont="true" applyBorder="true" applyAlignment="true" applyProtection="false">
      <alignment horizontal="center" vertical="center" textRotation="0" wrapText="true" indent="0" shrinkToFit="false"/>
      <protection locked="true" hidden="false"/>
    </xf>
    <xf numFmtId="167" fontId="21" fillId="24" borderId="11" xfId="0" applyFont="true" applyBorder="true" applyAlignment="true" applyProtection="false">
      <alignment horizontal="left" vertical="center" textRotation="0" wrapText="true" indent="0" shrinkToFit="false"/>
      <protection locked="true" hidden="false"/>
    </xf>
    <xf numFmtId="164" fontId="21" fillId="24" borderId="11" xfId="74" applyFont="true" applyBorder="true" applyAlignment="true" applyProtection="false">
      <alignment horizontal="center" vertical="center" textRotation="0" wrapText="true" indent="0" shrinkToFit="true"/>
      <protection locked="true" hidden="false"/>
    </xf>
    <xf numFmtId="167" fontId="26" fillId="24" borderId="10" xfId="74" applyFont="true" applyBorder="true" applyAlignment="true" applyProtection="false">
      <alignment horizontal="center" vertical="center" textRotation="0" wrapText="true" indent="0" shrinkToFit="true"/>
      <protection locked="true" hidden="false"/>
    </xf>
    <xf numFmtId="167" fontId="21" fillId="24" borderId="10" xfId="0" applyFont="true" applyBorder="true" applyAlignment="true" applyProtection="false">
      <alignment horizontal="left" vertical="center" textRotation="0" wrapText="true" indent="0" shrinkToFit="false"/>
      <protection locked="true" hidden="false"/>
    </xf>
    <xf numFmtId="164" fontId="21" fillId="24" borderId="10" xfId="74" applyFont="true" applyBorder="true" applyAlignment="true" applyProtection="false">
      <alignment horizontal="center" vertical="center" textRotation="0" wrapText="true" indent="0" shrinkToFit="true"/>
      <protection locked="true" hidden="false"/>
    </xf>
    <xf numFmtId="167" fontId="28" fillId="24" borderId="10" xfId="74" applyFont="true" applyBorder="true" applyAlignment="true" applyProtection="false">
      <alignment horizontal="center" vertical="center" textRotation="0" wrapText="true" indent="0" shrinkToFit="tru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7" fontId="21" fillId="2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Денежный 2" xfId="59"/>
    <cellStyle name="Заголовок 1 2" xfId="60"/>
    <cellStyle name="Заголовок 2 2" xfId="61"/>
    <cellStyle name="Заголовок 3 2" xfId="62"/>
    <cellStyle name="Заголовок 4 2" xfId="63"/>
    <cellStyle name="Итог 2" xfId="64"/>
    <cellStyle name="Контрольная ячейка 2" xfId="65"/>
    <cellStyle name="Название 2" xfId="66"/>
    <cellStyle name="Нейтральный 2" xfId="67"/>
    <cellStyle name="Обычный 2" xfId="68"/>
    <cellStyle name="Обычный 2 2" xfId="69"/>
    <cellStyle name="Обычный 3" xfId="70"/>
    <cellStyle name="Обычный 4" xfId="71"/>
    <cellStyle name="Обычный 5" xfId="72"/>
    <cellStyle name="Обычный 6" xfId="73"/>
    <cellStyle name="Обычный_Сводный план Министерства размещение на сайте" xfId="74"/>
    <cellStyle name="Обычный_Таблицы_3 и форматы_" xfId="75"/>
    <cellStyle name="Плохой 2" xfId="76"/>
    <cellStyle name="Пояснение 2" xfId="77"/>
    <cellStyle name="Примечание 2" xfId="78"/>
    <cellStyle name="Примечание 2 2" xfId="79"/>
    <cellStyle name="Примечание 3" xfId="80"/>
    <cellStyle name="Связанная ячейка 2" xfId="81"/>
    <cellStyle name="Стиль 1" xfId="82"/>
    <cellStyle name="Текст предупреждения 2" xfId="83"/>
    <cellStyle name="Финансовый 2" xfId="84"/>
    <cellStyle name="Финансовый 2 2" xfId="85"/>
    <cellStyle name="Финансовый 2 2 2" xfId="86"/>
    <cellStyle name="Финансовый 2 3" xfId="87"/>
    <cellStyle name="Финансовый 3" xfId="88"/>
    <cellStyle name="Хороший 2" xfId="89"/>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N3"/>
    </sheetView>
  </sheetViews>
  <sheetFormatPr defaultColWidth="9.171875" defaultRowHeight="14.5" zeroHeight="false" outlineLevelRow="0" outlineLevelCol="0"/>
  <cols>
    <col collapsed="false" customWidth="true" hidden="false" outlineLevel="0" max="1" min="1" style="1" width="21.72"/>
    <col collapsed="false" customWidth="true" hidden="false" outlineLevel="0" max="2" min="2" style="1" width="6.44"/>
    <col collapsed="false" customWidth="true" hidden="false" outlineLevel="0" max="3" min="3" style="1" width="7.17"/>
    <col collapsed="false" customWidth="true" hidden="false" outlineLevel="0" max="4" min="4" style="1" width="4.53"/>
    <col collapsed="false" customWidth="true" hidden="false" outlineLevel="0" max="5" min="5" style="1" width="21.99"/>
    <col collapsed="false" customWidth="true" hidden="false" outlineLevel="0" max="6" min="6" style="1" width="30.53"/>
    <col collapsed="false" customWidth="true" hidden="false" outlineLevel="0" max="7" min="7" style="1" width="10.17"/>
    <col collapsed="false" customWidth="true" hidden="false" outlineLevel="0" max="8" min="8" style="1" width="14.99"/>
    <col collapsed="false" customWidth="true" hidden="false" outlineLevel="0" max="9" min="9" style="1" width="11.72"/>
    <col collapsed="false" customWidth="true" hidden="false" outlineLevel="0" max="10" min="10" style="2" width="21.81"/>
    <col collapsed="false" customWidth="true" hidden="false" outlineLevel="0" max="11" min="11" style="1" width="12.17"/>
    <col collapsed="false" customWidth="true" hidden="false" outlineLevel="0" max="12" min="12" style="1" width="11.44"/>
    <col collapsed="false" customWidth="true" hidden="false" outlineLevel="0" max="13" min="13" style="1" width="11.72"/>
    <col collapsed="false" customWidth="true" hidden="false" outlineLevel="0" max="15" min="14" style="1" width="12.72"/>
    <col collapsed="false" customWidth="false" hidden="false" outlineLevel="0" max="17" min="16" style="1" width="9.17"/>
    <col collapsed="false" customWidth="true" hidden="false" outlineLevel="0" max="18" min="18" style="1" width="10.53"/>
    <col collapsed="false" customWidth="false" hidden="false" outlineLevel="0" max="19" min="19" style="1" width="9.17"/>
    <col collapsed="false" customWidth="true" hidden="false" outlineLevel="0" max="20" min="20" style="1" width="10.26"/>
    <col collapsed="false" customWidth="false" hidden="false" outlineLevel="0" max="257" min="21" style="1" width="9.17"/>
  </cols>
  <sheetData>
    <row r="1" customFormat="false" ht="14.5" hidden="false" customHeight="false" outlineLevel="0" collapsed="false">
      <c r="A1" s="3"/>
      <c r="B1" s="3"/>
      <c r="C1" s="3"/>
      <c r="D1" s="4"/>
      <c r="E1" s="5"/>
      <c r="F1" s="3"/>
      <c r="G1" s="3"/>
      <c r="H1" s="6"/>
      <c r="I1" s="6"/>
      <c r="J1" s="7"/>
      <c r="K1" s="8"/>
    </row>
    <row r="2" customFormat="false" ht="14.5" hidden="false" customHeight="true" outlineLevel="0" collapsed="false">
      <c r="A2" s="9" t="s">
        <v>0</v>
      </c>
      <c r="B2" s="9"/>
      <c r="C2" s="9"/>
      <c r="D2" s="9"/>
      <c r="E2" s="9"/>
      <c r="F2" s="9"/>
      <c r="G2" s="9"/>
      <c r="H2" s="9"/>
      <c r="I2" s="9"/>
      <c r="J2" s="9"/>
      <c r="K2" s="9"/>
      <c r="L2" s="9"/>
      <c r="M2" s="9"/>
      <c r="N2" s="9"/>
    </row>
    <row r="3" customFormat="false" ht="14.5" hidden="false" customHeight="true" outlineLevel="0" collapsed="false">
      <c r="A3" s="9" t="s">
        <v>1</v>
      </c>
      <c r="B3" s="9"/>
      <c r="C3" s="9"/>
      <c r="D3" s="9"/>
      <c r="E3" s="9"/>
      <c r="F3" s="9"/>
      <c r="G3" s="9"/>
      <c r="H3" s="9"/>
      <c r="I3" s="9"/>
      <c r="J3" s="9"/>
      <c r="K3" s="9"/>
      <c r="L3" s="9"/>
      <c r="M3" s="9"/>
      <c r="N3" s="9"/>
    </row>
    <row r="4" customFormat="false" ht="14.5" hidden="false" customHeight="true" outlineLevel="0" collapsed="false">
      <c r="A4" s="9" t="s">
        <v>2</v>
      </c>
      <c r="B4" s="9"/>
      <c r="C4" s="9"/>
      <c r="D4" s="9"/>
      <c r="E4" s="9"/>
      <c r="F4" s="9"/>
      <c r="G4" s="9"/>
      <c r="H4" s="9"/>
      <c r="I4" s="9"/>
      <c r="J4" s="9"/>
      <c r="K4" s="9"/>
      <c r="L4" s="9"/>
      <c r="M4" s="9"/>
      <c r="N4" s="9"/>
    </row>
    <row r="5" customFormat="false" ht="14.5" hidden="false" customHeight="true" outlineLevel="0" collapsed="false">
      <c r="A5" s="10"/>
      <c r="B5" s="10"/>
      <c r="C5" s="10"/>
      <c r="D5" s="10"/>
      <c r="E5" s="10"/>
      <c r="F5" s="11"/>
      <c r="G5" s="12"/>
      <c r="H5" s="13"/>
      <c r="I5" s="13"/>
      <c r="J5" s="7"/>
      <c r="K5" s="8"/>
    </row>
    <row r="6" customFormat="false" ht="14.5" hidden="false" customHeight="true" outlineLevel="0" collapsed="false">
      <c r="A6" s="14" t="s">
        <v>3</v>
      </c>
      <c r="B6" s="14"/>
      <c r="C6" s="14"/>
      <c r="D6" s="14"/>
      <c r="E6" s="14"/>
      <c r="F6" s="15" t="s">
        <v>4</v>
      </c>
      <c r="G6" s="15"/>
      <c r="H6" s="15"/>
      <c r="I6" s="15"/>
      <c r="J6" s="15"/>
      <c r="K6" s="15"/>
    </row>
    <row r="7" customFormat="false" ht="14.5" hidden="false" customHeight="true" outlineLevel="0" collapsed="false">
      <c r="A7" s="14" t="s">
        <v>5</v>
      </c>
      <c r="B7" s="14"/>
      <c r="C7" s="14"/>
      <c r="D7" s="14"/>
      <c r="E7" s="14"/>
      <c r="F7" s="15" t="s">
        <v>6</v>
      </c>
      <c r="G7" s="15"/>
      <c r="H7" s="15"/>
      <c r="I7" s="15"/>
      <c r="J7" s="15"/>
      <c r="K7" s="15"/>
    </row>
    <row r="8" customFormat="false" ht="14.5" hidden="false" customHeight="true" outlineLevel="0" collapsed="false">
      <c r="A8" s="14" t="s">
        <v>7</v>
      </c>
      <c r="B8" s="14"/>
      <c r="C8" s="14"/>
      <c r="D8" s="14"/>
      <c r="E8" s="14"/>
      <c r="F8" s="15" t="n">
        <v>7702361427</v>
      </c>
      <c r="G8" s="15"/>
      <c r="H8" s="15"/>
      <c r="I8" s="15"/>
      <c r="J8" s="15"/>
      <c r="K8" s="15"/>
    </row>
    <row r="9" customFormat="false" ht="14.5" hidden="false" customHeight="true" outlineLevel="0" collapsed="false">
      <c r="A9" s="14" t="s">
        <v>8</v>
      </c>
      <c r="B9" s="14"/>
      <c r="C9" s="14"/>
      <c r="D9" s="14"/>
      <c r="E9" s="14"/>
      <c r="F9" s="15" t="n">
        <v>770201001</v>
      </c>
      <c r="G9" s="15"/>
      <c r="H9" s="15"/>
      <c r="I9" s="15"/>
      <c r="J9" s="15"/>
      <c r="K9" s="15"/>
    </row>
    <row r="10" customFormat="false" ht="14.5" hidden="false" customHeight="true" outlineLevel="0" collapsed="false">
      <c r="A10" s="14" t="s">
        <v>9</v>
      </c>
      <c r="B10" s="14"/>
      <c r="C10" s="14"/>
      <c r="D10" s="14"/>
      <c r="E10" s="14"/>
      <c r="F10" s="16" t="n">
        <v>45379000</v>
      </c>
      <c r="G10" s="16"/>
      <c r="H10" s="16"/>
      <c r="I10" s="16"/>
      <c r="J10" s="16"/>
      <c r="K10" s="16"/>
    </row>
    <row r="11" customFormat="false" ht="14.25" hidden="false" customHeight="true" outlineLevel="0" collapsed="false">
      <c r="A11" s="17" t="s">
        <v>10</v>
      </c>
      <c r="B11" s="17" t="s">
        <v>11</v>
      </c>
      <c r="C11" s="17" t="s">
        <v>12</v>
      </c>
      <c r="D11" s="18" t="s">
        <v>13</v>
      </c>
      <c r="E11" s="18"/>
      <c r="F11" s="18"/>
      <c r="G11" s="18"/>
      <c r="H11" s="18"/>
      <c r="I11" s="18"/>
      <c r="J11" s="18"/>
      <c r="K11" s="18"/>
      <c r="L11" s="18"/>
      <c r="M11" s="17" t="s">
        <v>14</v>
      </c>
      <c r="N11" s="17" t="s">
        <v>15</v>
      </c>
    </row>
    <row r="12" customFormat="false" ht="23.25" hidden="false" customHeight="true" outlineLevel="0" collapsed="false">
      <c r="A12" s="17"/>
      <c r="B12" s="17"/>
      <c r="C12" s="17"/>
      <c r="D12" s="17" t="s">
        <v>16</v>
      </c>
      <c r="E12" s="19" t="s">
        <v>17</v>
      </c>
      <c r="F12" s="19" t="s">
        <v>18</v>
      </c>
      <c r="G12" s="17" t="s">
        <v>19</v>
      </c>
      <c r="H12" s="17" t="s">
        <v>20</v>
      </c>
      <c r="I12" s="20" t="s">
        <v>21</v>
      </c>
      <c r="J12" s="17" t="s">
        <v>22</v>
      </c>
      <c r="K12" s="21" t="s">
        <v>23</v>
      </c>
      <c r="L12" s="21"/>
      <c r="M12" s="17"/>
      <c r="N12" s="17"/>
    </row>
    <row r="13" customFormat="false" ht="31.5" hidden="false" customHeight="false" outlineLevel="0" collapsed="false">
      <c r="A13" s="17"/>
      <c r="B13" s="17"/>
      <c r="C13" s="17"/>
      <c r="D13" s="17"/>
      <c r="E13" s="17"/>
      <c r="F13" s="19"/>
      <c r="G13" s="17"/>
      <c r="H13" s="17"/>
      <c r="I13" s="20"/>
      <c r="J13" s="17"/>
      <c r="K13" s="17" t="s">
        <v>24</v>
      </c>
      <c r="L13" s="22" t="s">
        <v>25</v>
      </c>
      <c r="M13" s="17"/>
      <c r="N13" s="17"/>
    </row>
    <row r="14" customFormat="false" ht="14.5" hidden="false" customHeight="false" outlineLevel="0" collapsed="false">
      <c r="A14" s="23" t="n">
        <v>1</v>
      </c>
      <c r="B14" s="23" t="n">
        <v>2</v>
      </c>
      <c r="C14" s="23" t="n">
        <v>3</v>
      </c>
      <c r="D14" s="24" t="n">
        <v>4</v>
      </c>
      <c r="E14" s="25" t="n">
        <v>5</v>
      </c>
      <c r="F14" s="25" t="n">
        <v>6</v>
      </c>
      <c r="G14" s="23" t="n">
        <v>7</v>
      </c>
      <c r="H14" s="23" t="n">
        <v>8</v>
      </c>
      <c r="I14" s="24" t="n">
        <v>9</v>
      </c>
      <c r="J14" s="26" t="n">
        <v>10</v>
      </c>
      <c r="K14" s="24" t="n">
        <v>11</v>
      </c>
      <c r="L14" s="24" t="n">
        <v>12</v>
      </c>
      <c r="M14" s="23" t="n">
        <v>13</v>
      </c>
      <c r="N14" s="23" t="n">
        <v>14</v>
      </c>
    </row>
    <row r="15" customFormat="false" ht="14.5" hidden="false" customHeight="true" outlineLevel="0" collapsed="false">
      <c r="A15" s="21" t="s">
        <v>26</v>
      </c>
      <c r="B15" s="21"/>
      <c r="C15" s="21"/>
      <c r="D15" s="21"/>
      <c r="E15" s="21"/>
      <c r="F15" s="21"/>
      <c r="G15" s="21"/>
      <c r="H15" s="21"/>
      <c r="I15" s="21"/>
      <c r="J15" s="21"/>
      <c r="K15" s="21"/>
      <c r="L15" s="21"/>
      <c r="M15" s="21"/>
      <c r="N15" s="21"/>
    </row>
    <row r="16" customFormat="false" ht="42" hidden="true" customHeight="false" outlineLevel="0" collapsed="false">
      <c r="A16" s="27" t="s">
        <v>27</v>
      </c>
      <c r="B16" s="28" t="s">
        <v>28</v>
      </c>
      <c r="C16" s="28" t="n">
        <v>6420000</v>
      </c>
      <c r="D16" s="29" t="n">
        <v>1</v>
      </c>
      <c r="E16" s="28" t="s">
        <v>29</v>
      </c>
      <c r="F16" s="30" t="s">
        <v>30</v>
      </c>
      <c r="G16" s="28" t="s">
        <v>31</v>
      </c>
      <c r="H16" s="28" t="n">
        <v>1</v>
      </c>
      <c r="I16" s="20" t="n">
        <v>4959.18</v>
      </c>
      <c r="J16" s="20" t="str">
        <f aca="false">I16*0.01&amp;" / "&amp;I16*0.3</f>
        <v>49.5918 / 1487.754</v>
      </c>
      <c r="K16" s="31" t="s">
        <v>32</v>
      </c>
      <c r="L16" s="31" t="s">
        <v>33</v>
      </c>
      <c r="M16" s="28" t="s">
        <v>34</v>
      </c>
      <c r="N16" s="28"/>
    </row>
    <row r="17" customFormat="false" ht="52.5" hidden="true" customHeight="false" outlineLevel="0" collapsed="false">
      <c r="A17" s="27" t="s">
        <v>27</v>
      </c>
      <c r="B17" s="28" t="s">
        <v>28</v>
      </c>
      <c r="C17" s="28" t="n">
        <v>6420000</v>
      </c>
      <c r="D17" s="29" t="n">
        <f aca="false">D16+1</f>
        <v>2</v>
      </c>
      <c r="E17" s="28" t="s">
        <v>35</v>
      </c>
      <c r="F17" s="30" t="s">
        <v>36</v>
      </c>
      <c r="G17" s="28" t="s">
        <v>31</v>
      </c>
      <c r="H17" s="28" t="n">
        <v>1</v>
      </c>
      <c r="I17" s="20" t="n">
        <v>1000</v>
      </c>
      <c r="J17" s="20" t="str">
        <f aca="false">I17*0.01&amp;" / "&amp;I17*0.3</f>
        <v>10 / 300</v>
      </c>
      <c r="K17" s="31" t="s">
        <v>32</v>
      </c>
      <c r="L17" s="31" t="s">
        <v>33</v>
      </c>
      <c r="M17" s="28" t="s">
        <v>34</v>
      </c>
      <c r="N17" s="28"/>
    </row>
    <row r="18" customFormat="false" ht="42" hidden="true" customHeight="false" outlineLevel="0" collapsed="false">
      <c r="A18" s="27" t="s">
        <v>27</v>
      </c>
      <c r="B18" s="28" t="s">
        <v>28</v>
      </c>
      <c r="C18" s="28" t="n">
        <v>6420000</v>
      </c>
      <c r="D18" s="29" t="n">
        <f aca="false">D17+1</f>
        <v>3</v>
      </c>
      <c r="E18" s="28" t="s">
        <v>37</v>
      </c>
      <c r="F18" s="30" t="s">
        <v>38</v>
      </c>
      <c r="G18" s="28" t="s">
        <v>31</v>
      </c>
      <c r="H18" s="28" t="n">
        <v>1</v>
      </c>
      <c r="I18" s="20" t="n">
        <v>2000</v>
      </c>
      <c r="J18" s="20" t="str">
        <f aca="false">I18*0.01&amp;" / "&amp;I18*0.3</f>
        <v>20 / 600</v>
      </c>
      <c r="K18" s="31" t="s">
        <v>32</v>
      </c>
      <c r="L18" s="31" t="s">
        <v>33</v>
      </c>
      <c r="M18" s="28" t="s">
        <v>34</v>
      </c>
      <c r="N18" s="28"/>
    </row>
    <row r="19" customFormat="false" ht="42" hidden="true" customHeight="false" outlineLevel="0" collapsed="false">
      <c r="A19" s="27" t="s">
        <v>27</v>
      </c>
      <c r="B19" s="28" t="s">
        <v>28</v>
      </c>
      <c r="C19" s="28" t="n">
        <v>6420000</v>
      </c>
      <c r="D19" s="29" t="n">
        <f aca="false">D18+1</f>
        <v>4</v>
      </c>
      <c r="E19" s="28" t="s">
        <v>39</v>
      </c>
      <c r="F19" s="30" t="s">
        <v>40</v>
      </c>
      <c r="G19" s="28" t="s">
        <v>31</v>
      </c>
      <c r="H19" s="28" t="n">
        <v>1</v>
      </c>
      <c r="I19" s="20" t="n">
        <v>500</v>
      </c>
      <c r="J19" s="20" t="str">
        <f aca="false">I19*0.01&amp;" / "&amp;I19*0.3</f>
        <v>5 / 150</v>
      </c>
      <c r="K19" s="31" t="s">
        <v>32</v>
      </c>
      <c r="L19" s="31" t="s">
        <v>33</v>
      </c>
      <c r="M19" s="28" t="s">
        <v>34</v>
      </c>
      <c r="N19" s="28"/>
    </row>
    <row r="20" customFormat="false" ht="42" hidden="true" customHeight="false" outlineLevel="0" collapsed="false">
      <c r="A20" s="27" t="s">
        <v>27</v>
      </c>
      <c r="B20" s="28" t="s">
        <v>28</v>
      </c>
      <c r="C20" s="28" t="n">
        <v>6420000</v>
      </c>
      <c r="D20" s="29" t="n">
        <f aca="false">D19+1</f>
        <v>5</v>
      </c>
      <c r="E20" s="28" t="s">
        <v>41</v>
      </c>
      <c r="F20" s="30" t="s">
        <v>42</v>
      </c>
      <c r="G20" s="28" t="s">
        <v>31</v>
      </c>
      <c r="H20" s="28" t="n">
        <v>1</v>
      </c>
      <c r="I20" s="20" t="n">
        <v>12500</v>
      </c>
      <c r="J20" s="20" t="str">
        <f aca="false">I20*0.01&amp;" / "&amp;I20*0.3</f>
        <v>125 / 3750</v>
      </c>
      <c r="K20" s="31" t="s">
        <v>32</v>
      </c>
      <c r="L20" s="31" t="s">
        <v>33</v>
      </c>
      <c r="M20" s="28" t="s">
        <v>34</v>
      </c>
      <c r="N20" s="28"/>
    </row>
    <row r="21" customFormat="false" ht="31.5" hidden="true" customHeight="false" outlineLevel="0" collapsed="false">
      <c r="A21" s="27" t="s">
        <v>27</v>
      </c>
      <c r="B21" s="28" t="s">
        <v>28</v>
      </c>
      <c r="C21" s="28" t="n">
        <v>6420000</v>
      </c>
      <c r="D21" s="29" t="n">
        <f aca="false">D20+1</f>
        <v>6</v>
      </c>
      <c r="E21" s="28" t="s">
        <v>43</v>
      </c>
      <c r="F21" s="30" t="s">
        <v>43</v>
      </c>
      <c r="G21" s="28" t="s">
        <v>31</v>
      </c>
      <c r="H21" s="28" t="n">
        <v>1</v>
      </c>
      <c r="I21" s="20" t="n">
        <v>99.99</v>
      </c>
      <c r="J21" s="20" t="s">
        <v>44</v>
      </c>
      <c r="K21" s="31" t="s">
        <v>45</v>
      </c>
      <c r="L21" s="31" t="s">
        <v>32</v>
      </c>
      <c r="M21" s="28" t="s">
        <v>46</v>
      </c>
      <c r="N21" s="28" t="s">
        <v>47</v>
      </c>
    </row>
    <row r="22" customFormat="false" ht="31.5" hidden="true" customHeight="false" outlineLevel="0" collapsed="false">
      <c r="A22" s="27" t="s">
        <v>27</v>
      </c>
      <c r="B22" s="28" t="s">
        <v>28</v>
      </c>
      <c r="C22" s="28" t="n">
        <v>6420000</v>
      </c>
      <c r="D22" s="29" t="n">
        <f aca="false">D21+1</f>
        <v>7</v>
      </c>
      <c r="E22" s="28" t="s">
        <v>43</v>
      </c>
      <c r="F22" s="30" t="s">
        <v>43</v>
      </c>
      <c r="G22" s="28" t="s">
        <v>31</v>
      </c>
      <c r="H22" s="28" t="n">
        <v>1</v>
      </c>
      <c r="I22" s="20" t="n">
        <v>99.99</v>
      </c>
      <c r="J22" s="20" t="s">
        <v>44</v>
      </c>
      <c r="K22" s="31" t="s">
        <v>48</v>
      </c>
      <c r="L22" s="31" t="s">
        <v>32</v>
      </c>
      <c r="M22" s="28" t="s">
        <v>46</v>
      </c>
      <c r="N22" s="28" t="s">
        <v>47</v>
      </c>
    </row>
    <row r="23" customFormat="false" ht="52.5" hidden="true" customHeight="false" outlineLevel="0" collapsed="false">
      <c r="A23" s="27" t="s">
        <v>49</v>
      </c>
      <c r="B23" s="28" t="s">
        <v>50</v>
      </c>
      <c r="C23" s="28" t="n">
        <v>7250000</v>
      </c>
      <c r="D23" s="29" t="n">
        <f aca="false">D22+1</f>
        <v>8</v>
      </c>
      <c r="E23" s="30" t="s">
        <v>51</v>
      </c>
      <c r="F23" s="30" t="s">
        <v>52</v>
      </c>
      <c r="G23" s="28" t="s">
        <v>31</v>
      </c>
      <c r="H23" s="28" t="n">
        <v>5</v>
      </c>
      <c r="I23" s="32" t="n">
        <v>9446.8</v>
      </c>
      <c r="J23" s="20" t="str">
        <f aca="false">I23*0.01&amp;" / "&amp;I23*0.3</f>
        <v>94.468 / 2834.04</v>
      </c>
      <c r="K23" s="31" t="s">
        <v>32</v>
      </c>
      <c r="L23" s="31" t="s">
        <v>33</v>
      </c>
      <c r="M23" s="28" t="s">
        <v>34</v>
      </c>
      <c r="N23" s="28"/>
    </row>
    <row r="24" customFormat="false" ht="31.5" hidden="true" customHeight="false" outlineLevel="0" collapsed="false">
      <c r="A24" s="27" t="s">
        <v>53</v>
      </c>
      <c r="B24" s="28" t="s">
        <v>54</v>
      </c>
      <c r="C24" s="28" t="n">
        <v>7260000</v>
      </c>
      <c r="D24" s="29" t="n">
        <f aca="false">D23+1</f>
        <v>9</v>
      </c>
      <c r="E24" s="28" t="s">
        <v>55</v>
      </c>
      <c r="F24" s="30" t="s">
        <v>56</v>
      </c>
      <c r="G24" s="28" t="s">
        <v>57</v>
      </c>
      <c r="H24" s="28" t="n">
        <v>1</v>
      </c>
      <c r="I24" s="20" t="n">
        <v>4600</v>
      </c>
      <c r="J24" s="20" t="str">
        <f aca="false">I24*0.01&amp;" / "&amp;I24*0.3</f>
        <v>46 / 1380</v>
      </c>
      <c r="K24" s="31" t="s">
        <v>32</v>
      </c>
      <c r="L24" s="31" t="s">
        <v>33</v>
      </c>
      <c r="M24" s="28" t="s">
        <v>58</v>
      </c>
      <c r="N24" s="28"/>
    </row>
    <row r="25" customFormat="false" ht="31.5" hidden="true" customHeight="false" outlineLevel="0" collapsed="false">
      <c r="A25" s="27" t="s">
        <v>53</v>
      </c>
      <c r="B25" s="28" t="s">
        <v>54</v>
      </c>
      <c r="C25" s="28" t="n">
        <v>7260000</v>
      </c>
      <c r="D25" s="29" t="n">
        <f aca="false">D24+1</f>
        <v>10</v>
      </c>
      <c r="E25" s="28" t="s">
        <v>59</v>
      </c>
      <c r="F25" s="28" t="s">
        <v>60</v>
      </c>
      <c r="G25" s="28" t="s">
        <v>57</v>
      </c>
      <c r="H25" s="28" t="n">
        <v>1</v>
      </c>
      <c r="I25" s="20" t="n">
        <v>1680</v>
      </c>
      <c r="J25" s="20" t="str">
        <f aca="false">I25*0.01&amp;" / "&amp;I25*0.3</f>
        <v>16.8 / 504</v>
      </c>
      <c r="K25" s="31" t="s">
        <v>32</v>
      </c>
      <c r="L25" s="31" t="s">
        <v>33</v>
      </c>
      <c r="M25" s="28" t="s">
        <v>58</v>
      </c>
      <c r="N25" s="28"/>
    </row>
    <row r="26" customFormat="false" ht="31.5" hidden="true" customHeight="false" outlineLevel="0" collapsed="false">
      <c r="A26" s="27" t="s">
        <v>53</v>
      </c>
      <c r="B26" s="28" t="s">
        <v>54</v>
      </c>
      <c r="C26" s="28" t="n">
        <v>7260000</v>
      </c>
      <c r="D26" s="29" t="n">
        <f aca="false">D25+1</f>
        <v>11</v>
      </c>
      <c r="E26" s="28" t="s">
        <v>61</v>
      </c>
      <c r="F26" s="28" t="s">
        <v>61</v>
      </c>
      <c r="G26" s="28" t="s">
        <v>31</v>
      </c>
      <c r="H26" s="28" t="n">
        <v>1</v>
      </c>
      <c r="I26" s="20" t="n">
        <v>3.4</v>
      </c>
      <c r="J26" s="20" t="s">
        <v>44</v>
      </c>
      <c r="K26" s="31" t="s">
        <v>62</v>
      </c>
      <c r="L26" s="31" t="s">
        <v>48</v>
      </c>
      <c r="M26" s="28" t="s">
        <v>46</v>
      </c>
      <c r="N26" s="28" t="s">
        <v>47</v>
      </c>
    </row>
    <row r="27" customFormat="false" ht="42" hidden="true" customHeight="false" outlineLevel="0" collapsed="false">
      <c r="A27" s="28" t="s">
        <v>63</v>
      </c>
      <c r="B27" s="28" t="s">
        <v>64</v>
      </c>
      <c r="C27" s="28" t="n">
        <v>6022020</v>
      </c>
      <c r="D27" s="29" t="n">
        <f aca="false">D26+1</f>
        <v>12</v>
      </c>
      <c r="E27" s="30" t="s">
        <v>65</v>
      </c>
      <c r="F27" s="30" t="s">
        <v>66</v>
      </c>
      <c r="G27" s="28" t="s">
        <v>31</v>
      </c>
      <c r="H27" s="33" t="n">
        <v>1</v>
      </c>
      <c r="I27" s="34" t="n">
        <v>16107.315</v>
      </c>
      <c r="J27" s="20" t="str">
        <f aca="false">I27*0.01&amp;" / "&amp;I27*0.3</f>
        <v>161.07315 / 4832.1945</v>
      </c>
      <c r="K27" s="31" t="s">
        <v>32</v>
      </c>
      <c r="L27" s="31" t="s">
        <v>33</v>
      </c>
      <c r="M27" s="28" t="s">
        <v>34</v>
      </c>
      <c r="N27" s="27"/>
    </row>
    <row r="28" customFormat="false" ht="52.5" hidden="true" customHeight="false" outlineLevel="0" collapsed="false">
      <c r="A28" s="28" t="s">
        <v>63</v>
      </c>
      <c r="B28" s="28" t="s">
        <v>64</v>
      </c>
      <c r="C28" s="28" t="n">
        <v>6022020</v>
      </c>
      <c r="D28" s="29" t="n">
        <f aca="false">D27+1</f>
        <v>13</v>
      </c>
      <c r="E28" s="30" t="s">
        <v>65</v>
      </c>
      <c r="F28" s="30" t="s">
        <v>67</v>
      </c>
      <c r="G28" s="28" t="s">
        <v>31</v>
      </c>
      <c r="H28" s="33" t="n">
        <v>1</v>
      </c>
      <c r="I28" s="34" t="n">
        <v>46591</v>
      </c>
      <c r="J28" s="20" t="str">
        <f aca="false">I28*0.01&amp;" / "&amp;I28*0.3</f>
        <v>465.91 / 13977.3</v>
      </c>
      <c r="K28" s="31" t="s">
        <v>32</v>
      </c>
      <c r="L28" s="31" t="s">
        <v>33</v>
      </c>
      <c r="M28" s="28" t="s">
        <v>34</v>
      </c>
      <c r="N28" s="27"/>
    </row>
    <row r="29" customFormat="false" ht="42" hidden="true" customHeight="false" outlineLevel="0" collapsed="false">
      <c r="A29" s="27" t="s">
        <v>68</v>
      </c>
      <c r="B29" s="35" t="s">
        <v>69</v>
      </c>
      <c r="C29" s="29" t="n">
        <v>7020020</v>
      </c>
      <c r="D29" s="29" t="n">
        <f aca="false">D28+1</f>
        <v>14</v>
      </c>
      <c r="E29" s="28" t="s">
        <v>70</v>
      </c>
      <c r="F29" s="28" t="s">
        <v>71</v>
      </c>
      <c r="G29" s="28" t="s">
        <v>31</v>
      </c>
      <c r="H29" s="36" t="n">
        <v>1</v>
      </c>
      <c r="I29" s="20" t="n">
        <v>9500.9</v>
      </c>
      <c r="J29" s="20" t="str">
        <f aca="false">I29*0.01&amp;" / "&amp;I29*0.3</f>
        <v>95.009 / 2850.27</v>
      </c>
      <c r="K29" s="31" t="s">
        <v>32</v>
      </c>
      <c r="L29" s="31" t="s">
        <v>33</v>
      </c>
      <c r="M29" s="28" t="s">
        <v>34</v>
      </c>
      <c r="N29" s="28"/>
    </row>
    <row r="30" customFormat="false" ht="42" hidden="true" customHeight="false" outlineLevel="0" collapsed="false">
      <c r="A30" s="27" t="s">
        <v>68</v>
      </c>
      <c r="B30" s="35" t="s">
        <v>69</v>
      </c>
      <c r="C30" s="29" t="n">
        <v>7020020</v>
      </c>
      <c r="D30" s="29" t="n">
        <f aca="false">D29+1</f>
        <v>15</v>
      </c>
      <c r="E30" s="28" t="s">
        <v>72</v>
      </c>
      <c r="F30" s="28" t="s">
        <v>73</v>
      </c>
      <c r="G30" s="28" t="s">
        <v>31</v>
      </c>
      <c r="H30" s="36" t="n">
        <v>1</v>
      </c>
      <c r="I30" s="20" t="n">
        <f aca="false">13674+700</f>
        <v>14374</v>
      </c>
      <c r="J30" s="20" t="str">
        <f aca="false">I30*0.01&amp;" / "&amp;I30*0.3</f>
        <v>143.74 / 4312.2</v>
      </c>
      <c r="K30" s="31" t="s">
        <v>32</v>
      </c>
      <c r="L30" s="31" t="s">
        <v>33</v>
      </c>
      <c r="M30" s="28" t="s">
        <v>34</v>
      </c>
      <c r="N30" s="28"/>
    </row>
    <row r="31" customFormat="false" ht="31.5" hidden="true" customHeight="false" outlineLevel="0" collapsed="false">
      <c r="A31" s="27" t="s">
        <v>68</v>
      </c>
      <c r="B31" s="35" t="s">
        <v>69</v>
      </c>
      <c r="C31" s="29" t="n">
        <v>7020020</v>
      </c>
      <c r="D31" s="29" t="n">
        <f aca="false">D30+1</f>
        <v>16</v>
      </c>
      <c r="E31" s="28" t="s">
        <v>74</v>
      </c>
      <c r="F31" s="28" t="s">
        <v>74</v>
      </c>
      <c r="G31" s="28" t="s">
        <v>31</v>
      </c>
      <c r="H31" s="36" t="n">
        <v>1</v>
      </c>
      <c r="I31" s="20" t="n">
        <v>97.36</v>
      </c>
      <c r="J31" s="20" t="s">
        <v>44</v>
      </c>
      <c r="K31" s="31" t="s">
        <v>48</v>
      </c>
      <c r="L31" s="31" t="s">
        <v>75</v>
      </c>
      <c r="M31" s="28" t="s">
        <v>46</v>
      </c>
      <c r="N31" s="28" t="s">
        <v>47</v>
      </c>
    </row>
    <row r="32" customFormat="false" ht="42" hidden="true" customHeight="false" outlineLevel="0" collapsed="false">
      <c r="A32" s="27" t="s">
        <v>68</v>
      </c>
      <c r="B32" s="35" t="s">
        <v>76</v>
      </c>
      <c r="C32" s="29" t="n">
        <v>9460000</v>
      </c>
      <c r="D32" s="29" t="n">
        <f aca="false">D31+1</f>
        <v>17</v>
      </c>
      <c r="E32" s="28" t="s">
        <v>77</v>
      </c>
      <c r="F32" s="28" t="s">
        <v>78</v>
      </c>
      <c r="G32" s="28" t="s">
        <v>31</v>
      </c>
      <c r="H32" s="36" t="n">
        <v>1</v>
      </c>
      <c r="I32" s="20" t="n">
        <v>1500</v>
      </c>
      <c r="J32" s="20" t="str">
        <f aca="false">I32*0.01&amp;" / "&amp;I32*0.3</f>
        <v>15 / 450</v>
      </c>
      <c r="K32" s="31" t="s">
        <v>32</v>
      </c>
      <c r="L32" s="31" t="s">
        <v>33</v>
      </c>
      <c r="M32" s="28" t="s">
        <v>34</v>
      </c>
      <c r="N32" s="28"/>
    </row>
    <row r="33" customFormat="false" ht="94.5" hidden="true" customHeight="false" outlineLevel="0" collapsed="false">
      <c r="A33" s="27" t="s">
        <v>68</v>
      </c>
      <c r="B33" s="35" t="s">
        <v>69</v>
      </c>
      <c r="C33" s="29" t="n">
        <v>7020020</v>
      </c>
      <c r="D33" s="29" t="n">
        <f aca="false">D32+1</f>
        <v>18</v>
      </c>
      <c r="E33" s="28" t="s">
        <v>79</v>
      </c>
      <c r="F33" s="28" t="s">
        <v>79</v>
      </c>
      <c r="G33" s="28" t="s">
        <v>31</v>
      </c>
      <c r="H33" s="36" t="n">
        <v>1</v>
      </c>
      <c r="I33" s="20" t="n">
        <v>998.331</v>
      </c>
      <c r="J33" s="20" t="str">
        <f aca="false">I33*0.01&amp;" / "&amp;I33*0.3</f>
        <v>9.98331 / 299.4993</v>
      </c>
      <c r="K33" s="31" t="s">
        <v>32</v>
      </c>
      <c r="L33" s="31" t="s">
        <v>33</v>
      </c>
      <c r="M33" s="28" t="s">
        <v>34</v>
      </c>
      <c r="N33" s="28"/>
    </row>
    <row r="34" customFormat="false" ht="31.5" hidden="true" customHeight="false" outlineLevel="0" collapsed="false">
      <c r="A34" s="27" t="s">
        <v>80</v>
      </c>
      <c r="B34" s="35" t="s">
        <v>69</v>
      </c>
      <c r="C34" s="29" t="n">
        <v>7020020</v>
      </c>
      <c r="D34" s="29" t="n">
        <f aca="false">D33+1</f>
        <v>19</v>
      </c>
      <c r="E34" s="28" t="s">
        <v>81</v>
      </c>
      <c r="F34" s="28" t="s">
        <v>81</v>
      </c>
      <c r="G34" s="28" t="s">
        <v>31</v>
      </c>
      <c r="H34" s="36" t="n">
        <v>1</v>
      </c>
      <c r="I34" s="20" t="n">
        <v>100</v>
      </c>
      <c r="J34" s="20" t="s">
        <v>44</v>
      </c>
      <c r="K34" s="31" t="s">
        <v>48</v>
      </c>
      <c r="L34" s="31" t="s">
        <v>32</v>
      </c>
      <c r="M34" s="28" t="s">
        <v>46</v>
      </c>
      <c r="N34" s="28" t="s">
        <v>47</v>
      </c>
    </row>
    <row r="35" customFormat="false" ht="115.5" hidden="true" customHeight="false" outlineLevel="0" collapsed="false">
      <c r="A35" s="27" t="s">
        <v>80</v>
      </c>
      <c r="B35" s="35" t="s">
        <v>54</v>
      </c>
      <c r="C35" s="29" t="n">
        <v>7260000</v>
      </c>
      <c r="D35" s="29" t="n">
        <f aca="false">D34+1</f>
        <v>20</v>
      </c>
      <c r="E35" s="28" t="s">
        <v>82</v>
      </c>
      <c r="F35" s="28" t="s">
        <v>83</v>
      </c>
      <c r="G35" s="28" t="s">
        <v>31</v>
      </c>
      <c r="H35" s="36" t="n">
        <v>1</v>
      </c>
      <c r="I35" s="20" t="n">
        <v>1089.36</v>
      </c>
      <c r="J35" s="20" t="str">
        <f aca="false">I35*0.01&amp;" / "&amp;I35*0.3</f>
        <v>10.8936 / 326.808</v>
      </c>
      <c r="K35" s="31" t="s">
        <v>32</v>
      </c>
      <c r="L35" s="31" t="s">
        <v>33</v>
      </c>
      <c r="M35" s="28" t="s">
        <v>58</v>
      </c>
      <c r="N35" s="28"/>
    </row>
    <row r="36" customFormat="false" ht="84" hidden="true" customHeight="false" outlineLevel="0" collapsed="false">
      <c r="A36" s="27" t="s">
        <v>80</v>
      </c>
      <c r="B36" s="27" t="s">
        <v>84</v>
      </c>
      <c r="C36" s="28" t="n">
        <v>9414020</v>
      </c>
      <c r="D36" s="29" t="n">
        <f aca="false">D35+1</f>
        <v>21</v>
      </c>
      <c r="E36" s="28" t="s">
        <v>85</v>
      </c>
      <c r="F36" s="28" t="s">
        <v>86</v>
      </c>
      <c r="G36" s="28" t="s">
        <v>31</v>
      </c>
      <c r="H36" s="36" t="n">
        <v>1</v>
      </c>
      <c r="I36" s="20" t="n">
        <v>3800</v>
      </c>
      <c r="J36" s="20" t="str">
        <f aca="false">I36*0.01&amp;" / "&amp;I36*0.3</f>
        <v>38 / 1140</v>
      </c>
      <c r="K36" s="31" t="s">
        <v>32</v>
      </c>
      <c r="L36" s="31" t="s">
        <v>33</v>
      </c>
      <c r="M36" s="28" t="s">
        <v>58</v>
      </c>
      <c r="N36" s="28"/>
    </row>
    <row r="37" customFormat="false" ht="52.5" hidden="true" customHeight="false" outlineLevel="0" collapsed="false">
      <c r="A37" s="27" t="s">
        <v>80</v>
      </c>
      <c r="B37" s="35" t="s">
        <v>87</v>
      </c>
      <c r="C37" s="29" t="n">
        <v>7492000</v>
      </c>
      <c r="D37" s="29" t="n">
        <f aca="false">D36+1</f>
        <v>22</v>
      </c>
      <c r="E37" s="28" t="s">
        <v>88</v>
      </c>
      <c r="F37" s="28" t="s">
        <v>88</v>
      </c>
      <c r="G37" s="28" t="s">
        <v>31</v>
      </c>
      <c r="H37" s="36" t="n">
        <v>1</v>
      </c>
      <c r="I37" s="20" t="n">
        <v>8000</v>
      </c>
      <c r="J37" s="20" t="str">
        <f aca="false">I37*0.01&amp;" / "&amp;I37*0.3</f>
        <v>80 / 2400</v>
      </c>
      <c r="K37" s="31" t="s">
        <v>32</v>
      </c>
      <c r="L37" s="31" t="s">
        <v>33</v>
      </c>
      <c r="M37" s="28" t="s">
        <v>58</v>
      </c>
      <c r="N37" s="28"/>
    </row>
    <row r="38" customFormat="false" ht="42" hidden="true" customHeight="false" outlineLevel="0" collapsed="false">
      <c r="A38" s="27" t="s">
        <v>89</v>
      </c>
      <c r="B38" s="28" t="s">
        <v>50</v>
      </c>
      <c r="C38" s="28" t="n">
        <v>7250000</v>
      </c>
      <c r="D38" s="29" t="n">
        <f aca="false">D37+1</f>
        <v>23</v>
      </c>
      <c r="E38" s="30" t="s">
        <v>90</v>
      </c>
      <c r="F38" s="30" t="s">
        <v>90</v>
      </c>
      <c r="G38" s="28" t="s">
        <v>31</v>
      </c>
      <c r="H38" s="28" t="n">
        <v>1</v>
      </c>
      <c r="I38" s="32" t="n">
        <v>700</v>
      </c>
      <c r="J38" s="20" t="str">
        <f aca="false">I38*0.01&amp;" / "&amp;I38*0.3</f>
        <v>7 / 210</v>
      </c>
      <c r="K38" s="31" t="s">
        <v>48</v>
      </c>
      <c r="L38" s="31" t="s">
        <v>32</v>
      </c>
      <c r="M38" s="28" t="s">
        <v>34</v>
      </c>
      <c r="N38" s="28" t="s">
        <v>47</v>
      </c>
    </row>
    <row r="39" customFormat="false" ht="31.5" hidden="true" customHeight="false" outlineLevel="0" collapsed="false">
      <c r="A39" s="27" t="s">
        <v>53</v>
      </c>
      <c r="B39" s="28" t="s">
        <v>54</v>
      </c>
      <c r="C39" s="28" t="n">
        <v>7260000</v>
      </c>
      <c r="D39" s="29" t="n">
        <f aca="false">D38+1</f>
        <v>24</v>
      </c>
      <c r="E39" s="28" t="s">
        <v>91</v>
      </c>
      <c r="F39" s="28" t="s">
        <v>91</v>
      </c>
      <c r="G39" s="28" t="s">
        <v>31</v>
      </c>
      <c r="H39" s="28" t="n">
        <v>1</v>
      </c>
      <c r="I39" s="20" t="n">
        <v>1600</v>
      </c>
      <c r="J39" s="20" t="str">
        <f aca="false">I39*0.01&amp;" / "&amp;I39*0.3</f>
        <v>16 / 480</v>
      </c>
      <c r="K39" s="31" t="s">
        <v>48</v>
      </c>
      <c r="L39" s="37" t="s">
        <v>75</v>
      </c>
      <c r="M39" s="28" t="s">
        <v>58</v>
      </c>
      <c r="N39" s="28" t="s">
        <v>47</v>
      </c>
    </row>
    <row r="40" customFormat="false" ht="42" hidden="true" customHeight="false" outlineLevel="0" collapsed="false">
      <c r="A40" s="27" t="s">
        <v>92</v>
      </c>
      <c r="B40" s="29" t="s">
        <v>93</v>
      </c>
      <c r="C40" s="28" t="n">
        <v>7290000</v>
      </c>
      <c r="D40" s="29" t="n">
        <f aca="false">D39+1</f>
        <v>25</v>
      </c>
      <c r="E40" s="28" t="s">
        <v>94</v>
      </c>
      <c r="F40" s="28" t="s">
        <v>95</v>
      </c>
      <c r="G40" s="28" t="s">
        <v>96</v>
      </c>
      <c r="H40" s="28" t="n">
        <v>1</v>
      </c>
      <c r="I40" s="38" t="n">
        <v>3000</v>
      </c>
      <c r="J40" s="20" t="str">
        <f aca="false">I40*0.01&amp;" / "&amp;I40*0.3</f>
        <v>30 / 900</v>
      </c>
      <c r="K40" s="31" t="s">
        <v>48</v>
      </c>
      <c r="L40" s="37" t="s">
        <v>75</v>
      </c>
      <c r="M40" s="28" t="s">
        <v>34</v>
      </c>
      <c r="N40" s="28" t="s">
        <v>47</v>
      </c>
    </row>
    <row r="41" customFormat="false" ht="73.5" hidden="true" customHeight="false" outlineLevel="0" collapsed="false">
      <c r="A41" s="28" t="s">
        <v>92</v>
      </c>
      <c r="B41" s="28" t="s">
        <v>97</v>
      </c>
      <c r="C41" s="28" t="n">
        <v>7220000</v>
      </c>
      <c r="D41" s="29" t="n">
        <f aca="false">D40+1</f>
        <v>26</v>
      </c>
      <c r="E41" s="30" t="s">
        <v>98</v>
      </c>
      <c r="F41" s="30" t="s">
        <v>98</v>
      </c>
      <c r="G41" s="28" t="s">
        <v>96</v>
      </c>
      <c r="H41" s="33" t="n">
        <v>1</v>
      </c>
      <c r="I41" s="34" t="n">
        <v>1563.81666666667</v>
      </c>
      <c r="J41" s="20" t="str">
        <f aca="false">I41*0.01&amp;" / "&amp;I41*0.3</f>
        <v>15.6381666666667 / 469.145000000001</v>
      </c>
      <c r="K41" s="37" t="s">
        <v>48</v>
      </c>
      <c r="L41" s="37" t="s">
        <v>99</v>
      </c>
      <c r="M41" s="28" t="s">
        <v>34</v>
      </c>
      <c r="N41" s="28" t="s">
        <v>47</v>
      </c>
      <c r="O41" s="39"/>
    </row>
    <row r="42" customFormat="false" ht="42" hidden="true" customHeight="false" outlineLevel="0" collapsed="false">
      <c r="A42" s="27" t="s">
        <v>100</v>
      </c>
      <c r="B42" s="40" t="s">
        <v>101</v>
      </c>
      <c r="C42" s="28" t="n">
        <v>3000000</v>
      </c>
      <c r="D42" s="29" t="n">
        <f aca="false">D41+1</f>
        <v>27</v>
      </c>
      <c r="E42" s="30" t="s">
        <v>102</v>
      </c>
      <c r="F42" s="28" t="s">
        <v>103</v>
      </c>
      <c r="G42" s="28" t="s">
        <v>96</v>
      </c>
      <c r="H42" s="28" t="n">
        <v>1</v>
      </c>
      <c r="I42" s="38" t="n">
        <v>3000</v>
      </c>
      <c r="J42" s="20" t="str">
        <f aca="false">I42*0.01&amp;" / "&amp;I42*0.3</f>
        <v>30 / 900</v>
      </c>
      <c r="K42" s="31" t="s">
        <v>62</v>
      </c>
      <c r="L42" s="37" t="s">
        <v>75</v>
      </c>
      <c r="M42" s="28" t="s">
        <v>34</v>
      </c>
      <c r="N42" s="28"/>
    </row>
    <row r="43" customFormat="false" ht="42" hidden="true" customHeight="false" outlineLevel="0" collapsed="false">
      <c r="A43" s="27" t="s">
        <v>100</v>
      </c>
      <c r="B43" s="40" t="s">
        <v>101</v>
      </c>
      <c r="C43" s="28" t="n">
        <v>3000000</v>
      </c>
      <c r="D43" s="29" t="n">
        <f aca="false">D42+1</f>
        <v>28</v>
      </c>
      <c r="E43" s="30" t="s">
        <v>104</v>
      </c>
      <c r="F43" s="28" t="s">
        <v>105</v>
      </c>
      <c r="G43" s="28" t="s">
        <v>96</v>
      </c>
      <c r="H43" s="28" t="n">
        <v>1</v>
      </c>
      <c r="I43" s="38" t="n">
        <v>600</v>
      </c>
      <c r="J43" s="20" t="str">
        <f aca="false">I43*0.01&amp;" / "&amp;I43*0.3</f>
        <v>6 / 180</v>
      </c>
      <c r="K43" s="31" t="s">
        <v>48</v>
      </c>
      <c r="L43" s="37" t="s">
        <v>99</v>
      </c>
      <c r="M43" s="28" t="s">
        <v>34</v>
      </c>
      <c r="N43" s="28"/>
    </row>
    <row r="44" customFormat="false" ht="42" hidden="true" customHeight="false" outlineLevel="0" collapsed="false">
      <c r="A44" s="27" t="s">
        <v>106</v>
      </c>
      <c r="B44" s="35" t="s">
        <v>107</v>
      </c>
      <c r="C44" s="29" t="n">
        <v>4529000</v>
      </c>
      <c r="D44" s="29" t="n">
        <f aca="false">D43+1</f>
        <v>29</v>
      </c>
      <c r="E44" s="28" t="s">
        <v>108</v>
      </c>
      <c r="F44" s="28" t="s">
        <v>109</v>
      </c>
      <c r="G44" s="28" t="s">
        <v>57</v>
      </c>
      <c r="H44" s="36" t="n">
        <v>1</v>
      </c>
      <c r="I44" s="20" t="n">
        <v>2317.97</v>
      </c>
      <c r="J44" s="20" t="str">
        <f aca="false">I44*0.01&amp;" / "&amp;I44*0.3</f>
        <v>23.1797 / 695.391</v>
      </c>
      <c r="K44" s="31" t="s">
        <v>48</v>
      </c>
      <c r="L44" s="37" t="s">
        <v>110</v>
      </c>
      <c r="M44" s="28" t="s">
        <v>34</v>
      </c>
      <c r="N44" s="28" t="s">
        <v>47</v>
      </c>
    </row>
    <row r="45" customFormat="false" ht="42" hidden="true" customHeight="false" outlineLevel="0" collapsed="false">
      <c r="A45" s="27" t="s">
        <v>68</v>
      </c>
      <c r="B45" s="35" t="s">
        <v>107</v>
      </c>
      <c r="C45" s="29" t="n">
        <v>4529000</v>
      </c>
      <c r="D45" s="29" t="n">
        <f aca="false">D44+1</f>
        <v>30</v>
      </c>
      <c r="E45" s="28" t="s">
        <v>108</v>
      </c>
      <c r="F45" s="28" t="s">
        <v>111</v>
      </c>
      <c r="G45" s="28" t="s">
        <v>57</v>
      </c>
      <c r="H45" s="36" t="n">
        <v>1</v>
      </c>
      <c r="I45" s="20" t="n">
        <v>14958</v>
      </c>
      <c r="J45" s="20" t="str">
        <f aca="false">I45*0.01&amp;" / "&amp;I45*0.3</f>
        <v>149.58 / 4487.4</v>
      </c>
      <c r="K45" s="31" t="s">
        <v>48</v>
      </c>
      <c r="L45" s="37" t="s">
        <v>110</v>
      </c>
      <c r="M45" s="28" t="s">
        <v>34</v>
      </c>
      <c r="N45" s="28" t="s">
        <v>47</v>
      </c>
    </row>
    <row r="46" customFormat="false" ht="42" hidden="true" customHeight="false" outlineLevel="0" collapsed="false">
      <c r="A46" s="27" t="s">
        <v>68</v>
      </c>
      <c r="B46" s="35" t="s">
        <v>107</v>
      </c>
      <c r="C46" s="29" t="n">
        <v>4529000</v>
      </c>
      <c r="D46" s="29" t="n">
        <f aca="false">D45+1</f>
        <v>31</v>
      </c>
      <c r="E46" s="28" t="s">
        <v>108</v>
      </c>
      <c r="F46" s="28" t="s">
        <v>112</v>
      </c>
      <c r="G46" s="28" t="s">
        <v>57</v>
      </c>
      <c r="H46" s="36" t="n">
        <v>1</v>
      </c>
      <c r="I46" s="20" t="n">
        <v>9600</v>
      </c>
      <c r="J46" s="20" t="str">
        <f aca="false">I46*0.01&amp;" / "&amp;I46*0.3</f>
        <v>96 / 2880</v>
      </c>
      <c r="K46" s="31" t="s">
        <v>48</v>
      </c>
      <c r="L46" s="37" t="s">
        <v>110</v>
      </c>
      <c r="M46" s="28" t="s">
        <v>34</v>
      </c>
      <c r="N46" s="28" t="s">
        <v>47</v>
      </c>
    </row>
    <row r="47" customFormat="false" ht="31.5" hidden="true" customHeight="false" outlineLevel="0" collapsed="false">
      <c r="A47" s="27" t="s">
        <v>68</v>
      </c>
      <c r="B47" s="35" t="s">
        <v>107</v>
      </c>
      <c r="C47" s="29" t="n">
        <v>4529000</v>
      </c>
      <c r="D47" s="29" t="n">
        <f aca="false">D46+1</f>
        <v>32</v>
      </c>
      <c r="E47" s="28" t="s">
        <v>113</v>
      </c>
      <c r="F47" s="28" t="s">
        <v>113</v>
      </c>
      <c r="G47" s="28" t="s">
        <v>57</v>
      </c>
      <c r="H47" s="36" t="n">
        <v>1</v>
      </c>
      <c r="I47" s="20" t="n">
        <v>194.34</v>
      </c>
      <c r="J47" s="20" t="str">
        <f aca="false">I47*0&amp;" / "&amp;I47*0.1</f>
        <v>0 / 19.434</v>
      </c>
      <c r="K47" s="31" t="s">
        <v>48</v>
      </c>
      <c r="L47" s="37" t="s">
        <v>110</v>
      </c>
      <c r="M47" s="28" t="s">
        <v>114</v>
      </c>
      <c r="N47" s="28" t="s">
        <v>47</v>
      </c>
    </row>
    <row r="48" customFormat="false" ht="42" hidden="true" customHeight="false" outlineLevel="0" collapsed="false">
      <c r="A48" s="27" t="s">
        <v>68</v>
      </c>
      <c r="B48" s="35" t="s">
        <v>107</v>
      </c>
      <c r="C48" s="29" t="n">
        <v>4529000</v>
      </c>
      <c r="D48" s="29" t="n">
        <f aca="false">D47+1</f>
        <v>33</v>
      </c>
      <c r="E48" s="28" t="s">
        <v>115</v>
      </c>
      <c r="F48" s="28" t="s">
        <v>115</v>
      </c>
      <c r="G48" s="28" t="s">
        <v>57</v>
      </c>
      <c r="H48" s="36" t="n">
        <v>1</v>
      </c>
      <c r="I48" s="20" t="n">
        <v>455.85255</v>
      </c>
      <c r="J48" s="20" t="str">
        <f aca="false">I48*0.01&amp;" / "&amp;I48*0.3</f>
        <v>4.5585255 / 136.755765</v>
      </c>
      <c r="K48" s="31" t="s">
        <v>75</v>
      </c>
      <c r="L48" s="31" t="s">
        <v>75</v>
      </c>
      <c r="M48" s="28" t="s">
        <v>34</v>
      </c>
      <c r="N48" s="28" t="s">
        <v>47</v>
      </c>
    </row>
    <row r="49" customFormat="false" ht="31.5" hidden="true" customHeight="false" outlineLevel="0" collapsed="false">
      <c r="A49" s="27" t="s">
        <v>80</v>
      </c>
      <c r="B49" s="27" t="s">
        <v>116</v>
      </c>
      <c r="C49" s="41" t="n">
        <v>5200180</v>
      </c>
      <c r="D49" s="29" t="n">
        <f aca="false">D48+1</f>
        <v>34</v>
      </c>
      <c r="E49" s="28" t="s">
        <v>117</v>
      </c>
      <c r="F49" s="28" t="s">
        <v>117</v>
      </c>
      <c r="G49" s="28" t="s">
        <v>31</v>
      </c>
      <c r="H49" s="36" t="n">
        <v>1</v>
      </c>
      <c r="I49" s="20" t="n">
        <v>493.98</v>
      </c>
      <c r="J49" s="20" t="str">
        <f aca="false">I49*0.01&amp;" / "&amp;I49*0.3</f>
        <v>4.9398 / 148.194</v>
      </c>
      <c r="K49" s="31" t="s">
        <v>62</v>
      </c>
      <c r="L49" s="37" t="s">
        <v>32</v>
      </c>
      <c r="M49" s="28" t="s">
        <v>114</v>
      </c>
      <c r="N49" s="28"/>
    </row>
    <row r="50" customFormat="false" ht="31.5" hidden="true" customHeight="false" outlineLevel="0" collapsed="false">
      <c r="A50" s="27" t="s">
        <v>80</v>
      </c>
      <c r="B50" s="27" t="s">
        <v>116</v>
      </c>
      <c r="C50" s="41" t="n">
        <v>5200180</v>
      </c>
      <c r="D50" s="29" t="n">
        <f aca="false">D49+1</f>
        <v>35</v>
      </c>
      <c r="E50" s="28" t="s">
        <v>118</v>
      </c>
      <c r="F50" s="28" t="s">
        <v>119</v>
      </c>
      <c r="G50" s="28" t="s">
        <v>31</v>
      </c>
      <c r="H50" s="36" t="n">
        <v>1</v>
      </c>
      <c r="I50" s="20" t="n">
        <v>419.22</v>
      </c>
      <c r="J50" s="20" t="str">
        <f aca="false">I50*0.01&amp;" / "&amp;I50*0.3</f>
        <v>4.1922 / 125.766</v>
      </c>
      <c r="K50" s="31" t="s">
        <v>32</v>
      </c>
      <c r="L50" s="37" t="s">
        <v>120</v>
      </c>
      <c r="M50" s="28" t="s">
        <v>114</v>
      </c>
      <c r="N50" s="28"/>
    </row>
    <row r="51" customFormat="false" ht="42" hidden="true" customHeight="false" outlineLevel="0" collapsed="false">
      <c r="A51" s="27" t="s">
        <v>80</v>
      </c>
      <c r="B51" s="35" t="s">
        <v>107</v>
      </c>
      <c r="C51" s="29" t="n">
        <v>4529000</v>
      </c>
      <c r="D51" s="29" t="n">
        <f aca="false">D50+1</f>
        <v>36</v>
      </c>
      <c r="E51" s="28" t="s">
        <v>121</v>
      </c>
      <c r="F51" s="28" t="s">
        <v>121</v>
      </c>
      <c r="G51" s="28" t="s">
        <v>57</v>
      </c>
      <c r="H51" s="36" t="n">
        <v>1</v>
      </c>
      <c r="I51" s="20" t="n">
        <v>7376.8</v>
      </c>
      <c r="J51" s="20" t="str">
        <f aca="false">I51*0.01&amp;" / "&amp;I51*0.3</f>
        <v>73.768 / 2213.04</v>
      </c>
      <c r="K51" s="31" t="s">
        <v>75</v>
      </c>
      <c r="L51" s="37" t="s">
        <v>110</v>
      </c>
      <c r="M51" s="28" t="s">
        <v>34</v>
      </c>
      <c r="N51" s="28" t="s">
        <v>47</v>
      </c>
    </row>
    <row r="52" customFormat="false" ht="42" hidden="true" customHeight="false" outlineLevel="0" collapsed="false">
      <c r="A52" s="27" t="s">
        <v>80</v>
      </c>
      <c r="B52" s="42" t="s">
        <v>122</v>
      </c>
      <c r="C52" s="29" t="n">
        <v>9231020</v>
      </c>
      <c r="D52" s="29" t="n">
        <f aca="false">D51+1</f>
        <v>37</v>
      </c>
      <c r="E52" s="28" t="s">
        <v>123</v>
      </c>
      <c r="F52" s="28" t="s">
        <v>123</v>
      </c>
      <c r="G52" s="28" t="s">
        <v>31</v>
      </c>
      <c r="H52" s="36" t="n">
        <v>1</v>
      </c>
      <c r="I52" s="20" t="n">
        <v>437</v>
      </c>
      <c r="J52" s="20" t="str">
        <f aca="false">I52*0.01&amp;" / "&amp;I52*0.3</f>
        <v>4.37 / 131.1</v>
      </c>
      <c r="K52" s="31" t="s">
        <v>75</v>
      </c>
      <c r="L52" s="37" t="s">
        <v>110</v>
      </c>
      <c r="M52" s="28" t="s">
        <v>34</v>
      </c>
      <c r="N52" s="28" t="s">
        <v>47</v>
      </c>
    </row>
    <row r="53" customFormat="false" ht="63" hidden="true" customHeight="false" outlineLevel="0" collapsed="false">
      <c r="A53" s="28" t="s">
        <v>80</v>
      </c>
      <c r="B53" s="27" t="s">
        <v>84</v>
      </c>
      <c r="C53" s="28" t="n">
        <v>9414020</v>
      </c>
      <c r="D53" s="29" t="n">
        <f aca="false">D52+1</f>
        <v>38</v>
      </c>
      <c r="E53" s="30" t="s">
        <v>124</v>
      </c>
      <c r="F53" s="30" t="s">
        <v>124</v>
      </c>
      <c r="G53" s="28" t="s">
        <v>31</v>
      </c>
      <c r="H53" s="33" t="n">
        <v>1</v>
      </c>
      <c r="I53" s="34" t="n">
        <v>10000</v>
      </c>
      <c r="J53" s="20" t="str">
        <f aca="false">I53*0.01&amp;" / "&amp;I53*0.3</f>
        <v>100 / 3000</v>
      </c>
      <c r="K53" s="31" t="s">
        <v>125</v>
      </c>
      <c r="L53" s="37" t="s">
        <v>32</v>
      </c>
      <c r="M53" s="28" t="s">
        <v>58</v>
      </c>
      <c r="N53" s="27"/>
    </row>
    <row r="54" customFormat="false" ht="84" hidden="true" customHeight="false" outlineLevel="0" collapsed="false">
      <c r="A54" s="28" t="s">
        <v>80</v>
      </c>
      <c r="B54" s="27" t="s">
        <v>84</v>
      </c>
      <c r="C54" s="28" t="n">
        <v>9414020</v>
      </c>
      <c r="D54" s="29" t="n">
        <f aca="false">D53+1</f>
        <v>39</v>
      </c>
      <c r="E54" s="30" t="s">
        <v>126</v>
      </c>
      <c r="F54" s="30" t="s">
        <v>126</v>
      </c>
      <c r="G54" s="28" t="s">
        <v>31</v>
      </c>
      <c r="H54" s="33" t="n">
        <v>1</v>
      </c>
      <c r="I54" s="34" t="n">
        <v>10000</v>
      </c>
      <c r="J54" s="20" t="str">
        <f aca="false">I54*0.01&amp;" / "&amp;I54*0.3</f>
        <v>100 / 3000</v>
      </c>
      <c r="K54" s="31" t="s">
        <v>127</v>
      </c>
      <c r="L54" s="37" t="s">
        <v>32</v>
      </c>
      <c r="M54" s="28" t="s">
        <v>58</v>
      </c>
      <c r="N54" s="27"/>
    </row>
    <row r="55" customFormat="false" ht="31.5" hidden="true" customHeight="false" outlineLevel="0" collapsed="false">
      <c r="A55" s="27" t="s">
        <v>128</v>
      </c>
      <c r="B55" s="42" t="s">
        <v>129</v>
      </c>
      <c r="C55" s="29" t="n">
        <v>5520010</v>
      </c>
      <c r="D55" s="29" t="n">
        <f aca="false">D54+1</f>
        <v>40</v>
      </c>
      <c r="E55" s="28" t="s">
        <v>130</v>
      </c>
      <c r="F55" s="28" t="s">
        <v>130</v>
      </c>
      <c r="G55" s="28" t="s">
        <v>31</v>
      </c>
      <c r="H55" s="36" t="n">
        <v>1</v>
      </c>
      <c r="I55" s="20" t="n">
        <v>100</v>
      </c>
      <c r="J55" s="20" t="s">
        <v>44</v>
      </c>
      <c r="K55" s="31" t="s">
        <v>131</v>
      </c>
      <c r="L55" s="37" t="s">
        <v>32</v>
      </c>
      <c r="M55" s="28" t="s">
        <v>46</v>
      </c>
      <c r="N55" s="28" t="s">
        <v>47</v>
      </c>
    </row>
    <row r="56" customFormat="false" ht="42" hidden="true" customHeight="false" outlineLevel="0" collapsed="false">
      <c r="A56" s="27" t="s">
        <v>128</v>
      </c>
      <c r="B56" s="42" t="s">
        <v>132</v>
      </c>
      <c r="C56" s="29" t="n">
        <v>3691610</v>
      </c>
      <c r="D56" s="29" t="n">
        <f aca="false">D55+1</f>
        <v>41</v>
      </c>
      <c r="E56" s="28" t="s">
        <v>133</v>
      </c>
      <c r="F56" s="28" t="s">
        <v>133</v>
      </c>
      <c r="G56" s="28" t="s">
        <v>96</v>
      </c>
      <c r="H56" s="36" t="n">
        <v>1</v>
      </c>
      <c r="I56" s="20" t="n">
        <v>1900</v>
      </c>
      <c r="J56" s="20" t="str">
        <f aca="false">I56*0.01&amp;" / "&amp;I56*0.3</f>
        <v>19 / 570</v>
      </c>
      <c r="K56" s="31" t="s">
        <v>75</v>
      </c>
      <c r="L56" s="37" t="s">
        <v>110</v>
      </c>
      <c r="M56" s="28" t="s">
        <v>34</v>
      </c>
      <c r="N56" s="28" t="s">
        <v>47</v>
      </c>
    </row>
    <row r="57" customFormat="false" ht="31.5" hidden="true" customHeight="false" outlineLevel="0" collapsed="false">
      <c r="A57" s="27" t="s">
        <v>134</v>
      </c>
      <c r="B57" s="42" t="s">
        <v>135</v>
      </c>
      <c r="C57" s="29" t="n">
        <v>2919020</v>
      </c>
      <c r="D57" s="29" t="n">
        <f aca="false">D56+1</f>
        <v>42</v>
      </c>
      <c r="E57" s="28" t="s">
        <v>136</v>
      </c>
      <c r="F57" s="28" t="s">
        <v>136</v>
      </c>
      <c r="G57" s="28" t="s">
        <v>96</v>
      </c>
      <c r="H57" s="36" t="n">
        <v>1</v>
      </c>
      <c r="I57" s="20" t="n">
        <v>54.1</v>
      </c>
      <c r="J57" s="20" t="s">
        <v>44</v>
      </c>
      <c r="K57" s="31" t="s">
        <v>48</v>
      </c>
      <c r="L57" s="37" t="s">
        <v>75</v>
      </c>
      <c r="M57" s="28" t="s">
        <v>46</v>
      </c>
      <c r="N57" s="28" t="s">
        <v>47</v>
      </c>
    </row>
    <row r="58" customFormat="false" ht="42" hidden="true" customHeight="false" outlineLevel="0" collapsed="false">
      <c r="A58" s="27" t="s">
        <v>134</v>
      </c>
      <c r="B58" s="42" t="s">
        <v>135</v>
      </c>
      <c r="C58" s="29" t="n">
        <v>2919020</v>
      </c>
      <c r="D58" s="29" t="n">
        <f aca="false">D57+1</f>
        <v>43</v>
      </c>
      <c r="E58" s="28" t="s">
        <v>137</v>
      </c>
      <c r="F58" s="28" t="s">
        <v>137</v>
      </c>
      <c r="G58" s="28" t="s">
        <v>96</v>
      </c>
      <c r="H58" s="36" t="n">
        <v>1</v>
      </c>
      <c r="I58" s="20" t="n">
        <v>291.57</v>
      </c>
      <c r="J58" s="20" t="str">
        <f aca="false">I58*0.01&amp;" / "&amp;I58*0.3</f>
        <v>2.9157 / 87.471</v>
      </c>
      <c r="K58" s="31" t="s">
        <v>48</v>
      </c>
      <c r="L58" s="31" t="s">
        <v>75</v>
      </c>
      <c r="M58" s="28" t="s">
        <v>34</v>
      </c>
      <c r="N58" s="28" t="s">
        <v>47</v>
      </c>
    </row>
    <row r="59" customFormat="false" ht="31.5" hidden="true" customHeight="false" outlineLevel="0" collapsed="false">
      <c r="A59" s="27" t="s">
        <v>134</v>
      </c>
      <c r="B59" s="42" t="s">
        <v>135</v>
      </c>
      <c r="C59" s="29" t="n">
        <v>2919020</v>
      </c>
      <c r="D59" s="29" t="n">
        <f aca="false">D58+1</f>
        <v>44</v>
      </c>
      <c r="E59" s="28" t="s">
        <v>138</v>
      </c>
      <c r="F59" s="28" t="s">
        <v>138</v>
      </c>
      <c r="G59" s="28" t="s">
        <v>96</v>
      </c>
      <c r="H59" s="36" t="n">
        <v>1</v>
      </c>
      <c r="I59" s="20" t="n">
        <v>99.78</v>
      </c>
      <c r="J59" s="20" t="s">
        <v>44</v>
      </c>
      <c r="K59" s="31" t="s">
        <v>48</v>
      </c>
      <c r="L59" s="31" t="s">
        <v>48</v>
      </c>
      <c r="M59" s="28" t="s">
        <v>46</v>
      </c>
      <c r="N59" s="28" t="s">
        <v>47</v>
      </c>
    </row>
    <row r="60" customFormat="false" ht="31.5" hidden="true" customHeight="false" outlineLevel="0" collapsed="false">
      <c r="A60" s="27" t="s">
        <v>134</v>
      </c>
      <c r="B60" s="2" t="s">
        <v>139</v>
      </c>
      <c r="C60" s="29" t="n">
        <v>1721780</v>
      </c>
      <c r="D60" s="29" t="n">
        <f aca="false">D59+1</f>
        <v>45</v>
      </c>
      <c r="E60" s="28" t="s">
        <v>140</v>
      </c>
      <c r="F60" s="28" t="s">
        <v>140</v>
      </c>
      <c r="G60" s="28" t="s">
        <v>96</v>
      </c>
      <c r="H60" s="36" t="n">
        <v>1</v>
      </c>
      <c r="I60" s="20" t="n">
        <v>18.676</v>
      </c>
      <c r="J60" s="20" t="s">
        <v>44</v>
      </c>
      <c r="K60" s="31" t="s">
        <v>48</v>
      </c>
      <c r="L60" s="31" t="s">
        <v>75</v>
      </c>
      <c r="M60" s="28" t="s">
        <v>46</v>
      </c>
      <c r="N60" s="28" t="s">
        <v>47</v>
      </c>
    </row>
    <row r="61" customFormat="false" ht="42" hidden="true" customHeight="false" outlineLevel="0" collapsed="false">
      <c r="A61" s="27" t="s">
        <v>141</v>
      </c>
      <c r="B61" s="42" t="s">
        <v>142</v>
      </c>
      <c r="C61" s="29" t="n">
        <v>3699010</v>
      </c>
      <c r="D61" s="29" t="n">
        <f aca="false">D60+1</f>
        <v>46</v>
      </c>
      <c r="E61" s="28" t="s">
        <v>143</v>
      </c>
      <c r="F61" s="28" t="s">
        <v>143</v>
      </c>
      <c r="G61" s="28" t="s">
        <v>96</v>
      </c>
      <c r="H61" s="36" t="n">
        <v>1</v>
      </c>
      <c r="I61" s="20" t="n">
        <v>962.74</v>
      </c>
      <c r="J61" s="20" t="str">
        <f aca="false">I61*0.01&amp;" / "&amp;I61*0.3</f>
        <v>9.6274 / 288.822</v>
      </c>
      <c r="K61" s="31" t="s">
        <v>75</v>
      </c>
      <c r="L61" s="37" t="s">
        <v>110</v>
      </c>
      <c r="M61" s="28" t="s">
        <v>34</v>
      </c>
      <c r="N61" s="28" t="s">
        <v>47</v>
      </c>
    </row>
    <row r="62" customFormat="false" ht="31.5" hidden="true" customHeight="false" outlineLevel="0" collapsed="false">
      <c r="A62" s="27" t="s">
        <v>141</v>
      </c>
      <c r="B62" s="42" t="s">
        <v>142</v>
      </c>
      <c r="C62" s="29" t="n">
        <v>3699010</v>
      </c>
      <c r="D62" s="29" t="n">
        <f aca="false">D61+1</f>
        <v>47</v>
      </c>
      <c r="E62" s="28" t="s">
        <v>143</v>
      </c>
      <c r="F62" s="28" t="s">
        <v>143</v>
      </c>
      <c r="G62" s="28" t="s">
        <v>96</v>
      </c>
      <c r="H62" s="36" t="n">
        <v>1</v>
      </c>
      <c r="I62" s="20" t="n">
        <v>494.82</v>
      </c>
      <c r="J62" s="20" t="str">
        <f aca="false">I62*0.01&amp;" / "&amp;I62*0.3</f>
        <v>4.9482 / 148.446</v>
      </c>
      <c r="K62" s="31" t="s">
        <v>48</v>
      </c>
      <c r="L62" s="31" t="s">
        <v>99</v>
      </c>
      <c r="M62" s="28" t="s">
        <v>114</v>
      </c>
      <c r="N62" s="28" t="s">
        <v>47</v>
      </c>
    </row>
    <row r="63" customFormat="false" ht="31.5" hidden="true" customHeight="false" outlineLevel="0" collapsed="false">
      <c r="A63" s="27" t="s">
        <v>141</v>
      </c>
      <c r="B63" s="42" t="s">
        <v>142</v>
      </c>
      <c r="C63" s="29" t="n">
        <v>3699010</v>
      </c>
      <c r="D63" s="29" t="n">
        <f aca="false">D62+1</f>
        <v>48</v>
      </c>
      <c r="E63" s="28" t="s">
        <v>143</v>
      </c>
      <c r="F63" s="28" t="s">
        <v>143</v>
      </c>
      <c r="G63" s="28" t="s">
        <v>96</v>
      </c>
      <c r="H63" s="36" t="n">
        <v>1</v>
      </c>
      <c r="I63" s="20" t="n">
        <v>64.2</v>
      </c>
      <c r="J63" s="20" t="s">
        <v>44</v>
      </c>
      <c r="K63" s="31" t="s">
        <v>48</v>
      </c>
      <c r="L63" s="31" t="s">
        <v>75</v>
      </c>
      <c r="M63" s="28" t="s">
        <v>46</v>
      </c>
      <c r="N63" s="28" t="s">
        <v>47</v>
      </c>
    </row>
    <row r="64" customFormat="false" ht="42" hidden="true" customHeight="false" outlineLevel="0" collapsed="false">
      <c r="A64" s="27" t="s">
        <v>141</v>
      </c>
      <c r="B64" s="42" t="s">
        <v>142</v>
      </c>
      <c r="C64" s="29" t="n">
        <v>3699010</v>
      </c>
      <c r="D64" s="29" t="n">
        <f aca="false">D63+1</f>
        <v>49</v>
      </c>
      <c r="E64" s="28" t="s">
        <v>143</v>
      </c>
      <c r="F64" s="28" t="s">
        <v>143</v>
      </c>
      <c r="G64" s="28" t="s">
        <v>96</v>
      </c>
      <c r="H64" s="36" t="n">
        <v>1</v>
      </c>
      <c r="I64" s="20" t="n">
        <v>168.8</v>
      </c>
      <c r="J64" s="20" t="str">
        <f aca="false">I64*0.01&amp;" / "&amp;I64*0.3</f>
        <v>1.688 / 50.64</v>
      </c>
      <c r="K64" s="31" t="s">
        <v>48</v>
      </c>
      <c r="L64" s="37" t="s">
        <v>110</v>
      </c>
      <c r="M64" s="28" t="s">
        <v>34</v>
      </c>
      <c r="N64" s="28" t="s">
        <v>47</v>
      </c>
    </row>
    <row r="65" customFormat="false" ht="31.5" hidden="true" customHeight="false" outlineLevel="0" collapsed="false">
      <c r="A65" s="27" t="s">
        <v>141</v>
      </c>
      <c r="B65" s="42" t="s">
        <v>142</v>
      </c>
      <c r="C65" s="29" t="n">
        <v>3699010</v>
      </c>
      <c r="D65" s="29" t="n">
        <f aca="false">D64+1</f>
        <v>50</v>
      </c>
      <c r="E65" s="28" t="s">
        <v>143</v>
      </c>
      <c r="F65" s="28" t="s">
        <v>143</v>
      </c>
      <c r="G65" s="28" t="s">
        <v>96</v>
      </c>
      <c r="H65" s="36" t="n">
        <v>1</v>
      </c>
      <c r="I65" s="20" t="n">
        <v>20</v>
      </c>
      <c r="J65" s="20" t="s">
        <v>44</v>
      </c>
      <c r="K65" s="31" t="s">
        <v>62</v>
      </c>
      <c r="L65" s="31" t="s">
        <v>48</v>
      </c>
      <c r="M65" s="28" t="s">
        <v>46</v>
      </c>
      <c r="N65" s="28" t="s">
        <v>47</v>
      </c>
    </row>
    <row r="66" customFormat="false" ht="31.5" hidden="true" customHeight="false" outlineLevel="0" collapsed="false">
      <c r="A66" s="27" t="s">
        <v>141</v>
      </c>
      <c r="B66" s="42" t="s">
        <v>142</v>
      </c>
      <c r="C66" s="29" t="n">
        <v>3699010</v>
      </c>
      <c r="D66" s="29" t="n">
        <f aca="false">D65+1</f>
        <v>51</v>
      </c>
      <c r="E66" s="28" t="s">
        <v>144</v>
      </c>
      <c r="F66" s="28" t="s">
        <v>144</v>
      </c>
      <c r="G66" s="28" t="s">
        <v>96</v>
      </c>
      <c r="H66" s="36" t="n">
        <v>1</v>
      </c>
      <c r="I66" s="20" t="n">
        <v>99.87</v>
      </c>
      <c r="J66" s="20" t="s">
        <v>44</v>
      </c>
      <c r="K66" s="31" t="s">
        <v>62</v>
      </c>
      <c r="L66" s="37" t="s">
        <v>131</v>
      </c>
      <c r="M66" s="28" t="s">
        <v>46</v>
      </c>
      <c r="N66" s="28" t="s">
        <v>47</v>
      </c>
    </row>
    <row r="67" customFormat="false" ht="31.5" hidden="true" customHeight="false" outlineLevel="0" collapsed="false">
      <c r="A67" s="27" t="s">
        <v>141</v>
      </c>
      <c r="B67" s="42" t="s">
        <v>142</v>
      </c>
      <c r="C67" s="29" t="n">
        <v>3699010</v>
      </c>
      <c r="D67" s="29" t="n">
        <f aca="false">D66+1</f>
        <v>52</v>
      </c>
      <c r="E67" s="28" t="s">
        <v>144</v>
      </c>
      <c r="F67" s="28" t="s">
        <v>144</v>
      </c>
      <c r="G67" s="28" t="s">
        <v>96</v>
      </c>
      <c r="H67" s="36" t="n">
        <v>1</v>
      </c>
      <c r="I67" s="20" t="n">
        <v>99.87</v>
      </c>
      <c r="J67" s="20" t="s">
        <v>44</v>
      </c>
      <c r="K67" s="37" t="s">
        <v>131</v>
      </c>
      <c r="L67" s="37" t="s">
        <v>145</v>
      </c>
      <c r="M67" s="28" t="s">
        <v>46</v>
      </c>
      <c r="N67" s="28" t="s">
        <v>47</v>
      </c>
    </row>
    <row r="68" customFormat="false" ht="42" hidden="true" customHeight="false" outlineLevel="0" collapsed="false">
      <c r="A68" s="27" t="s">
        <v>80</v>
      </c>
      <c r="B68" s="42" t="s">
        <v>146</v>
      </c>
      <c r="C68" s="29" t="n">
        <v>2109311</v>
      </c>
      <c r="D68" s="29" t="n">
        <f aca="false">D67+1</f>
        <v>53</v>
      </c>
      <c r="E68" s="28" t="s">
        <v>147</v>
      </c>
      <c r="F68" s="28" t="s">
        <v>147</v>
      </c>
      <c r="G68" s="28" t="s">
        <v>96</v>
      </c>
      <c r="H68" s="36" t="n">
        <v>1</v>
      </c>
      <c r="I68" s="20" t="n">
        <v>1557.6</v>
      </c>
      <c r="J68" s="20" t="str">
        <f aca="false">I68*0.01&amp;" / "&amp;I68*0.3</f>
        <v>15.576 / 467.28</v>
      </c>
      <c r="K68" s="31" t="s">
        <v>75</v>
      </c>
      <c r="L68" s="37" t="s">
        <v>110</v>
      </c>
      <c r="M68" s="28" t="s">
        <v>34</v>
      </c>
      <c r="N68" s="28" t="s">
        <v>47</v>
      </c>
    </row>
    <row r="69" customFormat="false" ht="52.5" hidden="true" customHeight="false" outlineLevel="0" collapsed="false">
      <c r="A69" s="28" t="s">
        <v>148</v>
      </c>
      <c r="B69" s="28" t="s">
        <v>149</v>
      </c>
      <c r="C69" s="28" t="n">
        <v>9214020</v>
      </c>
      <c r="D69" s="29" t="n">
        <f aca="false">D68+1</f>
        <v>54</v>
      </c>
      <c r="E69" s="30" t="s">
        <v>150</v>
      </c>
      <c r="F69" s="30" t="s">
        <v>150</v>
      </c>
      <c r="G69" s="28" t="s">
        <v>31</v>
      </c>
      <c r="H69" s="33" t="n">
        <v>1</v>
      </c>
      <c r="I69" s="34" t="n">
        <v>18000</v>
      </c>
      <c r="J69" s="20" t="str">
        <f aca="false">I69*0.01&amp;" / "&amp;I69*0.3</f>
        <v>180 / 5400</v>
      </c>
      <c r="K69" s="31" t="s">
        <v>75</v>
      </c>
      <c r="L69" s="37" t="s">
        <v>32</v>
      </c>
      <c r="M69" s="28" t="s">
        <v>58</v>
      </c>
      <c r="N69" s="28" t="s">
        <v>47</v>
      </c>
    </row>
    <row r="70" customFormat="false" ht="73.5" hidden="true" customHeight="false" outlineLevel="0" collapsed="false">
      <c r="A70" s="28" t="s">
        <v>148</v>
      </c>
      <c r="B70" s="28" t="s">
        <v>149</v>
      </c>
      <c r="C70" s="28" t="n">
        <v>9214020</v>
      </c>
      <c r="D70" s="29" t="n">
        <f aca="false">D69+1</f>
        <v>55</v>
      </c>
      <c r="E70" s="30" t="s">
        <v>151</v>
      </c>
      <c r="F70" s="30" t="s">
        <v>151</v>
      </c>
      <c r="G70" s="28" t="s">
        <v>31</v>
      </c>
      <c r="H70" s="33" t="n">
        <v>1</v>
      </c>
      <c r="I70" s="34" t="n">
        <v>5651.3</v>
      </c>
      <c r="J70" s="20" t="str">
        <f aca="false">I70*0.01&amp;" / "&amp;I70*0.3</f>
        <v>56.513 / 1695.39</v>
      </c>
      <c r="K70" s="31" t="s">
        <v>45</v>
      </c>
      <c r="L70" s="37" t="s">
        <v>32</v>
      </c>
      <c r="M70" s="28" t="s">
        <v>58</v>
      </c>
      <c r="N70" s="27"/>
    </row>
    <row r="71" customFormat="false" ht="73.5" hidden="true" customHeight="false" outlineLevel="0" collapsed="false">
      <c r="A71" s="28" t="s">
        <v>148</v>
      </c>
      <c r="B71" s="28" t="s">
        <v>149</v>
      </c>
      <c r="C71" s="28" t="n">
        <v>9214020</v>
      </c>
      <c r="D71" s="29" t="n">
        <f aca="false">D70+1</f>
        <v>56</v>
      </c>
      <c r="E71" s="30" t="s">
        <v>152</v>
      </c>
      <c r="F71" s="30" t="s">
        <v>152</v>
      </c>
      <c r="G71" s="28" t="s">
        <v>31</v>
      </c>
      <c r="H71" s="33" t="n">
        <v>1</v>
      </c>
      <c r="I71" s="34" t="n">
        <v>8000</v>
      </c>
      <c r="J71" s="20" t="str">
        <f aca="false">I71*0.01&amp;" / "&amp;I71*0.3</f>
        <v>80 / 2400</v>
      </c>
      <c r="K71" s="31" t="s">
        <v>75</v>
      </c>
      <c r="L71" s="37" t="s">
        <v>131</v>
      </c>
      <c r="M71" s="28" t="s">
        <v>58</v>
      </c>
      <c r="N71" s="28" t="s">
        <v>47</v>
      </c>
    </row>
    <row r="72" customFormat="false" ht="174" hidden="true" customHeight="true" outlineLevel="0" collapsed="false">
      <c r="A72" s="28" t="s">
        <v>148</v>
      </c>
      <c r="B72" s="27" t="s">
        <v>84</v>
      </c>
      <c r="C72" s="28" t="n">
        <v>9414020</v>
      </c>
      <c r="D72" s="29" t="n">
        <f aca="false">D71+1</f>
        <v>57</v>
      </c>
      <c r="E72" s="30" t="s">
        <v>153</v>
      </c>
      <c r="F72" s="30" t="s">
        <v>153</v>
      </c>
      <c r="G72" s="28" t="s">
        <v>31</v>
      </c>
      <c r="H72" s="33" t="n">
        <v>1</v>
      </c>
      <c r="I72" s="34" t="n">
        <v>5000</v>
      </c>
      <c r="J72" s="20" t="str">
        <f aca="false">I72*0.01&amp;" / "&amp;I72*0.3</f>
        <v>50 / 1500</v>
      </c>
      <c r="K72" s="31" t="s">
        <v>62</v>
      </c>
      <c r="L72" s="37" t="s">
        <v>32</v>
      </c>
      <c r="M72" s="28" t="s">
        <v>58</v>
      </c>
      <c r="N72" s="28" t="s">
        <v>47</v>
      </c>
    </row>
    <row r="73" customFormat="false" ht="42" hidden="true" customHeight="false" outlineLevel="0" collapsed="false">
      <c r="A73" s="28" t="s">
        <v>154</v>
      </c>
      <c r="B73" s="28" t="s">
        <v>155</v>
      </c>
      <c r="C73" s="28" t="n">
        <v>4520080</v>
      </c>
      <c r="D73" s="29" t="n">
        <f aca="false">D72+1</f>
        <v>58</v>
      </c>
      <c r="E73" s="30" t="s">
        <v>156</v>
      </c>
      <c r="F73" s="30" t="s">
        <v>156</v>
      </c>
      <c r="G73" s="28" t="s">
        <v>31</v>
      </c>
      <c r="H73" s="33" t="n">
        <v>1</v>
      </c>
      <c r="I73" s="34" t="n">
        <v>49999.06</v>
      </c>
      <c r="J73" s="20" t="str">
        <f aca="false">I73*0.01&amp;" / "&amp;I73*0.3</f>
        <v>499.9906 / 14999.718</v>
      </c>
      <c r="K73" s="31" t="s">
        <v>99</v>
      </c>
      <c r="L73" s="37" t="s">
        <v>32</v>
      </c>
      <c r="M73" s="28" t="s">
        <v>34</v>
      </c>
      <c r="N73" s="28" t="s">
        <v>47</v>
      </c>
    </row>
    <row r="74" customFormat="false" ht="31.5" hidden="true" customHeight="false" outlineLevel="0" collapsed="false">
      <c r="A74" s="28" t="s">
        <v>157</v>
      </c>
      <c r="B74" s="28" t="s">
        <v>158</v>
      </c>
      <c r="C74" s="28" t="n">
        <v>8040020</v>
      </c>
      <c r="D74" s="29" t="n">
        <f aca="false">D73+1</f>
        <v>59</v>
      </c>
      <c r="E74" s="30" t="s">
        <v>159</v>
      </c>
      <c r="F74" s="30" t="s">
        <v>159</v>
      </c>
      <c r="G74" s="28" t="s">
        <v>31</v>
      </c>
      <c r="H74" s="33" t="n">
        <v>1</v>
      </c>
      <c r="I74" s="34" t="n">
        <v>134.4</v>
      </c>
      <c r="J74" s="20" t="str">
        <f aca="false">I74*0.01&amp;" / "&amp;I74*0.3</f>
        <v>1.344 / 40.32</v>
      </c>
      <c r="K74" s="31" t="s">
        <v>127</v>
      </c>
      <c r="L74" s="37" t="s">
        <v>62</v>
      </c>
      <c r="M74" s="28" t="s">
        <v>114</v>
      </c>
      <c r="N74" s="28"/>
    </row>
    <row r="75" customFormat="false" ht="31.5" hidden="true" customHeight="false" outlineLevel="0" collapsed="false">
      <c r="A75" s="28" t="s">
        <v>157</v>
      </c>
      <c r="B75" s="28" t="s">
        <v>158</v>
      </c>
      <c r="C75" s="28" t="n">
        <v>8040020</v>
      </c>
      <c r="D75" s="29" t="n">
        <f aca="false">D74+1</f>
        <v>60</v>
      </c>
      <c r="E75" s="43" t="s">
        <v>159</v>
      </c>
      <c r="F75" s="43" t="s">
        <v>159</v>
      </c>
      <c r="G75" s="28" t="s">
        <v>31</v>
      </c>
      <c r="H75" s="33" t="n">
        <v>1</v>
      </c>
      <c r="I75" s="34" t="n">
        <v>471.3</v>
      </c>
      <c r="J75" s="20" t="str">
        <f aca="false">I75*0.01&amp;" / "&amp;I75*0.3</f>
        <v>4.713 / 141.39</v>
      </c>
      <c r="K75" s="31" t="s">
        <v>62</v>
      </c>
      <c r="L75" s="37" t="s">
        <v>32</v>
      </c>
      <c r="M75" s="28" t="s">
        <v>114</v>
      </c>
      <c r="N75" s="28"/>
    </row>
    <row r="76" customFormat="false" ht="62.25" hidden="true" customHeight="true" outlineLevel="0" collapsed="false">
      <c r="A76" s="28" t="s">
        <v>53</v>
      </c>
      <c r="B76" s="28" t="s">
        <v>87</v>
      </c>
      <c r="C76" s="28" t="n">
        <v>7492070</v>
      </c>
      <c r="D76" s="29" t="n">
        <f aca="false">D75+1</f>
        <v>61</v>
      </c>
      <c r="E76" s="28" t="s">
        <v>160</v>
      </c>
      <c r="F76" s="28" t="s">
        <v>160</v>
      </c>
      <c r="G76" s="44" t="s">
        <v>31</v>
      </c>
      <c r="H76" s="33" t="n">
        <v>1</v>
      </c>
      <c r="I76" s="34" t="n">
        <v>562.48</v>
      </c>
      <c r="J76" s="20" t="str">
        <f aca="false">I76*0.01&amp;" / "&amp;I76*0.3</f>
        <v>5.6248 / 168.744</v>
      </c>
      <c r="K76" s="31" t="s">
        <v>62</v>
      </c>
      <c r="L76" s="37" t="s">
        <v>75</v>
      </c>
      <c r="M76" s="28" t="s">
        <v>58</v>
      </c>
      <c r="N76" s="28" t="s">
        <v>47</v>
      </c>
    </row>
    <row r="77" customFormat="false" ht="63" hidden="true" customHeight="false" outlineLevel="0" collapsed="false">
      <c r="A77" s="28" t="s">
        <v>53</v>
      </c>
      <c r="B77" s="28" t="s">
        <v>87</v>
      </c>
      <c r="C77" s="28" t="n">
        <v>7492070</v>
      </c>
      <c r="D77" s="29" t="n">
        <f aca="false">D76+1</f>
        <v>62</v>
      </c>
      <c r="E77" s="45" t="s">
        <v>161</v>
      </c>
      <c r="F77" s="45" t="s">
        <v>161</v>
      </c>
      <c r="G77" s="28" t="s">
        <v>31</v>
      </c>
      <c r="H77" s="33" t="n">
        <v>1</v>
      </c>
      <c r="I77" s="34" t="n">
        <v>757.52</v>
      </c>
      <c r="J77" s="20" t="str">
        <f aca="false">I77*0.01&amp;" / "&amp;I77*0.3</f>
        <v>7.5752 / 227.256</v>
      </c>
      <c r="K77" s="37" t="s">
        <v>75</v>
      </c>
      <c r="L77" s="37" t="s">
        <v>110</v>
      </c>
      <c r="M77" s="28" t="s">
        <v>58</v>
      </c>
      <c r="N77" s="28" t="s">
        <v>47</v>
      </c>
    </row>
    <row r="78" customFormat="false" ht="42" hidden="true" customHeight="false" outlineLevel="0" collapsed="false">
      <c r="A78" s="27" t="s">
        <v>92</v>
      </c>
      <c r="B78" s="29" t="s">
        <v>93</v>
      </c>
      <c r="C78" s="28" t="n">
        <v>7290000</v>
      </c>
      <c r="D78" s="29" t="n">
        <f aca="false">D77+1</f>
        <v>63</v>
      </c>
      <c r="E78" s="28" t="s">
        <v>162</v>
      </c>
      <c r="F78" s="28" t="s">
        <v>163</v>
      </c>
      <c r="G78" s="28" t="s">
        <v>96</v>
      </c>
      <c r="H78" s="28" t="n">
        <v>1</v>
      </c>
      <c r="I78" s="38" t="n">
        <v>2505.6607</v>
      </c>
      <c r="J78" s="20" t="str">
        <f aca="false">I78*0.01&amp;" / "&amp;I78*0.3</f>
        <v>25.056607 / 751.69821</v>
      </c>
      <c r="K78" s="31" t="s">
        <v>48</v>
      </c>
      <c r="L78" s="37" t="s">
        <v>75</v>
      </c>
      <c r="M78" s="28" t="s">
        <v>34</v>
      </c>
      <c r="N78" s="28" t="s">
        <v>47</v>
      </c>
    </row>
    <row r="79" customFormat="false" ht="42" hidden="true" customHeight="false" outlineLevel="0" collapsed="false">
      <c r="A79" s="27" t="s">
        <v>68</v>
      </c>
      <c r="B79" s="35" t="s">
        <v>107</v>
      </c>
      <c r="C79" s="29" t="n">
        <v>4529000</v>
      </c>
      <c r="D79" s="29" t="n">
        <f aca="false">D78+1</f>
        <v>64</v>
      </c>
      <c r="E79" s="28" t="s">
        <v>108</v>
      </c>
      <c r="F79" s="28" t="s">
        <v>109</v>
      </c>
      <c r="G79" s="28" t="s">
        <v>57</v>
      </c>
      <c r="H79" s="36" t="n">
        <v>1</v>
      </c>
      <c r="I79" s="20" t="n">
        <v>1862.91</v>
      </c>
      <c r="J79" s="20" t="str">
        <f aca="false">I79*0.01&amp;" / "&amp;I79*0.3</f>
        <v>18.6291 / 558.873</v>
      </c>
      <c r="K79" s="31" t="s">
        <v>48</v>
      </c>
      <c r="L79" s="37" t="s">
        <v>110</v>
      </c>
      <c r="M79" s="28" t="s">
        <v>34</v>
      </c>
      <c r="N79" s="28" t="s">
        <v>47</v>
      </c>
    </row>
    <row r="80" customFormat="false" ht="42" hidden="true" customHeight="false" outlineLevel="0" collapsed="false">
      <c r="A80" s="27" t="s">
        <v>164</v>
      </c>
      <c r="B80" s="42" t="s">
        <v>135</v>
      </c>
      <c r="C80" s="29" t="n">
        <v>2919020</v>
      </c>
      <c r="D80" s="29" t="n">
        <f aca="false">D79+1</f>
        <v>65</v>
      </c>
      <c r="E80" s="28" t="s">
        <v>136</v>
      </c>
      <c r="F80" s="28" t="s">
        <v>136</v>
      </c>
      <c r="G80" s="28" t="s">
        <v>96</v>
      </c>
      <c r="H80" s="36" t="n">
        <v>1</v>
      </c>
      <c r="I80" s="20" t="n">
        <v>510.877</v>
      </c>
      <c r="J80" s="20" t="str">
        <f aca="false">I80*0.01&amp;" / "&amp;I80*0.3</f>
        <v>5.10877 / 153.2631</v>
      </c>
      <c r="K80" s="31" t="s">
        <v>75</v>
      </c>
      <c r="L80" s="37" t="s">
        <v>99</v>
      </c>
      <c r="M80" s="28" t="s">
        <v>34</v>
      </c>
      <c r="N80" s="28" t="s">
        <v>47</v>
      </c>
    </row>
    <row r="81" customFormat="false" ht="31.5" hidden="true" customHeight="false" outlineLevel="0" collapsed="false">
      <c r="A81" s="27" t="s">
        <v>134</v>
      </c>
      <c r="B81" s="42" t="s">
        <v>165</v>
      </c>
      <c r="C81" s="29" t="n">
        <v>3610000</v>
      </c>
      <c r="D81" s="29" t="n">
        <f aca="false">D80+1</f>
        <v>66</v>
      </c>
      <c r="E81" s="28" t="s">
        <v>166</v>
      </c>
      <c r="F81" s="28" t="s">
        <v>167</v>
      </c>
      <c r="G81" s="28" t="s">
        <v>96</v>
      </c>
      <c r="H81" s="36" t="n">
        <v>1</v>
      </c>
      <c r="I81" s="20" t="n">
        <v>4852.24092</v>
      </c>
      <c r="J81" s="20" t="str">
        <f aca="false">I81*0.01&amp;" / "&amp;I81*0.3</f>
        <v>48.5224092 / 1455.672276</v>
      </c>
      <c r="K81" s="31" t="s">
        <v>75</v>
      </c>
      <c r="L81" s="37" t="s">
        <v>99</v>
      </c>
      <c r="M81" s="28" t="s">
        <v>58</v>
      </c>
      <c r="N81" s="28" t="s">
        <v>47</v>
      </c>
    </row>
    <row r="82" customFormat="false" ht="31.5" hidden="true" customHeight="false" outlineLevel="0" collapsed="false">
      <c r="A82" s="27" t="s">
        <v>92</v>
      </c>
      <c r="B82" s="42" t="s">
        <v>168</v>
      </c>
      <c r="C82" s="29" t="n">
        <v>3020363</v>
      </c>
      <c r="D82" s="29" t="n">
        <f aca="false">D81+1</f>
        <v>67</v>
      </c>
      <c r="E82" s="28" t="s">
        <v>169</v>
      </c>
      <c r="F82" s="28" t="s">
        <v>170</v>
      </c>
      <c r="G82" s="28" t="s">
        <v>96</v>
      </c>
      <c r="H82" s="36" t="n">
        <v>1</v>
      </c>
      <c r="I82" s="20" t="n">
        <v>144.02967</v>
      </c>
      <c r="J82" s="20" t="str">
        <f aca="false">I82*0&amp;" / "&amp;I82*0.1</f>
        <v>0 / 14.402967</v>
      </c>
      <c r="K82" s="31" t="s">
        <v>75</v>
      </c>
      <c r="L82" s="37" t="s">
        <v>99</v>
      </c>
      <c r="M82" s="28" t="s">
        <v>114</v>
      </c>
      <c r="N82" s="28" t="s">
        <v>47</v>
      </c>
    </row>
    <row r="83" customFormat="false" ht="31.5" hidden="true" customHeight="false" outlineLevel="0" collapsed="false">
      <c r="A83" s="27" t="s">
        <v>141</v>
      </c>
      <c r="B83" s="2" t="s">
        <v>171</v>
      </c>
      <c r="C83" s="29" t="n">
        <v>3690000</v>
      </c>
      <c r="D83" s="29" t="n">
        <f aca="false">D82+1</f>
        <v>68</v>
      </c>
      <c r="E83" s="28" t="s">
        <v>172</v>
      </c>
      <c r="F83" s="28" t="s">
        <v>172</v>
      </c>
      <c r="G83" s="28" t="s">
        <v>96</v>
      </c>
      <c r="H83" s="36" t="n">
        <v>1</v>
      </c>
      <c r="I83" s="20" t="n">
        <v>99.32</v>
      </c>
      <c r="J83" s="20" t="s">
        <v>44</v>
      </c>
      <c r="K83" s="31" t="s">
        <v>75</v>
      </c>
      <c r="L83" s="31" t="s">
        <v>99</v>
      </c>
      <c r="M83" s="28" t="s">
        <v>46</v>
      </c>
      <c r="N83" s="28" t="s">
        <v>47</v>
      </c>
    </row>
    <row r="84" customFormat="false" ht="31.5" hidden="true" customHeight="false" outlineLevel="0" collapsed="false">
      <c r="A84" s="27" t="s">
        <v>141</v>
      </c>
      <c r="B84" s="42" t="s">
        <v>173</v>
      </c>
      <c r="C84" s="29" t="n">
        <v>2500000</v>
      </c>
      <c r="D84" s="29" t="n">
        <f aca="false">D83+1</f>
        <v>69</v>
      </c>
      <c r="E84" s="28" t="s">
        <v>143</v>
      </c>
      <c r="F84" s="28" t="s">
        <v>143</v>
      </c>
      <c r="G84" s="28" t="s">
        <v>96</v>
      </c>
      <c r="H84" s="36" t="n">
        <v>1</v>
      </c>
      <c r="I84" s="20" t="n">
        <v>44.75</v>
      </c>
      <c r="J84" s="20" t="s">
        <v>44</v>
      </c>
      <c r="K84" s="31" t="s">
        <v>75</v>
      </c>
      <c r="L84" s="31" t="s">
        <v>99</v>
      </c>
      <c r="M84" s="28" t="s">
        <v>46</v>
      </c>
      <c r="N84" s="28" t="s">
        <v>47</v>
      </c>
    </row>
    <row r="85" customFormat="false" ht="31.5" hidden="true" customHeight="false" outlineLevel="0" collapsed="false">
      <c r="A85" s="27" t="s">
        <v>141</v>
      </c>
      <c r="B85" s="42" t="s">
        <v>142</v>
      </c>
      <c r="C85" s="29" t="n">
        <v>3699010</v>
      </c>
      <c r="D85" s="29" t="n">
        <f aca="false">D84+1</f>
        <v>70</v>
      </c>
      <c r="E85" s="28" t="s">
        <v>143</v>
      </c>
      <c r="F85" s="28" t="s">
        <v>143</v>
      </c>
      <c r="G85" s="28" t="s">
        <v>96</v>
      </c>
      <c r="H85" s="36" t="n">
        <v>1</v>
      </c>
      <c r="I85" s="20" t="n">
        <v>21.08</v>
      </c>
      <c r="J85" s="20" t="s">
        <v>44</v>
      </c>
      <c r="K85" s="31" t="s">
        <v>99</v>
      </c>
      <c r="L85" s="31" t="s">
        <v>99</v>
      </c>
      <c r="M85" s="28" t="s">
        <v>46</v>
      </c>
      <c r="N85" s="28" t="s">
        <v>47</v>
      </c>
    </row>
    <row r="86" customFormat="false" ht="31.5" hidden="true" customHeight="false" outlineLevel="0" collapsed="false">
      <c r="A86" s="27" t="s">
        <v>68</v>
      </c>
      <c r="B86" s="35" t="s">
        <v>107</v>
      </c>
      <c r="C86" s="29" t="n">
        <v>4529000</v>
      </c>
      <c r="D86" s="29" t="n">
        <f aca="false">D85+1</f>
        <v>71</v>
      </c>
      <c r="E86" s="28" t="s">
        <v>108</v>
      </c>
      <c r="F86" s="28" t="s">
        <v>109</v>
      </c>
      <c r="G86" s="28" t="s">
        <v>57</v>
      </c>
      <c r="H86" s="36" t="n">
        <v>1</v>
      </c>
      <c r="I86" s="20" t="n">
        <v>99.26</v>
      </c>
      <c r="J86" s="20" t="s">
        <v>44</v>
      </c>
      <c r="K86" s="31" t="s">
        <v>99</v>
      </c>
      <c r="L86" s="31" t="s">
        <v>110</v>
      </c>
      <c r="M86" s="28" t="s">
        <v>46</v>
      </c>
      <c r="N86" s="28" t="s">
        <v>47</v>
      </c>
    </row>
    <row r="87" customFormat="false" ht="42" hidden="true" customHeight="false" outlineLevel="0" collapsed="false">
      <c r="A87" s="27" t="s">
        <v>68</v>
      </c>
      <c r="B87" s="35" t="s">
        <v>107</v>
      </c>
      <c r="C87" s="29" t="n">
        <v>4529000</v>
      </c>
      <c r="D87" s="29" t="n">
        <f aca="false">D86+1</f>
        <v>72</v>
      </c>
      <c r="E87" s="28" t="s">
        <v>108</v>
      </c>
      <c r="F87" s="28" t="s">
        <v>109</v>
      </c>
      <c r="G87" s="28" t="s">
        <v>57</v>
      </c>
      <c r="H87" s="36" t="n">
        <v>1</v>
      </c>
      <c r="I87" s="20" t="n">
        <v>282.85</v>
      </c>
      <c r="J87" s="20" t="str">
        <f aca="false">I87*0.01&amp;" / "&amp;I87*0.3</f>
        <v>2.8285 / 84.855</v>
      </c>
      <c r="K87" s="31" t="s">
        <v>99</v>
      </c>
      <c r="L87" s="37" t="s">
        <v>110</v>
      </c>
      <c r="M87" s="28" t="s">
        <v>34</v>
      </c>
      <c r="N87" s="28" t="s">
        <v>47</v>
      </c>
    </row>
    <row r="88" customFormat="false" ht="31.5" hidden="true" customHeight="false" outlineLevel="0" collapsed="false">
      <c r="A88" s="27" t="s">
        <v>53</v>
      </c>
      <c r="B88" s="28" t="s">
        <v>54</v>
      </c>
      <c r="C88" s="28" t="n">
        <v>7260000</v>
      </c>
      <c r="D88" s="29" t="n">
        <f aca="false">D87+1</f>
        <v>73</v>
      </c>
      <c r="E88" s="28" t="s">
        <v>174</v>
      </c>
      <c r="F88" s="28" t="s">
        <v>174</v>
      </c>
      <c r="G88" s="28" t="s">
        <v>96</v>
      </c>
      <c r="H88" s="28" t="n">
        <v>1</v>
      </c>
      <c r="I88" s="20" t="n">
        <v>43.73</v>
      </c>
      <c r="J88" s="20" t="s">
        <v>44</v>
      </c>
      <c r="K88" s="31" t="s">
        <v>99</v>
      </c>
      <c r="L88" s="37" t="s">
        <v>99</v>
      </c>
      <c r="M88" s="28" t="s">
        <v>46</v>
      </c>
      <c r="N88" s="28" t="s">
        <v>47</v>
      </c>
    </row>
    <row r="89" customFormat="false" ht="42" hidden="true" customHeight="false" outlineLevel="0" collapsed="false">
      <c r="A89" s="27" t="s">
        <v>68</v>
      </c>
      <c r="B89" s="35" t="s">
        <v>107</v>
      </c>
      <c r="C89" s="29" t="n">
        <v>4529000</v>
      </c>
      <c r="D89" s="29" t="n">
        <f aca="false">D88+1</f>
        <v>74</v>
      </c>
      <c r="E89" s="28" t="s">
        <v>175</v>
      </c>
      <c r="F89" s="28" t="s">
        <v>175</v>
      </c>
      <c r="G89" s="28" t="s">
        <v>57</v>
      </c>
      <c r="H89" s="28" t="n">
        <v>1</v>
      </c>
      <c r="I89" s="20" t="n">
        <v>1232.12</v>
      </c>
      <c r="J89" s="20" t="str">
        <f aca="false">I89*0.01&amp;" / "&amp;I89*0.3</f>
        <v>12.3212 / 369.636</v>
      </c>
      <c r="K89" s="31" t="s">
        <v>99</v>
      </c>
      <c r="L89" s="37" t="s">
        <v>32</v>
      </c>
      <c r="M89" s="28" t="s">
        <v>34</v>
      </c>
      <c r="N89" s="28" t="s">
        <v>47</v>
      </c>
    </row>
    <row r="90" customFormat="false" ht="94.5" hidden="true" customHeight="false" outlineLevel="0" collapsed="false">
      <c r="A90" s="27" t="s">
        <v>68</v>
      </c>
      <c r="B90" s="35" t="s">
        <v>69</v>
      </c>
      <c r="C90" s="29" t="n">
        <v>7020020</v>
      </c>
      <c r="D90" s="29" t="n">
        <f aca="false">D89+1</f>
        <v>75</v>
      </c>
      <c r="E90" s="28" t="s">
        <v>176</v>
      </c>
      <c r="F90" s="28" t="s">
        <v>176</v>
      </c>
      <c r="G90" s="28" t="s">
        <v>31</v>
      </c>
      <c r="H90" s="36" t="n">
        <v>1</v>
      </c>
      <c r="I90" s="20" t="n">
        <v>268.044</v>
      </c>
      <c r="J90" s="20" t="str">
        <f aca="false">I90*0.01&amp;" / "&amp;I90*0.3</f>
        <v>2.68044 / 80.4132</v>
      </c>
      <c r="K90" s="31" t="s">
        <v>99</v>
      </c>
      <c r="L90" s="31" t="s">
        <v>32</v>
      </c>
      <c r="M90" s="28" t="s">
        <v>34</v>
      </c>
      <c r="N90" s="28" t="s">
        <v>47</v>
      </c>
    </row>
    <row r="91" customFormat="false" ht="94.5" hidden="true" customHeight="false" outlineLevel="0" collapsed="false">
      <c r="A91" s="27" t="s">
        <v>68</v>
      </c>
      <c r="B91" s="35" t="s">
        <v>69</v>
      </c>
      <c r="C91" s="29" t="n">
        <v>7020020</v>
      </c>
      <c r="D91" s="29" t="n">
        <f aca="false">D90+1</f>
        <v>76</v>
      </c>
      <c r="E91" s="28" t="s">
        <v>177</v>
      </c>
      <c r="F91" s="28" t="s">
        <v>177</v>
      </c>
      <c r="G91" s="28" t="s">
        <v>31</v>
      </c>
      <c r="H91" s="36" t="n">
        <v>1</v>
      </c>
      <c r="I91" s="20" t="n">
        <v>1123.56</v>
      </c>
      <c r="J91" s="20" t="str">
        <f aca="false">I91*0.01&amp;" / "&amp;I91*0.3</f>
        <v>11.2356 / 337.068</v>
      </c>
      <c r="K91" s="31" t="s">
        <v>110</v>
      </c>
      <c r="L91" s="31" t="s">
        <v>32</v>
      </c>
      <c r="M91" s="28" t="s">
        <v>34</v>
      </c>
      <c r="N91" s="28" t="s">
        <v>47</v>
      </c>
    </row>
    <row r="92" customFormat="false" ht="42" hidden="true" customHeight="false" outlineLevel="0" collapsed="false">
      <c r="A92" s="27" t="s">
        <v>134</v>
      </c>
      <c r="B92" s="29" t="s">
        <v>93</v>
      </c>
      <c r="C92" s="28" t="n">
        <v>7290000</v>
      </c>
      <c r="D92" s="29" t="n">
        <f aca="false">D91+1</f>
        <v>77</v>
      </c>
      <c r="E92" s="28" t="s">
        <v>178</v>
      </c>
      <c r="F92" s="28" t="s">
        <v>178</v>
      </c>
      <c r="G92" s="28" t="s">
        <v>96</v>
      </c>
      <c r="H92" s="28" t="n">
        <v>1</v>
      </c>
      <c r="I92" s="20" t="n">
        <v>900</v>
      </c>
      <c r="J92" s="20" t="str">
        <f aca="false">I92*0.01&amp;" / "&amp;I92*0.3</f>
        <v>9 / 270</v>
      </c>
      <c r="K92" s="31" t="s">
        <v>110</v>
      </c>
      <c r="L92" s="31" t="s">
        <v>32</v>
      </c>
      <c r="M92" s="28" t="s">
        <v>34</v>
      </c>
      <c r="N92" s="28" t="s">
        <v>47</v>
      </c>
    </row>
    <row r="93" customFormat="false" ht="42" hidden="true" customHeight="false" outlineLevel="0" collapsed="false">
      <c r="A93" s="27" t="s">
        <v>92</v>
      </c>
      <c r="B93" s="29" t="s">
        <v>93</v>
      </c>
      <c r="C93" s="28" t="n">
        <v>7290000</v>
      </c>
      <c r="D93" s="29" t="n">
        <f aca="false">D92+1</f>
        <v>78</v>
      </c>
      <c r="E93" s="28" t="s">
        <v>179</v>
      </c>
      <c r="F93" s="28" t="s">
        <v>179</v>
      </c>
      <c r="G93" s="28" t="s">
        <v>96</v>
      </c>
      <c r="H93" s="28" t="n">
        <v>1</v>
      </c>
      <c r="I93" s="20" t="n">
        <v>1352.8</v>
      </c>
      <c r="J93" s="20" t="str">
        <f aca="false">I93*0.01&amp;" / "&amp;I93*0.3</f>
        <v>13.528 / 405.84</v>
      </c>
      <c r="K93" s="31" t="s">
        <v>110</v>
      </c>
      <c r="L93" s="31" t="s">
        <v>32</v>
      </c>
      <c r="M93" s="28" t="s">
        <v>34</v>
      </c>
      <c r="N93" s="28" t="s">
        <v>47</v>
      </c>
    </row>
    <row r="94" customFormat="false" ht="31.5" hidden="true" customHeight="false" outlineLevel="0" collapsed="false">
      <c r="A94" s="27" t="s">
        <v>92</v>
      </c>
      <c r="B94" s="29" t="s">
        <v>93</v>
      </c>
      <c r="C94" s="28" t="n">
        <v>7290000</v>
      </c>
      <c r="D94" s="29" t="n">
        <f aca="false">D93+1</f>
        <v>79</v>
      </c>
      <c r="E94" s="28" t="s">
        <v>180</v>
      </c>
      <c r="F94" s="28" t="s">
        <v>180</v>
      </c>
      <c r="G94" s="28" t="s">
        <v>96</v>
      </c>
      <c r="H94" s="28" t="n">
        <v>1</v>
      </c>
      <c r="I94" s="20" t="n">
        <v>98.52</v>
      </c>
      <c r="J94" s="20" t="s">
        <v>44</v>
      </c>
      <c r="K94" s="31" t="s">
        <v>32</v>
      </c>
      <c r="L94" s="31" t="s">
        <v>32</v>
      </c>
      <c r="M94" s="28" t="s">
        <v>46</v>
      </c>
      <c r="N94" s="28" t="s">
        <v>47</v>
      </c>
    </row>
    <row r="95" customFormat="false" ht="31.5" hidden="true" customHeight="false" outlineLevel="0" collapsed="false">
      <c r="A95" s="27" t="s">
        <v>92</v>
      </c>
      <c r="B95" s="29" t="s">
        <v>93</v>
      </c>
      <c r="C95" s="28" t="n">
        <v>7290000</v>
      </c>
      <c r="D95" s="29" t="n">
        <f aca="false">D94+1</f>
        <v>80</v>
      </c>
      <c r="E95" s="28" t="s">
        <v>180</v>
      </c>
      <c r="F95" s="28" t="s">
        <v>180</v>
      </c>
      <c r="G95" s="28" t="s">
        <v>96</v>
      </c>
      <c r="H95" s="28" t="n">
        <v>1</v>
      </c>
      <c r="I95" s="20" t="n">
        <v>98.52</v>
      </c>
      <c r="J95" s="20" t="s">
        <v>44</v>
      </c>
      <c r="K95" s="31" t="s">
        <v>32</v>
      </c>
      <c r="L95" s="31" t="s">
        <v>32</v>
      </c>
      <c r="M95" s="28" t="s">
        <v>46</v>
      </c>
      <c r="N95" s="28" t="s">
        <v>47</v>
      </c>
    </row>
    <row r="96" customFormat="false" ht="42" hidden="true" customHeight="false" outlineLevel="0" collapsed="false">
      <c r="A96" s="27" t="s">
        <v>100</v>
      </c>
      <c r="B96" s="40" t="s">
        <v>101</v>
      </c>
      <c r="C96" s="28" t="n">
        <v>3000000</v>
      </c>
      <c r="D96" s="29" t="n">
        <f aca="false">D94+1</f>
        <v>80</v>
      </c>
      <c r="E96" s="30" t="s">
        <v>102</v>
      </c>
      <c r="F96" s="28" t="s">
        <v>103</v>
      </c>
      <c r="G96" s="28" t="s">
        <v>96</v>
      </c>
      <c r="H96" s="28" t="n">
        <v>1</v>
      </c>
      <c r="I96" s="38" t="n">
        <v>2200</v>
      </c>
      <c r="J96" s="20" t="str">
        <f aca="false">I96*0.01&amp;" / "&amp;I96*0.3</f>
        <v>22 / 660</v>
      </c>
      <c r="K96" s="31" t="s">
        <v>99</v>
      </c>
      <c r="L96" s="31" t="s">
        <v>110</v>
      </c>
      <c r="M96" s="28" t="s">
        <v>34</v>
      </c>
      <c r="N96" s="28" t="s">
        <v>47</v>
      </c>
    </row>
    <row r="97" customFormat="false" ht="42" hidden="true" customHeight="false" outlineLevel="0" collapsed="false">
      <c r="A97" s="27" t="s">
        <v>92</v>
      </c>
      <c r="B97" s="42" t="s">
        <v>168</v>
      </c>
      <c r="C97" s="29" t="n">
        <v>3020363</v>
      </c>
      <c r="D97" s="29" t="n">
        <f aca="false">D96+1</f>
        <v>81</v>
      </c>
      <c r="E97" s="28" t="s">
        <v>169</v>
      </c>
      <c r="F97" s="28" t="s">
        <v>169</v>
      </c>
      <c r="G97" s="28" t="s">
        <v>96</v>
      </c>
      <c r="H97" s="36" t="n">
        <v>1</v>
      </c>
      <c r="I97" s="38" t="n">
        <v>500</v>
      </c>
      <c r="J97" s="20" t="str">
        <f aca="false">I97*0.01&amp;" / "&amp;I97*0.3</f>
        <v>5 / 150</v>
      </c>
      <c r="K97" s="31" t="s">
        <v>99</v>
      </c>
      <c r="L97" s="31" t="s">
        <v>110</v>
      </c>
      <c r="M97" s="28" t="s">
        <v>34</v>
      </c>
      <c r="N97" s="28" t="s">
        <v>47</v>
      </c>
    </row>
    <row r="98" customFormat="false" ht="31.5" hidden="true" customHeight="false" outlineLevel="0" collapsed="false">
      <c r="A98" s="27" t="s">
        <v>141</v>
      </c>
      <c r="B98" s="42" t="s">
        <v>142</v>
      </c>
      <c r="C98" s="29" t="n">
        <v>2109404</v>
      </c>
      <c r="D98" s="29" t="n">
        <f aca="false">D97+1</f>
        <v>82</v>
      </c>
      <c r="E98" s="28" t="s">
        <v>143</v>
      </c>
      <c r="F98" s="28" t="s">
        <v>143</v>
      </c>
      <c r="G98" s="28" t="s">
        <v>96</v>
      </c>
      <c r="H98" s="36" t="n">
        <v>1</v>
      </c>
      <c r="I98" s="38" t="n">
        <v>111.12</v>
      </c>
      <c r="J98" s="20" t="str">
        <f aca="false">I98*0.01&amp;" / "&amp;I98*0.3</f>
        <v>1.1112 / 33.336</v>
      </c>
      <c r="K98" s="31" t="s">
        <v>99</v>
      </c>
      <c r="L98" s="31" t="s">
        <v>110</v>
      </c>
      <c r="M98" s="28" t="s">
        <v>114</v>
      </c>
      <c r="N98" s="28" t="s">
        <v>47</v>
      </c>
    </row>
    <row r="99" customFormat="false" ht="31.5" hidden="true" customHeight="false" outlineLevel="0" collapsed="false">
      <c r="A99" s="27" t="s">
        <v>141</v>
      </c>
      <c r="B99" s="42" t="s">
        <v>181</v>
      </c>
      <c r="C99" s="29" t="n">
        <v>3330000</v>
      </c>
      <c r="D99" s="29" t="n">
        <f aca="false">D98+1</f>
        <v>83</v>
      </c>
      <c r="E99" s="28" t="s">
        <v>143</v>
      </c>
      <c r="F99" s="28" t="s">
        <v>143</v>
      </c>
      <c r="G99" s="28" t="s">
        <v>96</v>
      </c>
      <c r="H99" s="36" t="n">
        <v>1</v>
      </c>
      <c r="I99" s="38" t="n">
        <v>200</v>
      </c>
      <c r="J99" s="20" t="str">
        <f aca="false">I99*0.01&amp;" / "&amp;I99*0.3</f>
        <v>2 / 60</v>
      </c>
      <c r="K99" s="31" t="s">
        <v>99</v>
      </c>
      <c r="L99" s="31" t="s">
        <v>110</v>
      </c>
      <c r="M99" s="28" t="s">
        <v>114</v>
      </c>
      <c r="N99" s="28" t="s">
        <v>47</v>
      </c>
    </row>
    <row r="100" customFormat="false" ht="31.5" hidden="true" customHeight="false" outlineLevel="0" collapsed="false">
      <c r="A100" s="27" t="s">
        <v>141</v>
      </c>
      <c r="B100" s="42" t="s">
        <v>182</v>
      </c>
      <c r="C100" s="29" t="n">
        <v>3222513</v>
      </c>
      <c r="D100" s="29" t="n">
        <f aca="false">D99+1</f>
        <v>84</v>
      </c>
      <c r="E100" s="28" t="s">
        <v>143</v>
      </c>
      <c r="F100" s="28" t="s">
        <v>143</v>
      </c>
      <c r="G100" s="28" t="s">
        <v>96</v>
      </c>
      <c r="H100" s="36" t="n">
        <v>1</v>
      </c>
      <c r="I100" s="38" t="n">
        <v>19.49</v>
      </c>
      <c r="J100" s="20" t="s">
        <v>44</v>
      </c>
      <c r="K100" s="31" t="s">
        <v>99</v>
      </c>
      <c r="L100" s="31" t="s">
        <v>110</v>
      </c>
      <c r="M100" s="28" t="s">
        <v>46</v>
      </c>
      <c r="N100" s="28" t="s">
        <v>47</v>
      </c>
    </row>
    <row r="101" customFormat="false" ht="31.5" hidden="true" customHeight="false" outlineLevel="0" collapsed="false">
      <c r="A101" s="27" t="s">
        <v>141</v>
      </c>
      <c r="B101" s="42" t="s">
        <v>142</v>
      </c>
      <c r="C101" s="29" t="n">
        <v>2109404</v>
      </c>
      <c r="D101" s="29" t="n">
        <f aca="false">D100+1</f>
        <v>85</v>
      </c>
      <c r="E101" s="28" t="s">
        <v>143</v>
      </c>
      <c r="F101" s="28" t="s">
        <v>143</v>
      </c>
      <c r="G101" s="28" t="s">
        <v>96</v>
      </c>
      <c r="H101" s="36" t="n">
        <v>1</v>
      </c>
      <c r="I101" s="38" t="n">
        <v>10.38</v>
      </c>
      <c r="J101" s="20" t="s">
        <v>44</v>
      </c>
      <c r="K101" s="31" t="s">
        <v>99</v>
      </c>
      <c r="L101" s="31" t="s">
        <v>110</v>
      </c>
      <c r="M101" s="28" t="s">
        <v>46</v>
      </c>
      <c r="N101" s="28" t="s">
        <v>47</v>
      </c>
    </row>
    <row r="102" customFormat="false" ht="31.5" hidden="true" customHeight="false" outlineLevel="0" collapsed="false">
      <c r="A102" s="27" t="s">
        <v>92</v>
      </c>
      <c r="B102" s="42" t="s">
        <v>168</v>
      </c>
      <c r="C102" s="29" t="n">
        <v>3020363</v>
      </c>
      <c r="D102" s="29" t="n">
        <f aca="false">D101+1</f>
        <v>86</v>
      </c>
      <c r="E102" s="28" t="s">
        <v>183</v>
      </c>
      <c r="F102" s="28" t="s">
        <v>169</v>
      </c>
      <c r="G102" s="28" t="s">
        <v>96</v>
      </c>
      <c r="H102" s="36" t="n">
        <v>1</v>
      </c>
      <c r="I102" s="38" t="n">
        <v>160</v>
      </c>
      <c r="J102" s="20" t="str">
        <f aca="false">I102*0.01&amp;" / "&amp;I102*0.3</f>
        <v>1.6 / 48</v>
      </c>
      <c r="K102" s="31" t="s">
        <v>99</v>
      </c>
      <c r="L102" s="31" t="s">
        <v>131</v>
      </c>
      <c r="M102" s="28" t="s">
        <v>114</v>
      </c>
      <c r="N102" s="28" t="s">
        <v>47</v>
      </c>
    </row>
    <row r="103" customFormat="false" ht="31.5" hidden="true" customHeight="false" outlineLevel="0" collapsed="false">
      <c r="A103" s="27" t="s">
        <v>141</v>
      </c>
      <c r="B103" s="42" t="s">
        <v>142</v>
      </c>
      <c r="C103" s="29" t="n">
        <v>2109404</v>
      </c>
      <c r="D103" s="29" t="n">
        <f aca="false">D102+1</f>
        <v>87</v>
      </c>
      <c r="E103" s="28" t="s">
        <v>143</v>
      </c>
      <c r="F103" s="28" t="s">
        <v>143</v>
      </c>
      <c r="G103" s="28" t="s">
        <v>96</v>
      </c>
      <c r="H103" s="36" t="n">
        <v>1</v>
      </c>
      <c r="I103" s="38" t="n">
        <v>4.2</v>
      </c>
      <c r="J103" s="20" t="s">
        <v>44</v>
      </c>
      <c r="K103" s="31" t="s">
        <v>99</v>
      </c>
      <c r="L103" s="31" t="s">
        <v>110</v>
      </c>
      <c r="M103" s="28" t="s">
        <v>46</v>
      </c>
      <c r="N103" s="28" t="s">
        <v>47</v>
      </c>
    </row>
    <row r="104" customFormat="false" ht="31.5" hidden="true" customHeight="false" outlineLevel="0" collapsed="false">
      <c r="A104" s="27" t="s">
        <v>100</v>
      </c>
      <c r="B104" s="42" t="s">
        <v>168</v>
      </c>
      <c r="C104" s="29" t="n">
        <v>3020363</v>
      </c>
      <c r="D104" s="29" t="n">
        <f aca="false">D103+1</f>
        <v>88</v>
      </c>
      <c r="E104" s="28" t="s">
        <v>184</v>
      </c>
      <c r="F104" s="28" t="s">
        <v>184</v>
      </c>
      <c r="G104" s="28" t="s">
        <v>96</v>
      </c>
      <c r="H104" s="36" t="n">
        <v>1</v>
      </c>
      <c r="I104" s="38" t="n">
        <v>50</v>
      </c>
      <c r="J104" s="20" t="s">
        <v>44</v>
      </c>
      <c r="K104" s="31" t="s">
        <v>110</v>
      </c>
      <c r="L104" s="31" t="s">
        <v>110</v>
      </c>
      <c r="M104" s="28" t="s">
        <v>46</v>
      </c>
      <c r="N104" s="28" t="s">
        <v>47</v>
      </c>
    </row>
    <row r="105" customFormat="false" ht="31.5" hidden="true" customHeight="false" outlineLevel="0" collapsed="false">
      <c r="A105" s="27" t="s">
        <v>68</v>
      </c>
      <c r="B105" s="35" t="s">
        <v>107</v>
      </c>
      <c r="C105" s="29" t="n">
        <v>4529000</v>
      </c>
      <c r="D105" s="29" t="n">
        <f aca="false">D104+1</f>
        <v>89</v>
      </c>
      <c r="E105" s="28" t="s">
        <v>108</v>
      </c>
      <c r="F105" s="28" t="s">
        <v>109</v>
      </c>
      <c r="G105" s="28" t="s">
        <v>57</v>
      </c>
      <c r="H105" s="36" t="n">
        <v>1</v>
      </c>
      <c r="I105" s="20" t="n">
        <v>100</v>
      </c>
      <c r="J105" s="20" t="s">
        <v>44</v>
      </c>
      <c r="K105" s="31" t="s">
        <v>99</v>
      </c>
      <c r="L105" s="31" t="s">
        <v>110</v>
      </c>
      <c r="M105" s="28" t="s">
        <v>46</v>
      </c>
      <c r="N105" s="28" t="s">
        <v>47</v>
      </c>
    </row>
    <row r="106" customFormat="false" ht="31.5" hidden="true" customHeight="false" outlineLevel="0" collapsed="false">
      <c r="A106" s="27" t="s">
        <v>134</v>
      </c>
      <c r="B106" s="42" t="s">
        <v>142</v>
      </c>
      <c r="C106" s="29" t="n">
        <v>3699010</v>
      </c>
      <c r="D106" s="29" t="n">
        <f aca="false">D105+1</f>
        <v>90</v>
      </c>
      <c r="E106" s="28" t="s">
        <v>185</v>
      </c>
      <c r="F106" s="28" t="s">
        <v>185</v>
      </c>
      <c r="G106" s="28" t="s">
        <v>96</v>
      </c>
      <c r="H106" s="36" t="n">
        <v>1</v>
      </c>
      <c r="I106" s="20" t="n">
        <v>19.8</v>
      </c>
      <c r="J106" s="20" t="s">
        <v>44</v>
      </c>
      <c r="K106" s="31" t="s">
        <v>99</v>
      </c>
      <c r="L106" s="31" t="s">
        <v>110</v>
      </c>
      <c r="M106" s="28" t="s">
        <v>46</v>
      </c>
      <c r="N106" s="28" t="s">
        <v>47</v>
      </c>
    </row>
    <row r="107" customFormat="false" ht="73.5" hidden="true" customHeight="false" outlineLevel="0" collapsed="false">
      <c r="A107" s="27" t="s">
        <v>80</v>
      </c>
      <c r="B107" s="27" t="s">
        <v>84</v>
      </c>
      <c r="C107" s="28" t="n">
        <v>9414020</v>
      </c>
      <c r="D107" s="29" t="n">
        <f aca="false">D106+1</f>
        <v>91</v>
      </c>
      <c r="E107" s="28" t="s">
        <v>186</v>
      </c>
      <c r="F107" s="28" t="s">
        <v>186</v>
      </c>
      <c r="G107" s="28" t="s">
        <v>31</v>
      </c>
      <c r="H107" s="36" t="n">
        <v>1</v>
      </c>
      <c r="I107" s="20" t="n">
        <v>1032.256</v>
      </c>
      <c r="J107" s="20" t="str">
        <f aca="false">I107*0.01&amp;" / "&amp;I107*0.3</f>
        <v>10.32256 / 309.6768</v>
      </c>
      <c r="K107" s="31" t="s">
        <v>110</v>
      </c>
      <c r="L107" s="31" t="s">
        <v>33</v>
      </c>
      <c r="M107" s="28" t="s">
        <v>58</v>
      </c>
      <c r="N107" s="28"/>
    </row>
    <row r="108" customFormat="false" ht="31.5" hidden="true" customHeight="false" outlineLevel="0" collapsed="false">
      <c r="A108" s="27" t="s">
        <v>106</v>
      </c>
      <c r="B108" s="35" t="s">
        <v>107</v>
      </c>
      <c r="C108" s="29" t="n">
        <v>4529000</v>
      </c>
      <c r="D108" s="29" t="n">
        <f aca="false">D107+1</f>
        <v>92</v>
      </c>
      <c r="E108" s="28" t="s">
        <v>108</v>
      </c>
      <c r="F108" s="28" t="s">
        <v>109</v>
      </c>
      <c r="G108" s="28" t="s">
        <v>57</v>
      </c>
      <c r="H108" s="36" t="n">
        <v>1</v>
      </c>
      <c r="I108" s="20" t="n">
        <v>179.15</v>
      </c>
      <c r="J108" s="20" t="str">
        <f aca="false">I108*0.01&amp;" / "&amp;I108*0.3</f>
        <v>1.7915 / 53.745</v>
      </c>
      <c r="K108" s="31" t="s">
        <v>110</v>
      </c>
      <c r="L108" s="37" t="s">
        <v>110</v>
      </c>
      <c r="M108" s="28" t="s">
        <v>46</v>
      </c>
      <c r="N108" s="28" t="s">
        <v>47</v>
      </c>
    </row>
    <row r="109" customFormat="false" ht="31.5" hidden="true" customHeight="false" outlineLevel="0" collapsed="false">
      <c r="A109" s="27" t="s">
        <v>141</v>
      </c>
      <c r="B109" s="42" t="s">
        <v>142</v>
      </c>
      <c r="C109" s="29" t="n">
        <v>2109404</v>
      </c>
      <c r="D109" s="29" t="n">
        <f aca="false">D108+1</f>
        <v>93</v>
      </c>
      <c r="E109" s="28" t="s">
        <v>143</v>
      </c>
      <c r="F109" s="28" t="s">
        <v>143</v>
      </c>
      <c r="G109" s="28" t="s">
        <v>96</v>
      </c>
      <c r="H109" s="36" t="n">
        <v>1</v>
      </c>
      <c r="I109" s="38" t="n">
        <v>10</v>
      </c>
      <c r="J109" s="20" t="s">
        <v>44</v>
      </c>
      <c r="K109" s="31" t="s">
        <v>110</v>
      </c>
      <c r="L109" s="31" t="s">
        <v>110</v>
      </c>
      <c r="M109" s="28" t="s">
        <v>46</v>
      </c>
      <c r="N109" s="28" t="s">
        <v>47</v>
      </c>
    </row>
    <row r="110" customFormat="false" ht="31.5" hidden="true" customHeight="false" outlineLevel="0" collapsed="false">
      <c r="A110" s="28" t="s">
        <v>157</v>
      </c>
      <c r="B110" s="28" t="s">
        <v>158</v>
      </c>
      <c r="C110" s="28" t="n">
        <v>8040020</v>
      </c>
      <c r="D110" s="29" t="n">
        <f aca="false">D109+1</f>
        <v>94</v>
      </c>
      <c r="E110" s="30" t="s">
        <v>159</v>
      </c>
      <c r="F110" s="30" t="s">
        <v>159</v>
      </c>
      <c r="G110" s="28" t="s">
        <v>31</v>
      </c>
      <c r="H110" s="33" t="n">
        <v>1</v>
      </c>
      <c r="I110" s="34" t="n">
        <v>46.4112</v>
      </c>
      <c r="J110" s="20" t="s">
        <v>44</v>
      </c>
      <c r="K110" s="31" t="s">
        <v>110</v>
      </c>
      <c r="L110" s="31" t="s">
        <v>110</v>
      </c>
      <c r="M110" s="28" t="s">
        <v>46</v>
      </c>
      <c r="N110" s="28" t="s">
        <v>47</v>
      </c>
    </row>
    <row r="111" customFormat="false" ht="31.5" hidden="true" customHeight="false" outlineLevel="0" collapsed="false">
      <c r="A111" s="27" t="s">
        <v>80</v>
      </c>
      <c r="B111" s="27" t="s">
        <v>116</v>
      </c>
      <c r="C111" s="41" t="n">
        <v>5200180</v>
      </c>
      <c r="D111" s="29" t="n">
        <f aca="false">D110+1</f>
        <v>95</v>
      </c>
      <c r="E111" s="28" t="s">
        <v>117</v>
      </c>
      <c r="F111" s="28" t="s">
        <v>117</v>
      </c>
      <c r="G111" s="28" t="s">
        <v>31</v>
      </c>
      <c r="H111" s="36" t="n">
        <v>1</v>
      </c>
      <c r="I111" s="20" t="n">
        <v>23.59</v>
      </c>
      <c r="J111" s="20" t="s">
        <v>44</v>
      </c>
      <c r="K111" s="31" t="s">
        <v>110</v>
      </c>
      <c r="L111" s="31" t="s">
        <v>110</v>
      </c>
      <c r="M111" s="28" t="s">
        <v>46</v>
      </c>
      <c r="N111" s="28" t="s">
        <v>47</v>
      </c>
    </row>
    <row r="112" customFormat="false" ht="31.5" hidden="true" customHeight="false" outlineLevel="0" collapsed="false">
      <c r="A112" s="27" t="s">
        <v>141</v>
      </c>
      <c r="B112" s="42" t="s">
        <v>142</v>
      </c>
      <c r="C112" s="29" t="n">
        <v>2109404</v>
      </c>
      <c r="D112" s="29" t="n">
        <f aca="false">D111+1</f>
        <v>96</v>
      </c>
      <c r="E112" s="28" t="s">
        <v>143</v>
      </c>
      <c r="F112" s="28" t="s">
        <v>143</v>
      </c>
      <c r="G112" s="28" t="s">
        <v>96</v>
      </c>
      <c r="H112" s="36" t="n">
        <v>1</v>
      </c>
      <c r="I112" s="38" t="n">
        <v>74.7</v>
      </c>
      <c r="J112" s="20" t="s">
        <v>44</v>
      </c>
      <c r="K112" s="31" t="s">
        <v>110</v>
      </c>
      <c r="L112" s="31" t="s">
        <v>110</v>
      </c>
      <c r="M112" s="28" t="s">
        <v>46</v>
      </c>
      <c r="N112" s="28" t="s">
        <v>47</v>
      </c>
    </row>
    <row r="113" customFormat="false" ht="42" hidden="true" customHeight="false" outlineLevel="0" collapsed="false">
      <c r="A113" s="27" t="s">
        <v>134</v>
      </c>
      <c r="B113" s="29" t="s">
        <v>93</v>
      </c>
      <c r="C113" s="28" t="n">
        <v>7290000</v>
      </c>
      <c r="D113" s="29" t="n">
        <f aca="false">D112+1</f>
        <v>97</v>
      </c>
      <c r="E113" s="28" t="s">
        <v>178</v>
      </c>
      <c r="F113" s="28" t="s">
        <v>178</v>
      </c>
      <c r="G113" s="28" t="s">
        <v>96</v>
      </c>
      <c r="H113" s="36" t="n">
        <v>1</v>
      </c>
      <c r="I113" s="38" t="n">
        <v>770.86</v>
      </c>
      <c r="J113" s="20" t="str">
        <f aca="false">I113*0.01&amp;" / "&amp;I113*0.3</f>
        <v>7.7086 / 231.258</v>
      </c>
      <c r="K113" s="31" t="s">
        <v>110</v>
      </c>
      <c r="L113" s="31" t="s">
        <v>131</v>
      </c>
      <c r="M113" s="28" t="s">
        <v>34</v>
      </c>
      <c r="N113" s="28" t="s">
        <v>47</v>
      </c>
    </row>
    <row r="114" customFormat="false" ht="42" hidden="true" customHeight="false" outlineLevel="0" collapsed="false">
      <c r="A114" s="27" t="s">
        <v>100</v>
      </c>
      <c r="B114" s="40" t="s">
        <v>101</v>
      </c>
      <c r="C114" s="28" t="n">
        <v>3000000</v>
      </c>
      <c r="D114" s="29" t="n">
        <f aca="false">D113+1</f>
        <v>98</v>
      </c>
      <c r="E114" s="30" t="s">
        <v>102</v>
      </c>
      <c r="F114" s="28" t="s">
        <v>103</v>
      </c>
      <c r="G114" s="28" t="s">
        <v>96</v>
      </c>
      <c r="H114" s="28" t="n">
        <v>1</v>
      </c>
      <c r="I114" s="38" t="n">
        <v>561.5</v>
      </c>
      <c r="J114" s="20" t="str">
        <f aca="false">I114*0.01&amp;" / "&amp;I114*0.3</f>
        <v>5.615 / 168.45</v>
      </c>
      <c r="K114" s="31" t="s">
        <v>110</v>
      </c>
      <c r="L114" s="31" t="s">
        <v>131</v>
      </c>
      <c r="M114" s="28" t="s">
        <v>34</v>
      </c>
      <c r="N114" s="28" t="s">
        <v>47</v>
      </c>
    </row>
    <row r="115" customFormat="false" ht="42" hidden="true" customHeight="false" outlineLevel="0" collapsed="false">
      <c r="A115" s="27" t="s">
        <v>106</v>
      </c>
      <c r="B115" s="35" t="s">
        <v>107</v>
      </c>
      <c r="C115" s="29" t="n">
        <v>4529000</v>
      </c>
      <c r="D115" s="29" t="n">
        <f aca="false">D114+1</f>
        <v>99</v>
      </c>
      <c r="E115" s="28" t="s">
        <v>108</v>
      </c>
      <c r="F115" s="28" t="s">
        <v>109</v>
      </c>
      <c r="G115" s="28" t="s">
        <v>187</v>
      </c>
      <c r="H115" s="28" t="n">
        <v>1</v>
      </c>
      <c r="I115" s="38" t="n">
        <v>2115.56</v>
      </c>
      <c r="J115" s="20" t="str">
        <f aca="false">I115*0.01&amp;" / "&amp;I115*0.3</f>
        <v>21.1556 / 634.668</v>
      </c>
      <c r="K115" s="31" t="s">
        <v>131</v>
      </c>
      <c r="L115" s="31" t="s">
        <v>32</v>
      </c>
      <c r="M115" s="28" t="s">
        <v>34</v>
      </c>
      <c r="N115" s="28" t="s">
        <v>47</v>
      </c>
    </row>
    <row r="116" customFormat="false" ht="73.5" hidden="true" customHeight="false" outlineLevel="0" collapsed="false">
      <c r="A116" s="27" t="s">
        <v>53</v>
      </c>
      <c r="B116" s="28" t="s">
        <v>87</v>
      </c>
      <c r="C116" s="28" t="n">
        <v>7492070</v>
      </c>
      <c r="D116" s="29" t="n">
        <f aca="false">D115+1</f>
        <v>100</v>
      </c>
      <c r="E116" s="30" t="s">
        <v>188</v>
      </c>
      <c r="F116" s="30" t="s">
        <v>188</v>
      </c>
      <c r="G116" s="28" t="s">
        <v>187</v>
      </c>
      <c r="H116" s="28" t="n">
        <v>1</v>
      </c>
      <c r="I116" s="38" t="n">
        <v>900</v>
      </c>
      <c r="J116" s="20" t="str">
        <f aca="false">I116*0.01&amp;" / "&amp;I116*0.3</f>
        <v>9 / 270</v>
      </c>
      <c r="K116" s="31" t="s">
        <v>131</v>
      </c>
      <c r="L116" s="31" t="s">
        <v>32</v>
      </c>
      <c r="M116" s="28" t="s">
        <v>34</v>
      </c>
      <c r="N116" s="28" t="s">
        <v>47</v>
      </c>
    </row>
    <row r="117" customFormat="false" ht="42" hidden="true" customHeight="false" outlineLevel="0" collapsed="false">
      <c r="A117" s="27" t="s">
        <v>92</v>
      </c>
      <c r="B117" s="29" t="s">
        <v>93</v>
      </c>
      <c r="C117" s="28" t="n">
        <v>7290000</v>
      </c>
      <c r="D117" s="29" t="n">
        <f aca="false">D116+1</f>
        <v>101</v>
      </c>
      <c r="E117" s="28" t="s">
        <v>179</v>
      </c>
      <c r="F117" s="28" t="s">
        <v>179</v>
      </c>
      <c r="G117" s="28" t="s">
        <v>96</v>
      </c>
      <c r="H117" s="28" t="n">
        <v>1</v>
      </c>
      <c r="I117" s="20" t="n">
        <v>2990</v>
      </c>
      <c r="J117" s="20" t="str">
        <f aca="false">I117*0.01&amp;" / "&amp;I117*0.3</f>
        <v>29.9 / 897</v>
      </c>
      <c r="K117" s="31" t="s">
        <v>131</v>
      </c>
      <c r="L117" s="31" t="s">
        <v>32</v>
      </c>
      <c r="M117" s="28" t="s">
        <v>34</v>
      </c>
      <c r="N117" s="28" t="s">
        <v>47</v>
      </c>
    </row>
    <row r="118" customFormat="false" ht="42" hidden="true" customHeight="false" outlineLevel="0" collapsed="false">
      <c r="A118" s="27" t="s">
        <v>92</v>
      </c>
      <c r="B118" s="29" t="s">
        <v>93</v>
      </c>
      <c r="C118" s="28" t="n">
        <v>7290000</v>
      </c>
      <c r="D118" s="29" t="n">
        <f aca="false">D117+1</f>
        <v>102</v>
      </c>
      <c r="E118" s="28" t="s">
        <v>138</v>
      </c>
      <c r="F118" s="28" t="s">
        <v>138</v>
      </c>
      <c r="G118" s="28" t="s">
        <v>96</v>
      </c>
      <c r="H118" s="28" t="n">
        <v>1</v>
      </c>
      <c r="I118" s="20" t="n">
        <v>2957</v>
      </c>
      <c r="J118" s="20" t="str">
        <f aca="false">I118*0.01&amp;" / "&amp;I118*0.3</f>
        <v>29.57 / 887.1</v>
      </c>
      <c r="K118" s="31" t="s">
        <v>131</v>
      </c>
      <c r="L118" s="31" t="s">
        <v>32</v>
      </c>
      <c r="M118" s="28" t="s">
        <v>34</v>
      </c>
      <c r="N118" s="28" t="s">
        <v>47</v>
      </c>
    </row>
    <row r="119" customFormat="false" ht="31.5" hidden="true" customHeight="false" outlineLevel="0" collapsed="false">
      <c r="A119" s="27" t="s">
        <v>189</v>
      </c>
      <c r="B119" s="28" t="s">
        <v>28</v>
      </c>
      <c r="C119" s="28" t="n">
        <v>6420000</v>
      </c>
      <c r="D119" s="29" t="n">
        <f aca="false">D118+1</f>
        <v>103</v>
      </c>
      <c r="E119" s="30" t="s">
        <v>190</v>
      </c>
      <c r="F119" s="30" t="s">
        <v>190</v>
      </c>
      <c r="G119" s="28" t="s">
        <v>96</v>
      </c>
      <c r="H119" s="28" t="n">
        <v>1</v>
      </c>
      <c r="I119" s="38" t="n">
        <v>55.27</v>
      </c>
      <c r="J119" s="20" t="s">
        <v>44</v>
      </c>
      <c r="K119" s="31" t="s">
        <v>131</v>
      </c>
      <c r="L119" s="31" t="s">
        <v>32</v>
      </c>
      <c r="M119" s="28" t="s">
        <v>46</v>
      </c>
      <c r="N119" s="28" t="s">
        <v>47</v>
      </c>
    </row>
    <row r="120" customFormat="false" ht="63" hidden="true" customHeight="false" outlineLevel="0" collapsed="false">
      <c r="A120" s="28" t="s">
        <v>53</v>
      </c>
      <c r="B120" s="28" t="s">
        <v>87</v>
      </c>
      <c r="C120" s="28" t="n">
        <v>7492070</v>
      </c>
      <c r="D120" s="29" t="n">
        <f aca="false">D119+1</f>
        <v>104</v>
      </c>
      <c r="E120" s="45" t="s">
        <v>161</v>
      </c>
      <c r="F120" s="45" t="s">
        <v>161</v>
      </c>
      <c r="G120" s="28" t="s">
        <v>31</v>
      </c>
      <c r="H120" s="33" t="n">
        <v>1</v>
      </c>
      <c r="I120" s="34" t="n">
        <v>1246.46</v>
      </c>
      <c r="J120" s="20" t="str">
        <f aca="false">I120*0.01&amp;" / "&amp;I120*0.3</f>
        <v>12.4646 / 373.938</v>
      </c>
      <c r="K120" s="31" t="s">
        <v>131</v>
      </c>
      <c r="L120" s="31" t="s">
        <v>32</v>
      </c>
      <c r="M120" s="28" t="s">
        <v>58</v>
      </c>
      <c r="N120" s="28" t="s">
        <v>47</v>
      </c>
    </row>
    <row r="121" customFormat="false" ht="73.5" hidden="true" customHeight="false" outlineLevel="0" collapsed="false">
      <c r="A121" s="27" t="s">
        <v>80</v>
      </c>
      <c r="B121" s="27" t="s">
        <v>84</v>
      </c>
      <c r="C121" s="28" t="n">
        <v>9414020</v>
      </c>
      <c r="D121" s="29" t="n">
        <f aca="false">D120+1</f>
        <v>105</v>
      </c>
      <c r="E121" s="28" t="s">
        <v>186</v>
      </c>
      <c r="F121" s="28" t="s">
        <v>186</v>
      </c>
      <c r="G121" s="28" t="s">
        <v>31</v>
      </c>
      <c r="H121" s="36" t="n">
        <v>1</v>
      </c>
      <c r="I121" s="20" t="n">
        <v>2500</v>
      </c>
      <c r="J121" s="20" t="str">
        <f aca="false">I121*0.01&amp;" / "&amp;I121*0.3</f>
        <v>25 / 750</v>
      </c>
      <c r="K121" s="31" t="s">
        <v>131</v>
      </c>
      <c r="L121" s="31" t="s">
        <v>33</v>
      </c>
      <c r="M121" s="28" t="s">
        <v>34</v>
      </c>
      <c r="N121" s="28" t="s">
        <v>47</v>
      </c>
    </row>
    <row r="122" customFormat="false" ht="31.5" hidden="true" customHeight="false" outlineLevel="0" collapsed="false">
      <c r="A122" s="27" t="s">
        <v>134</v>
      </c>
      <c r="B122" s="42" t="s">
        <v>165</v>
      </c>
      <c r="C122" s="29" t="n">
        <v>3610000</v>
      </c>
      <c r="D122" s="29" t="n">
        <f aca="false">D121+1</f>
        <v>106</v>
      </c>
      <c r="E122" s="28" t="s">
        <v>166</v>
      </c>
      <c r="F122" s="28" t="s">
        <v>167</v>
      </c>
      <c r="G122" s="28" t="s">
        <v>96</v>
      </c>
      <c r="H122" s="36" t="n">
        <v>1</v>
      </c>
      <c r="I122" s="20" t="n">
        <v>4780.74</v>
      </c>
      <c r="J122" s="20" t="str">
        <f aca="false">I122*0.05&amp;" / "&amp;I122*0.3</f>
        <v>239.037 / 1434.222</v>
      </c>
      <c r="K122" s="31" t="s">
        <v>131</v>
      </c>
      <c r="L122" s="31" t="s">
        <v>32</v>
      </c>
      <c r="M122" s="28" t="s">
        <v>58</v>
      </c>
      <c r="N122" s="28" t="s">
        <v>47</v>
      </c>
    </row>
    <row r="123" customFormat="false" ht="31.5" hidden="true" customHeight="false" outlineLevel="0" collapsed="false">
      <c r="A123" s="27" t="s">
        <v>68</v>
      </c>
      <c r="B123" s="35" t="s">
        <v>69</v>
      </c>
      <c r="C123" s="29" t="n">
        <v>7020020</v>
      </c>
      <c r="D123" s="29" t="n">
        <f aca="false">D122+1</f>
        <v>107</v>
      </c>
      <c r="E123" s="28" t="s">
        <v>74</v>
      </c>
      <c r="F123" s="28" t="s">
        <v>74</v>
      </c>
      <c r="G123" s="28" t="s">
        <v>31</v>
      </c>
      <c r="H123" s="36" t="n">
        <v>1</v>
      </c>
      <c r="I123" s="20" t="n">
        <v>99.48</v>
      </c>
      <c r="J123" s="20" t="s">
        <v>44</v>
      </c>
      <c r="K123" s="31" t="s">
        <v>131</v>
      </c>
      <c r="L123" s="31" t="s">
        <v>131</v>
      </c>
      <c r="M123" s="28" t="s">
        <v>46</v>
      </c>
      <c r="N123" s="28" t="s">
        <v>47</v>
      </c>
    </row>
    <row r="124" customFormat="false" ht="31.5" hidden="true" customHeight="false" outlineLevel="0" collapsed="false">
      <c r="A124" s="27" t="s">
        <v>100</v>
      </c>
      <c r="B124" s="40" t="s">
        <v>101</v>
      </c>
      <c r="C124" s="28" t="n">
        <v>3000000</v>
      </c>
      <c r="D124" s="29" t="n">
        <f aca="false">D123+1</f>
        <v>108</v>
      </c>
      <c r="E124" s="30" t="s">
        <v>102</v>
      </c>
      <c r="F124" s="28" t="s">
        <v>103</v>
      </c>
      <c r="G124" s="28" t="s">
        <v>96</v>
      </c>
      <c r="H124" s="28" t="n">
        <v>1</v>
      </c>
      <c r="I124" s="38" t="n">
        <v>98.77</v>
      </c>
      <c r="J124" s="20" t="s">
        <v>44</v>
      </c>
      <c r="K124" s="31" t="s">
        <v>131</v>
      </c>
      <c r="L124" s="31" t="s">
        <v>131</v>
      </c>
      <c r="M124" s="28" t="s">
        <v>46</v>
      </c>
      <c r="N124" s="28" t="s">
        <v>47</v>
      </c>
    </row>
    <row r="125" customFormat="false" ht="31.5" hidden="true" customHeight="false" outlineLevel="0" collapsed="false">
      <c r="A125" s="27" t="s">
        <v>92</v>
      </c>
      <c r="B125" s="42" t="s">
        <v>168</v>
      </c>
      <c r="C125" s="29" t="n">
        <v>3020363</v>
      </c>
      <c r="D125" s="29" t="n">
        <f aca="false">D124+1</f>
        <v>109</v>
      </c>
      <c r="E125" s="28" t="s">
        <v>169</v>
      </c>
      <c r="F125" s="28" t="s">
        <v>169</v>
      </c>
      <c r="G125" s="28" t="s">
        <v>96</v>
      </c>
      <c r="H125" s="36" t="n">
        <v>1</v>
      </c>
      <c r="I125" s="38" t="n">
        <v>98</v>
      </c>
      <c r="J125" s="20" t="s">
        <v>44</v>
      </c>
      <c r="K125" s="31" t="s">
        <v>131</v>
      </c>
      <c r="L125" s="31" t="s">
        <v>131</v>
      </c>
      <c r="M125" s="28" t="s">
        <v>46</v>
      </c>
      <c r="N125" s="28" t="s">
        <v>47</v>
      </c>
    </row>
    <row r="126" customFormat="false" ht="31.5" hidden="true" customHeight="false" outlineLevel="0" collapsed="false">
      <c r="A126" s="27" t="s">
        <v>92</v>
      </c>
      <c r="B126" s="42" t="s">
        <v>168</v>
      </c>
      <c r="C126" s="29" t="n">
        <v>3020363</v>
      </c>
      <c r="D126" s="29" t="n">
        <f aca="false">D125+1</f>
        <v>110</v>
      </c>
      <c r="E126" s="28" t="s">
        <v>169</v>
      </c>
      <c r="F126" s="28" t="s">
        <v>169</v>
      </c>
      <c r="G126" s="28" t="s">
        <v>96</v>
      </c>
      <c r="H126" s="36" t="n">
        <v>1</v>
      </c>
      <c r="I126" s="38" t="n">
        <v>98</v>
      </c>
      <c r="J126" s="20" t="s">
        <v>44</v>
      </c>
      <c r="K126" s="31" t="s">
        <v>131</v>
      </c>
      <c r="L126" s="31" t="s">
        <v>131</v>
      </c>
      <c r="M126" s="28" t="s">
        <v>46</v>
      </c>
      <c r="N126" s="28" t="s">
        <v>47</v>
      </c>
    </row>
    <row r="127" customFormat="false" ht="31.5" hidden="true" customHeight="false" outlineLevel="0" collapsed="false">
      <c r="A127" s="27" t="s">
        <v>92</v>
      </c>
      <c r="B127" s="42" t="s">
        <v>168</v>
      </c>
      <c r="C127" s="29" t="n">
        <v>3020363</v>
      </c>
      <c r="D127" s="29" t="n">
        <f aca="false">D126+1</f>
        <v>111</v>
      </c>
      <c r="E127" s="28" t="s">
        <v>169</v>
      </c>
      <c r="F127" s="28" t="s">
        <v>169</v>
      </c>
      <c r="G127" s="28" t="s">
        <v>96</v>
      </c>
      <c r="H127" s="36" t="n">
        <v>1</v>
      </c>
      <c r="I127" s="38" t="n">
        <v>596.428</v>
      </c>
      <c r="J127" s="20" t="s">
        <v>44</v>
      </c>
      <c r="K127" s="31" t="s">
        <v>32</v>
      </c>
      <c r="L127" s="31" t="s">
        <v>145</v>
      </c>
      <c r="M127" s="28" t="s">
        <v>46</v>
      </c>
      <c r="N127" s="28" t="s">
        <v>47</v>
      </c>
    </row>
    <row r="128" customFormat="false" ht="31.5" hidden="true" customHeight="false" outlineLevel="0" collapsed="false">
      <c r="A128" s="27" t="s">
        <v>134</v>
      </c>
      <c r="B128" s="42" t="s">
        <v>165</v>
      </c>
      <c r="C128" s="29" t="n">
        <v>3610000</v>
      </c>
      <c r="D128" s="29" t="n">
        <f aca="false">D127+1</f>
        <v>112</v>
      </c>
      <c r="E128" s="28" t="s">
        <v>166</v>
      </c>
      <c r="F128" s="28" t="s">
        <v>166</v>
      </c>
      <c r="G128" s="28" t="s">
        <v>96</v>
      </c>
      <c r="H128" s="36" t="n">
        <v>1</v>
      </c>
      <c r="I128" s="20" t="n">
        <v>7125.392</v>
      </c>
      <c r="J128" s="20" t="str">
        <f aca="false">I128*0.05&amp;" / "&amp;I128*0.3</f>
        <v>356.2696 / 2137.6176</v>
      </c>
      <c r="K128" s="31" t="s">
        <v>131</v>
      </c>
      <c r="L128" s="31" t="s">
        <v>32</v>
      </c>
      <c r="M128" s="28" t="s">
        <v>58</v>
      </c>
      <c r="N128" s="28" t="s">
        <v>47</v>
      </c>
    </row>
    <row r="129" customFormat="false" ht="42" hidden="true" customHeight="false" outlineLevel="0" collapsed="false">
      <c r="A129" s="27" t="s">
        <v>141</v>
      </c>
      <c r="B129" s="42" t="s">
        <v>142</v>
      </c>
      <c r="C129" s="29" t="n">
        <v>2109404</v>
      </c>
      <c r="D129" s="29" t="n">
        <f aca="false">D128+1</f>
        <v>113</v>
      </c>
      <c r="E129" s="28" t="s">
        <v>143</v>
      </c>
      <c r="F129" s="28" t="s">
        <v>143</v>
      </c>
      <c r="G129" s="28" t="s">
        <v>96</v>
      </c>
      <c r="H129" s="36" t="n">
        <v>1</v>
      </c>
      <c r="I129" s="38" t="n">
        <v>2950</v>
      </c>
      <c r="J129" s="20" t="str">
        <f aca="false">I129*0.05&amp;" / "&amp;I129*0.3</f>
        <v>147.5 / 885</v>
      </c>
      <c r="K129" s="31" t="s">
        <v>32</v>
      </c>
      <c r="L129" s="31" t="s">
        <v>32</v>
      </c>
      <c r="M129" s="28" t="s">
        <v>34</v>
      </c>
      <c r="N129" s="28" t="s">
        <v>47</v>
      </c>
    </row>
    <row r="130" customFormat="false" ht="42" hidden="true" customHeight="false" outlineLevel="0" collapsed="false">
      <c r="A130" s="27" t="s">
        <v>106</v>
      </c>
      <c r="B130" s="35" t="s">
        <v>107</v>
      </c>
      <c r="C130" s="29" t="n">
        <v>4529000</v>
      </c>
      <c r="D130" s="29" t="n">
        <f aca="false">D129+1</f>
        <v>114</v>
      </c>
      <c r="E130" s="28" t="s">
        <v>108</v>
      </c>
      <c r="F130" s="28" t="s">
        <v>191</v>
      </c>
      <c r="G130" s="28" t="s">
        <v>187</v>
      </c>
      <c r="H130" s="28" t="n">
        <v>1</v>
      </c>
      <c r="I130" s="38" t="n">
        <v>2900</v>
      </c>
      <c r="J130" s="20" t="str">
        <f aca="false">I130*0.01&amp;" / "&amp;I130*0.3</f>
        <v>29 / 870</v>
      </c>
      <c r="K130" s="31" t="s">
        <v>131</v>
      </c>
      <c r="L130" s="31" t="s">
        <v>32</v>
      </c>
      <c r="M130" s="28" t="s">
        <v>34</v>
      </c>
      <c r="N130" s="28" t="s">
        <v>47</v>
      </c>
    </row>
    <row r="131" customFormat="false" ht="42" hidden="true" customHeight="false" outlineLevel="0" collapsed="false">
      <c r="A131" s="27" t="s">
        <v>92</v>
      </c>
      <c r="B131" s="35" t="s">
        <v>69</v>
      </c>
      <c r="C131" s="28" t="n">
        <v>3000000</v>
      </c>
      <c r="D131" s="29" t="n">
        <f aca="false">D130+1</f>
        <v>115</v>
      </c>
      <c r="E131" s="30" t="s">
        <v>192</v>
      </c>
      <c r="F131" s="30" t="s">
        <v>192</v>
      </c>
      <c r="G131" s="28" t="s">
        <v>96</v>
      </c>
      <c r="H131" s="28" t="n">
        <v>1</v>
      </c>
      <c r="I131" s="38" t="n">
        <v>2053.78499</v>
      </c>
      <c r="J131" s="20" t="str">
        <f aca="false">I131*0.01&amp;" / "&amp;I131*0.3</f>
        <v>20.5378499 / 616.135497</v>
      </c>
      <c r="K131" s="31" t="s">
        <v>131</v>
      </c>
      <c r="L131" s="31" t="s">
        <v>32</v>
      </c>
      <c r="M131" s="28" t="s">
        <v>34</v>
      </c>
      <c r="N131" s="28" t="s">
        <v>47</v>
      </c>
    </row>
    <row r="132" customFormat="false" ht="31.5" hidden="true" customHeight="false" outlineLevel="0" collapsed="false">
      <c r="A132" s="27" t="s">
        <v>134</v>
      </c>
      <c r="B132" s="42" t="s">
        <v>165</v>
      </c>
      <c r="C132" s="29" t="n">
        <v>3610000</v>
      </c>
      <c r="D132" s="29" t="n">
        <f aca="false">D131+1</f>
        <v>116</v>
      </c>
      <c r="E132" s="28" t="s">
        <v>166</v>
      </c>
      <c r="F132" s="28" t="s">
        <v>166</v>
      </c>
      <c r="G132" s="28" t="s">
        <v>96</v>
      </c>
      <c r="H132" s="36" t="n">
        <v>1</v>
      </c>
      <c r="I132" s="20" t="n">
        <v>1315.6655676</v>
      </c>
      <c r="J132" s="20" t="str">
        <f aca="false">I132*0.05&amp;" / "&amp;I132*0.3</f>
        <v>65.78327838 / 394.69967028</v>
      </c>
      <c r="K132" s="31" t="s">
        <v>131</v>
      </c>
      <c r="L132" s="31" t="s">
        <v>32</v>
      </c>
      <c r="M132" s="28" t="s">
        <v>58</v>
      </c>
      <c r="N132" s="28" t="s">
        <v>47</v>
      </c>
    </row>
    <row r="133" customFormat="false" ht="31.5" hidden="true" customHeight="false" outlineLevel="0" collapsed="false">
      <c r="A133" s="28" t="s">
        <v>154</v>
      </c>
      <c r="B133" s="28" t="s">
        <v>155</v>
      </c>
      <c r="C133" s="28" t="n">
        <v>4520080</v>
      </c>
      <c r="D133" s="29" t="n">
        <f aca="false">D132+1</f>
        <v>117</v>
      </c>
      <c r="E133" s="30" t="s">
        <v>156</v>
      </c>
      <c r="F133" s="30" t="s">
        <v>156</v>
      </c>
      <c r="G133" s="28" t="s">
        <v>31</v>
      </c>
      <c r="H133" s="33" t="n">
        <v>1</v>
      </c>
      <c r="I133" s="34" t="n">
        <v>709857.6</v>
      </c>
      <c r="J133" s="20" t="str">
        <f aca="false">I133*0.01&amp;" / "&amp;I133*0.3</f>
        <v>7098.576 / 212957.28</v>
      </c>
      <c r="K133" s="31" t="s">
        <v>32</v>
      </c>
      <c r="L133" s="37" t="s">
        <v>193</v>
      </c>
      <c r="M133" s="28" t="s">
        <v>58</v>
      </c>
      <c r="N133" s="28" t="s">
        <v>47</v>
      </c>
    </row>
    <row r="134" customFormat="false" ht="31.5" hidden="true" customHeight="false" outlineLevel="0" collapsed="false">
      <c r="A134" s="27" t="s">
        <v>80</v>
      </c>
      <c r="B134" s="28" t="s">
        <v>194</v>
      </c>
      <c r="C134" s="28" t="n">
        <v>7523090</v>
      </c>
      <c r="D134" s="29" t="n">
        <f aca="false">D133+1</f>
        <v>118</v>
      </c>
      <c r="E134" s="30" t="s">
        <v>195</v>
      </c>
      <c r="F134" s="30" t="s">
        <v>195</v>
      </c>
      <c r="G134" s="28" t="s">
        <v>31</v>
      </c>
      <c r="H134" s="36" t="n">
        <v>1</v>
      </c>
      <c r="I134" s="38" t="n">
        <v>20</v>
      </c>
      <c r="J134" s="20" t="s">
        <v>44</v>
      </c>
      <c r="K134" s="31" t="s">
        <v>131</v>
      </c>
      <c r="L134" s="31" t="s">
        <v>33</v>
      </c>
      <c r="M134" s="28" t="s">
        <v>46</v>
      </c>
      <c r="N134" s="28" t="s">
        <v>47</v>
      </c>
    </row>
    <row r="135" customFormat="false" ht="31.5" hidden="true" customHeight="false" outlineLevel="0" collapsed="false">
      <c r="A135" s="27" t="s">
        <v>134</v>
      </c>
      <c r="B135" s="35" t="s">
        <v>69</v>
      </c>
      <c r="C135" s="28" t="n">
        <v>3000000</v>
      </c>
      <c r="D135" s="29" t="n">
        <f aca="false">D134+1</f>
        <v>119</v>
      </c>
      <c r="E135" s="30" t="s">
        <v>196</v>
      </c>
      <c r="F135" s="30" t="s">
        <v>196</v>
      </c>
      <c r="G135" s="28" t="s">
        <v>96</v>
      </c>
      <c r="H135" s="28" t="n">
        <v>1</v>
      </c>
      <c r="I135" s="38" t="n">
        <v>25</v>
      </c>
      <c r="J135" s="20" t="s">
        <v>44</v>
      </c>
      <c r="K135" s="31" t="s">
        <v>131</v>
      </c>
      <c r="L135" s="31" t="s">
        <v>32</v>
      </c>
      <c r="M135" s="28" t="s">
        <v>46</v>
      </c>
      <c r="N135" s="28" t="s">
        <v>47</v>
      </c>
    </row>
    <row r="136" customFormat="false" ht="31.5" hidden="true" customHeight="false" outlineLevel="0" collapsed="false">
      <c r="A136" s="27" t="s">
        <v>134</v>
      </c>
      <c r="B136" s="35" t="s">
        <v>69</v>
      </c>
      <c r="C136" s="28" t="n">
        <v>3000000</v>
      </c>
      <c r="D136" s="29" t="n">
        <f aca="false">D135+1</f>
        <v>120</v>
      </c>
      <c r="E136" s="30" t="s">
        <v>197</v>
      </c>
      <c r="F136" s="30" t="s">
        <v>197</v>
      </c>
      <c r="G136" s="28" t="s">
        <v>96</v>
      </c>
      <c r="H136" s="28" t="n">
        <v>1</v>
      </c>
      <c r="I136" s="38" t="n">
        <v>64.2</v>
      </c>
      <c r="J136" s="20" t="s">
        <v>44</v>
      </c>
      <c r="K136" s="31" t="s">
        <v>131</v>
      </c>
      <c r="L136" s="31" t="s">
        <v>32</v>
      </c>
      <c r="M136" s="28" t="s">
        <v>46</v>
      </c>
      <c r="N136" s="28" t="s">
        <v>47</v>
      </c>
    </row>
    <row r="137" customFormat="false" ht="42" hidden="true" customHeight="false" outlineLevel="0" collapsed="false">
      <c r="A137" s="27" t="s">
        <v>27</v>
      </c>
      <c r="B137" s="28" t="s">
        <v>28</v>
      </c>
      <c r="C137" s="28" t="n">
        <v>6420000</v>
      </c>
      <c r="D137" s="29" t="n">
        <f aca="false">D136+1</f>
        <v>121</v>
      </c>
      <c r="E137" s="28" t="s">
        <v>198</v>
      </c>
      <c r="F137" s="30" t="s">
        <v>199</v>
      </c>
      <c r="G137" s="28" t="s">
        <v>31</v>
      </c>
      <c r="H137" s="28" t="n">
        <v>1</v>
      </c>
      <c r="I137" s="20" t="n">
        <v>300</v>
      </c>
      <c r="J137" s="20" t="str">
        <f aca="false">I137*0.01&amp;" / "&amp;I137*0.3</f>
        <v>3 / 90</v>
      </c>
      <c r="K137" s="31" t="s">
        <v>32</v>
      </c>
      <c r="L137" s="31" t="s">
        <v>33</v>
      </c>
      <c r="M137" s="28" t="s">
        <v>34</v>
      </c>
      <c r="N137" s="28" t="s">
        <v>47</v>
      </c>
    </row>
    <row r="138" customFormat="false" ht="31.5" hidden="true" customHeight="false" outlineLevel="0" collapsed="false">
      <c r="A138" s="27" t="s">
        <v>27</v>
      </c>
      <c r="B138" s="28" t="s">
        <v>28</v>
      </c>
      <c r="C138" s="28" t="n">
        <v>6420000</v>
      </c>
      <c r="D138" s="29" t="n">
        <f aca="false">D137+1</f>
        <v>122</v>
      </c>
      <c r="E138" s="28" t="s">
        <v>41</v>
      </c>
      <c r="F138" s="30" t="s">
        <v>200</v>
      </c>
      <c r="G138" s="28" t="s">
        <v>31</v>
      </c>
      <c r="H138" s="28" t="n">
        <v>1</v>
      </c>
      <c r="I138" s="20" t="n">
        <v>100</v>
      </c>
      <c r="J138" s="20" t="s">
        <v>44</v>
      </c>
      <c r="K138" s="31" t="s">
        <v>131</v>
      </c>
      <c r="L138" s="31" t="s">
        <v>33</v>
      </c>
      <c r="M138" s="28" t="s">
        <v>46</v>
      </c>
      <c r="N138" s="28" t="s">
        <v>47</v>
      </c>
    </row>
    <row r="139" customFormat="false" ht="31.5" hidden="true" customHeight="false" outlineLevel="0" collapsed="false">
      <c r="A139" s="27" t="s">
        <v>27</v>
      </c>
      <c r="B139" s="28" t="s">
        <v>28</v>
      </c>
      <c r="C139" s="28" t="n">
        <v>6420000</v>
      </c>
      <c r="D139" s="29" t="n">
        <f aca="false">D138+1</f>
        <v>123</v>
      </c>
      <c r="E139" s="28" t="s">
        <v>201</v>
      </c>
      <c r="F139" s="30" t="s">
        <v>201</v>
      </c>
      <c r="G139" s="28" t="s">
        <v>31</v>
      </c>
      <c r="H139" s="28" t="n">
        <v>1</v>
      </c>
      <c r="I139" s="20" t="n">
        <v>37.44</v>
      </c>
      <c r="J139" s="20" t="s">
        <v>44</v>
      </c>
      <c r="K139" s="31" t="s">
        <v>32</v>
      </c>
      <c r="L139" s="31" t="s">
        <v>33</v>
      </c>
      <c r="M139" s="28" t="s">
        <v>46</v>
      </c>
      <c r="N139" s="28" t="s">
        <v>47</v>
      </c>
    </row>
    <row r="140" customFormat="false" ht="31.5" hidden="true" customHeight="false" outlineLevel="0" collapsed="false">
      <c r="A140" s="27" t="s">
        <v>27</v>
      </c>
      <c r="B140" s="28" t="s">
        <v>28</v>
      </c>
      <c r="C140" s="28" t="n">
        <v>6420000</v>
      </c>
      <c r="D140" s="29" t="n">
        <f aca="false">D139+1</f>
        <v>124</v>
      </c>
      <c r="E140" s="28" t="s">
        <v>202</v>
      </c>
      <c r="F140" s="30" t="s">
        <v>202</v>
      </c>
      <c r="G140" s="28" t="s">
        <v>31</v>
      </c>
      <c r="H140" s="28" t="n">
        <v>1</v>
      </c>
      <c r="I140" s="20" t="n">
        <v>71.33</v>
      </c>
      <c r="J140" s="20" t="s">
        <v>44</v>
      </c>
      <c r="K140" s="31" t="s">
        <v>32</v>
      </c>
      <c r="L140" s="31" t="s">
        <v>33</v>
      </c>
      <c r="M140" s="28" t="s">
        <v>46</v>
      </c>
      <c r="N140" s="28" t="s">
        <v>47</v>
      </c>
    </row>
    <row r="141" customFormat="false" ht="31.5" hidden="true" customHeight="false" outlineLevel="0" collapsed="false">
      <c r="A141" s="27" t="s">
        <v>27</v>
      </c>
      <c r="B141" s="28" t="s">
        <v>28</v>
      </c>
      <c r="C141" s="28" t="n">
        <v>6420000</v>
      </c>
      <c r="D141" s="29" t="n">
        <f aca="false">D140+1</f>
        <v>125</v>
      </c>
      <c r="E141" s="28" t="s">
        <v>203</v>
      </c>
      <c r="F141" s="30" t="s">
        <v>203</v>
      </c>
      <c r="G141" s="28" t="s">
        <v>31</v>
      </c>
      <c r="H141" s="28" t="n">
        <v>1</v>
      </c>
      <c r="I141" s="20" t="n">
        <v>4.885</v>
      </c>
      <c r="J141" s="20" t="s">
        <v>44</v>
      </c>
      <c r="K141" s="31" t="s">
        <v>32</v>
      </c>
      <c r="L141" s="31" t="s">
        <v>33</v>
      </c>
      <c r="M141" s="28" t="s">
        <v>46</v>
      </c>
      <c r="N141" s="28" t="s">
        <v>47</v>
      </c>
    </row>
    <row r="142" customFormat="false" ht="31.5" hidden="true" customHeight="false" outlineLevel="0" collapsed="false">
      <c r="A142" s="27" t="s">
        <v>27</v>
      </c>
      <c r="B142" s="28" t="s">
        <v>28</v>
      </c>
      <c r="C142" s="28" t="n">
        <v>6420000</v>
      </c>
      <c r="D142" s="29" t="n">
        <f aca="false">D141+1</f>
        <v>126</v>
      </c>
      <c r="E142" s="28" t="s">
        <v>204</v>
      </c>
      <c r="F142" s="30" t="s">
        <v>205</v>
      </c>
      <c r="G142" s="28" t="s">
        <v>31</v>
      </c>
      <c r="H142" s="28" t="n">
        <v>1</v>
      </c>
      <c r="I142" s="20" t="n">
        <v>100</v>
      </c>
      <c r="J142" s="20" t="s">
        <v>44</v>
      </c>
      <c r="K142" s="31" t="s">
        <v>32</v>
      </c>
      <c r="L142" s="31" t="s">
        <v>33</v>
      </c>
      <c r="M142" s="28" t="s">
        <v>46</v>
      </c>
      <c r="N142" s="28" t="s">
        <v>47</v>
      </c>
    </row>
    <row r="143" customFormat="false" ht="31.5" hidden="true" customHeight="false" outlineLevel="0" collapsed="false">
      <c r="A143" s="27" t="s">
        <v>53</v>
      </c>
      <c r="B143" s="28" t="s">
        <v>54</v>
      </c>
      <c r="C143" s="28" t="n">
        <v>7260000</v>
      </c>
      <c r="D143" s="29" t="n">
        <f aca="false">D142+1</f>
        <v>127</v>
      </c>
      <c r="E143" s="28" t="s">
        <v>206</v>
      </c>
      <c r="F143" s="28" t="s">
        <v>207</v>
      </c>
      <c r="G143" s="28" t="s">
        <v>31</v>
      </c>
      <c r="H143" s="28" t="n">
        <v>1</v>
      </c>
      <c r="I143" s="20" t="n">
        <v>1440</v>
      </c>
      <c r="J143" s="20" t="str">
        <f aca="false">I143*0.01&amp;" / "&amp;I143*0.3</f>
        <v>14.4 / 432</v>
      </c>
      <c r="K143" s="31" t="s">
        <v>131</v>
      </c>
      <c r="L143" s="37" t="s">
        <v>33</v>
      </c>
      <c r="M143" s="28" t="s">
        <v>58</v>
      </c>
      <c r="N143" s="28" t="s">
        <v>47</v>
      </c>
    </row>
    <row r="144" customFormat="false" ht="21" hidden="true" customHeight="false" outlineLevel="0" collapsed="false">
      <c r="A144" s="28" t="s">
        <v>63</v>
      </c>
      <c r="B144" s="28" t="s">
        <v>64</v>
      </c>
      <c r="C144" s="28" t="n">
        <v>6022020</v>
      </c>
      <c r="D144" s="29" t="n">
        <f aca="false">D143+1</f>
        <v>128</v>
      </c>
      <c r="E144" s="30" t="s">
        <v>65</v>
      </c>
      <c r="F144" s="30" t="s">
        <v>65</v>
      </c>
      <c r="G144" s="28" t="s">
        <v>31</v>
      </c>
      <c r="H144" s="33" t="n">
        <v>1</v>
      </c>
      <c r="I144" s="34" t="n">
        <v>5852.02356</v>
      </c>
      <c r="J144" s="20" t="str">
        <f aca="false">I144*0.01&amp;" / "&amp;I144*0.3</f>
        <v>58.5202356 / 1755.607068</v>
      </c>
      <c r="K144" s="31" t="s">
        <v>131</v>
      </c>
      <c r="L144" s="31" t="s">
        <v>33</v>
      </c>
      <c r="M144" s="28" t="s">
        <v>46</v>
      </c>
      <c r="N144" s="27"/>
    </row>
    <row r="145" customFormat="false" ht="42" hidden="true" customHeight="false" outlineLevel="0" collapsed="false">
      <c r="A145" s="27" t="s">
        <v>68</v>
      </c>
      <c r="B145" s="35" t="s">
        <v>107</v>
      </c>
      <c r="C145" s="29" t="n">
        <v>4529000</v>
      </c>
      <c r="D145" s="29" t="n">
        <f aca="false">D144+1</f>
        <v>129</v>
      </c>
      <c r="E145" s="28" t="s">
        <v>208</v>
      </c>
      <c r="F145" s="28" t="s">
        <v>209</v>
      </c>
      <c r="G145" s="28" t="s">
        <v>57</v>
      </c>
      <c r="H145" s="28" t="n">
        <v>1</v>
      </c>
      <c r="I145" s="20" t="n">
        <v>1500</v>
      </c>
      <c r="J145" s="20" t="str">
        <f aca="false">I145*0.01&amp;" / "&amp;I145*0.3</f>
        <v>15 / 450</v>
      </c>
      <c r="K145" s="31" t="s">
        <v>110</v>
      </c>
      <c r="L145" s="37" t="s">
        <v>33</v>
      </c>
      <c r="M145" s="28" t="s">
        <v>34</v>
      </c>
      <c r="N145" s="28" t="s">
        <v>47</v>
      </c>
    </row>
    <row r="146" customFormat="false" ht="42" hidden="true" customHeight="false" outlineLevel="0" collapsed="false">
      <c r="A146" s="27" t="s">
        <v>141</v>
      </c>
      <c r="B146" s="42" t="s">
        <v>142</v>
      </c>
      <c r="C146" s="29" t="n">
        <v>2109404</v>
      </c>
      <c r="D146" s="29" t="n">
        <f aca="false">D145+1</f>
        <v>130</v>
      </c>
      <c r="E146" s="28" t="s">
        <v>210</v>
      </c>
      <c r="F146" s="28" t="s">
        <v>211</v>
      </c>
      <c r="G146" s="28" t="s">
        <v>96</v>
      </c>
      <c r="H146" s="36" t="n">
        <v>1</v>
      </c>
      <c r="I146" s="38" t="n">
        <v>490</v>
      </c>
      <c r="J146" s="20" t="str">
        <f aca="false">I146*0.01&amp;" / "&amp;I146*0.3</f>
        <v>4.9 / 147</v>
      </c>
      <c r="K146" s="31" t="s">
        <v>131</v>
      </c>
      <c r="L146" s="31" t="s">
        <v>32</v>
      </c>
      <c r="M146" s="28" t="s">
        <v>34</v>
      </c>
      <c r="N146" s="28" t="s">
        <v>47</v>
      </c>
    </row>
    <row r="147" customFormat="false" ht="42" hidden="true" customHeight="false" outlineLevel="0" collapsed="false">
      <c r="A147" s="27" t="s">
        <v>141</v>
      </c>
      <c r="B147" s="42" t="s">
        <v>146</v>
      </c>
      <c r="C147" s="29" t="n">
        <v>2109311</v>
      </c>
      <c r="D147" s="29" t="n">
        <f aca="false">D146+1</f>
        <v>131</v>
      </c>
      <c r="E147" s="28" t="s">
        <v>147</v>
      </c>
      <c r="F147" s="28" t="s">
        <v>147</v>
      </c>
      <c r="G147" s="28" t="s">
        <v>96</v>
      </c>
      <c r="H147" s="36" t="n">
        <v>1</v>
      </c>
      <c r="I147" s="20" t="n">
        <v>1000</v>
      </c>
      <c r="J147" s="20" t="str">
        <f aca="false">I147*0.01&amp;" / "&amp;I147*0.3</f>
        <v>10 / 300</v>
      </c>
      <c r="K147" s="31" t="s">
        <v>131</v>
      </c>
      <c r="L147" s="31" t="s">
        <v>32</v>
      </c>
      <c r="M147" s="28" t="s">
        <v>34</v>
      </c>
      <c r="N147" s="28" t="s">
        <v>47</v>
      </c>
    </row>
    <row r="148" customFormat="false" ht="31.5" hidden="true" customHeight="false" outlineLevel="0" collapsed="false">
      <c r="A148" s="27" t="s">
        <v>141</v>
      </c>
      <c r="B148" s="42" t="s">
        <v>142</v>
      </c>
      <c r="C148" s="29" t="n">
        <v>3699010</v>
      </c>
      <c r="D148" s="29" t="n">
        <f aca="false">D147+1</f>
        <v>132</v>
      </c>
      <c r="E148" s="28" t="s">
        <v>143</v>
      </c>
      <c r="F148" s="28" t="s">
        <v>143</v>
      </c>
      <c r="G148" s="28" t="s">
        <v>96</v>
      </c>
      <c r="H148" s="36" t="n">
        <v>1</v>
      </c>
      <c r="I148" s="20" t="n">
        <v>21.5</v>
      </c>
      <c r="J148" s="20" t="s">
        <v>44</v>
      </c>
      <c r="K148" s="31" t="s">
        <v>131</v>
      </c>
      <c r="L148" s="37" t="s">
        <v>32</v>
      </c>
      <c r="M148" s="28" t="s">
        <v>46</v>
      </c>
      <c r="N148" s="28" t="s">
        <v>47</v>
      </c>
    </row>
    <row r="149" customFormat="false" ht="31.5" hidden="true" customHeight="false" outlineLevel="0" collapsed="false">
      <c r="A149" s="27" t="s">
        <v>141</v>
      </c>
      <c r="B149" s="42" t="s">
        <v>142</v>
      </c>
      <c r="C149" s="29" t="n">
        <v>3699010</v>
      </c>
      <c r="D149" s="29" t="n">
        <f aca="false">D148+1</f>
        <v>133</v>
      </c>
      <c r="E149" s="28" t="s">
        <v>144</v>
      </c>
      <c r="F149" s="28" t="s">
        <v>212</v>
      </c>
      <c r="G149" s="28" t="s">
        <v>96</v>
      </c>
      <c r="H149" s="36" t="n">
        <v>1</v>
      </c>
      <c r="I149" s="20" t="n">
        <v>99.87</v>
      </c>
      <c r="J149" s="20" t="s">
        <v>44</v>
      </c>
      <c r="K149" s="31" t="s">
        <v>131</v>
      </c>
      <c r="L149" s="37" t="s">
        <v>32</v>
      </c>
      <c r="M149" s="28" t="s">
        <v>46</v>
      </c>
      <c r="N149" s="28" t="s">
        <v>47</v>
      </c>
    </row>
    <row r="150" customFormat="false" ht="42" hidden="true" customHeight="false" outlineLevel="0" collapsed="false">
      <c r="A150" s="27" t="s">
        <v>141</v>
      </c>
      <c r="B150" s="42" t="s">
        <v>142</v>
      </c>
      <c r="C150" s="29" t="n">
        <v>2109404</v>
      </c>
      <c r="D150" s="29" t="n">
        <f aca="false">D149+1</f>
        <v>134</v>
      </c>
      <c r="E150" s="28" t="s">
        <v>143</v>
      </c>
      <c r="F150" s="28" t="s">
        <v>143</v>
      </c>
      <c r="G150" s="28" t="s">
        <v>96</v>
      </c>
      <c r="H150" s="36" t="n">
        <v>1</v>
      </c>
      <c r="I150" s="38" t="n">
        <v>3000</v>
      </c>
      <c r="J150" s="20" t="str">
        <f aca="false">I150*0.05&amp;" / "&amp;I150*0.3</f>
        <v>150 / 900</v>
      </c>
      <c r="K150" s="31" t="s">
        <v>32</v>
      </c>
      <c r="L150" s="31" t="s">
        <v>32</v>
      </c>
      <c r="M150" s="28" t="s">
        <v>34</v>
      </c>
      <c r="N150" s="28" t="s">
        <v>47</v>
      </c>
    </row>
    <row r="151" customFormat="false" ht="42" hidden="true" customHeight="false" outlineLevel="0" collapsed="false">
      <c r="A151" s="27" t="s">
        <v>141</v>
      </c>
      <c r="B151" s="42" t="s">
        <v>146</v>
      </c>
      <c r="C151" s="29" t="n">
        <v>2109311</v>
      </c>
      <c r="D151" s="29" t="n">
        <f aca="false">D150+1</f>
        <v>135</v>
      </c>
      <c r="E151" s="28" t="s">
        <v>147</v>
      </c>
      <c r="F151" s="28" t="s">
        <v>147</v>
      </c>
      <c r="G151" s="28" t="s">
        <v>96</v>
      </c>
      <c r="H151" s="36" t="n">
        <v>1</v>
      </c>
      <c r="I151" s="20" t="n">
        <v>3000</v>
      </c>
      <c r="J151" s="20" t="str">
        <f aca="false">I151*0.01&amp;" / "&amp;I151*0.3</f>
        <v>30 / 900</v>
      </c>
      <c r="K151" s="31" t="s">
        <v>131</v>
      </c>
      <c r="L151" s="31" t="s">
        <v>32</v>
      </c>
      <c r="M151" s="28" t="s">
        <v>34</v>
      </c>
      <c r="N151" s="28" t="s">
        <v>47</v>
      </c>
    </row>
    <row r="152" customFormat="false" ht="42" hidden="true" customHeight="false" outlineLevel="0" collapsed="false">
      <c r="A152" s="27" t="s">
        <v>141</v>
      </c>
      <c r="B152" s="42" t="s">
        <v>146</v>
      </c>
      <c r="C152" s="29" t="n">
        <v>2109311</v>
      </c>
      <c r="D152" s="29" t="n">
        <f aca="false">D151+1</f>
        <v>136</v>
      </c>
      <c r="E152" s="28" t="s">
        <v>147</v>
      </c>
      <c r="F152" s="28" t="s">
        <v>147</v>
      </c>
      <c r="G152" s="28" t="s">
        <v>96</v>
      </c>
      <c r="H152" s="36" t="n">
        <v>1</v>
      </c>
      <c r="I152" s="20" t="n">
        <v>3000</v>
      </c>
      <c r="J152" s="20" t="str">
        <f aca="false">I152*0.01&amp;" / "&amp;I152*0.3</f>
        <v>30 / 900</v>
      </c>
      <c r="K152" s="31" t="s">
        <v>131</v>
      </c>
      <c r="L152" s="31" t="s">
        <v>32</v>
      </c>
      <c r="M152" s="28" t="s">
        <v>34</v>
      </c>
      <c r="N152" s="28" t="s">
        <v>47</v>
      </c>
    </row>
    <row r="153" customFormat="false" ht="31.5" hidden="true" customHeight="false" outlineLevel="0" collapsed="false">
      <c r="A153" s="27" t="s">
        <v>141</v>
      </c>
      <c r="B153" s="42" t="s">
        <v>142</v>
      </c>
      <c r="C153" s="29" t="n">
        <v>3699010</v>
      </c>
      <c r="D153" s="29" t="n">
        <f aca="false">D152+1</f>
        <v>137</v>
      </c>
      <c r="E153" s="28" t="s">
        <v>143</v>
      </c>
      <c r="F153" s="28" t="s">
        <v>143</v>
      </c>
      <c r="G153" s="28" t="s">
        <v>96</v>
      </c>
      <c r="H153" s="36" t="n">
        <v>1</v>
      </c>
      <c r="I153" s="20" t="n">
        <v>21.5</v>
      </c>
      <c r="J153" s="20" t="s">
        <v>44</v>
      </c>
      <c r="K153" s="31" t="s">
        <v>32</v>
      </c>
      <c r="L153" s="37" t="s">
        <v>32</v>
      </c>
      <c r="M153" s="28" t="s">
        <v>46</v>
      </c>
      <c r="N153" s="28" t="s">
        <v>47</v>
      </c>
    </row>
    <row r="154" customFormat="false" ht="31.5" hidden="true" customHeight="false" outlineLevel="0" collapsed="false">
      <c r="A154" s="27" t="s">
        <v>141</v>
      </c>
      <c r="B154" s="42" t="s">
        <v>142</v>
      </c>
      <c r="C154" s="29" t="n">
        <v>3699010</v>
      </c>
      <c r="D154" s="29" t="n">
        <f aca="false">D153+1</f>
        <v>138</v>
      </c>
      <c r="E154" s="28" t="s">
        <v>143</v>
      </c>
      <c r="F154" s="28" t="s">
        <v>143</v>
      </c>
      <c r="G154" s="28" t="s">
        <v>96</v>
      </c>
      <c r="H154" s="36" t="n">
        <v>1</v>
      </c>
      <c r="I154" s="20" t="n">
        <v>21.5</v>
      </c>
      <c r="J154" s="20" t="s">
        <v>44</v>
      </c>
      <c r="K154" s="31" t="s">
        <v>32</v>
      </c>
      <c r="L154" s="37" t="s">
        <v>32</v>
      </c>
      <c r="M154" s="28" t="s">
        <v>46</v>
      </c>
      <c r="N154" s="28" t="s">
        <v>47</v>
      </c>
    </row>
    <row r="155" customFormat="false" ht="31.5" hidden="true" customHeight="false" outlineLevel="0" collapsed="false">
      <c r="A155" s="27" t="s">
        <v>27</v>
      </c>
      <c r="B155" s="28" t="s">
        <v>28</v>
      </c>
      <c r="C155" s="28" t="n">
        <v>6420000</v>
      </c>
      <c r="D155" s="29" t="n">
        <f aca="false">D154+1</f>
        <v>139</v>
      </c>
      <c r="E155" s="28" t="s">
        <v>213</v>
      </c>
      <c r="F155" s="30" t="s">
        <v>213</v>
      </c>
      <c r="G155" s="28" t="s">
        <v>31</v>
      </c>
      <c r="H155" s="28" t="n">
        <v>1</v>
      </c>
      <c r="I155" s="20" t="n">
        <v>100</v>
      </c>
      <c r="J155" s="20" t="s">
        <v>44</v>
      </c>
      <c r="K155" s="31" t="s">
        <v>32</v>
      </c>
      <c r="L155" s="31" t="s">
        <v>33</v>
      </c>
      <c r="M155" s="28" t="s">
        <v>46</v>
      </c>
      <c r="N155" s="28" t="s">
        <v>47</v>
      </c>
    </row>
    <row r="156" customFormat="false" ht="31.5" hidden="true" customHeight="false" outlineLevel="0" collapsed="false">
      <c r="A156" s="27" t="s">
        <v>27</v>
      </c>
      <c r="B156" s="28" t="s">
        <v>28</v>
      </c>
      <c r="C156" s="28" t="n">
        <v>6420000</v>
      </c>
      <c r="D156" s="29" t="n">
        <f aca="false">D155+1</f>
        <v>140</v>
      </c>
      <c r="E156" s="28" t="s">
        <v>213</v>
      </c>
      <c r="F156" s="30" t="s">
        <v>213</v>
      </c>
      <c r="G156" s="28" t="s">
        <v>31</v>
      </c>
      <c r="H156" s="28" t="n">
        <v>1</v>
      </c>
      <c r="I156" s="20" t="n">
        <v>100</v>
      </c>
      <c r="J156" s="20" t="s">
        <v>44</v>
      </c>
      <c r="K156" s="31" t="s">
        <v>32</v>
      </c>
      <c r="L156" s="31" t="s">
        <v>33</v>
      </c>
      <c r="M156" s="28" t="s">
        <v>46</v>
      </c>
      <c r="N156" s="28" t="s">
        <v>47</v>
      </c>
    </row>
    <row r="157" customFormat="false" ht="42" hidden="true" customHeight="false" outlineLevel="0" collapsed="false">
      <c r="A157" s="27" t="s">
        <v>100</v>
      </c>
      <c r="B157" s="40" t="s">
        <v>101</v>
      </c>
      <c r="C157" s="28" t="n">
        <v>3000000</v>
      </c>
      <c r="D157" s="29" t="n">
        <f aca="false">D156+1</f>
        <v>141</v>
      </c>
      <c r="E157" s="30" t="s">
        <v>102</v>
      </c>
      <c r="F157" s="28" t="s">
        <v>103</v>
      </c>
      <c r="G157" s="28" t="s">
        <v>96</v>
      </c>
      <c r="H157" s="28" t="n">
        <v>1</v>
      </c>
      <c r="I157" s="38" t="n">
        <v>1200</v>
      </c>
      <c r="J157" s="20" t="str">
        <f aca="false">I157*0.01&amp;" / "&amp;I157*0.3</f>
        <v>12 / 360</v>
      </c>
      <c r="K157" s="31" t="s">
        <v>32</v>
      </c>
      <c r="L157" s="31" t="s">
        <v>32</v>
      </c>
      <c r="M157" s="28" t="s">
        <v>34</v>
      </c>
      <c r="N157" s="28" t="s">
        <v>47</v>
      </c>
    </row>
    <row r="158" customFormat="false" ht="31.5" hidden="true" customHeight="false" outlineLevel="0" collapsed="false">
      <c r="A158" s="27" t="s">
        <v>92</v>
      </c>
      <c r="B158" s="29" t="s">
        <v>93</v>
      </c>
      <c r="C158" s="28" t="n">
        <v>7290000</v>
      </c>
      <c r="D158" s="29" t="n">
        <f aca="false">D157+1</f>
        <v>142</v>
      </c>
      <c r="E158" s="28" t="s">
        <v>94</v>
      </c>
      <c r="F158" s="28" t="s">
        <v>214</v>
      </c>
      <c r="G158" s="28" t="s">
        <v>96</v>
      </c>
      <c r="H158" s="28" t="n">
        <v>1</v>
      </c>
      <c r="I158" s="38" t="n">
        <v>2.78</v>
      </c>
      <c r="J158" s="20" t="s">
        <v>44</v>
      </c>
      <c r="K158" s="31" t="s">
        <v>32</v>
      </c>
      <c r="L158" s="31" t="s">
        <v>32</v>
      </c>
      <c r="M158" s="28" t="s">
        <v>46</v>
      </c>
      <c r="N158" s="28" t="s">
        <v>47</v>
      </c>
    </row>
    <row r="159" customFormat="false" ht="31.5" hidden="true" customHeight="false" outlineLevel="0" collapsed="false">
      <c r="A159" s="27" t="s">
        <v>141</v>
      </c>
      <c r="B159" s="29" t="s">
        <v>93</v>
      </c>
      <c r="C159" s="28" t="n">
        <v>7290000</v>
      </c>
      <c r="D159" s="29" t="n">
        <f aca="false">D158+1</f>
        <v>143</v>
      </c>
      <c r="E159" s="28" t="s">
        <v>215</v>
      </c>
      <c r="F159" s="28" t="s">
        <v>216</v>
      </c>
      <c r="G159" s="28" t="s">
        <v>96</v>
      </c>
      <c r="H159" s="28" t="n">
        <v>1</v>
      </c>
      <c r="I159" s="38" t="n">
        <v>99.86</v>
      </c>
      <c r="J159" s="20" t="s">
        <v>44</v>
      </c>
      <c r="K159" s="31" t="s">
        <v>32</v>
      </c>
      <c r="L159" s="31" t="s">
        <v>32</v>
      </c>
      <c r="M159" s="28" t="s">
        <v>46</v>
      </c>
      <c r="N159" s="28" t="s">
        <v>47</v>
      </c>
    </row>
    <row r="160" customFormat="false" ht="31.5" hidden="true" customHeight="false" outlineLevel="0" collapsed="false">
      <c r="A160" s="27" t="s">
        <v>141</v>
      </c>
      <c r="B160" s="46" t="s">
        <v>142</v>
      </c>
      <c r="C160" s="29" t="n">
        <v>3699010</v>
      </c>
      <c r="D160" s="29" t="n">
        <f aca="false">D159+1</f>
        <v>144</v>
      </c>
      <c r="E160" s="28" t="s">
        <v>215</v>
      </c>
      <c r="F160" s="28" t="s">
        <v>216</v>
      </c>
      <c r="G160" s="28" t="s">
        <v>96</v>
      </c>
      <c r="H160" s="28" t="n">
        <v>1</v>
      </c>
      <c r="I160" s="38" t="n">
        <v>99.86</v>
      </c>
      <c r="J160" s="20" t="s">
        <v>44</v>
      </c>
      <c r="K160" s="31" t="s">
        <v>32</v>
      </c>
      <c r="L160" s="31" t="s">
        <v>32</v>
      </c>
      <c r="M160" s="28" t="s">
        <v>46</v>
      </c>
      <c r="N160" s="28" t="s">
        <v>47</v>
      </c>
    </row>
    <row r="161" customFormat="false" ht="31.5" hidden="true" customHeight="false" outlineLevel="0" collapsed="false">
      <c r="A161" s="27" t="s">
        <v>141</v>
      </c>
      <c r="B161" s="46" t="s">
        <v>142</v>
      </c>
      <c r="C161" s="29" t="n">
        <v>2109404</v>
      </c>
      <c r="D161" s="29" t="n">
        <f aca="false">D160+1</f>
        <v>145</v>
      </c>
      <c r="E161" s="28" t="s">
        <v>217</v>
      </c>
      <c r="F161" s="28" t="s">
        <v>217</v>
      </c>
      <c r="G161" s="28" t="s">
        <v>96</v>
      </c>
      <c r="H161" s="28" t="n">
        <v>1</v>
      </c>
      <c r="I161" s="38" t="n">
        <v>96.62</v>
      </c>
      <c r="J161" s="20" t="s">
        <v>44</v>
      </c>
      <c r="K161" s="31" t="s">
        <v>32</v>
      </c>
      <c r="L161" s="31" t="s">
        <v>32</v>
      </c>
      <c r="M161" s="28" t="s">
        <v>46</v>
      </c>
      <c r="N161" s="28" t="s">
        <v>47</v>
      </c>
      <c r="O161" s="39"/>
    </row>
    <row r="162" customFormat="false" ht="31.5" hidden="true" customHeight="false" outlineLevel="0" collapsed="false">
      <c r="A162" s="27" t="s">
        <v>141</v>
      </c>
      <c r="B162" s="46" t="s">
        <v>218</v>
      </c>
      <c r="C162" s="29" t="n">
        <v>2109405</v>
      </c>
      <c r="D162" s="29" t="n">
        <f aca="false">D161+1</f>
        <v>146</v>
      </c>
      <c r="E162" s="28" t="s">
        <v>217</v>
      </c>
      <c r="F162" s="28" t="s">
        <v>217</v>
      </c>
      <c r="G162" s="28" t="s">
        <v>96</v>
      </c>
      <c r="H162" s="28" t="n">
        <v>1</v>
      </c>
      <c r="I162" s="38" t="n">
        <v>96.62</v>
      </c>
      <c r="J162" s="20" t="s">
        <v>44</v>
      </c>
      <c r="K162" s="31" t="s">
        <v>32</v>
      </c>
      <c r="L162" s="31" t="s">
        <v>32</v>
      </c>
      <c r="M162" s="28" t="s">
        <v>46</v>
      </c>
      <c r="N162" s="28" t="s">
        <v>47</v>
      </c>
    </row>
    <row r="163" customFormat="false" ht="31.5" hidden="true" customHeight="false" outlineLevel="0" collapsed="false">
      <c r="A163" s="27" t="s">
        <v>68</v>
      </c>
      <c r="B163" s="47" t="s">
        <v>69</v>
      </c>
      <c r="C163" s="29" t="n">
        <v>7020020</v>
      </c>
      <c r="D163" s="29" t="n">
        <f aca="false">D162+1</f>
        <v>147</v>
      </c>
      <c r="E163" s="28" t="s">
        <v>74</v>
      </c>
      <c r="F163" s="28" t="s">
        <v>74</v>
      </c>
      <c r="G163" s="28" t="s">
        <v>31</v>
      </c>
      <c r="H163" s="28" t="n">
        <v>1</v>
      </c>
      <c r="I163" s="38" t="n">
        <v>100</v>
      </c>
      <c r="J163" s="20" t="s">
        <v>44</v>
      </c>
      <c r="K163" s="31" t="s">
        <v>32</v>
      </c>
      <c r="L163" s="31" t="s">
        <v>32</v>
      </c>
      <c r="M163" s="28" t="s">
        <v>46</v>
      </c>
      <c r="N163" s="28" t="s">
        <v>47</v>
      </c>
    </row>
    <row r="164" customFormat="false" ht="31.5" hidden="true" customHeight="false" outlineLevel="0" collapsed="false">
      <c r="A164" s="27" t="s">
        <v>68</v>
      </c>
      <c r="B164" s="47" t="s">
        <v>69</v>
      </c>
      <c r="C164" s="29" t="n">
        <v>7020020</v>
      </c>
      <c r="D164" s="29" t="n">
        <f aca="false">D163+1</f>
        <v>148</v>
      </c>
      <c r="E164" s="28" t="s">
        <v>74</v>
      </c>
      <c r="F164" s="28" t="s">
        <v>74</v>
      </c>
      <c r="G164" s="28" t="s">
        <v>31</v>
      </c>
      <c r="H164" s="28" t="n">
        <v>1</v>
      </c>
      <c r="I164" s="38" t="n">
        <v>100</v>
      </c>
      <c r="J164" s="20" t="s">
        <v>44</v>
      </c>
      <c r="K164" s="31" t="s">
        <v>32</v>
      </c>
      <c r="L164" s="31" t="s">
        <v>32</v>
      </c>
      <c r="M164" s="28" t="s">
        <v>46</v>
      </c>
      <c r="N164" s="28" t="s">
        <v>47</v>
      </c>
    </row>
    <row r="165" customFormat="false" ht="31.5" hidden="true" customHeight="false" outlineLevel="0" collapsed="false">
      <c r="A165" s="27" t="s">
        <v>68</v>
      </c>
      <c r="B165" s="47" t="s">
        <v>69</v>
      </c>
      <c r="C165" s="29" t="n">
        <v>7020020</v>
      </c>
      <c r="D165" s="29" t="n">
        <f aca="false">D164+1</f>
        <v>149</v>
      </c>
      <c r="E165" s="28" t="s">
        <v>74</v>
      </c>
      <c r="F165" s="28" t="s">
        <v>74</v>
      </c>
      <c r="G165" s="28" t="s">
        <v>31</v>
      </c>
      <c r="H165" s="28" t="n">
        <v>1</v>
      </c>
      <c r="I165" s="38" t="n">
        <v>100</v>
      </c>
      <c r="J165" s="20" t="s">
        <v>44</v>
      </c>
      <c r="K165" s="31" t="s">
        <v>32</v>
      </c>
      <c r="L165" s="31" t="s">
        <v>32</v>
      </c>
      <c r="M165" s="28" t="s">
        <v>46</v>
      </c>
      <c r="N165" s="28" t="s">
        <v>47</v>
      </c>
    </row>
    <row r="166" customFormat="false" ht="31.5" hidden="true" customHeight="false" outlineLevel="0" collapsed="false">
      <c r="A166" s="27" t="s">
        <v>68</v>
      </c>
      <c r="B166" s="47" t="s">
        <v>69</v>
      </c>
      <c r="C166" s="29" t="n">
        <v>7020020</v>
      </c>
      <c r="D166" s="29" t="n">
        <f aca="false">D165+1</f>
        <v>150</v>
      </c>
      <c r="E166" s="28" t="s">
        <v>219</v>
      </c>
      <c r="F166" s="28" t="s">
        <v>220</v>
      </c>
      <c r="G166" s="28" t="s">
        <v>96</v>
      </c>
      <c r="H166" s="28" t="n">
        <v>1</v>
      </c>
      <c r="I166" s="38" t="n">
        <v>100</v>
      </c>
      <c r="J166" s="20" t="s">
        <v>44</v>
      </c>
      <c r="K166" s="31" t="s">
        <v>32</v>
      </c>
      <c r="L166" s="31" t="s">
        <v>32</v>
      </c>
      <c r="M166" s="28" t="s">
        <v>46</v>
      </c>
      <c r="N166" s="28" t="s">
        <v>47</v>
      </c>
    </row>
    <row r="167" customFormat="false" ht="31.5" hidden="true" customHeight="false" outlineLevel="0" collapsed="false">
      <c r="A167" s="27" t="s">
        <v>68</v>
      </c>
      <c r="B167" s="47" t="s">
        <v>69</v>
      </c>
      <c r="C167" s="29" t="n">
        <v>7020020</v>
      </c>
      <c r="D167" s="29" t="n">
        <f aca="false">D166+1</f>
        <v>151</v>
      </c>
      <c r="E167" s="28" t="s">
        <v>219</v>
      </c>
      <c r="F167" s="28" t="s">
        <v>220</v>
      </c>
      <c r="G167" s="28" t="s">
        <v>96</v>
      </c>
      <c r="H167" s="28" t="n">
        <v>1</v>
      </c>
      <c r="I167" s="38" t="n">
        <v>100</v>
      </c>
      <c r="J167" s="20" t="s">
        <v>44</v>
      </c>
      <c r="K167" s="31" t="s">
        <v>32</v>
      </c>
      <c r="L167" s="31" t="s">
        <v>32</v>
      </c>
      <c r="M167" s="28" t="s">
        <v>46</v>
      </c>
      <c r="N167" s="28" t="s">
        <v>47</v>
      </c>
    </row>
    <row r="168" customFormat="false" ht="31.5" hidden="true" customHeight="false" outlineLevel="0" collapsed="false">
      <c r="A168" s="27" t="s">
        <v>68</v>
      </c>
      <c r="B168" s="47" t="s">
        <v>69</v>
      </c>
      <c r="C168" s="29" t="n">
        <v>7020020</v>
      </c>
      <c r="D168" s="29" t="n">
        <f aca="false">D167+1</f>
        <v>152</v>
      </c>
      <c r="E168" s="28" t="s">
        <v>219</v>
      </c>
      <c r="F168" s="28" t="s">
        <v>220</v>
      </c>
      <c r="G168" s="28" t="s">
        <v>96</v>
      </c>
      <c r="H168" s="28" t="n">
        <v>1</v>
      </c>
      <c r="I168" s="38" t="n">
        <v>100</v>
      </c>
      <c r="J168" s="20" t="s">
        <v>44</v>
      </c>
      <c r="K168" s="31" t="s">
        <v>32</v>
      </c>
      <c r="L168" s="31" t="s">
        <v>32</v>
      </c>
      <c r="M168" s="28" t="s">
        <v>46</v>
      </c>
      <c r="N168" s="28" t="s">
        <v>47</v>
      </c>
    </row>
    <row r="169" customFormat="false" ht="42" hidden="true" customHeight="false" outlineLevel="0" collapsed="false">
      <c r="A169" s="27" t="s">
        <v>128</v>
      </c>
      <c r="B169" s="28" t="s">
        <v>132</v>
      </c>
      <c r="C169" s="28" t="n">
        <v>3691610</v>
      </c>
      <c r="D169" s="29" t="n">
        <f aca="false">D168+1</f>
        <v>153</v>
      </c>
      <c r="E169" s="28" t="s">
        <v>221</v>
      </c>
      <c r="F169" s="28" t="s">
        <v>221</v>
      </c>
      <c r="G169" s="28" t="s">
        <v>96</v>
      </c>
      <c r="H169" s="28" t="n">
        <v>1</v>
      </c>
      <c r="I169" s="48" t="n">
        <v>85</v>
      </c>
      <c r="J169" s="20" t="s">
        <v>44</v>
      </c>
      <c r="K169" s="49" t="s">
        <v>32</v>
      </c>
      <c r="L169" s="49" t="s">
        <v>32</v>
      </c>
      <c r="M169" s="28" t="s">
        <v>46</v>
      </c>
      <c r="N169" s="28" t="s">
        <v>47</v>
      </c>
    </row>
    <row r="170" customFormat="false" ht="31.5" hidden="true" customHeight="false" outlineLevel="0" collapsed="false">
      <c r="A170" s="27" t="s">
        <v>128</v>
      </c>
      <c r="B170" s="28" t="s">
        <v>132</v>
      </c>
      <c r="C170" s="28" t="n">
        <v>3691610</v>
      </c>
      <c r="D170" s="29" t="n">
        <f aca="false">D169+1</f>
        <v>154</v>
      </c>
      <c r="E170" s="28" t="s">
        <v>222</v>
      </c>
      <c r="F170" s="28" t="s">
        <v>222</v>
      </c>
      <c r="G170" s="28" t="s">
        <v>96</v>
      </c>
      <c r="H170" s="28" t="n">
        <v>1</v>
      </c>
      <c r="I170" s="48" t="n">
        <v>95</v>
      </c>
      <c r="J170" s="20" t="s">
        <v>44</v>
      </c>
      <c r="K170" s="49" t="s">
        <v>32</v>
      </c>
      <c r="L170" s="49" t="s">
        <v>32</v>
      </c>
      <c r="M170" s="28" t="s">
        <v>46</v>
      </c>
      <c r="N170" s="28" t="s">
        <v>47</v>
      </c>
    </row>
    <row r="171" customFormat="false" ht="63" hidden="true" customHeight="false" outlineLevel="0" collapsed="false">
      <c r="A171" s="27" t="s">
        <v>128</v>
      </c>
      <c r="B171" s="28" t="s">
        <v>132</v>
      </c>
      <c r="C171" s="28" t="n">
        <v>3691610</v>
      </c>
      <c r="D171" s="29" t="n">
        <f aca="false">D170+1</f>
        <v>155</v>
      </c>
      <c r="E171" s="28" t="s">
        <v>223</v>
      </c>
      <c r="F171" s="28" t="s">
        <v>223</v>
      </c>
      <c r="G171" s="28" t="s">
        <v>96</v>
      </c>
      <c r="H171" s="28" t="n">
        <v>1</v>
      </c>
      <c r="I171" s="48" t="n">
        <v>87.8</v>
      </c>
      <c r="J171" s="20" t="s">
        <v>44</v>
      </c>
      <c r="K171" s="49" t="s">
        <v>32</v>
      </c>
      <c r="L171" s="49" t="s">
        <v>32</v>
      </c>
      <c r="M171" s="28" t="s">
        <v>46</v>
      </c>
      <c r="N171" s="28" t="s">
        <v>47</v>
      </c>
    </row>
    <row r="172" customFormat="false" ht="42" hidden="true" customHeight="false" outlineLevel="0" collapsed="false">
      <c r="A172" s="27" t="s">
        <v>128</v>
      </c>
      <c r="B172" s="28" t="s">
        <v>132</v>
      </c>
      <c r="C172" s="28" t="n">
        <v>3691610</v>
      </c>
      <c r="D172" s="29" t="n">
        <f aca="false">D171+1</f>
        <v>156</v>
      </c>
      <c r="E172" s="28" t="s">
        <v>224</v>
      </c>
      <c r="F172" s="28" t="s">
        <v>224</v>
      </c>
      <c r="G172" s="28" t="s">
        <v>96</v>
      </c>
      <c r="H172" s="28" t="n">
        <v>1</v>
      </c>
      <c r="I172" s="48" t="n">
        <v>95.88</v>
      </c>
      <c r="J172" s="20" t="s">
        <v>44</v>
      </c>
      <c r="K172" s="49" t="s">
        <v>32</v>
      </c>
      <c r="L172" s="49" t="s">
        <v>32</v>
      </c>
      <c r="M172" s="28" t="s">
        <v>46</v>
      </c>
      <c r="N172" s="28" t="s">
        <v>47</v>
      </c>
    </row>
    <row r="173" customFormat="false" ht="31.5" hidden="true" customHeight="false" outlineLevel="0" collapsed="false">
      <c r="A173" s="27" t="s">
        <v>128</v>
      </c>
      <c r="B173" s="28" t="s">
        <v>132</v>
      </c>
      <c r="C173" s="28" t="n">
        <v>3691610</v>
      </c>
      <c r="D173" s="29" t="n">
        <f aca="false">D172+1</f>
        <v>157</v>
      </c>
      <c r="E173" s="28" t="s">
        <v>225</v>
      </c>
      <c r="F173" s="28" t="s">
        <v>225</v>
      </c>
      <c r="G173" s="28" t="s">
        <v>96</v>
      </c>
      <c r="H173" s="28" t="n">
        <v>1</v>
      </c>
      <c r="I173" s="48" t="n">
        <v>44</v>
      </c>
      <c r="J173" s="20" t="s">
        <v>44</v>
      </c>
      <c r="K173" s="49" t="s">
        <v>32</v>
      </c>
      <c r="L173" s="49" t="s">
        <v>32</v>
      </c>
      <c r="M173" s="28" t="s">
        <v>46</v>
      </c>
      <c r="N173" s="28" t="s">
        <v>47</v>
      </c>
    </row>
    <row r="174" customFormat="false" ht="31.5" hidden="true" customHeight="false" outlineLevel="0" collapsed="false">
      <c r="A174" s="27" t="s">
        <v>128</v>
      </c>
      <c r="B174" s="28" t="s">
        <v>132</v>
      </c>
      <c r="C174" s="28" t="n">
        <v>3691610</v>
      </c>
      <c r="D174" s="29" t="n">
        <f aca="false">D173+1</f>
        <v>158</v>
      </c>
      <c r="E174" s="28" t="s">
        <v>226</v>
      </c>
      <c r="F174" s="28" t="s">
        <v>226</v>
      </c>
      <c r="G174" s="28" t="s">
        <v>96</v>
      </c>
      <c r="H174" s="28" t="n">
        <v>1</v>
      </c>
      <c r="I174" s="48" t="n">
        <v>97.5</v>
      </c>
      <c r="J174" s="20" t="s">
        <v>44</v>
      </c>
      <c r="K174" s="49" t="s">
        <v>32</v>
      </c>
      <c r="L174" s="49" t="s">
        <v>32</v>
      </c>
      <c r="M174" s="28" t="s">
        <v>46</v>
      </c>
      <c r="N174" s="28" t="s">
        <v>47</v>
      </c>
    </row>
    <row r="175" customFormat="false" ht="31.5" hidden="true" customHeight="false" outlineLevel="0" collapsed="false">
      <c r="A175" s="27" t="s">
        <v>128</v>
      </c>
      <c r="B175" s="28" t="s">
        <v>132</v>
      </c>
      <c r="C175" s="28" t="n">
        <v>3691610</v>
      </c>
      <c r="D175" s="29" t="n">
        <f aca="false">D174+1</f>
        <v>159</v>
      </c>
      <c r="E175" s="28" t="s">
        <v>226</v>
      </c>
      <c r="F175" s="28" t="s">
        <v>226</v>
      </c>
      <c r="G175" s="28" t="s">
        <v>96</v>
      </c>
      <c r="H175" s="28" t="n">
        <v>1</v>
      </c>
      <c r="I175" s="48" t="n">
        <v>97.5</v>
      </c>
      <c r="J175" s="20" t="s">
        <v>44</v>
      </c>
      <c r="K175" s="49" t="s">
        <v>32</v>
      </c>
      <c r="L175" s="49" t="s">
        <v>32</v>
      </c>
      <c r="M175" s="28" t="s">
        <v>46</v>
      </c>
      <c r="N175" s="28" t="s">
        <v>47</v>
      </c>
    </row>
    <row r="176" customFormat="false" ht="31.5" hidden="true" customHeight="false" outlineLevel="0" collapsed="false">
      <c r="A176" s="27" t="s">
        <v>134</v>
      </c>
      <c r="B176" s="46" t="s">
        <v>135</v>
      </c>
      <c r="C176" s="29" t="n">
        <v>2919020</v>
      </c>
      <c r="D176" s="29" t="n">
        <f aca="false">D175+1</f>
        <v>160</v>
      </c>
      <c r="E176" s="28" t="s">
        <v>227</v>
      </c>
      <c r="F176" s="28" t="s">
        <v>227</v>
      </c>
      <c r="G176" s="28" t="s">
        <v>96</v>
      </c>
      <c r="H176" s="36" t="n">
        <v>1</v>
      </c>
      <c r="I176" s="48" t="n">
        <v>98</v>
      </c>
      <c r="J176" s="20" t="s">
        <v>44</v>
      </c>
      <c r="K176" s="49" t="s">
        <v>32</v>
      </c>
      <c r="L176" s="49" t="s">
        <v>32</v>
      </c>
      <c r="M176" s="28" t="s">
        <v>46</v>
      </c>
      <c r="N176" s="28" t="s">
        <v>47</v>
      </c>
    </row>
    <row r="177" customFormat="false" ht="31.5" hidden="true" customHeight="false" outlineLevel="0" collapsed="false">
      <c r="A177" s="27" t="s">
        <v>134</v>
      </c>
      <c r="B177" s="46" t="s">
        <v>135</v>
      </c>
      <c r="C177" s="29" t="n">
        <v>2919020</v>
      </c>
      <c r="D177" s="29" t="n">
        <f aca="false">D176+1</f>
        <v>161</v>
      </c>
      <c r="E177" s="28" t="s">
        <v>227</v>
      </c>
      <c r="F177" s="28" t="s">
        <v>227</v>
      </c>
      <c r="G177" s="28" t="s">
        <v>96</v>
      </c>
      <c r="H177" s="36" t="n">
        <v>1</v>
      </c>
      <c r="I177" s="48" t="n">
        <v>98</v>
      </c>
      <c r="J177" s="20" t="s">
        <v>44</v>
      </c>
      <c r="K177" s="49" t="s">
        <v>32</v>
      </c>
      <c r="L177" s="49" t="s">
        <v>32</v>
      </c>
      <c r="M177" s="28" t="s">
        <v>46</v>
      </c>
      <c r="N177" s="28" t="s">
        <v>47</v>
      </c>
    </row>
    <row r="178" customFormat="false" ht="31.5" hidden="true" customHeight="false" outlineLevel="0" collapsed="false">
      <c r="A178" s="27" t="s">
        <v>134</v>
      </c>
      <c r="B178" s="46" t="s">
        <v>135</v>
      </c>
      <c r="C178" s="29" t="n">
        <v>2919020</v>
      </c>
      <c r="D178" s="29" t="n">
        <f aca="false">D177+1</f>
        <v>162</v>
      </c>
      <c r="E178" s="28" t="s">
        <v>227</v>
      </c>
      <c r="F178" s="28" t="s">
        <v>227</v>
      </c>
      <c r="G178" s="28" t="s">
        <v>96</v>
      </c>
      <c r="H178" s="36" t="n">
        <v>1</v>
      </c>
      <c r="I178" s="48" t="n">
        <v>98</v>
      </c>
      <c r="J178" s="20" t="s">
        <v>44</v>
      </c>
      <c r="K178" s="49" t="s">
        <v>32</v>
      </c>
      <c r="L178" s="49" t="s">
        <v>32</v>
      </c>
      <c r="M178" s="28" t="s">
        <v>46</v>
      </c>
      <c r="N178" s="28" t="s">
        <v>47</v>
      </c>
      <c r="O178" s="50"/>
    </row>
    <row r="179" customFormat="false" ht="31.5" hidden="true" customHeight="false" outlineLevel="0" collapsed="false">
      <c r="A179" s="27" t="s">
        <v>134</v>
      </c>
      <c r="B179" s="46" t="s">
        <v>135</v>
      </c>
      <c r="C179" s="29" t="n">
        <v>2919020</v>
      </c>
      <c r="D179" s="29" t="n">
        <f aca="false">D178+1</f>
        <v>163</v>
      </c>
      <c r="E179" s="28" t="s">
        <v>227</v>
      </c>
      <c r="F179" s="28" t="s">
        <v>227</v>
      </c>
      <c r="G179" s="28" t="s">
        <v>96</v>
      </c>
      <c r="H179" s="36" t="n">
        <v>1</v>
      </c>
      <c r="I179" s="48" t="n">
        <v>98</v>
      </c>
      <c r="J179" s="20" t="s">
        <v>44</v>
      </c>
      <c r="K179" s="49" t="s">
        <v>32</v>
      </c>
      <c r="L179" s="49" t="s">
        <v>32</v>
      </c>
      <c r="M179" s="28" t="s">
        <v>46</v>
      </c>
      <c r="N179" s="28" t="s">
        <v>47</v>
      </c>
    </row>
    <row r="180" customFormat="false" ht="31.5" hidden="true" customHeight="false" outlineLevel="0" collapsed="false">
      <c r="A180" s="27" t="s">
        <v>134</v>
      </c>
      <c r="B180" s="46" t="s">
        <v>135</v>
      </c>
      <c r="C180" s="29" t="n">
        <v>2919020</v>
      </c>
      <c r="D180" s="29" t="n">
        <f aca="false">D179+1</f>
        <v>164</v>
      </c>
      <c r="E180" s="28" t="s">
        <v>227</v>
      </c>
      <c r="F180" s="28" t="s">
        <v>227</v>
      </c>
      <c r="G180" s="28" t="s">
        <v>96</v>
      </c>
      <c r="H180" s="36" t="n">
        <v>1</v>
      </c>
      <c r="I180" s="48" t="n">
        <v>98</v>
      </c>
      <c r="J180" s="20" t="s">
        <v>44</v>
      </c>
      <c r="K180" s="49" t="s">
        <v>32</v>
      </c>
      <c r="L180" s="49" t="s">
        <v>32</v>
      </c>
      <c r="M180" s="28" t="s">
        <v>46</v>
      </c>
      <c r="N180" s="28" t="s">
        <v>47</v>
      </c>
    </row>
    <row r="181" customFormat="false" ht="31.5" hidden="true" customHeight="false" outlineLevel="0" collapsed="false">
      <c r="A181" s="27" t="s">
        <v>134</v>
      </c>
      <c r="B181" s="46" t="s">
        <v>135</v>
      </c>
      <c r="C181" s="29" t="n">
        <v>2919020</v>
      </c>
      <c r="D181" s="29" t="n">
        <f aca="false">D180+1</f>
        <v>165</v>
      </c>
      <c r="E181" s="28" t="s">
        <v>227</v>
      </c>
      <c r="F181" s="28" t="s">
        <v>227</v>
      </c>
      <c r="G181" s="28" t="s">
        <v>96</v>
      </c>
      <c r="H181" s="36" t="n">
        <v>1</v>
      </c>
      <c r="I181" s="48" t="n">
        <v>98</v>
      </c>
      <c r="J181" s="20" t="s">
        <v>44</v>
      </c>
      <c r="K181" s="49" t="s">
        <v>32</v>
      </c>
      <c r="L181" s="49" t="s">
        <v>32</v>
      </c>
      <c r="M181" s="28" t="s">
        <v>46</v>
      </c>
      <c r="N181" s="28" t="s">
        <v>47</v>
      </c>
    </row>
    <row r="182" customFormat="false" ht="31.5" hidden="true" customHeight="false" outlineLevel="0" collapsed="false">
      <c r="A182" s="27" t="s">
        <v>134</v>
      </c>
      <c r="B182" s="46" t="s">
        <v>135</v>
      </c>
      <c r="C182" s="29" t="n">
        <v>2919020</v>
      </c>
      <c r="D182" s="29" t="n">
        <f aca="false">D181+1</f>
        <v>166</v>
      </c>
      <c r="E182" s="28" t="s">
        <v>227</v>
      </c>
      <c r="F182" s="28" t="s">
        <v>227</v>
      </c>
      <c r="G182" s="28" t="s">
        <v>96</v>
      </c>
      <c r="H182" s="36" t="n">
        <v>1</v>
      </c>
      <c r="I182" s="48" t="n">
        <v>98</v>
      </c>
      <c r="J182" s="20" t="s">
        <v>44</v>
      </c>
      <c r="K182" s="49" t="s">
        <v>32</v>
      </c>
      <c r="L182" s="49" t="s">
        <v>32</v>
      </c>
      <c r="M182" s="28" t="s">
        <v>46</v>
      </c>
      <c r="N182" s="28" t="s">
        <v>47</v>
      </c>
    </row>
    <row r="183" customFormat="false" ht="31.5" hidden="true" customHeight="false" outlineLevel="0" collapsed="false">
      <c r="A183" s="27" t="s">
        <v>134</v>
      </c>
      <c r="B183" s="46" t="s">
        <v>135</v>
      </c>
      <c r="C183" s="29" t="n">
        <v>2919020</v>
      </c>
      <c r="D183" s="29" t="n">
        <f aca="false">D182+1</f>
        <v>167</v>
      </c>
      <c r="E183" s="28" t="s">
        <v>227</v>
      </c>
      <c r="F183" s="28" t="s">
        <v>227</v>
      </c>
      <c r="G183" s="28" t="s">
        <v>96</v>
      </c>
      <c r="H183" s="36" t="n">
        <v>1</v>
      </c>
      <c r="I183" s="48" t="n">
        <v>98</v>
      </c>
      <c r="J183" s="20" t="s">
        <v>44</v>
      </c>
      <c r="K183" s="49" t="s">
        <v>32</v>
      </c>
      <c r="L183" s="49" t="s">
        <v>32</v>
      </c>
      <c r="M183" s="28" t="s">
        <v>46</v>
      </c>
      <c r="N183" s="28" t="s">
        <v>47</v>
      </c>
    </row>
    <row r="184" customFormat="false" ht="31.5" hidden="true" customHeight="false" outlineLevel="0" collapsed="false">
      <c r="A184" s="27" t="s">
        <v>134</v>
      </c>
      <c r="B184" s="46" t="s">
        <v>135</v>
      </c>
      <c r="C184" s="29" t="n">
        <v>2919020</v>
      </c>
      <c r="D184" s="29" t="n">
        <f aca="false">D183+1</f>
        <v>168</v>
      </c>
      <c r="E184" s="28" t="s">
        <v>227</v>
      </c>
      <c r="F184" s="28" t="s">
        <v>227</v>
      </c>
      <c r="G184" s="28" t="s">
        <v>96</v>
      </c>
      <c r="H184" s="36" t="n">
        <v>1</v>
      </c>
      <c r="I184" s="48" t="n">
        <v>98</v>
      </c>
      <c r="J184" s="20" t="s">
        <v>44</v>
      </c>
      <c r="K184" s="49" t="s">
        <v>32</v>
      </c>
      <c r="L184" s="49" t="s">
        <v>32</v>
      </c>
      <c r="M184" s="28" t="s">
        <v>46</v>
      </c>
      <c r="N184" s="28" t="s">
        <v>47</v>
      </c>
    </row>
    <row r="185" customFormat="false" ht="31.5" hidden="true" customHeight="false" outlineLevel="0" collapsed="false">
      <c r="A185" s="27" t="s">
        <v>134</v>
      </c>
      <c r="B185" s="46" t="s">
        <v>135</v>
      </c>
      <c r="C185" s="29" t="n">
        <v>2919020</v>
      </c>
      <c r="D185" s="29" t="n">
        <f aca="false">D184+1</f>
        <v>169</v>
      </c>
      <c r="E185" s="28" t="s">
        <v>227</v>
      </c>
      <c r="F185" s="28" t="s">
        <v>227</v>
      </c>
      <c r="G185" s="28" t="s">
        <v>96</v>
      </c>
      <c r="H185" s="36" t="n">
        <v>1</v>
      </c>
      <c r="I185" s="48" t="n">
        <v>98</v>
      </c>
      <c r="J185" s="20" t="s">
        <v>44</v>
      </c>
      <c r="K185" s="49" t="s">
        <v>32</v>
      </c>
      <c r="L185" s="49" t="s">
        <v>32</v>
      </c>
      <c r="M185" s="28" t="s">
        <v>46</v>
      </c>
      <c r="N185" s="28" t="s">
        <v>47</v>
      </c>
    </row>
    <row r="186" customFormat="false" ht="31.5" hidden="true" customHeight="false" outlineLevel="0" collapsed="false">
      <c r="A186" s="27" t="s">
        <v>68</v>
      </c>
      <c r="B186" s="47" t="s">
        <v>107</v>
      </c>
      <c r="C186" s="29" t="n">
        <v>4529000</v>
      </c>
      <c r="D186" s="29" t="n">
        <f aca="false">D185+1</f>
        <v>170</v>
      </c>
      <c r="E186" s="28" t="s">
        <v>228</v>
      </c>
      <c r="F186" s="28" t="s">
        <v>228</v>
      </c>
      <c r="G186" s="28" t="s">
        <v>57</v>
      </c>
      <c r="H186" s="36" t="n">
        <v>1</v>
      </c>
      <c r="I186" s="51" t="n">
        <v>100</v>
      </c>
      <c r="J186" s="20" t="s">
        <v>44</v>
      </c>
      <c r="K186" s="49" t="s">
        <v>32</v>
      </c>
      <c r="L186" s="49" t="s">
        <v>32</v>
      </c>
      <c r="M186" s="28" t="s">
        <v>46</v>
      </c>
      <c r="N186" s="28" t="s">
        <v>47</v>
      </c>
    </row>
    <row r="187" customFormat="false" ht="31.5" hidden="true" customHeight="false" outlineLevel="0" collapsed="false">
      <c r="A187" s="27" t="s">
        <v>68</v>
      </c>
      <c r="B187" s="47" t="s">
        <v>107</v>
      </c>
      <c r="C187" s="29" t="n">
        <v>4529000</v>
      </c>
      <c r="D187" s="29" t="n">
        <f aca="false">D186+1</f>
        <v>171</v>
      </c>
      <c r="E187" s="28" t="s">
        <v>228</v>
      </c>
      <c r="F187" s="28" t="s">
        <v>228</v>
      </c>
      <c r="G187" s="28" t="s">
        <v>57</v>
      </c>
      <c r="H187" s="36" t="n">
        <v>1</v>
      </c>
      <c r="I187" s="51" t="n">
        <v>100</v>
      </c>
      <c r="J187" s="20" t="s">
        <v>44</v>
      </c>
      <c r="K187" s="49" t="s">
        <v>32</v>
      </c>
      <c r="L187" s="49" t="s">
        <v>32</v>
      </c>
      <c r="M187" s="28" t="s">
        <v>46</v>
      </c>
      <c r="N187" s="28" t="s">
        <v>47</v>
      </c>
    </row>
    <row r="188" customFormat="false" ht="31.5" hidden="true" customHeight="false" outlineLevel="0" collapsed="false">
      <c r="A188" s="27" t="s">
        <v>68</v>
      </c>
      <c r="B188" s="47" t="s">
        <v>107</v>
      </c>
      <c r="C188" s="29" t="n">
        <v>4529000</v>
      </c>
      <c r="D188" s="29" t="n">
        <f aca="false">D187+1</f>
        <v>172</v>
      </c>
      <c r="E188" s="28" t="s">
        <v>228</v>
      </c>
      <c r="F188" s="28" t="s">
        <v>228</v>
      </c>
      <c r="G188" s="28" t="s">
        <v>57</v>
      </c>
      <c r="H188" s="36" t="n">
        <v>1</v>
      </c>
      <c r="I188" s="51" t="n">
        <v>100</v>
      </c>
      <c r="J188" s="20" t="s">
        <v>44</v>
      </c>
      <c r="K188" s="49" t="s">
        <v>32</v>
      </c>
      <c r="L188" s="49" t="s">
        <v>32</v>
      </c>
      <c r="M188" s="28" t="s">
        <v>46</v>
      </c>
      <c r="N188" s="28" t="s">
        <v>47</v>
      </c>
    </row>
    <row r="189" customFormat="false" ht="31.5" hidden="true" customHeight="false" outlineLevel="0" collapsed="false">
      <c r="A189" s="27" t="s">
        <v>68</v>
      </c>
      <c r="B189" s="47" t="s">
        <v>107</v>
      </c>
      <c r="C189" s="29" t="n">
        <v>4529000</v>
      </c>
      <c r="D189" s="29" t="n">
        <f aca="false">D188+1</f>
        <v>173</v>
      </c>
      <c r="E189" s="28" t="s">
        <v>228</v>
      </c>
      <c r="F189" s="28" t="s">
        <v>228</v>
      </c>
      <c r="G189" s="28" t="s">
        <v>57</v>
      </c>
      <c r="H189" s="36" t="n">
        <v>1</v>
      </c>
      <c r="I189" s="51" t="n">
        <v>100</v>
      </c>
      <c r="J189" s="20" t="s">
        <v>44</v>
      </c>
      <c r="K189" s="49" t="s">
        <v>32</v>
      </c>
      <c r="L189" s="49" t="s">
        <v>32</v>
      </c>
      <c r="M189" s="28" t="s">
        <v>46</v>
      </c>
      <c r="N189" s="28" t="s">
        <v>47</v>
      </c>
    </row>
    <row r="190" customFormat="false" ht="31.5" hidden="true" customHeight="false" outlineLevel="0" collapsed="false">
      <c r="A190" s="27" t="s">
        <v>68</v>
      </c>
      <c r="B190" s="47" t="s">
        <v>107</v>
      </c>
      <c r="C190" s="29" t="n">
        <v>4529000</v>
      </c>
      <c r="D190" s="29" t="n">
        <f aca="false">D189+1</f>
        <v>174</v>
      </c>
      <c r="E190" s="28" t="s">
        <v>228</v>
      </c>
      <c r="F190" s="28" t="s">
        <v>228</v>
      </c>
      <c r="G190" s="28" t="s">
        <v>57</v>
      </c>
      <c r="H190" s="36" t="n">
        <v>1</v>
      </c>
      <c r="I190" s="51" t="n">
        <v>100</v>
      </c>
      <c r="J190" s="20" t="s">
        <v>44</v>
      </c>
      <c r="K190" s="49" t="s">
        <v>32</v>
      </c>
      <c r="L190" s="49" t="s">
        <v>32</v>
      </c>
      <c r="M190" s="28" t="s">
        <v>46</v>
      </c>
      <c r="N190" s="28" t="s">
        <v>47</v>
      </c>
    </row>
    <row r="191" customFormat="false" ht="31.5" hidden="true" customHeight="false" outlineLevel="0" collapsed="false">
      <c r="A191" s="27" t="s">
        <v>68</v>
      </c>
      <c r="B191" s="47" t="s">
        <v>107</v>
      </c>
      <c r="C191" s="29" t="n">
        <v>4529000</v>
      </c>
      <c r="D191" s="29" t="n">
        <f aca="false">D190+1</f>
        <v>175</v>
      </c>
      <c r="E191" s="28" t="s">
        <v>228</v>
      </c>
      <c r="F191" s="28" t="s">
        <v>228</v>
      </c>
      <c r="G191" s="28" t="s">
        <v>57</v>
      </c>
      <c r="H191" s="36" t="n">
        <v>1</v>
      </c>
      <c r="I191" s="51" t="n">
        <v>100</v>
      </c>
      <c r="J191" s="20" t="s">
        <v>44</v>
      </c>
      <c r="K191" s="49" t="s">
        <v>32</v>
      </c>
      <c r="L191" s="49" t="s">
        <v>32</v>
      </c>
      <c r="M191" s="28" t="s">
        <v>46</v>
      </c>
      <c r="N191" s="28" t="s">
        <v>47</v>
      </c>
    </row>
    <row r="192" customFormat="false" ht="31.5" hidden="true" customHeight="false" outlineLevel="0" collapsed="false">
      <c r="A192" s="27" t="s">
        <v>68</v>
      </c>
      <c r="B192" s="47" t="s">
        <v>107</v>
      </c>
      <c r="C192" s="29" t="n">
        <v>4529000</v>
      </c>
      <c r="D192" s="29" t="n">
        <f aca="false">D191+1</f>
        <v>176</v>
      </c>
      <c r="E192" s="28" t="s">
        <v>228</v>
      </c>
      <c r="F192" s="28" t="s">
        <v>228</v>
      </c>
      <c r="G192" s="28" t="s">
        <v>57</v>
      </c>
      <c r="H192" s="36" t="n">
        <v>1</v>
      </c>
      <c r="I192" s="51" t="n">
        <v>100</v>
      </c>
      <c r="J192" s="20" t="s">
        <v>44</v>
      </c>
      <c r="K192" s="49" t="s">
        <v>32</v>
      </c>
      <c r="L192" s="49" t="s">
        <v>32</v>
      </c>
      <c r="M192" s="28" t="s">
        <v>46</v>
      </c>
      <c r="N192" s="28" t="s">
        <v>47</v>
      </c>
    </row>
    <row r="193" customFormat="false" ht="31.5" hidden="true" customHeight="false" outlineLevel="0" collapsed="false">
      <c r="A193" s="27" t="s">
        <v>68</v>
      </c>
      <c r="B193" s="47" t="s">
        <v>107</v>
      </c>
      <c r="C193" s="29" t="n">
        <v>4529000</v>
      </c>
      <c r="D193" s="29" t="n">
        <f aca="false">D192+1</f>
        <v>177</v>
      </c>
      <c r="E193" s="28" t="s">
        <v>228</v>
      </c>
      <c r="F193" s="28" t="s">
        <v>228</v>
      </c>
      <c r="G193" s="28" t="s">
        <v>57</v>
      </c>
      <c r="H193" s="36" t="n">
        <v>1</v>
      </c>
      <c r="I193" s="51" t="n">
        <v>100</v>
      </c>
      <c r="J193" s="20" t="s">
        <v>44</v>
      </c>
      <c r="K193" s="49" t="s">
        <v>32</v>
      </c>
      <c r="L193" s="49" t="s">
        <v>32</v>
      </c>
      <c r="M193" s="28" t="s">
        <v>46</v>
      </c>
      <c r="N193" s="28" t="s">
        <v>47</v>
      </c>
    </row>
    <row r="194" customFormat="false" ht="31.5" hidden="true" customHeight="false" outlineLevel="0" collapsed="false">
      <c r="A194" s="27" t="s">
        <v>68</v>
      </c>
      <c r="B194" s="47" t="s">
        <v>107</v>
      </c>
      <c r="C194" s="29" t="n">
        <v>4529000</v>
      </c>
      <c r="D194" s="29" t="n">
        <f aca="false">D193+1</f>
        <v>178</v>
      </c>
      <c r="E194" s="28" t="s">
        <v>228</v>
      </c>
      <c r="F194" s="28" t="s">
        <v>228</v>
      </c>
      <c r="G194" s="28" t="s">
        <v>57</v>
      </c>
      <c r="H194" s="36" t="n">
        <v>1</v>
      </c>
      <c r="I194" s="51" t="n">
        <v>100</v>
      </c>
      <c r="J194" s="20" t="s">
        <v>44</v>
      </c>
      <c r="K194" s="49" t="s">
        <v>32</v>
      </c>
      <c r="L194" s="49" t="s">
        <v>32</v>
      </c>
      <c r="M194" s="28" t="s">
        <v>46</v>
      </c>
      <c r="N194" s="28" t="s">
        <v>47</v>
      </c>
    </row>
    <row r="195" customFormat="false" ht="31.5" hidden="true" customHeight="false" outlineLevel="0" collapsed="false">
      <c r="A195" s="27" t="s">
        <v>68</v>
      </c>
      <c r="B195" s="47" t="s">
        <v>107</v>
      </c>
      <c r="C195" s="29" t="n">
        <v>4529000</v>
      </c>
      <c r="D195" s="29" t="n">
        <f aca="false">D194+1</f>
        <v>179</v>
      </c>
      <c r="E195" s="28" t="s">
        <v>228</v>
      </c>
      <c r="F195" s="28" t="s">
        <v>228</v>
      </c>
      <c r="G195" s="28" t="s">
        <v>57</v>
      </c>
      <c r="H195" s="36" t="n">
        <v>1</v>
      </c>
      <c r="I195" s="51" t="n">
        <v>100</v>
      </c>
      <c r="J195" s="20" t="s">
        <v>44</v>
      </c>
      <c r="K195" s="49" t="s">
        <v>32</v>
      </c>
      <c r="L195" s="49" t="s">
        <v>32</v>
      </c>
      <c r="M195" s="28" t="s">
        <v>46</v>
      </c>
      <c r="N195" s="28" t="s">
        <v>47</v>
      </c>
    </row>
    <row r="196" customFormat="false" ht="31.5" hidden="true" customHeight="false" outlineLevel="0" collapsed="false">
      <c r="A196" s="27" t="s">
        <v>68</v>
      </c>
      <c r="B196" s="47" t="s">
        <v>107</v>
      </c>
      <c r="C196" s="29" t="n">
        <v>4529000</v>
      </c>
      <c r="D196" s="29" t="n">
        <f aca="false">D195+1</f>
        <v>180</v>
      </c>
      <c r="E196" s="28" t="s">
        <v>228</v>
      </c>
      <c r="F196" s="28" t="s">
        <v>228</v>
      </c>
      <c r="G196" s="28" t="s">
        <v>57</v>
      </c>
      <c r="H196" s="36" t="n">
        <v>1</v>
      </c>
      <c r="I196" s="51" t="n">
        <v>100</v>
      </c>
      <c r="J196" s="20" t="s">
        <v>44</v>
      </c>
      <c r="K196" s="49" t="s">
        <v>32</v>
      </c>
      <c r="L196" s="49" t="s">
        <v>32</v>
      </c>
      <c r="M196" s="28" t="s">
        <v>46</v>
      </c>
      <c r="N196" s="28" t="s">
        <v>47</v>
      </c>
    </row>
    <row r="197" customFormat="false" ht="31.5" hidden="true" customHeight="false" outlineLevel="0" collapsed="false">
      <c r="A197" s="27" t="s">
        <v>134</v>
      </c>
      <c r="B197" s="47" t="s">
        <v>69</v>
      </c>
      <c r="C197" s="28" t="n">
        <v>3000000</v>
      </c>
      <c r="D197" s="29" t="n">
        <f aca="false">D196+1</f>
        <v>181</v>
      </c>
      <c r="E197" s="30" t="s">
        <v>192</v>
      </c>
      <c r="F197" s="30" t="s">
        <v>192</v>
      </c>
      <c r="G197" s="28" t="s">
        <v>96</v>
      </c>
      <c r="H197" s="28" t="n">
        <v>1</v>
      </c>
      <c r="I197" s="51" t="n">
        <v>99.512</v>
      </c>
      <c r="J197" s="20" t="s">
        <v>44</v>
      </c>
      <c r="K197" s="49" t="s">
        <v>32</v>
      </c>
      <c r="L197" s="49" t="s">
        <v>32</v>
      </c>
      <c r="M197" s="28" t="s">
        <v>46</v>
      </c>
      <c r="N197" s="28" t="s">
        <v>47</v>
      </c>
      <c r="O197" s="50"/>
    </row>
    <row r="198" customFormat="false" ht="31.5" hidden="true" customHeight="false" outlineLevel="0" collapsed="false">
      <c r="A198" s="27" t="s">
        <v>134</v>
      </c>
      <c r="B198" s="47" t="s">
        <v>69</v>
      </c>
      <c r="C198" s="28" t="n">
        <v>3000000</v>
      </c>
      <c r="D198" s="29" t="n">
        <f aca="false">D197+1</f>
        <v>182</v>
      </c>
      <c r="E198" s="30" t="s">
        <v>192</v>
      </c>
      <c r="F198" s="30" t="s">
        <v>192</v>
      </c>
      <c r="G198" s="28" t="s">
        <v>96</v>
      </c>
      <c r="H198" s="28" t="n">
        <v>1</v>
      </c>
      <c r="I198" s="51" t="n">
        <v>96.671</v>
      </c>
      <c r="J198" s="20" t="s">
        <v>44</v>
      </c>
      <c r="K198" s="49" t="s">
        <v>32</v>
      </c>
      <c r="L198" s="49" t="s">
        <v>32</v>
      </c>
      <c r="M198" s="28" t="s">
        <v>46</v>
      </c>
      <c r="N198" s="28" t="s">
        <v>47</v>
      </c>
    </row>
    <row r="199" customFormat="false" ht="31.5" hidden="true" customHeight="false" outlineLevel="0" collapsed="false">
      <c r="A199" s="27" t="s">
        <v>134</v>
      </c>
      <c r="B199" s="47" t="s">
        <v>69</v>
      </c>
      <c r="C199" s="28" t="n">
        <v>3000000</v>
      </c>
      <c r="D199" s="29" t="n">
        <f aca="false">D198+1</f>
        <v>183</v>
      </c>
      <c r="E199" s="30" t="s">
        <v>192</v>
      </c>
      <c r="F199" s="30" t="s">
        <v>192</v>
      </c>
      <c r="G199" s="28" t="s">
        <v>96</v>
      </c>
      <c r="H199" s="28" t="n">
        <v>1</v>
      </c>
      <c r="I199" s="51" t="n">
        <v>95.016</v>
      </c>
      <c r="J199" s="20" t="s">
        <v>44</v>
      </c>
      <c r="K199" s="49" t="s">
        <v>32</v>
      </c>
      <c r="L199" s="49" t="s">
        <v>32</v>
      </c>
      <c r="M199" s="28" t="s">
        <v>46</v>
      </c>
      <c r="N199" s="28" t="s">
        <v>47</v>
      </c>
    </row>
    <row r="200" customFormat="false" ht="31.5" hidden="true" customHeight="false" outlineLevel="0" collapsed="false">
      <c r="A200" s="27" t="s">
        <v>134</v>
      </c>
      <c r="B200" s="47" t="s">
        <v>69</v>
      </c>
      <c r="C200" s="28" t="n">
        <v>3000000</v>
      </c>
      <c r="D200" s="29" t="n">
        <f aca="false">D199+1</f>
        <v>184</v>
      </c>
      <c r="E200" s="30" t="s">
        <v>192</v>
      </c>
      <c r="F200" s="30" t="s">
        <v>192</v>
      </c>
      <c r="G200" s="28" t="s">
        <v>96</v>
      </c>
      <c r="H200" s="28" t="n">
        <v>1</v>
      </c>
      <c r="I200" s="51" t="n">
        <v>95.854</v>
      </c>
      <c r="J200" s="20" t="s">
        <v>44</v>
      </c>
      <c r="K200" s="49" t="s">
        <v>32</v>
      </c>
      <c r="L200" s="49" t="s">
        <v>32</v>
      </c>
      <c r="M200" s="28" t="s">
        <v>46</v>
      </c>
      <c r="N200" s="28" t="s">
        <v>47</v>
      </c>
    </row>
    <row r="201" customFormat="false" ht="31.5" hidden="true" customHeight="false" outlineLevel="0" collapsed="false">
      <c r="A201" s="27" t="s">
        <v>134</v>
      </c>
      <c r="B201" s="47" t="s">
        <v>69</v>
      </c>
      <c r="C201" s="28" t="n">
        <v>3000000</v>
      </c>
      <c r="D201" s="29" t="n">
        <f aca="false">D200+1</f>
        <v>185</v>
      </c>
      <c r="E201" s="30" t="s">
        <v>192</v>
      </c>
      <c r="F201" s="30" t="s">
        <v>192</v>
      </c>
      <c r="G201" s="28" t="s">
        <v>96</v>
      </c>
      <c r="H201" s="28" t="n">
        <v>1</v>
      </c>
      <c r="I201" s="51" t="n">
        <v>98.211</v>
      </c>
      <c r="J201" s="20" t="s">
        <v>44</v>
      </c>
      <c r="K201" s="49" t="s">
        <v>32</v>
      </c>
      <c r="L201" s="49" t="s">
        <v>32</v>
      </c>
      <c r="M201" s="28" t="s">
        <v>46</v>
      </c>
      <c r="N201" s="28" t="s">
        <v>47</v>
      </c>
    </row>
    <row r="202" customFormat="false" ht="31.5" hidden="true" customHeight="false" outlineLevel="0" collapsed="false">
      <c r="A202" s="27" t="s">
        <v>134</v>
      </c>
      <c r="B202" s="47" t="s">
        <v>69</v>
      </c>
      <c r="C202" s="28" t="n">
        <v>3000000</v>
      </c>
      <c r="D202" s="29" t="n">
        <f aca="false">D201+1</f>
        <v>186</v>
      </c>
      <c r="E202" s="30" t="s">
        <v>192</v>
      </c>
      <c r="F202" s="30" t="s">
        <v>192</v>
      </c>
      <c r="G202" s="28" t="s">
        <v>96</v>
      </c>
      <c r="H202" s="28" t="n">
        <v>1</v>
      </c>
      <c r="I202" s="51" t="n">
        <v>80.412</v>
      </c>
      <c r="J202" s="20" t="s">
        <v>44</v>
      </c>
      <c r="K202" s="49" t="s">
        <v>32</v>
      </c>
      <c r="L202" s="49" t="s">
        <v>32</v>
      </c>
      <c r="M202" s="28" t="s">
        <v>46</v>
      </c>
      <c r="N202" s="28" t="s">
        <v>47</v>
      </c>
    </row>
    <row r="203" customFormat="false" ht="31.5" hidden="true" customHeight="false" outlineLevel="0" collapsed="false">
      <c r="A203" s="27" t="s">
        <v>134</v>
      </c>
      <c r="B203" s="47" t="s">
        <v>69</v>
      </c>
      <c r="C203" s="28" t="n">
        <v>3000000</v>
      </c>
      <c r="D203" s="29" t="n">
        <f aca="false">D202+1</f>
        <v>187</v>
      </c>
      <c r="E203" s="30" t="s">
        <v>192</v>
      </c>
      <c r="F203" s="30" t="s">
        <v>192</v>
      </c>
      <c r="G203" s="28" t="s">
        <v>96</v>
      </c>
      <c r="H203" s="28" t="n">
        <v>1</v>
      </c>
      <c r="I203" s="51" t="n">
        <v>79.14</v>
      </c>
      <c r="J203" s="20" t="s">
        <v>44</v>
      </c>
      <c r="K203" s="49" t="s">
        <v>32</v>
      </c>
      <c r="L203" s="49" t="s">
        <v>32</v>
      </c>
      <c r="M203" s="28" t="s">
        <v>46</v>
      </c>
      <c r="N203" s="28" t="s">
        <v>47</v>
      </c>
    </row>
    <row r="204" customFormat="false" ht="31.5" hidden="true" customHeight="false" outlineLevel="0" collapsed="false">
      <c r="A204" s="27" t="s">
        <v>134</v>
      </c>
      <c r="B204" s="47" t="s">
        <v>69</v>
      </c>
      <c r="C204" s="28" t="n">
        <v>3000000</v>
      </c>
      <c r="D204" s="29" t="n">
        <f aca="false">D203+1</f>
        <v>188</v>
      </c>
      <c r="E204" s="30" t="s">
        <v>192</v>
      </c>
      <c r="F204" s="30" t="s">
        <v>192</v>
      </c>
      <c r="G204" s="28" t="s">
        <v>96</v>
      </c>
      <c r="H204" s="28" t="n">
        <v>1</v>
      </c>
      <c r="I204" s="51" t="n">
        <v>70.646</v>
      </c>
      <c r="J204" s="20" t="s">
        <v>44</v>
      </c>
      <c r="K204" s="49" t="s">
        <v>32</v>
      </c>
      <c r="L204" s="49" t="s">
        <v>32</v>
      </c>
      <c r="M204" s="28" t="s">
        <v>46</v>
      </c>
      <c r="N204" s="28" t="s">
        <v>47</v>
      </c>
    </row>
    <row r="205" customFormat="false" ht="31.5" hidden="true" customHeight="false" outlineLevel="0" collapsed="false">
      <c r="A205" s="27" t="s">
        <v>134</v>
      </c>
      <c r="B205" s="47" t="s">
        <v>69</v>
      </c>
      <c r="C205" s="28" t="n">
        <v>3000000</v>
      </c>
      <c r="D205" s="29" t="n">
        <f aca="false">D204+1</f>
        <v>189</v>
      </c>
      <c r="E205" s="30" t="s">
        <v>192</v>
      </c>
      <c r="F205" s="30" t="s">
        <v>192</v>
      </c>
      <c r="G205" s="28" t="s">
        <v>96</v>
      </c>
      <c r="H205" s="28" t="n">
        <v>1</v>
      </c>
      <c r="I205" s="51" t="n">
        <v>42.432</v>
      </c>
      <c r="J205" s="20" t="s">
        <v>44</v>
      </c>
      <c r="K205" s="49" t="s">
        <v>32</v>
      </c>
      <c r="L205" s="49" t="s">
        <v>32</v>
      </c>
      <c r="M205" s="28" t="s">
        <v>46</v>
      </c>
      <c r="N205" s="28" t="s">
        <v>47</v>
      </c>
    </row>
    <row r="206" customFormat="false" ht="31.5" hidden="true" customHeight="false" outlineLevel="0" collapsed="false">
      <c r="A206" s="27" t="s">
        <v>134</v>
      </c>
      <c r="B206" s="47" t="s">
        <v>69</v>
      </c>
      <c r="C206" s="28" t="n">
        <v>3000000</v>
      </c>
      <c r="D206" s="29" t="n">
        <f aca="false">D205+1</f>
        <v>190</v>
      </c>
      <c r="E206" s="30" t="s">
        <v>192</v>
      </c>
      <c r="F206" s="30" t="s">
        <v>192</v>
      </c>
      <c r="G206" s="28" t="s">
        <v>96</v>
      </c>
      <c r="H206" s="28" t="n">
        <v>1</v>
      </c>
      <c r="I206" s="51" t="n">
        <v>79.74</v>
      </c>
      <c r="J206" s="20" t="s">
        <v>44</v>
      </c>
      <c r="K206" s="49" t="s">
        <v>32</v>
      </c>
      <c r="L206" s="49" t="s">
        <v>32</v>
      </c>
      <c r="M206" s="28" t="s">
        <v>46</v>
      </c>
      <c r="N206" s="28" t="s">
        <v>47</v>
      </c>
    </row>
    <row r="207" customFormat="false" ht="31.5" hidden="true" customHeight="false" outlineLevel="0" collapsed="false">
      <c r="A207" s="27" t="s">
        <v>134</v>
      </c>
      <c r="B207" s="47" t="s">
        <v>69</v>
      </c>
      <c r="C207" s="28" t="n">
        <v>3000000</v>
      </c>
      <c r="D207" s="29" t="n">
        <f aca="false">D206+1</f>
        <v>191</v>
      </c>
      <c r="E207" s="30" t="s">
        <v>192</v>
      </c>
      <c r="F207" s="30" t="s">
        <v>192</v>
      </c>
      <c r="G207" s="28" t="s">
        <v>96</v>
      </c>
      <c r="H207" s="28" t="n">
        <v>1</v>
      </c>
      <c r="I207" s="51" t="n">
        <v>83.789</v>
      </c>
      <c r="J207" s="20" t="s">
        <v>44</v>
      </c>
      <c r="K207" s="49" t="s">
        <v>32</v>
      </c>
      <c r="L207" s="49" t="s">
        <v>32</v>
      </c>
      <c r="M207" s="28" t="s">
        <v>46</v>
      </c>
      <c r="N207" s="28" t="s">
        <v>47</v>
      </c>
    </row>
    <row r="208" customFormat="false" ht="31.5" hidden="true" customHeight="false" outlineLevel="0" collapsed="false">
      <c r="A208" s="27" t="s">
        <v>134</v>
      </c>
      <c r="B208" s="47" t="s">
        <v>69</v>
      </c>
      <c r="C208" s="28" t="n">
        <v>3000000</v>
      </c>
      <c r="D208" s="29" t="n">
        <f aca="false">D207+1</f>
        <v>192</v>
      </c>
      <c r="E208" s="30" t="s">
        <v>192</v>
      </c>
      <c r="F208" s="30" t="s">
        <v>192</v>
      </c>
      <c r="G208" s="28" t="s">
        <v>96</v>
      </c>
      <c r="H208" s="28" t="n">
        <v>1</v>
      </c>
      <c r="I208" s="51" t="n">
        <v>77.33</v>
      </c>
      <c r="J208" s="20" t="s">
        <v>44</v>
      </c>
      <c r="K208" s="49" t="s">
        <v>32</v>
      </c>
      <c r="L208" s="49" t="s">
        <v>32</v>
      </c>
      <c r="M208" s="28" t="s">
        <v>46</v>
      </c>
      <c r="N208" s="28" t="s">
        <v>47</v>
      </c>
    </row>
    <row r="209" customFormat="false" ht="31.5" hidden="true" customHeight="false" outlineLevel="0" collapsed="false">
      <c r="A209" s="27" t="s">
        <v>134</v>
      </c>
      <c r="B209" s="47" t="s">
        <v>69</v>
      </c>
      <c r="C209" s="28" t="n">
        <v>3000000</v>
      </c>
      <c r="D209" s="29" t="n">
        <f aca="false">D208+1</f>
        <v>193</v>
      </c>
      <c r="E209" s="30" t="s">
        <v>192</v>
      </c>
      <c r="F209" s="30" t="s">
        <v>192</v>
      </c>
      <c r="G209" s="28" t="s">
        <v>96</v>
      </c>
      <c r="H209" s="28" t="n">
        <v>1</v>
      </c>
      <c r="I209" s="51" t="n">
        <v>82.385</v>
      </c>
      <c r="J209" s="20" t="s">
        <v>44</v>
      </c>
      <c r="K209" s="49" t="s">
        <v>32</v>
      </c>
      <c r="L209" s="49" t="s">
        <v>32</v>
      </c>
      <c r="M209" s="28" t="s">
        <v>46</v>
      </c>
      <c r="N209" s="28" t="s">
        <v>47</v>
      </c>
    </row>
    <row r="210" customFormat="false" ht="31.5" hidden="true" customHeight="false" outlineLevel="0" collapsed="false">
      <c r="A210" s="27" t="s">
        <v>134</v>
      </c>
      <c r="B210" s="47" t="s">
        <v>69</v>
      </c>
      <c r="C210" s="28" t="n">
        <v>3000000</v>
      </c>
      <c r="D210" s="29" t="n">
        <f aca="false">D209+1</f>
        <v>194</v>
      </c>
      <c r="E210" s="30" t="s">
        <v>192</v>
      </c>
      <c r="F210" s="30" t="s">
        <v>192</v>
      </c>
      <c r="G210" s="28" t="s">
        <v>96</v>
      </c>
      <c r="H210" s="28" t="n">
        <v>1</v>
      </c>
      <c r="I210" s="51" t="n">
        <v>99.837</v>
      </c>
      <c r="J210" s="20" t="s">
        <v>44</v>
      </c>
      <c r="K210" s="49" t="s">
        <v>32</v>
      </c>
      <c r="L210" s="49" t="s">
        <v>32</v>
      </c>
      <c r="M210" s="28" t="s">
        <v>46</v>
      </c>
      <c r="N210" s="28" t="s">
        <v>47</v>
      </c>
    </row>
    <row r="211" customFormat="false" ht="31.5" hidden="true" customHeight="false" outlineLevel="0" collapsed="false">
      <c r="A211" s="27" t="s">
        <v>134</v>
      </c>
      <c r="B211" s="47" t="s">
        <v>69</v>
      </c>
      <c r="C211" s="28" t="n">
        <v>3000000</v>
      </c>
      <c r="D211" s="29" t="n">
        <f aca="false">D210+1</f>
        <v>195</v>
      </c>
      <c r="E211" s="30" t="s">
        <v>192</v>
      </c>
      <c r="F211" s="30" t="s">
        <v>192</v>
      </c>
      <c r="G211" s="28" t="s">
        <v>96</v>
      </c>
      <c r="H211" s="28" t="n">
        <v>1</v>
      </c>
      <c r="I211" s="51" t="n">
        <v>89.308</v>
      </c>
      <c r="J211" s="20" t="s">
        <v>44</v>
      </c>
      <c r="K211" s="49" t="s">
        <v>32</v>
      </c>
      <c r="L211" s="49" t="s">
        <v>32</v>
      </c>
      <c r="M211" s="28" t="s">
        <v>46</v>
      </c>
      <c r="N211" s="28" t="s">
        <v>47</v>
      </c>
    </row>
    <row r="212" customFormat="false" ht="31.5" hidden="true" customHeight="false" outlineLevel="0" collapsed="false">
      <c r="A212" s="27" t="s">
        <v>134</v>
      </c>
      <c r="B212" s="47" t="s">
        <v>69</v>
      </c>
      <c r="C212" s="28" t="n">
        <v>3000000</v>
      </c>
      <c r="D212" s="29" t="n">
        <f aca="false">D211+1</f>
        <v>196</v>
      </c>
      <c r="E212" s="30" t="s">
        <v>192</v>
      </c>
      <c r="F212" s="30" t="s">
        <v>192</v>
      </c>
      <c r="G212" s="28" t="s">
        <v>96</v>
      </c>
      <c r="H212" s="28" t="n">
        <v>1</v>
      </c>
      <c r="I212" s="51" t="n">
        <v>79.417</v>
      </c>
      <c r="J212" s="20" t="s">
        <v>44</v>
      </c>
      <c r="K212" s="49" t="s">
        <v>32</v>
      </c>
      <c r="L212" s="49" t="s">
        <v>32</v>
      </c>
      <c r="M212" s="28" t="s">
        <v>46</v>
      </c>
      <c r="N212" s="28" t="s">
        <v>47</v>
      </c>
    </row>
    <row r="213" customFormat="false" ht="31.5" hidden="true" customHeight="false" outlineLevel="0" collapsed="false">
      <c r="A213" s="27" t="s">
        <v>134</v>
      </c>
      <c r="B213" s="47" t="s">
        <v>69</v>
      </c>
      <c r="C213" s="28" t="n">
        <v>3000000</v>
      </c>
      <c r="D213" s="29" t="n">
        <f aca="false">D212+1</f>
        <v>197</v>
      </c>
      <c r="E213" s="30" t="s">
        <v>192</v>
      </c>
      <c r="F213" s="30" t="s">
        <v>192</v>
      </c>
      <c r="G213" s="28" t="s">
        <v>96</v>
      </c>
      <c r="H213" s="28" t="n">
        <v>1</v>
      </c>
      <c r="I213" s="51" t="n">
        <v>88.369</v>
      </c>
      <c r="J213" s="20" t="s">
        <v>44</v>
      </c>
      <c r="K213" s="49" t="s">
        <v>32</v>
      </c>
      <c r="L213" s="49" t="s">
        <v>32</v>
      </c>
      <c r="M213" s="28" t="s">
        <v>46</v>
      </c>
      <c r="N213" s="28" t="s">
        <v>47</v>
      </c>
    </row>
    <row r="214" customFormat="false" ht="31.5" hidden="true" customHeight="false" outlineLevel="0" collapsed="false">
      <c r="A214" s="27" t="s">
        <v>134</v>
      </c>
      <c r="B214" s="47" t="s">
        <v>69</v>
      </c>
      <c r="C214" s="28" t="n">
        <v>3000000</v>
      </c>
      <c r="D214" s="29" t="n">
        <f aca="false">D213+1</f>
        <v>198</v>
      </c>
      <c r="E214" s="30" t="s">
        <v>192</v>
      </c>
      <c r="F214" s="30" t="s">
        <v>192</v>
      </c>
      <c r="G214" s="28" t="s">
        <v>96</v>
      </c>
      <c r="H214" s="28" t="n">
        <v>1</v>
      </c>
      <c r="I214" s="51" t="n">
        <v>98.124</v>
      </c>
      <c r="J214" s="20" t="s">
        <v>44</v>
      </c>
      <c r="K214" s="49" t="s">
        <v>32</v>
      </c>
      <c r="L214" s="49" t="s">
        <v>32</v>
      </c>
      <c r="M214" s="28" t="s">
        <v>46</v>
      </c>
      <c r="N214" s="28" t="s">
        <v>47</v>
      </c>
    </row>
    <row r="215" customFormat="false" ht="31.5" hidden="true" customHeight="false" outlineLevel="0" collapsed="false">
      <c r="A215" s="27" t="s">
        <v>134</v>
      </c>
      <c r="B215" s="47" t="s">
        <v>69</v>
      </c>
      <c r="C215" s="28" t="n">
        <v>3000000</v>
      </c>
      <c r="D215" s="29" t="n">
        <f aca="false">D214+1</f>
        <v>199</v>
      </c>
      <c r="E215" s="30" t="s">
        <v>192</v>
      </c>
      <c r="F215" s="30" t="s">
        <v>192</v>
      </c>
      <c r="G215" s="28" t="s">
        <v>96</v>
      </c>
      <c r="H215" s="28" t="n">
        <v>1</v>
      </c>
      <c r="I215" s="51" t="n">
        <v>88.252</v>
      </c>
      <c r="J215" s="20" t="s">
        <v>44</v>
      </c>
      <c r="K215" s="49" t="s">
        <v>32</v>
      </c>
      <c r="L215" s="49" t="s">
        <v>32</v>
      </c>
      <c r="M215" s="28" t="s">
        <v>46</v>
      </c>
      <c r="N215" s="28" t="s">
        <v>47</v>
      </c>
    </row>
    <row r="216" customFormat="false" ht="31.5" hidden="true" customHeight="false" outlineLevel="0" collapsed="false">
      <c r="A216" s="27" t="s">
        <v>134</v>
      </c>
      <c r="B216" s="47" t="s">
        <v>69</v>
      </c>
      <c r="C216" s="28" t="n">
        <v>3000000</v>
      </c>
      <c r="D216" s="29" t="n">
        <f aca="false">D215+1</f>
        <v>200</v>
      </c>
      <c r="E216" s="30" t="s">
        <v>192</v>
      </c>
      <c r="F216" s="30" t="s">
        <v>192</v>
      </c>
      <c r="G216" s="28" t="s">
        <v>96</v>
      </c>
      <c r="H216" s="28" t="n">
        <v>1</v>
      </c>
      <c r="I216" s="51" t="n">
        <v>87.177</v>
      </c>
      <c r="J216" s="20" t="s">
        <v>44</v>
      </c>
      <c r="K216" s="49" t="s">
        <v>32</v>
      </c>
      <c r="L216" s="49" t="s">
        <v>32</v>
      </c>
      <c r="M216" s="28" t="s">
        <v>46</v>
      </c>
      <c r="N216" s="28" t="s">
        <v>47</v>
      </c>
    </row>
    <row r="217" customFormat="false" ht="31.5" hidden="true" customHeight="false" outlineLevel="0" collapsed="false">
      <c r="A217" s="27" t="s">
        <v>134</v>
      </c>
      <c r="B217" s="47" t="s">
        <v>69</v>
      </c>
      <c r="C217" s="28" t="n">
        <v>3000000</v>
      </c>
      <c r="D217" s="29" t="n">
        <f aca="false">D216+1</f>
        <v>201</v>
      </c>
      <c r="E217" s="30" t="s">
        <v>192</v>
      </c>
      <c r="F217" s="30" t="s">
        <v>192</v>
      </c>
      <c r="G217" s="28" t="s">
        <v>96</v>
      </c>
      <c r="H217" s="28" t="n">
        <v>1</v>
      </c>
      <c r="I217" s="51" t="n">
        <v>82.159</v>
      </c>
      <c r="J217" s="20" t="s">
        <v>44</v>
      </c>
      <c r="K217" s="49" t="s">
        <v>32</v>
      </c>
      <c r="L217" s="49" t="s">
        <v>32</v>
      </c>
      <c r="M217" s="28" t="s">
        <v>46</v>
      </c>
      <c r="N217" s="28" t="s">
        <v>47</v>
      </c>
    </row>
    <row r="218" customFormat="false" ht="31.5" hidden="true" customHeight="false" outlineLevel="0" collapsed="false">
      <c r="A218" s="27" t="s">
        <v>134</v>
      </c>
      <c r="B218" s="47" t="s">
        <v>69</v>
      </c>
      <c r="C218" s="28" t="n">
        <v>3000000</v>
      </c>
      <c r="D218" s="29" t="n">
        <f aca="false">D217+1</f>
        <v>202</v>
      </c>
      <c r="E218" s="30" t="s">
        <v>192</v>
      </c>
      <c r="F218" s="30" t="s">
        <v>192</v>
      </c>
      <c r="G218" s="28" t="s">
        <v>96</v>
      </c>
      <c r="H218" s="28" t="n">
        <v>1</v>
      </c>
      <c r="I218" s="51" t="n">
        <v>82.001</v>
      </c>
      <c r="J218" s="20" t="s">
        <v>44</v>
      </c>
      <c r="K218" s="49" t="s">
        <v>32</v>
      </c>
      <c r="L218" s="49" t="s">
        <v>32</v>
      </c>
      <c r="M218" s="28" t="s">
        <v>46</v>
      </c>
      <c r="N218" s="28" t="s">
        <v>47</v>
      </c>
    </row>
    <row r="219" customFormat="false" ht="31.5" hidden="true" customHeight="false" outlineLevel="0" collapsed="false">
      <c r="A219" s="27" t="s">
        <v>134</v>
      </c>
      <c r="B219" s="47" t="s">
        <v>69</v>
      </c>
      <c r="C219" s="28" t="n">
        <v>3000000</v>
      </c>
      <c r="D219" s="29" t="n">
        <f aca="false">D218+1</f>
        <v>203</v>
      </c>
      <c r="E219" s="30" t="s">
        <v>192</v>
      </c>
      <c r="F219" s="30" t="s">
        <v>192</v>
      </c>
      <c r="G219" s="28" t="s">
        <v>96</v>
      </c>
      <c r="H219" s="28" t="n">
        <v>1</v>
      </c>
      <c r="I219" s="51" t="n">
        <v>98.451</v>
      </c>
      <c r="J219" s="20" t="s">
        <v>44</v>
      </c>
      <c r="K219" s="49" t="s">
        <v>32</v>
      </c>
      <c r="L219" s="49" t="s">
        <v>32</v>
      </c>
      <c r="M219" s="28" t="s">
        <v>46</v>
      </c>
      <c r="N219" s="28" t="s">
        <v>47</v>
      </c>
    </row>
    <row r="220" customFormat="false" ht="31.5" hidden="true" customHeight="false" outlineLevel="0" collapsed="false">
      <c r="A220" s="27" t="s">
        <v>92</v>
      </c>
      <c r="B220" s="47" t="s">
        <v>69</v>
      </c>
      <c r="C220" s="28" t="n">
        <v>3000000</v>
      </c>
      <c r="D220" s="29" t="n">
        <f aca="false">D219+1</f>
        <v>204</v>
      </c>
      <c r="E220" s="30" t="s">
        <v>192</v>
      </c>
      <c r="F220" s="30" t="s">
        <v>192</v>
      </c>
      <c r="G220" s="28" t="s">
        <v>96</v>
      </c>
      <c r="H220" s="28" t="n">
        <v>1</v>
      </c>
      <c r="I220" s="51" t="n">
        <v>77.226</v>
      </c>
      <c r="J220" s="20" t="s">
        <v>44</v>
      </c>
      <c r="K220" s="49" t="s">
        <v>32</v>
      </c>
      <c r="L220" s="49" t="s">
        <v>32</v>
      </c>
      <c r="M220" s="28" t="s">
        <v>46</v>
      </c>
      <c r="N220" s="28" t="s">
        <v>47</v>
      </c>
    </row>
    <row r="221" customFormat="false" ht="31.5" hidden="true" customHeight="false" outlineLevel="0" collapsed="false">
      <c r="A221" s="27" t="s">
        <v>100</v>
      </c>
      <c r="B221" s="40" t="s">
        <v>101</v>
      </c>
      <c r="C221" s="28" t="n">
        <v>3000000</v>
      </c>
      <c r="D221" s="29" t="n">
        <f aca="false">D220+1</f>
        <v>205</v>
      </c>
      <c r="E221" s="30" t="s">
        <v>102</v>
      </c>
      <c r="F221" s="28" t="s">
        <v>103</v>
      </c>
      <c r="G221" s="28" t="s">
        <v>96</v>
      </c>
      <c r="H221" s="28" t="n">
        <v>1</v>
      </c>
      <c r="I221" s="38" t="n">
        <v>97.34</v>
      </c>
      <c r="J221" s="20" t="s">
        <v>44</v>
      </c>
      <c r="K221" s="31" t="s">
        <v>32</v>
      </c>
      <c r="L221" s="31" t="s">
        <v>32</v>
      </c>
      <c r="M221" s="28" t="s">
        <v>46</v>
      </c>
      <c r="N221" s="28" t="s">
        <v>47</v>
      </c>
    </row>
    <row r="222" customFormat="false" ht="31.5" hidden="true" customHeight="false" outlineLevel="0" collapsed="false">
      <c r="A222" s="27" t="s">
        <v>100</v>
      </c>
      <c r="B222" s="40" t="s">
        <v>101</v>
      </c>
      <c r="C222" s="28" t="n">
        <v>3000000</v>
      </c>
      <c r="D222" s="29" t="n">
        <f aca="false">D221+1</f>
        <v>206</v>
      </c>
      <c r="E222" s="30" t="s">
        <v>102</v>
      </c>
      <c r="F222" s="28" t="s">
        <v>103</v>
      </c>
      <c r="G222" s="28" t="s">
        <v>96</v>
      </c>
      <c r="H222" s="28" t="n">
        <v>1</v>
      </c>
      <c r="I222" s="38" t="n">
        <v>97.34</v>
      </c>
      <c r="J222" s="20" t="s">
        <v>44</v>
      </c>
      <c r="K222" s="31" t="s">
        <v>32</v>
      </c>
      <c r="L222" s="31" t="s">
        <v>32</v>
      </c>
      <c r="M222" s="28" t="s">
        <v>46</v>
      </c>
      <c r="N222" s="28" t="s">
        <v>47</v>
      </c>
      <c r="O222" s="39"/>
    </row>
    <row r="223" customFormat="false" ht="31.5" hidden="true" customHeight="false" outlineLevel="0" collapsed="false">
      <c r="A223" s="27" t="s">
        <v>100</v>
      </c>
      <c r="B223" s="40" t="s">
        <v>101</v>
      </c>
      <c r="C223" s="28" t="n">
        <v>3000000</v>
      </c>
      <c r="D223" s="29" t="n">
        <f aca="false">D222+1</f>
        <v>207</v>
      </c>
      <c r="E223" s="30" t="s">
        <v>102</v>
      </c>
      <c r="F223" s="28" t="s">
        <v>103</v>
      </c>
      <c r="G223" s="28" t="s">
        <v>96</v>
      </c>
      <c r="H223" s="28" t="n">
        <v>1</v>
      </c>
      <c r="I223" s="38" t="n">
        <v>65.26</v>
      </c>
      <c r="J223" s="20" t="s">
        <v>44</v>
      </c>
      <c r="K223" s="31" t="s">
        <v>32</v>
      </c>
      <c r="L223" s="31" t="s">
        <v>32</v>
      </c>
      <c r="M223" s="28" t="s">
        <v>46</v>
      </c>
      <c r="N223" s="28" t="s">
        <v>47</v>
      </c>
    </row>
    <row r="224" customFormat="false" ht="31.5" hidden="true" customHeight="false" outlineLevel="0" collapsed="false">
      <c r="A224" s="27" t="s">
        <v>92</v>
      </c>
      <c r="B224" s="29" t="s">
        <v>93</v>
      </c>
      <c r="C224" s="28" t="n">
        <v>7290000</v>
      </c>
      <c r="D224" s="29" t="n">
        <f aca="false">D223+1</f>
        <v>208</v>
      </c>
      <c r="E224" s="28" t="s">
        <v>94</v>
      </c>
      <c r="F224" s="28" t="s">
        <v>94</v>
      </c>
      <c r="G224" s="28" t="s">
        <v>96</v>
      </c>
      <c r="H224" s="28" t="n">
        <v>1</v>
      </c>
      <c r="I224" s="38" t="n">
        <v>40</v>
      </c>
      <c r="J224" s="20" t="s">
        <v>44</v>
      </c>
      <c r="K224" s="31" t="s">
        <v>32</v>
      </c>
      <c r="L224" s="31" t="s">
        <v>32</v>
      </c>
      <c r="M224" s="28" t="s">
        <v>46</v>
      </c>
      <c r="N224" s="28" t="s">
        <v>47</v>
      </c>
    </row>
    <row r="225" customFormat="false" ht="42" hidden="true" customHeight="false" outlineLevel="0" collapsed="false">
      <c r="A225" s="27" t="s">
        <v>128</v>
      </c>
      <c r="B225" s="42" t="s">
        <v>129</v>
      </c>
      <c r="C225" s="29" t="n">
        <v>5520010</v>
      </c>
      <c r="D225" s="29" t="n">
        <f aca="false">D224+1</f>
        <v>209</v>
      </c>
      <c r="E225" s="28" t="s">
        <v>229</v>
      </c>
      <c r="F225" s="28" t="s">
        <v>229</v>
      </c>
      <c r="G225" s="28" t="s">
        <v>31</v>
      </c>
      <c r="H225" s="36" t="n">
        <v>1</v>
      </c>
      <c r="I225" s="20" t="n">
        <v>430</v>
      </c>
      <c r="J225" s="20" t="str">
        <f aca="false">I225*0.01&amp;" / "&amp;I225*0.3</f>
        <v>4.3 / 129</v>
      </c>
      <c r="K225" s="31" t="s">
        <v>230</v>
      </c>
      <c r="L225" s="37" t="s">
        <v>33</v>
      </c>
      <c r="M225" s="28" t="s">
        <v>34</v>
      </c>
      <c r="N225" s="28" t="s">
        <v>47</v>
      </c>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row>
    <row r="226" customFormat="false" ht="31.5" hidden="true" customHeight="false" outlineLevel="0" collapsed="false">
      <c r="A226" s="27" t="s">
        <v>128</v>
      </c>
      <c r="B226" s="42" t="s">
        <v>129</v>
      </c>
      <c r="C226" s="29" t="n">
        <v>5520010</v>
      </c>
      <c r="D226" s="29" t="n">
        <f aca="false">D225+1</f>
        <v>210</v>
      </c>
      <c r="E226" s="28" t="s">
        <v>229</v>
      </c>
      <c r="F226" s="28" t="s">
        <v>229</v>
      </c>
      <c r="G226" s="28" t="s">
        <v>31</v>
      </c>
      <c r="H226" s="36" t="n">
        <v>1</v>
      </c>
      <c r="I226" s="20" t="n">
        <v>500</v>
      </c>
      <c r="J226" s="20" t="s">
        <v>44</v>
      </c>
      <c r="K226" s="31" t="s">
        <v>230</v>
      </c>
      <c r="L226" s="37" t="s">
        <v>33</v>
      </c>
      <c r="M226" s="28" t="s">
        <v>46</v>
      </c>
      <c r="N226" s="28" t="s">
        <v>47</v>
      </c>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row>
    <row r="227" customFormat="false" ht="42" hidden="true" customHeight="false" outlineLevel="0" collapsed="false">
      <c r="A227" s="27" t="s">
        <v>100</v>
      </c>
      <c r="B227" s="40" t="s">
        <v>101</v>
      </c>
      <c r="C227" s="28" t="n">
        <v>3000000</v>
      </c>
      <c r="D227" s="29" t="n">
        <f aca="false">D226+1</f>
        <v>211</v>
      </c>
      <c r="E227" s="30" t="s">
        <v>104</v>
      </c>
      <c r="F227" s="28" t="s">
        <v>105</v>
      </c>
      <c r="G227" s="28" t="s">
        <v>96</v>
      </c>
      <c r="H227" s="28" t="n">
        <v>1</v>
      </c>
      <c r="I227" s="38" t="n">
        <v>810</v>
      </c>
      <c r="J227" s="20" t="str">
        <f aca="false">I227*0.01&amp;" / "&amp;I227*0.3</f>
        <v>8.1 / 243</v>
      </c>
      <c r="K227" s="31" t="s">
        <v>230</v>
      </c>
      <c r="L227" s="37" t="s">
        <v>33</v>
      </c>
      <c r="M227" s="28" t="s">
        <v>34</v>
      </c>
      <c r="N227" s="28" t="s">
        <v>47</v>
      </c>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row>
    <row r="228" customFormat="false" ht="31.5" hidden="true" customHeight="false" outlineLevel="0" collapsed="false">
      <c r="A228" s="27" t="s">
        <v>27</v>
      </c>
      <c r="B228" s="28" t="s">
        <v>28</v>
      </c>
      <c r="C228" s="28" t="n">
        <v>6420000</v>
      </c>
      <c r="D228" s="29" t="n">
        <f aca="false">D227+1</f>
        <v>212</v>
      </c>
      <c r="E228" s="28" t="s">
        <v>231</v>
      </c>
      <c r="F228" s="28" t="s">
        <v>231</v>
      </c>
      <c r="G228" s="28" t="s">
        <v>31</v>
      </c>
      <c r="H228" s="28" t="n">
        <v>1</v>
      </c>
      <c r="I228" s="20" t="n">
        <v>71.34</v>
      </c>
      <c r="J228" s="20" t="s">
        <v>44</v>
      </c>
      <c r="K228" s="31" t="s">
        <v>32</v>
      </c>
      <c r="L228" s="31" t="s">
        <v>33</v>
      </c>
      <c r="M228" s="28" t="s">
        <v>46</v>
      </c>
      <c r="N228" s="28" t="s">
        <v>47</v>
      </c>
    </row>
    <row r="229" customFormat="false" ht="31.5" hidden="true" customHeight="false" outlineLevel="0" collapsed="false">
      <c r="A229" s="27" t="s">
        <v>27</v>
      </c>
      <c r="B229" s="28" t="s">
        <v>28</v>
      </c>
      <c r="C229" s="28" t="n">
        <v>6420000</v>
      </c>
      <c r="D229" s="29" t="n">
        <f aca="false">D228+1</f>
        <v>213</v>
      </c>
      <c r="E229" s="28" t="s">
        <v>231</v>
      </c>
      <c r="F229" s="28" t="s">
        <v>231</v>
      </c>
      <c r="G229" s="28" t="s">
        <v>31</v>
      </c>
      <c r="H229" s="28" t="n">
        <v>1</v>
      </c>
      <c r="I229" s="20" t="n">
        <v>37.44</v>
      </c>
      <c r="J229" s="20" t="s">
        <v>44</v>
      </c>
      <c r="K229" s="31" t="s">
        <v>32</v>
      </c>
      <c r="L229" s="31" t="s">
        <v>33</v>
      </c>
      <c r="M229" s="28" t="s">
        <v>46</v>
      </c>
      <c r="N229" s="28" t="s">
        <v>47</v>
      </c>
    </row>
    <row r="230" customFormat="false" ht="31.5" hidden="true" customHeight="false" outlineLevel="0" collapsed="false">
      <c r="A230" s="27" t="s">
        <v>27</v>
      </c>
      <c r="B230" s="28" t="s">
        <v>28</v>
      </c>
      <c r="C230" s="28" t="n">
        <v>6420000</v>
      </c>
      <c r="D230" s="29" t="n">
        <f aca="false">D229+1</f>
        <v>214</v>
      </c>
      <c r="E230" s="28" t="s">
        <v>232</v>
      </c>
      <c r="F230" s="28" t="s">
        <v>233</v>
      </c>
      <c r="G230" s="28" t="s">
        <v>31</v>
      </c>
      <c r="H230" s="28" t="n">
        <v>1</v>
      </c>
      <c r="I230" s="20" t="n">
        <v>7.327</v>
      </c>
      <c r="J230" s="20" t="s">
        <v>44</v>
      </c>
      <c r="K230" s="31" t="s">
        <v>32</v>
      </c>
      <c r="L230" s="31" t="s">
        <v>33</v>
      </c>
      <c r="M230" s="28" t="s">
        <v>46</v>
      </c>
      <c r="N230" s="28" t="s">
        <v>47</v>
      </c>
    </row>
    <row r="231" customFormat="false" ht="31.5" hidden="true" customHeight="false" outlineLevel="0" collapsed="false">
      <c r="A231" s="27" t="s">
        <v>27</v>
      </c>
      <c r="B231" s="28" t="s">
        <v>28</v>
      </c>
      <c r="C231" s="28" t="n">
        <v>6420000</v>
      </c>
      <c r="D231" s="29" t="n">
        <f aca="false">D230+1</f>
        <v>215</v>
      </c>
      <c r="E231" s="28" t="s">
        <v>232</v>
      </c>
      <c r="F231" s="28" t="s">
        <v>233</v>
      </c>
      <c r="G231" s="28" t="s">
        <v>31</v>
      </c>
      <c r="H231" s="28" t="n">
        <v>1</v>
      </c>
      <c r="I231" s="20" t="n">
        <v>400</v>
      </c>
      <c r="J231" s="20" t="s">
        <v>44</v>
      </c>
      <c r="K231" s="31" t="s">
        <v>32</v>
      </c>
      <c r="L231" s="31" t="s">
        <v>33</v>
      </c>
      <c r="M231" s="28" t="s">
        <v>46</v>
      </c>
      <c r="N231" s="28" t="s">
        <v>47</v>
      </c>
    </row>
    <row r="232" customFormat="false" ht="31.5" hidden="true" customHeight="false" outlineLevel="0" collapsed="false">
      <c r="A232" s="27" t="s">
        <v>27</v>
      </c>
      <c r="B232" s="28" t="s">
        <v>28</v>
      </c>
      <c r="C232" s="28" t="n">
        <v>6420000</v>
      </c>
      <c r="D232" s="29" t="n">
        <f aca="false">D231+1</f>
        <v>216</v>
      </c>
      <c r="E232" s="28" t="s">
        <v>234</v>
      </c>
      <c r="F232" s="28" t="s">
        <v>235</v>
      </c>
      <c r="G232" s="28" t="s">
        <v>31</v>
      </c>
      <c r="H232" s="28" t="n">
        <v>1</v>
      </c>
      <c r="I232" s="20" t="n">
        <v>219.5</v>
      </c>
      <c r="J232" s="20" t="s">
        <v>44</v>
      </c>
      <c r="K232" s="31" t="s">
        <v>32</v>
      </c>
      <c r="L232" s="31" t="s">
        <v>33</v>
      </c>
      <c r="M232" s="28" t="s">
        <v>46</v>
      </c>
      <c r="N232" s="28" t="s">
        <v>47</v>
      </c>
    </row>
    <row r="233" customFormat="false" ht="31.5" hidden="true" customHeight="false" outlineLevel="0" collapsed="false">
      <c r="A233" s="27" t="s">
        <v>236</v>
      </c>
      <c r="B233" s="28" t="s">
        <v>28</v>
      </c>
      <c r="C233" s="28" t="n">
        <v>6420000</v>
      </c>
      <c r="D233" s="29" t="n">
        <f aca="false">D232+1</f>
        <v>217</v>
      </c>
      <c r="E233" s="28" t="s">
        <v>237</v>
      </c>
      <c r="F233" s="28" t="s">
        <v>237</v>
      </c>
      <c r="G233" s="28" t="s">
        <v>31</v>
      </c>
      <c r="H233" s="28" t="n">
        <v>1</v>
      </c>
      <c r="I233" s="20" t="n">
        <v>100</v>
      </c>
      <c r="J233" s="20" t="s">
        <v>44</v>
      </c>
      <c r="K233" s="31" t="s">
        <v>32</v>
      </c>
      <c r="L233" s="31" t="s">
        <v>33</v>
      </c>
      <c r="M233" s="28" t="s">
        <v>46</v>
      </c>
      <c r="N233" s="28" t="s">
        <v>47</v>
      </c>
    </row>
    <row r="234" customFormat="false" ht="31.5" hidden="true" customHeight="false" outlineLevel="0" collapsed="false">
      <c r="A234" s="27" t="s">
        <v>236</v>
      </c>
      <c r="B234" s="28" t="s">
        <v>28</v>
      </c>
      <c r="C234" s="28" t="n">
        <v>6420000</v>
      </c>
      <c r="D234" s="29" t="n">
        <f aca="false">D233+1</f>
        <v>218</v>
      </c>
      <c r="E234" s="28" t="s">
        <v>238</v>
      </c>
      <c r="F234" s="28" t="s">
        <v>238</v>
      </c>
      <c r="G234" s="28" t="s">
        <v>31</v>
      </c>
      <c r="H234" s="28" t="n">
        <v>1</v>
      </c>
      <c r="I234" s="20" t="n">
        <v>800</v>
      </c>
      <c r="J234" s="20" t="s">
        <v>44</v>
      </c>
      <c r="K234" s="31" t="s">
        <v>32</v>
      </c>
      <c r="L234" s="31" t="s">
        <v>33</v>
      </c>
      <c r="M234" s="28" t="s">
        <v>46</v>
      </c>
      <c r="N234" s="28" t="s">
        <v>47</v>
      </c>
    </row>
    <row r="235" customFormat="false" ht="21" hidden="true" customHeight="false" outlineLevel="0" collapsed="false">
      <c r="A235" s="27" t="s">
        <v>27</v>
      </c>
      <c r="B235" s="28" t="s">
        <v>28</v>
      </c>
      <c r="C235" s="28" t="n">
        <v>6420000</v>
      </c>
      <c r="D235" s="29" t="n">
        <f aca="false">D234+1</f>
        <v>219</v>
      </c>
      <c r="E235" s="28" t="s">
        <v>29</v>
      </c>
      <c r="F235" s="30" t="s">
        <v>29</v>
      </c>
      <c r="G235" s="28" t="s">
        <v>31</v>
      </c>
      <c r="H235" s="28" t="n">
        <v>1</v>
      </c>
      <c r="I235" s="20" t="n">
        <v>98.778</v>
      </c>
      <c r="J235" s="20" t="s">
        <v>44</v>
      </c>
      <c r="K235" s="31" t="s">
        <v>230</v>
      </c>
      <c r="L235" s="31" t="s">
        <v>239</v>
      </c>
      <c r="M235" s="28" t="s">
        <v>46</v>
      </c>
      <c r="N235" s="28"/>
    </row>
    <row r="236" customFormat="false" ht="21" hidden="true" customHeight="false" outlineLevel="0" collapsed="false">
      <c r="A236" s="27" t="s">
        <v>27</v>
      </c>
      <c r="B236" s="28" t="s">
        <v>28</v>
      </c>
      <c r="C236" s="28" t="n">
        <v>6420000</v>
      </c>
      <c r="D236" s="29" t="n">
        <f aca="false">D235+1</f>
        <v>220</v>
      </c>
      <c r="E236" s="28" t="s">
        <v>29</v>
      </c>
      <c r="F236" s="30" t="s">
        <v>29</v>
      </c>
      <c r="G236" s="28" t="s">
        <v>31</v>
      </c>
      <c r="H236" s="28" t="n">
        <v>1</v>
      </c>
      <c r="I236" s="20" t="n">
        <v>98.778</v>
      </c>
      <c r="J236" s="20" t="s">
        <v>44</v>
      </c>
      <c r="K236" s="31" t="s">
        <v>230</v>
      </c>
      <c r="L236" s="31" t="s">
        <v>239</v>
      </c>
      <c r="M236" s="28" t="s">
        <v>46</v>
      </c>
      <c r="N236" s="28"/>
    </row>
    <row r="237" customFormat="false" ht="21" hidden="true" customHeight="false" outlineLevel="0" collapsed="false">
      <c r="A237" s="27" t="s">
        <v>27</v>
      </c>
      <c r="B237" s="28" t="s">
        <v>28</v>
      </c>
      <c r="C237" s="28" t="n">
        <v>6420000</v>
      </c>
      <c r="D237" s="29" t="n">
        <f aca="false">D236+1</f>
        <v>221</v>
      </c>
      <c r="E237" s="28" t="s">
        <v>29</v>
      </c>
      <c r="F237" s="30" t="s">
        <v>29</v>
      </c>
      <c r="G237" s="28" t="s">
        <v>31</v>
      </c>
      <c r="H237" s="28" t="n">
        <v>1</v>
      </c>
      <c r="I237" s="20" t="n">
        <v>98.172</v>
      </c>
      <c r="J237" s="20" t="s">
        <v>44</v>
      </c>
      <c r="K237" s="31" t="s">
        <v>230</v>
      </c>
      <c r="L237" s="31" t="s">
        <v>239</v>
      </c>
      <c r="M237" s="28" t="s">
        <v>46</v>
      </c>
      <c r="N237" s="28"/>
    </row>
    <row r="238" customFormat="false" ht="21" hidden="true" customHeight="false" outlineLevel="0" collapsed="false">
      <c r="A238" s="27" t="s">
        <v>27</v>
      </c>
      <c r="B238" s="28" t="s">
        <v>28</v>
      </c>
      <c r="C238" s="28" t="n">
        <v>6420000</v>
      </c>
      <c r="D238" s="29" t="n">
        <f aca="false">D237+1</f>
        <v>222</v>
      </c>
      <c r="E238" s="28" t="s">
        <v>29</v>
      </c>
      <c r="F238" s="30" t="s">
        <v>29</v>
      </c>
      <c r="G238" s="28" t="s">
        <v>31</v>
      </c>
      <c r="H238" s="28" t="n">
        <v>1</v>
      </c>
      <c r="I238" s="20" t="n">
        <v>98.172</v>
      </c>
      <c r="J238" s="20" t="s">
        <v>44</v>
      </c>
      <c r="K238" s="31" t="s">
        <v>230</v>
      </c>
      <c r="L238" s="31" t="s">
        <v>239</v>
      </c>
      <c r="M238" s="28" t="s">
        <v>46</v>
      </c>
      <c r="N238" s="28"/>
    </row>
    <row r="239" customFormat="false" ht="21" hidden="true" customHeight="false" outlineLevel="0" collapsed="false">
      <c r="A239" s="27" t="s">
        <v>27</v>
      </c>
      <c r="B239" s="28" t="s">
        <v>28</v>
      </c>
      <c r="C239" s="28" t="n">
        <v>6420000</v>
      </c>
      <c r="D239" s="29" t="n">
        <f aca="false">D238+1</f>
        <v>223</v>
      </c>
      <c r="E239" s="28" t="s">
        <v>37</v>
      </c>
      <c r="F239" s="28" t="s">
        <v>37</v>
      </c>
      <c r="G239" s="28" t="s">
        <v>31</v>
      </c>
      <c r="H239" s="28" t="n">
        <v>1</v>
      </c>
      <c r="I239" s="20" t="n">
        <v>100</v>
      </c>
      <c r="J239" s="20" t="s">
        <v>44</v>
      </c>
      <c r="K239" s="31" t="s">
        <v>230</v>
      </c>
      <c r="L239" s="31" t="s">
        <v>239</v>
      </c>
      <c r="M239" s="28" t="s">
        <v>46</v>
      </c>
      <c r="N239" s="28"/>
    </row>
    <row r="240" customFormat="false" ht="21" hidden="true" customHeight="false" outlineLevel="0" collapsed="false">
      <c r="A240" s="27" t="s">
        <v>27</v>
      </c>
      <c r="B240" s="28" t="s">
        <v>28</v>
      </c>
      <c r="C240" s="28" t="n">
        <v>6420000</v>
      </c>
      <c r="D240" s="29" t="n">
        <f aca="false">D239+1</f>
        <v>224</v>
      </c>
      <c r="E240" s="28" t="s">
        <v>37</v>
      </c>
      <c r="F240" s="28" t="s">
        <v>37</v>
      </c>
      <c r="G240" s="28" t="s">
        <v>31</v>
      </c>
      <c r="H240" s="28" t="n">
        <v>1</v>
      </c>
      <c r="I240" s="20" t="n">
        <v>100</v>
      </c>
      <c r="J240" s="20" t="s">
        <v>44</v>
      </c>
      <c r="K240" s="31" t="s">
        <v>230</v>
      </c>
      <c r="L240" s="31" t="s">
        <v>239</v>
      </c>
      <c r="M240" s="28" t="s">
        <v>46</v>
      </c>
      <c r="N240" s="28"/>
    </row>
    <row r="241" customFormat="false" ht="21" hidden="true" customHeight="false" outlineLevel="0" collapsed="false">
      <c r="A241" s="28" t="s">
        <v>63</v>
      </c>
      <c r="B241" s="28" t="s">
        <v>64</v>
      </c>
      <c r="C241" s="28" t="n">
        <v>6022020</v>
      </c>
      <c r="D241" s="29" t="n">
        <f aca="false">D240+1</f>
        <v>225</v>
      </c>
      <c r="E241" s="30" t="s">
        <v>65</v>
      </c>
      <c r="F241" s="30" t="s">
        <v>65</v>
      </c>
      <c r="G241" s="28" t="s">
        <v>31</v>
      </c>
      <c r="H241" s="33" t="n">
        <v>1</v>
      </c>
      <c r="I241" s="34" t="n">
        <v>100</v>
      </c>
      <c r="J241" s="20" t="s">
        <v>44</v>
      </c>
      <c r="K241" s="31" t="s">
        <v>230</v>
      </c>
      <c r="L241" s="31" t="s">
        <v>239</v>
      </c>
      <c r="M241" s="28" t="s">
        <v>46</v>
      </c>
      <c r="N241" s="27"/>
    </row>
    <row r="242" customFormat="false" ht="21" hidden="true" customHeight="false" outlineLevel="0" collapsed="false">
      <c r="A242" s="28" t="s">
        <v>63</v>
      </c>
      <c r="B242" s="28" t="s">
        <v>64</v>
      </c>
      <c r="C242" s="28" t="n">
        <v>6022020</v>
      </c>
      <c r="D242" s="29" t="n">
        <f aca="false">D241+1</f>
        <v>226</v>
      </c>
      <c r="E242" s="30" t="s">
        <v>65</v>
      </c>
      <c r="F242" s="30" t="s">
        <v>65</v>
      </c>
      <c r="G242" s="28" t="s">
        <v>31</v>
      </c>
      <c r="H242" s="33" t="n">
        <v>1</v>
      </c>
      <c r="I242" s="34" t="n">
        <v>100</v>
      </c>
      <c r="J242" s="20" t="s">
        <v>44</v>
      </c>
      <c r="K242" s="31" t="s">
        <v>230</v>
      </c>
      <c r="L242" s="31" t="s">
        <v>239</v>
      </c>
      <c r="M242" s="28" t="s">
        <v>46</v>
      </c>
      <c r="N242" s="27"/>
    </row>
    <row r="243" customFormat="false" ht="21" hidden="true" customHeight="false" outlineLevel="0" collapsed="false">
      <c r="A243" s="28" t="s">
        <v>63</v>
      </c>
      <c r="B243" s="28" t="s">
        <v>64</v>
      </c>
      <c r="C243" s="28" t="n">
        <v>6022020</v>
      </c>
      <c r="D243" s="29" t="n">
        <f aca="false">D242+1</f>
        <v>227</v>
      </c>
      <c r="E243" s="30" t="s">
        <v>65</v>
      </c>
      <c r="F243" s="30" t="s">
        <v>65</v>
      </c>
      <c r="G243" s="28" t="s">
        <v>31</v>
      </c>
      <c r="H243" s="33" t="n">
        <v>1</v>
      </c>
      <c r="I243" s="34" t="n">
        <v>100</v>
      </c>
      <c r="J243" s="20" t="s">
        <v>44</v>
      </c>
      <c r="K243" s="31" t="s">
        <v>230</v>
      </c>
      <c r="L243" s="31" t="s">
        <v>239</v>
      </c>
      <c r="M243" s="28" t="s">
        <v>46</v>
      </c>
      <c r="N243" s="27"/>
    </row>
    <row r="244" customFormat="false" ht="21" hidden="true" customHeight="false" outlineLevel="0" collapsed="false">
      <c r="A244" s="28" t="s">
        <v>63</v>
      </c>
      <c r="B244" s="28" t="s">
        <v>64</v>
      </c>
      <c r="C244" s="28" t="n">
        <v>6022020</v>
      </c>
      <c r="D244" s="29" t="n">
        <f aca="false">D243+1</f>
        <v>228</v>
      </c>
      <c r="E244" s="30" t="s">
        <v>65</v>
      </c>
      <c r="F244" s="30" t="s">
        <v>65</v>
      </c>
      <c r="G244" s="28" t="s">
        <v>31</v>
      </c>
      <c r="H244" s="33" t="n">
        <v>1</v>
      </c>
      <c r="I244" s="34" t="n">
        <v>100</v>
      </c>
      <c r="J244" s="20" t="s">
        <v>44</v>
      </c>
      <c r="K244" s="31" t="s">
        <v>230</v>
      </c>
      <c r="L244" s="31" t="s">
        <v>239</v>
      </c>
      <c r="M244" s="28" t="s">
        <v>46</v>
      </c>
      <c r="N244" s="27"/>
    </row>
    <row r="245" customFormat="false" ht="21" hidden="true" customHeight="false" outlineLevel="0" collapsed="false">
      <c r="A245" s="28" t="s">
        <v>63</v>
      </c>
      <c r="B245" s="28" t="s">
        <v>64</v>
      </c>
      <c r="C245" s="28" t="n">
        <v>6022020</v>
      </c>
      <c r="D245" s="29" t="n">
        <f aca="false">D244+1</f>
        <v>229</v>
      </c>
      <c r="E245" s="30" t="s">
        <v>65</v>
      </c>
      <c r="F245" s="30" t="s">
        <v>65</v>
      </c>
      <c r="G245" s="28" t="s">
        <v>31</v>
      </c>
      <c r="H245" s="33" t="n">
        <v>1</v>
      </c>
      <c r="I245" s="34" t="n">
        <v>100</v>
      </c>
      <c r="J245" s="20" t="s">
        <v>44</v>
      </c>
      <c r="K245" s="31" t="s">
        <v>230</v>
      </c>
      <c r="L245" s="31" t="s">
        <v>239</v>
      </c>
      <c r="M245" s="28" t="s">
        <v>46</v>
      </c>
      <c r="N245" s="27"/>
    </row>
    <row r="246" customFormat="false" ht="63" hidden="true" customHeight="true" outlineLevel="0" collapsed="false">
      <c r="A246" s="28" t="s">
        <v>63</v>
      </c>
      <c r="B246" s="28" t="s">
        <v>64</v>
      </c>
      <c r="C246" s="28" t="n">
        <v>6022020</v>
      </c>
      <c r="D246" s="29" t="n">
        <f aca="false">D245+1</f>
        <v>230</v>
      </c>
      <c r="E246" s="30" t="s">
        <v>65</v>
      </c>
      <c r="F246" s="30" t="s">
        <v>65</v>
      </c>
      <c r="G246" s="28" t="s">
        <v>31</v>
      </c>
      <c r="H246" s="33" t="n">
        <v>1</v>
      </c>
      <c r="I246" s="34" t="n">
        <v>100</v>
      </c>
      <c r="J246" s="20" t="s">
        <v>44</v>
      </c>
      <c r="K246" s="31" t="s">
        <v>230</v>
      </c>
      <c r="L246" s="31" t="s">
        <v>239</v>
      </c>
      <c r="M246" s="28" t="s">
        <v>46</v>
      </c>
      <c r="N246" s="27"/>
    </row>
    <row r="247" customFormat="false" ht="49.5" hidden="true" customHeight="true" outlineLevel="0" collapsed="false">
      <c r="A247" s="28" t="s">
        <v>63</v>
      </c>
      <c r="B247" s="28" t="s">
        <v>64</v>
      </c>
      <c r="C247" s="28" t="n">
        <v>6022020</v>
      </c>
      <c r="D247" s="29" t="n">
        <f aca="false">D246+1</f>
        <v>231</v>
      </c>
      <c r="E247" s="30" t="s">
        <v>65</v>
      </c>
      <c r="F247" s="30" t="s">
        <v>65</v>
      </c>
      <c r="G247" s="28" t="s">
        <v>31</v>
      </c>
      <c r="H247" s="33" t="n">
        <v>1</v>
      </c>
      <c r="I247" s="34" t="n">
        <v>100</v>
      </c>
      <c r="J247" s="20" t="s">
        <v>44</v>
      </c>
      <c r="K247" s="31" t="s">
        <v>230</v>
      </c>
      <c r="L247" s="31" t="s">
        <v>239</v>
      </c>
      <c r="M247" s="28" t="s">
        <v>46</v>
      </c>
      <c r="N247" s="27"/>
    </row>
    <row r="248" customFormat="false" ht="31.5" hidden="false" customHeight="false" outlineLevel="0" collapsed="false">
      <c r="A248" s="27" t="s">
        <v>128</v>
      </c>
      <c r="B248" s="42" t="s">
        <v>129</v>
      </c>
      <c r="C248" s="29" t="n">
        <v>5520010</v>
      </c>
      <c r="D248" s="29" t="n">
        <v>1</v>
      </c>
      <c r="E248" s="28" t="s">
        <v>240</v>
      </c>
      <c r="F248" s="28" t="s">
        <v>240</v>
      </c>
      <c r="G248" s="28" t="s">
        <v>241</v>
      </c>
      <c r="H248" s="36" t="n">
        <v>1</v>
      </c>
      <c r="I248" s="20" t="n">
        <v>300</v>
      </c>
      <c r="J248" s="20" t="s">
        <v>44</v>
      </c>
      <c r="K248" s="31" t="s">
        <v>230</v>
      </c>
      <c r="L248" s="37" t="s">
        <v>33</v>
      </c>
      <c r="M248" s="28" t="s">
        <v>46</v>
      </c>
      <c r="N248" s="28"/>
    </row>
    <row r="249" customFormat="false" ht="31.5" hidden="false" customHeight="false" outlineLevel="0" collapsed="false">
      <c r="A249" s="27" t="s">
        <v>128</v>
      </c>
      <c r="B249" s="42" t="s">
        <v>129</v>
      </c>
      <c r="C249" s="29" t="n">
        <v>5520010</v>
      </c>
      <c r="D249" s="29" t="n">
        <f aca="false">D248+1</f>
        <v>2</v>
      </c>
      <c r="E249" s="28" t="s">
        <v>242</v>
      </c>
      <c r="F249" s="28" t="s">
        <v>242</v>
      </c>
      <c r="G249" s="28" t="s">
        <v>241</v>
      </c>
      <c r="H249" s="36" t="n">
        <v>1</v>
      </c>
      <c r="I249" s="20" t="n">
        <v>100</v>
      </c>
      <c r="J249" s="20" t="s">
        <v>44</v>
      </c>
      <c r="K249" s="31" t="s">
        <v>230</v>
      </c>
      <c r="L249" s="37" t="s">
        <v>145</v>
      </c>
      <c r="M249" s="28" t="s">
        <v>46</v>
      </c>
      <c r="N249" s="28"/>
    </row>
    <row r="250" customFormat="false" ht="31.5" hidden="false" customHeight="false" outlineLevel="0" collapsed="false">
      <c r="A250" s="27" t="s">
        <v>128</v>
      </c>
      <c r="B250" s="42" t="s">
        <v>129</v>
      </c>
      <c r="C250" s="29" t="n">
        <v>5520010</v>
      </c>
      <c r="D250" s="29" t="n">
        <f aca="false">D249+1</f>
        <v>3</v>
      </c>
      <c r="E250" s="28" t="s">
        <v>242</v>
      </c>
      <c r="F250" s="28" t="s">
        <v>242</v>
      </c>
      <c r="G250" s="28" t="s">
        <v>241</v>
      </c>
      <c r="H250" s="36" t="n">
        <v>1</v>
      </c>
      <c r="I250" s="20" t="n">
        <v>100</v>
      </c>
      <c r="J250" s="20" t="s">
        <v>44</v>
      </c>
      <c r="K250" s="31" t="s">
        <v>230</v>
      </c>
      <c r="L250" s="37" t="s">
        <v>145</v>
      </c>
      <c r="M250" s="28" t="s">
        <v>46</v>
      </c>
      <c r="N250" s="28"/>
    </row>
    <row r="251" customFormat="false" ht="92.25" hidden="false" customHeight="true" outlineLevel="0" collapsed="false">
      <c r="A251" s="27" t="s">
        <v>68</v>
      </c>
      <c r="B251" s="35" t="s">
        <v>69</v>
      </c>
      <c r="C251" s="29" t="n">
        <v>7020020</v>
      </c>
      <c r="D251" s="29" t="n">
        <f aca="false">D250+1</f>
        <v>4</v>
      </c>
      <c r="E251" s="53" t="s">
        <v>177</v>
      </c>
      <c r="F251" s="28" t="s">
        <v>177</v>
      </c>
      <c r="G251" s="28" t="s">
        <v>31</v>
      </c>
      <c r="H251" s="36" t="n">
        <v>1</v>
      </c>
      <c r="I251" s="20" t="n">
        <v>14739.475</v>
      </c>
      <c r="J251" s="20" t="str">
        <f aca="false">I251*0.01&amp;" / "&amp;I251*0.3</f>
        <v>147.39475 / 4421.8425</v>
      </c>
      <c r="K251" s="31" t="s">
        <v>230</v>
      </c>
      <c r="L251" s="31" t="s">
        <v>33</v>
      </c>
      <c r="M251" s="28" t="s">
        <v>58</v>
      </c>
      <c r="N251" s="28"/>
    </row>
    <row r="252" customFormat="false" ht="21" hidden="false" customHeight="false" outlineLevel="0" collapsed="false">
      <c r="A252" s="27" t="s">
        <v>100</v>
      </c>
      <c r="B252" s="40" t="s">
        <v>101</v>
      </c>
      <c r="C252" s="28" t="n">
        <v>3000000</v>
      </c>
      <c r="D252" s="29" t="n">
        <f aca="false">D251+1</f>
        <v>5</v>
      </c>
      <c r="E252" s="30" t="s">
        <v>102</v>
      </c>
      <c r="F252" s="28" t="s">
        <v>103</v>
      </c>
      <c r="G252" s="28" t="s">
        <v>241</v>
      </c>
      <c r="H252" s="28" t="n">
        <v>1</v>
      </c>
      <c r="I252" s="38" t="n">
        <v>100</v>
      </c>
      <c r="J252" s="20" t="s">
        <v>44</v>
      </c>
      <c r="K252" s="31" t="s">
        <v>230</v>
      </c>
      <c r="L252" s="31" t="s">
        <v>239</v>
      </c>
      <c r="M252" s="28" t="s">
        <v>46</v>
      </c>
      <c r="N252" s="28"/>
    </row>
    <row r="253" customFormat="false" ht="21" hidden="false" customHeight="false" outlineLevel="0" collapsed="false">
      <c r="A253" s="27" t="s">
        <v>141</v>
      </c>
      <c r="B253" s="40" t="s">
        <v>101</v>
      </c>
      <c r="C253" s="28" t="n">
        <v>3000000</v>
      </c>
      <c r="D253" s="29" t="n">
        <f aca="false">D252+1</f>
        <v>6</v>
      </c>
      <c r="E253" s="30" t="s">
        <v>243</v>
      </c>
      <c r="F253" s="30" t="s">
        <v>243</v>
      </c>
      <c r="G253" s="28" t="s">
        <v>241</v>
      </c>
      <c r="H253" s="28" t="n">
        <v>1</v>
      </c>
      <c r="I253" s="38" t="n">
        <v>100</v>
      </c>
      <c r="J253" s="20" t="s">
        <v>44</v>
      </c>
      <c r="K253" s="31" t="s">
        <v>230</v>
      </c>
      <c r="L253" s="31" t="s">
        <v>239</v>
      </c>
      <c r="M253" s="28" t="s">
        <v>46</v>
      </c>
      <c r="N253" s="28"/>
    </row>
    <row r="254" customFormat="false" ht="21" hidden="false" customHeight="false" outlineLevel="0" collapsed="false">
      <c r="A254" s="27" t="s">
        <v>27</v>
      </c>
      <c r="B254" s="28" t="s">
        <v>28</v>
      </c>
      <c r="C254" s="28" t="n">
        <v>6420000</v>
      </c>
      <c r="D254" s="29" t="n">
        <f aca="false">D253+1</f>
        <v>7</v>
      </c>
      <c r="E254" s="28" t="s">
        <v>231</v>
      </c>
      <c r="F254" s="28" t="s">
        <v>231</v>
      </c>
      <c r="G254" s="28" t="s">
        <v>31</v>
      </c>
      <c r="H254" s="28" t="n">
        <v>1</v>
      </c>
      <c r="I254" s="20" t="n">
        <v>400</v>
      </c>
      <c r="J254" s="20" t="s">
        <v>44</v>
      </c>
      <c r="K254" s="31" t="s">
        <v>230</v>
      </c>
      <c r="L254" s="31" t="s">
        <v>33</v>
      </c>
      <c r="M254" s="28" t="s">
        <v>46</v>
      </c>
      <c r="N254" s="28"/>
    </row>
    <row r="255" customFormat="false" ht="21" hidden="false" customHeight="false" outlineLevel="0" collapsed="false">
      <c r="A255" s="27" t="s">
        <v>27</v>
      </c>
      <c r="B255" s="28" t="s">
        <v>28</v>
      </c>
      <c r="C255" s="28" t="n">
        <v>6420000</v>
      </c>
      <c r="D255" s="29" t="n">
        <f aca="false">D254+1</f>
        <v>8</v>
      </c>
      <c r="E255" s="28" t="s">
        <v>231</v>
      </c>
      <c r="F255" s="28" t="s">
        <v>231</v>
      </c>
      <c r="G255" s="28" t="s">
        <v>31</v>
      </c>
      <c r="H255" s="28" t="n">
        <v>1</v>
      </c>
      <c r="I255" s="20" t="n">
        <v>100</v>
      </c>
      <c r="J255" s="20" t="s">
        <v>44</v>
      </c>
      <c r="K255" s="31" t="s">
        <v>230</v>
      </c>
      <c r="L255" s="31" t="s">
        <v>33</v>
      </c>
      <c r="M255" s="28" t="s">
        <v>46</v>
      </c>
      <c r="N255" s="28"/>
    </row>
    <row r="256" customFormat="false" ht="21" hidden="false" customHeight="false" outlineLevel="0" collapsed="false">
      <c r="A256" s="27" t="s">
        <v>27</v>
      </c>
      <c r="B256" s="28" t="s">
        <v>28</v>
      </c>
      <c r="C256" s="28" t="n">
        <v>6420000</v>
      </c>
      <c r="D256" s="29" t="n">
        <f aca="false">D255+1</f>
        <v>9</v>
      </c>
      <c r="E256" s="28" t="s">
        <v>234</v>
      </c>
      <c r="F256" s="28" t="s">
        <v>235</v>
      </c>
      <c r="G256" s="28" t="s">
        <v>31</v>
      </c>
      <c r="H256" s="28" t="n">
        <v>1</v>
      </c>
      <c r="I256" s="20" t="n">
        <v>100</v>
      </c>
      <c r="J256" s="20" t="s">
        <v>44</v>
      </c>
      <c r="K256" s="31" t="s">
        <v>230</v>
      </c>
      <c r="L256" s="31" t="s">
        <v>33</v>
      </c>
      <c r="M256" s="28" t="s">
        <v>46</v>
      </c>
      <c r="N256" s="28"/>
    </row>
    <row r="257" customFormat="false" ht="21" hidden="false" customHeight="false" outlineLevel="0" collapsed="false">
      <c r="A257" s="27" t="s">
        <v>27</v>
      </c>
      <c r="B257" s="28" t="s">
        <v>28</v>
      </c>
      <c r="C257" s="28" t="n">
        <v>6420000</v>
      </c>
      <c r="D257" s="29" t="n">
        <f aca="false">D256+1</f>
        <v>10</v>
      </c>
      <c r="E257" s="28" t="s">
        <v>234</v>
      </c>
      <c r="F257" s="28" t="s">
        <v>235</v>
      </c>
      <c r="G257" s="28" t="s">
        <v>31</v>
      </c>
      <c r="H257" s="28" t="n">
        <v>1</v>
      </c>
      <c r="I257" s="20" t="n">
        <v>250</v>
      </c>
      <c r="J257" s="20" t="s">
        <v>44</v>
      </c>
      <c r="K257" s="31" t="s">
        <v>230</v>
      </c>
      <c r="L257" s="31" t="s">
        <v>33</v>
      </c>
      <c r="M257" s="28" t="s">
        <v>46</v>
      </c>
      <c r="N257" s="28"/>
    </row>
    <row r="258" customFormat="false" ht="21" hidden="false" customHeight="false" outlineLevel="0" collapsed="false">
      <c r="A258" s="27" t="s">
        <v>236</v>
      </c>
      <c r="B258" s="28" t="s">
        <v>28</v>
      </c>
      <c r="C258" s="28" t="n">
        <v>6420000</v>
      </c>
      <c r="D258" s="29" t="n">
        <f aca="false">D257+1</f>
        <v>11</v>
      </c>
      <c r="E258" s="28" t="s">
        <v>237</v>
      </c>
      <c r="F258" s="28" t="s">
        <v>237</v>
      </c>
      <c r="G258" s="28" t="s">
        <v>31</v>
      </c>
      <c r="H258" s="28" t="n">
        <v>1</v>
      </c>
      <c r="I258" s="20" t="n">
        <v>400</v>
      </c>
      <c r="J258" s="20" t="s">
        <v>44</v>
      </c>
      <c r="K258" s="31" t="s">
        <v>230</v>
      </c>
      <c r="L258" s="31" t="s">
        <v>33</v>
      </c>
      <c r="M258" s="28" t="s">
        <v>46</v>
      </c>
      <c r="N258" s="28"/>
    </row>
    <row r="259" customFormat="false" ht="21" hidden="false" customHeight="false" outlineLevel="0" collapsed="false">
      <c r="A259" s="27" t="s">
        <v>27</v>
      </c>
      <c r="B259" s="28" t="s">
        <v>28</v>
      </c>
      <c r="C259" s="28" t="n">
        <v>6420000</v>
      </c>
      <c r="D259" s="29" t="n">
        <f aca="false">D258+1</f>
        <v>12</v>
      </c>
      <c r="E259" s="28" t="s">
        <v>29</v>
      </c>
      <c r="F259" s="30" t="s">
        <v>29</v>
      </c>
      <c r="G259" s="28" t="s">
        <v>31</v>
      </c>
      <c r="H259" s="28" t="n">
        <v>1</v>
      </c>
      <c r="I259" s="20" t="n">
        <v>98.778</v>
      </c>
      <c r="J259" s="20" t="s">
        <v>44</v>
      </c>
      <c r="K259" s="31" t="s">
        <v>239</v>
      </c>
      <c r="L259" s="31" t="s">
        <v>244</v>
      </c>
      <c r="M259" s="28" t="s">
        <v>46</v>
      </c>
      <c r="N259" s="28"/>
    </row>
    <row r="260" customFormat="false" ht="21" hidden="false" customHeight="false" outlineLevel="0" collapsed="false">
      <c r="A260" s="27" t="s">
        <v>27</v>
      </c>
      <c r="B260" s="28" t="s">
        <v>28</v>
      </c>
      <c r="C260" s="28" t="n">
        <v>6420000</v>
      </c>
      <c r="D260" s="29" t="n">
        <f aca="false">D259+1</f>
        <v>13</v>
      </c>
      <c r="E260" s="28" t="s">
        <v>29</v>
      </c>
      <c r="F260" s="30" t="s">
        <v>29</v>
      </c>
      <c r="G260" s="28" t="s">
        <v>31</v>
      </c>
      <c r="H260" s="28" t="n">
        <v>1</v>
      </c>
      <c r="I260" s="20" t="n">
        <v>98.778</v>
      </c>
      <c r="J260" s="20" t="s">
        <v>44</v>
      </c>
      <c r="K260" s="31" t="s">
        <v>239</v>
      </c>
      <c r="L260" s="31" t="s">
        <v>244</v>
      </c>
      <c r="M260" s="28" t="s">
        <v>46</v>
      </c>
      <c r="N260" s="28"/>
    </row>
    <row r="261" customFormat="false" ht="21" hidden="false" customHeight="false" outlineLevel="0" collapsed="false">
      <c r="A261" s="27" t="s">
        <v>27</v>
      </c>
      <c r="B261" s="28" t="s">
        <v>28</v>
      </c>
      <c r="C261" s="28" t="n">
        <v>6420000</v>
      </c>
      <c r="D261" s="29" t="n">
        <f aca="false">D260+1</f>
        <v>14</v>
      </c>
      <c r="E261" s="28" t="s">
        <v>29</v>
      </c>
      <c r="F261" s="30" t="s">
        <v>29</v>
      </c>
      <c r="G261" s="28" t="s">
        <v>31</v>
      </c>
      <c r="H261" s="28" t="n">
        <v>1</v>
      </c>
      <c r="I261" s="20" t="n">
        <v>98.172</v>
      </c>
      <c r="J261" s="20" t="s">
        <v>44</v>
      </c>
      <c r="K261" s="31" t="s">
        <v>239</v>
      </c>
      <c r="L261" s="31" t="s">
        <v>244</v>
      </c>
      <c r="M261" s="28" t="s">
        <v>46</v>
      </c>
      <c r="N261" s="28"/>
    </row>
    <row r="262" customFormat="false" ht="21" hidden="false" customHeight="false" outlineLevel="0" collapsed="false">
      <c r="A262" s="27" t="s">
        <v>27</v>
      </c>
      <c r="B262" s="28" t="s">
        <v>28</v>
      </c>
      <c r="C262" s="28" t="n">
        <v>6420000</v>
      </c>
      <c r="D262" s="29" t="n">
        <f aca="false">D261+1</f>
        <v>15</v>
      </c>
      <c r="E262" s="28" t="s">
        <v>29</v>
      </c>
      <c r="F262" s="30" t="s">
        <v>29</v>
      </c>
      <c r="G262" s="28" t="s">
        <v>31</v>
      </c>
      <c r="H262" s="28" t="n">
        <v>1</v>
      </c>
      <c r="I262" s="20" t="n">
        <v>98.172</v>
      </c>
      <c r="J262" s="20" t="s">
        <v>44</v>
      </c>
      <c r="K262" s="31" t="s">
        <v>239</v>
      </c>
      <c r="L262" s="31" t="s">
        <v>244</v>
      </c>
      <c r="M262" s="28" t="s">
        <v>46</v>
      </c>
      <c r="N262" s="28"/>
    </row>
    <row r="263" customFormat="false" ht="21" hidden="false" customHeight="false" outlineLevel="0" collapsed="false">
      <c r="A263" s="27" t="s">
        <v>92</v>
      </c>
      <c r="B263" s="40" t="s">
        <v>101</v>
      </c>
      <c r="C263" s="28" t="n">
        <v>3000000</v>
      </c>
      <c r="D263" s="29" t="n">
        <f aca="false">D262+1</f>
        <v>16</v>
      </c>
      <c r="E263" s="30" t="s">
        <v>245</v>
      </c>
      <c r="F263" s="30" t="s">
        <v>246</v>
      </c>
      <c r="G263" s="28" t="s">
        <v>241</v>
      </c>
      <c r="H263" s="28" t="n">
        <v>1</v>
      </c>
      <c r="I263" s="38" t="n">
        <v>8</v>
      </c>
      <c r="J263" s="20" t="s">
        <v>44</v>
      </c>
      <c r="K263" s="31" t="s">
        <v>230</v>
      </c>
      <c r="L263" s="31" t="s">
        <v>239</v>
      </c>
      <c r="M263" s="28" t="s">
        <v>46</v>
      </c>
      <c r="N263" s="28"/>
    </row>
    <row r="264" customFormat="false" ht="21" hidden="false" customHeight="false" outlineLevel="0" collapsed="false">
      <c r="A264" s="27" t="s">
        <v>68</v>
      </c>
      <c r="B264" s="35" t="s">
        <v>69</v>
      </c>
      <c r="C264" s="29" t="n">
        <v>7020020</v>
      </c>
      <c r="D264" s="29" t="n">
        <f aca="false">D263+1</f>
        <v>17</v>
      </c>
      <c r="E264" s="28" t="s">
        <v>247</v>
      </c>
      <c r="F264" s="28" t="s">
        <v>247</v>
      </c>
      <c r="G264" s="28" t="s">
        <v>31</v>
      </c>
      <c r="H264" s="36" t="n">
        <v>1</v>
      </c>
      <c r="I264" s="20" t="n">
        <v>0.318</v>
      </c>
      <c r="J264" s="20" t="s">
        <v>44</v>
      </c>
      <c r="K264" s="31" t="s">
        <v>230</v>
      </c>
      <c r="L264" s="31" t="s">
        <v>239</v>
      </c>
      <c r="M264" s="28" t="s">
        <v>46</v>
      </c>
      <c r="N264" s="28"/>
    </row>
    <row r="265" customFormat="false" ht="42" hidden="false" customHeight="false" outlineLevel="0" collapsed="false">
      <c r="A265" s="27" t="s">
        <v>27</v>
      </c>
      <c r="B265" s="28" t="s">
        <v>28</v>
      </c>
      <c r="C265" s="28" t="n">
        <v>6420000</v>
      </c>
      <c r="D265" s="29" t="n">
        <f aca="false">D264+1</f>
        <v>18</v>
      </c>
      <c r="E265" s="28" t="s">
        <v>248</v>
      </c>
      <c r="F265" s="28" t="s">
        <v>248</v>
      </c>
      <c r="G265" s="28" t="s">
        <v>31</v>
      </c>
      <c r="H265" s="28" t="n">
        <v>1</v>
      </c>
      <c r="I265" s="20" t="n">
        <v>800</v>
      </c>
      <c r="J265" s="20" t="str">
        <f aca="false">I265*0.01&amp;" / "&amp;I265*0.3</f>
        <v>8 / 240</v>
      </c>
      <c r="K265" s="31" t="s">
        <v>239</v>
      </c>
      <c r="L265" s="31" t="s">
        <v>120</v>
      </c>
      <c r="M265" s="28" t="s">
        <v>34</v>
      </c>
      <c r="N265" s="28"/>
    </row>
    <row r="266" customFormat="false" ht="21" hidden="false" customHeight="false" outlineLevel="0" collapsed="false">
      <c r="A266" s="27" t="s">
        <v>141</v>
      </c>
      <c r="B266" s="40" t="s">
        <v>101</v>
      </c>
      <c r="C266" s="28" t="n">
        <v>3000000</v>
      </c>
      <c r="D266" s="29" t="n">
        <f aca="false">D265+1</f>
        <v>19</v>
      </c>
      <c r="E266" s="30" t="s">
        <v>243</v>
      </c>
      <c r="F266" s="30" t="s">
        <v>243</v>
      </c>
      <c r="G266" s="28" t="s">
        <v>241</v>
      </c>
      <c r="H266" s="28" t="n">
        <v>1</v>
      </c>
      <c r="I266" s="38" t="n">
        <v>100</v>
      </c>
      <c r="J266" s="20" t="s">
        <v>44</v>
      </c>
      <c r="K266" s="31" t="s">
        <v>239</v>
      </c>
      <c r="L266" s="31" t="s">
        <v>239</v>
      </c>
      <c r="M266" s="28" t="s">
        <v>46</v>
      </c>
      <c r="N266" s="28"/>
    </row>
    <row r="267" customFormat="false" ht="42" hidden="false" customHeight="false" outlineLevel="0" collapsed="false">
      <c r="A267" s="27" t="s">
        <v>27</v>
      </c>
      <c r="B267" s="28" t="s">
        <v>28</v>
      </c>
      <c r="C267" s="28" t="n">
        <v>6420000</v>
      </c>
      <c r="D267" s="29" t="n">
        <f aca="false">D266+1</f>
        <v>20</v>
      </c>
      <c r="E267" s="28" t="s">
        <v>249</v>
      </c>
      <c r="F267" s="30" t="s">
        <v>250</v>
      </c>
      <c r="G267" s="28" t="s">
        <v>31</v>
      </c>
      <c r="H267" s="28" t="n">
        <v>1</v>
      </c>
      <c r="I267" s="20" t="n">
        <v>2340</v>
      </c>
      <c r="J267" s="20" t="str">
        <f aca="false">I267*0.01&amp;" / "&amp;I267*0.3</f>
        <v>23.4 / 702</v>
      </c>
      <c r="K267" s="31" t="s">
        <v>239</v>
      </c>
      <c r="L267" s="31" t="s">
        <v>120</v>
      </c>
      <c r="M267" s="28" t="s">
        <v>34</v>
      </c>
      <c r="N267" s="28"/>
    </row>
    <row r="268" customFormat="false" ht="21" hidden="false" customHeight="false" outlineLevel="0" collapsed="false">
      <c r="A268" s="27" t="s">
        <v>134</v>
      </c>
      <c r="B268" s="28" t="s">
        <v>101</v>
      </c>
      <c r="C268" s="28" t="n">
        <v>3000000</v>
      </c>
      <c r="D268" s="29" t="n">
        <f aca="false">D267+1</f>
        <v>21</v>
      </c>
      <c r="E268" s="28" t="s">
        <v>251</v>
      </c>
      <c r="F268" s="28" t="s">
        <v>251</v>
      </c>
      <c r="G268" s="28" t="s">
        <v>241</v>
      </c>
      <c r="H268" s="28" t="n">
        <v>1</v>
      </c>
      <c r="I268" s="20" t="n">
        <v>3.92</v>
      </c>
      <c r="J268" s="20" t="s">
        <v>44</v>
      </c>
      <c r="K268" s="31" t="s">
        <v>239</v>
      </c>
      <c r="L268" s="31" t="s">
        <v>239</v>
      </c>
      <c r="M268" s="28" t="s">
        <v>46</v>
      </c>
      <c r="N268" s="28"/>
    </row>
    <row r="269" customFormat="false" ht="21" hidden="false" customHeight="false" outlineLevel="0" collapsed="false">
      <c r="A269" s="27" t="s">
        <v>134</v>
      </c>
      <c r="B269" s="28" t="s">
        <v>101</v>
      </c>
      <c r="C269" s="28" t="n">
        <v>3000000</v>
      </c>
      <c r="D269" s="29" t="n">
        <f aca="false">D268+1</f>
        <v>22</v>
      </c>
      <c r="E269" s="28" t="s">
        <v>251</v>
      </c>
      <c r="F269" s="28" t="s">
        <v>251</v>
      </c>
      <c r="G269" s="28" t="s">
        <v>241</v>
      </c>
      <c r="H269" s="28" t="n">
        <v>1</v>
      </c>
      <c r="I269" s="20" t="n">
        <v>22.545</v>
      </c>
      <c r="J269" s="20" t="s">
        <v>44</v>
      </c>
      <c r="K269" s="31" t="s">
        <v>239</v>
      </c>
      <c r="L269" s="31" t="s">
        <v>239</v>
      </c>
      <c r="M269" s="28" t="s">
        <v>46</v>
      </c>
      <c r="N269" s="28"/>
    </row>
    <row r="270" customFormat="false" ht="21" hidden="false" customHeight="false" outlineLevel="0" collapsed="false">
      <c r="A270" s="27" t="s">
        <v>134</v>
      </c>
      <c r="B270" s="28" t="s">
        <v>101</v>
      </c>
      <c r="C270" s="28" t="n">
        <v>3000000</v>
      </c>
      <c r="D270" s="29" t="n">
        <f aca="false">D269+1</f>
        <v>23</v>
      </c>
      <c r="E270" s="28" t="s">
        <v>251</v>
      </c>
      <c r="F270" s="28" t="s">
        <v>251</v>
      </c>
      <c r="G270" s="28" t="s">
        <v>241</v>
      </c>
      <c r="H270" s="28" t="n">
        <v>1</v>
      </c>
      <c r="I270" s="20" t="n">
        <v>22.545</v>
      </c>
      <c r="J270" s="20" t="s">
        <v>44</v>
      </c>
      <c r="K270" s="31" t="s">
        <v>239</v>
      </c>
      <c r="L270" s="31" t="s">
        <v>239</v>
      </c>
      <c r="M270" s="28" t="s">
        <v>46</v>
      </c>
      <c r="N270" s="28"/>
    </row>
    <row r="271" customFormat="false" ht="42" hidden="false" customHeight="false" outlineLevel="0" collapsed="false">
      <c r="A271" s="27" t="s">
        <v>100</v>
      </c>
      <c r="B271" s="40" t="s">
        <v>101</v>
      </c>
      <c r="C271" s="28" t="n">
        <v>3000000</v>
      </c>
      <c r="D271" s="29" t="n">
        <f aca="false">D270+1</f>
        <v>24</v>
      </c>
      <c r="E271" s="30" t="s">
        <v>102</v>
      </c>
      <c r="F271" s="28" t="s">
        <v>103</v>
      </c>
      <c r="G271" s="28" t="s">
        <v>241</v>
      </c>
      <c r="H271" s="28" t="n">
        <v>1</v>
      </c>
      <c r="I271" s="38" t="n">
        <v>1903.49855</v>
      </c>
      <c r="J271" s="20" t="str">
        <f aca="false">I271*0.01&amp;" / "&amp;I271*0.3</f>
        <v>19.0349855 / 571.049565</v>
      </c>
      <c r="K271" s="31" t="s">
        <v>239</v>
      </c>
      <c r="L271" s="31" t="s">
        <v>244</v>
      </c>
      <c r="M271" s="28" t="s">
        <v>34</v>
      </c>
      <c r="N271" s="28"/>
    </row>
    <row r="272" customFormat="false" ht="42" hidden="false" customHeight="false" outlineLevel="0" collapsed="false">
      <c r="A272" s="27" t="s">
        <v>100</v>
      </c>
      <c r="B272" s="40" t="s">
        <v>101</v>
      </c>
      <c r="C272" s="28" t="n">
        <v>3000000</v>
      </c>
      <c r="D272" s="29" t="n">
        <f aca="false">D271+1</f>
        <v>25</v>
      </c>
      <c r="E272" s="30" t="s">
        <v>102</v>
      </c>
      <c r="F272" s="28" t="s">
        <v>103</v>
      </c>
      <c r="G272" s="28" t="s">
        <v>241</v>
      </c>
      <c r="H272" s="28" t="n">
        <v>1</v>
      </c>
      <c r="I272" s="38" t="n">
        <v>2181.43184</v>
      </c>
      <c r="J272" s="20" t="str">
        <f aca="false">I272*0.01&amp;" / "&amp;I272*0.3</f>
        <v>21.8143184 / 654.429552</v>
      </c>
      <c r="K272" s="31" t="s">
        <v>239</v>
      </c>
      <c r="L272" s="31" t="s">
        <v>244</v>
      </c>
      <c r="M272" s="28" t="s">
        <v>34</v>
      </c>
      <c r="N272" s="28"/>
    </row>
    <row r="273" customFormat="false" ht="42" hidden="false" customHeight="false" outlineLevel="0" collapsed="false">
      <c r="A273" s="27" t="s">
        <v>80</v>
      </c>
      <c r="B273" s="40" t="s">
        <v>252</v>
      </c>
      <c r="C273" s="40" t="s">
        <v>253</v>
      </c>
      <c r="D273" s="29" t="n">
        <f aca="false">D272+1</f>
        <v>26</v>
      </c>
      <c r="E273" s="30" t="s">
        <v>254</v>
      </c>
      <c r="F273" s="30" t="s">
        <v>254</v>
      </c>
      <c r="G273" s="28" t="s">
        <v>31</v>
      </c>
      <c r="H273" s="28" t="n">
        <v>1</v>
      </c>
      <c r="I273" s="38" t="n">
        <v>3000</v>
      </c>
      <c r="J273" s="20" t="str">
        <f aca="false">I273*0.01&amp;" / "&amp;I273*0.3</f>
        <v>30 / 900</v>
      </c>
      <c r="K273" s="31" t="s">
        <v>239</v>
      </c>
      <c r="L273" s="31" t="s">
        <v>244</v>
      </c>
      <c r="M273" s="28" t="s">
        <v>34</v>
      </c>
      <c r="N273" s="28"/>
    </row>
    <row r="274" customFormat="false" ht="21" hidden="false" customHeight="false" outlineLevel="0" collapsed="false">
      <c r="A274" s="27" t="s">
        <v>68</v>
      </c>
      <c r="B274" s="28" t="s">
        <v>69</v>
      </c>
      <c r="C274" s="28" t="s">
        <v>255</v>
      </c>
      <c r="D274" s="29" t="n">
        <f aca="false">D273+1</f>
        <v>27</v>
      </c>
      <c r="E274" s="28" t="s">
        <v>256</v>
      </c>
      <c r="F274" s="28" t="s">
        <v>256</v>
      </c>
      <c r="G274" s="28" t="s">
        <v>31</v>
      </c>
      <c r="H274" s="28" t="n">
        <v>1</v>
      </c>
      <c r="I274" s="38" t="n">
        <v>100</v>
      </c>
      <c r="J274" s="20" t="s">
        <v>44</v>
      </c>
      <c r="K274" s="31" t="s">
        <v>239</v>
      </c>
      <c r="L274" s="31" t="s">
        <v>239</v>
      </c>
      <c r="M274" s="28" t="s">
        <v>46</v>
      </c>
      <c r="N274" s="28"/>
    </row>
    <row r="275" customFormat="false" ht="21" hidden="false" customHeight="false" outlineLevel="0" collapsed="false">
      <c r="A275" s="27" t="s">
        <v>68</v>
      </c>
      <c r="B275" s="28" t="s">
        <v>69</v>
      </c>
      <c r="C275" s="28" t="s">
        <v>255</v>
      </c>
      <c r="D275" s="29" t="n">
        <f aca="false">D274+1</f>
        <v>28</v>
      </c>
      <c r="E275" s="28" t="s">
        <v>256</v>
      </c>
      <c r="F275" s="28" t="s">
        <v>256</v>
      </c>
      <c r="G275" s="28" t="s">
        <v>31</v>
      </c>
      <c r="H275" s="28" t="n">
        <v>1</v>
      </c>
      <c r="I275" s="38" t="n">
        <v>100</v>
      </c>
      <c r="J275" s="20" t="s">
        <v>44</v>
      </c>
      <c r="K275" s="31" t="s">
        <v>239</v>
      </c>
      <c r="L275" s="31" t="s">
        <v>239</v>
      </c>
      <c r="M275" s="28" t="s">
        <v>46</v>
      </c>
      <c r="N275" s="28"/>
    </row>
    <row r="276" customFormat="false" ht="21" hidden="false" customHeight="false" outlineLevel="0" collapsed="false">
      <c r="A276" s="27" t="s">
        <v>68</v>
      </c>
      <c r="B276" s="28" t="s">
        <v>69</v>
      </c>
      <c r="C276" s="28" t="s">
        <v>255</v>
      </c>
      <c r="D276" s="29" t="n">
        <f aca="false">D275+1</f>
        <v>29</v>
      </c>
      <c r="E276" s="28" t="s">
        <v>256</v>
      </c>
      <c r="F276" s="28" t="s">
        <v>256</v>
      </c>
      <c r="G276" s="28" t="s">
        <v>31</v>
      </c>
      <c r="H276" s="28" t="n">
        <v>1</v>
      </c>
      <c r="I276" s="38" t="n">
        <v>100</v>
      </c>
      <c r="J276" s="20" t="s">
        <v>44</v>
      </c>
      <c r="K276" s="31" t="s">
        <v>239</v>
      </c>
      <c r="L276" s="31" t="s">
        <v>239</v>
      </c>
      <c r="M276" s="28" t="s">
        <v>46</v>
      </c>
      <c r="N276" s="28"/>
    </row>
    <row r="277" customFormat="false" ht="21" hidden="false" customHeight="false" outlineLevel="0" collapsed="false">
      <c r="A277" s="27" t="s">
        <v>68</v>
      </c>
      <c r="B277" s="28" t="s">
        <v>69</v>
      </c>
      <c r="C277" s="28" t="s">
        <v>255</v>
      </c>
      <c r="D277" s="29" t="n">
        <f aca="false">D276+1</f>
        <v>30</v>
      </c>
      <c r="E277" s="28" t="s">
        <v>256</v>
      </c>
      <c r="F277" s="28" t="s">
        <v>256</v>
      </c>
      <c r="G277" s="28" t="s">
        <v>31</v>
      </c>
      <c r="H277" s="28" t="n">
        <v>1</v>
      </c>
      <c r="I277" s="38" t="n">
        <v>100</v>
      </c>
      <c r="J277" s="20" t="s">
        <v>44</v>
      </c>
      <c r="K277" s="31" t="s">
        <v>239</v>
      </c>
      <c r="L277" s="31" t="s">
        <v>239</v>
      </c>
      <c r="M277" s="28" t="s">
        <v>46</v>
      </c>
      <c r="N277" s="28"/>
    </row>
    <row r="278" customFormat="false" ht="21" hidden="false" customHeight="false" outlineLevel="0" collapsed="false">
      <c r="A278" s="27" t="s">
        <v>68</v>
      </c>
      <c r="B278" s="28" t="s">
        <v>69</v>
      </c>
      <c r="C278" s="28" t="n">
        <v>6311000</v>
      </c>
      <c r="D278" s="29" t="n">
        <f aca="false">D277+1</f>
        <v>31</v>
      </c>
      <c r="E278" s="28" t="s">
        <v>257</v>
      </c>
      <c r="F278" s="28" t="s">
        <v>257</v>
      </c>
      <c r="G278" s="28" t="s">
        <v>96</v>
      </c>
      <c r="H278" s="28" t="n">
        <v>1</v>
      </c>
      <c r="I278" s="38" t="n">
        <v>100</v>
      </c>
      <c r="J278" s="20" t="s">
        <v>44</v>
      </c>
      <c r="K278" s="31" t="s">
        <v>239</v>
      </c>
      <c r="L278" s="31" t="s">
        <v>239</v>
      </c>
      <c r="M278" s="28" t="s">
        <v>46</v>
      </c>
      <c r="N278" s="28"/>
    </row>
    <row r="279" customFormat="false" ht="21" hidden="false" customHeight="false" outlineLevel="0" collapsed="false">
      <c r="A279" s="27" t="s">
        <v>68</v>
      </c>
      <c r="B279" s="28" t="s">
        <v>69</v>
      </c>
      <c r="C279" s="28" t="n">
        <v>6311000</v>
      </c>
      <c r="D279" s="29" t="n">
        <f aca="false">D278+1</f>
        <v>32</v>
      </c>
      <c r="E279" s="28" t="s">
        <v>257</v>
      </c>
      <c r="F279" s="28" t="s">
        <v>257</v>
      </c>
      <c r="G279" s="28" t="s">
        <v>96</v>
      </c>
      <c r="H279" s="28" t="n">
        <v>1</v>
      </c>
      <c r="I279" s="38" t="n">
        <v>100</v>
      </c>
      <c r="J279" s="20" t="s">
        <v>44</v>
      </c>
      <c r="K279" s="31" t="s">
        <v>239</v>
      </c>
      <c r="L279" s="31" t="s">
        <v>239</v>
      </c>
      <c r="M279" s="28" t="s">
        <v>46</v>
      </c>
      <c r="N279" s="28"/>
    </row>
    <row r="280" customFormat="false" ht="21" hidden="false" customHeight="false" outlineLevel="0" collapsed="false">
      <c r="A280" s="27" t="s">
        <v>68</v>
      </c>
      <c r="B280" s="28" t="s">
        <v>69</v>
      </c>
      <c r="C280" s="28" t="s">
        <v>255</v>
      </c>
      <c r="D280" s="29" t="n">
        <f aca="false">D279+1</f>
        <v>33</v>
      </c>
      <c r="E280" s="28" t="s">
        <v>256</v>
      </c>
      <c r="F280" s="28" t="s">
        <v>256</v>
      </c>
      <c r="G280" s="28" t="s">
        <v>31</v>
      </c>
      <c r="H280" s="28" t="n">
        <v>1</v>
      </c>
      <c r="I280" s="38" t="n">
        <v>100</v>
      </c>
      <c r="J280" s="20" t="s">
        <v>44</v>
      </c>
      <c r="K280" s="31" t="s">
        <v>244</v>
      </c>
      <c r="L280" s="31" t="s">
        <v>244</v>
      </c>
      <c r="M280" s="28" t="s">
        <v>46</v>
      </c>
      <c r="N280" s="28"/>
    </row>
    <row r="281" customFormat="false" ht="21" hidden="false" customHeight="false" outlineLevel="0" collapsed="false">
      <c r="A281" s="27" t="s">
        <v>68</v>
      </c>
      <c r="B281" s="28" t="s">
        <v>69</v>
      </c>
      <c r="C281" s="28" t="s">
        <v>255</v>
      </c>
      <c r="D281" s="29" t="n">
        <f aca="false">D280+1</f>
        <v>34</v>
      </c>
      <c r="E281" s="28" t="s">
        <v>256</v>
      </c>
      <c r="F281" s="28" t="s">
        <v>256</v>
      </c>
      <c r="G281" s="28" t="s">
        <v>31</v>
      </c>
      <c r="H281" s="28" t="n">
        <v>1</v>
      </c>
      <c r="I281" s="38" t="n">
        <v>100</v>
      </c>
      <c r="J281" s="20" t="s">
        <v>44</v>
      </c>
      <c r="K281" s="31" t="s">
        <v>244</v>
      </c>
      <c r="L281" s="31" t="s">
        <v>244</v>
      </c>
      <c r="M281" s="28" t="s">
        <v>46</v>
      </c>
      <c r="N281" s="28"/>
    </row>
    <row r="282" customFormat="false" ht="21" hidden="false" customHeight="false" outlineLevel="0" collapsed="false">
      <c r="A282" s="27" t="s">
        <v>68</v>
      </c>
      <c r="B282" s="28" t="s">
        <v>69</v>
      </c>
      <c r="C282" s="28" t="s">
        <v>255</v>
      </c>
      <c r="D282" s="29" t="n">
        <f aca="false">D281+1</f>
        <v>35</v>
      </c>
      <c r="E282" s="28" t="s">
        <v>256</v>
      </c>
      <c r="F282" s="28" t="s">
        <v>256</v>
      </c>
      <c r="G282" s="28" t="s">
        <v>31</v>
      </c>
      <c r="H282" s="28" t="n">
        <v>1</v>
      </c>
      <c r="I282" s="38" t="n">
        <v>100</v>
      </c>
      <c r="J282" s="20" t="s">
        <v>44</v>
      </c>
      <c r="K282" s="31" t="s">
        <v>244</v>
      </c>
      <c r="L282" s="31" t="s">
        <v>244</v>
      </c>
      <c r="M282" s="28" t="s">
        <v>46</v>
      </c>
      <c r="N282" s="28"/>
    </row>
    <row r="283" customFormat="false" ht="21" hidden="false" customHeight="false" outlineLevel="0" collapsed="false">
      <c r="A283" s="27" t="s">
        <v>68</v>
      </c>
      <c r="B283" s="28" t="s">
        <v>69</v>
      </c>
      <c r="C283" s="28" t="s">
        <v>255</v>
      </c>
      <c r="D283" s="29" t="n">
        <f aca="false">D282+1</f>
        <v>36</v>
      </c>
      <c r="E283" s="28" t="s">
        <v>256</v>
      </c>
      <c r="F283" s="28" t="s">
        <v>256</v>
      </c>
      <c r="G283" s="28" t="s">
        <v>31</v>
      </c>
      <c r="H283" s="28" t="n">
        <v>1</v>
      </c>
      <c r="I283" s="38" t="n">
        <v>100</v>
      </c>
      <c r="J283" s="20" t="s">
        <v>44</v>
      </c>
      <c r="K283" s="31" t="s">
        <v>244</v>
      </c>
      <c r="L283" s="31" t="s">
        <v>244</v>
      </c>
      <c r="M283" s="28" t="s">
        <v>46</v>
      </c>
      <c r="N283" s="28"/>
    </row>
    <row r="284" customFormat="false" ht="21" hidden="false" customHeight="false" outlineLevel="0" collapsed="false">
      <c r="A284" s="27" t="s">
        <v>68</v>
      </c>
      <c r="B284" s="28" t="s">
        <v>69</v>
      </c>
      <c r="C284" s="28" t="s">
        <v>255</v>
      </c>
      <c r="D284" s="29" t="n">
        <f aca="false">D283+1</f>
        <v>37</v>
      </c>
      <c r="E284" s="28" t="s">
        <v>256</v>
      </c>
      <c r="F284" s="28" t="s">
        <v>256</v>
      </c>
      <c r="G284" s="28" t="s">
        <v>31</v>
      </c>
      <c r="H284" s="28" t="n">
        <v>1</v>
      </c>
      <c r="I284" s="38" t="n">
        <v>100</v>
      </c>
      <c r="J284" s="20" t="s">
        <v>44</v>
      </c>
      <c r="K284" s="31" t="s">
        <v>244</v>
      </c>
      <c r="L284" s="31" t="s">
        <v>244</v>
      </c>
      <c r="M284" s="28" t="s">
        <v>46</v>
      </c>
      <c r="N284" s="28"/>
    </row>
    <row r="285" customFormat="false" ht="21" hidden="false" customHeight="false" outlineLevel="0" collapsed="false">
      <c r="A285" s="27" t="s">
        <v>68</v>
      </c>
      <c r="B285" s="28" t="s">
        <v>69</v>
      </c>
      <c r="C285" s="28" t="s">
        <v>255</v>
      </c>
      <c r="D285" s="29" t="n">
        <f aca="false">D284+1</f>
        <v>38</v>
      </c>
      <c r="E285" s="28" t="s">
        <v>256</v>
      </c>
      <c r="F285" s="28" t="s">
        <v>256</v>
      </c>
      <c r="G285" s="28" t="s">
        <v>31</v>
      </c>
      <c r="H285" s="28" t="n">
        <v>1</v>
      </c>
      <c r="I285" s="38" t="n">
        <v>100</v>
      </c>
      <c r="J285" s="20" t="s">
        <v>44</v>
      </c>
      <c r="K285" s="31" t="s">
        <v>244</v>
      </c>
      <c r="L285" s="31" t="s">
        <v>244</v>
      </c>
      <c r="M285" s="28" t="s">
        <v>46</v>
      </c>
      <c r="N285" s="28"/>
    </row>
    <row r="286" customFormat="false" ht="21" hidden="false" customHeight="false" outlineLevel="0" collapsed="false">
      <c r="A286" s="27" t="s">
        <v>80</v>
      </c>
      <c r="B286" s="40" t="s">
        <v>252</v>
      </c>
      <c r="C286" s="40" t="s">
        <v>253</v>
      </c>
      <c r="D286" s="29" t="n">
        <f aca="false">D285+1</f>
        <v>39</v>
      </c>
      <c r="E286" s="28" t="s">
        <v>258</v>
      </c>
      <c r="F286" s="28" t="s">
        <v>258</v>
      </c>
      <c r="G286" s="28" t="s">
        <v>31</v>
      </c>
      <c r="H286" s="28" t="n">
        <v>1</v>
      </c>
      <c r="I286" s="38" t="n">
        <v>99.9</v>
      </c>
      <c r="J286" s="20" t="s">
        <v>44</v>
      </c>
      <c r="K286" s="31" t="s">
        <v>244</v>
      </c>
      <c r="L286" s="31" t="s">
        <v>244</v>
      </c>
      <c r="M286" s="28" t="s">
        <v>46</v>
      </c>
      <c r="N286" s="28"/>
    </row>
    <row r="287" customFormat="false" ht="42" hidden="false" customHeight="false" outlineLevel="0" collapsed="false">
      <c r="A287" s="27" t="s">
        <v>68</v>
      </c>
      <c r="B287" s="28" t="s">
        <v>69</v>
      </c>
      <c r="C287" s="28" t="s">
        <v>255</v>
      </c>
      <c r="D287" s="29" t="n">
        <f aca="false">D286+1</f>
        <v>40</v>
      </c>
      <c r="E287" s="28" t="s">
        <v>256</v>
      </c>
      <c r="F287" s="28" t="s">
        <v>256</v>
      </c>
      <c r="G287" s="28" t="s">
        <v>31</v>
      </c>
      <c r="H287" s="28" t="n">
        <v>1</v>
      </c>
      <c r="I287" s="54" t="n">
        <v>2250</v>
      </c>
      <c r="J287" s="20" t="str">
        <f aca="false">I287*0.01&amp;" / "&amp;I287*0.3</f>
        <v>22.5 / 675</v>
      </c>
      <c r="K287" s="31" t="s">
        <v>244</v>
      </c>
      <c r="L287" s="31" t="s">
        <v>120</v>
      </c>
      <c r="M287" s="28" t="s">
        <v>34</v>
      </c>
      <c r="N287" s="44"/>
    </row>
    <row r="288" customFormat="false" ht="21" hidden="false" customHeight="false" outlineLevel="0" collapsed="false">
      <c r="A288" s="27" t="s">
        <v>68</v>
      </c>
      <c r="B288" s="47" t="s">
        <v>69</v>
      </c>
      <c r="C288" s="29" t="n">
        <v>7020020</v>
      </c>
      <c r="D288" s="29" t="n">
        <f aca="false">D287+1</f>
        <v>41</v>
      </c>
      <c r="E288" s="28" t="s">
        <v>74</v>
      </c>
      <c r="F288" s="28" t="s">
        <v>74</v>
      </c>
      <c r="G288" s="28" t="s">
        <v>31</v>
      </c>
      <c r="H288" s="28" t="n">
        <v>1</v>
      </c>
      <c r="I288" s="38" t="n">
        <v>97.4</v>
      </c>
      <c r="J288" s="20" t="s">
        <v>44</v>
      </c>
      <c r="K288" s="31" t="s">
        <v>244</v>
      </c>
      <c r="L288" s="31" t="s">
        <v>259</v>
      </c>
      <c r="M288" s="28" t="s">
        <v>46</v>
      </c>
      <c r="N288" s="44"/>
    </row>
    <row r="289" customFormat="false" ht="31.5" hidden="false" customHeight="false" outlineLevel="0" collapsed="false">
      <c r="A289" s="27" t="s">
        <v>53</v>
      </c>
      <c r="B289" s="28" t="s">
        <v>54</v>
      </c>
      <c r="C289" s="28" t="n">
        <v>7260000</v>
      </c>
      <c r="D289" s="29" t="n">
        <f aca="false">D288+1</f>
        <v>42</v>
      </c>
      <c r="E289" s="28" t="s">
        <v>260</v>
      </c>
      <c r="F289" s="28" t="s">
        <v>261</v>
      </c>
      <c r="G289" s="28" t="s">
        <v>31</v>
      </c>
      <c r="H289" s="28" t="n">
        <v>1</v>
      </c>
      <c r="I289" s="54" t="n">
        <v>881.79119</v>
      </c>
      <c r="J289" s="20" t="str">
        <f aca="false">I289*0.05&amp;" / "&amp;I289*0.3</f>
        <v>44.0895595 / 264.537357</v>
      </c>
      <c r="K289" s="31" t="s">
        <v>259</v>
      </c>
      <c r="L289" s="31" t="s">
        <v>33</v>
      </c>
      <c r="M289" s="28" t="s">
        <v>58</v>
      </c>
      <c r="N289" s="44"/>
    </row>
    <row r="290" customFormat="false" ht="31.5" hidden="false" customHeight="false" outlineLevel="0" collapsed="false">
      <c r="A290" s="27" t="s">
        <v>53</v>
      </c>
      <c r="B290" s="28" t="s">
        <v>54</v>
      </c>
      <c r="C290" s="28" t="n">
        <v>7260000</v>
      </c>
      <c r="D290" s="29" t="n">
        <f aca="false">D289+1</f>
        <v>43</v>
      </c>
      <c r="E290" s="28" t="s">
        <v>260</v>
      </c>
      <c r="F290" s="28" t="s">
        <v>261</v>
      </c>
      <c r="G290" s="28" t="s">
        <v>31</v>
      </c>
      <c r="H290" s="28" t="n">
        <v>1</v>
      </c>
      <c r="I290" s="54" t="n">
        <v>97.9768</v>
      </c>
      <c r="J290" s="20" t="s">
        <v>44</v>
      </c>
      <c r="K290" s="31" t="s">
        <v>239</v>
      </c>
      <c r="L290" s="31" t="s">
        <v>239</v>
      </c>
      <c r="M290" s="28" t="s">
        <v>46</v>
      </c>
      <c r="N290" s="44"/>
    </row>
    <row r="291" customFormat="false" ht="31.5" hidden="false" customHeight="false" outlineLevel="0" collapsed="false">
      <c r="A291" s="27" t="s">
        <v>53</v>
      </c>
      <c r="B291" s="28" t="s">
        <v>54</v>
      </c>
      <c r="C291" s="28" t="n">
        <v>7260000</v>
      </c>
      <c r="D291" s="29" t="n">
        <f aca="false">D290+1</f>
        <v>44</v>
      </c>
      <c r="E291" s="28" t="s">
        <v>260</v>
      </c>
      <c r="F291" s="28" t="s">
        <v>261</v>
      </c>
      <c r="G291" s="28" t="s">
        <v>31</v>
      </c>
      <c r="H291" s="28" t="n">
        <v>1</v>
      </c>
      <c r="I291" s="54" t="n">
        <v>97.9768</v>
      </c>
      <c r="J291" s="20" t="s">
        <v>44</v>
      </c>
      <c r="K291" s="31" t="s">
        <v>244</v>
      </c>
      <c r="L291" s="31" t="s">
        <v>244</v>
      </c>
      <c r="M291" s="28" t="s">
        <v>46</v>
      </c>
      <c r="N291" s="44"/>
      <c r="R291" s="1" t="n">
        <v>2252</v>
      </c>
    </row>
    <row r="292" customFormat="false" ht="21" hidden="false" customHeight="false" outlineLevel="0" collapsed="false">
      <c r="A292" s="27" t="s">
        <v>80</v>
      </c>
      <c r="B292" s="40" t="s">
        <v>252</v>
      </c>
      <c r="C292" s="40" t="s">
        <v>253</v>
      </c>
      <c r="D292" s="29" t="n">
        <f aca="false">D291+1</f>
        <v>45</v>
      </c>
      <c r="E292" s="30" t="s">
        <v>254</v>
      </c>
      <c r="F292" s="30" t="s">
        <v>254</v>
      </c>
      <c r="G292" s="28" t="s">
        <v>31</v>
      </c>
      <c r="H292" s="28" t="n">
        <v>1</v>
      </c>
      <c r="I292" s="38" t="n">
        <v>99</v>
      </c>
      <c r="J292" s="20" t="s">
        <v>44</v>
      </c>
      <c r="K292" s="31" t="s">
        <v>239</v>
      </c>
      <c r="L292" s="31" t="s">
        <v>239</v>
      </c>
      <c r="M292" s="28" t="s">
        <v>46</v>
      </c>
      <c r="N292" s="28"/>
    </row>
    <row r="293" customFormat="false" ht="21" hidden="false" customHeight="false" outlineLevel="0" collapsed="false">
      <c r="A293" s="27" t="s">
        <v>92</v>
      </c>
      <c r="B293" s="40" t="s">
        <v>101</v>
      </c>
      <c r="C293" s="28" t="n">
        <v>3000000</v>
      </c>
      <c r="D293" s="29" t="n">
        <f aca="false">D292+1</f>
        <v>46</v>
      </c>
      <c r="E293" s="30" t="s">
        <v>245</v>
      </c>
      <c r="F293" s="30" t="s">
        <v>246</v>
      </c>
      <c r="G293" s="28" t="s">
        <v>241</v>
      </c>
      <c r="H293" s="28" t="n">
        <v>1</v>
      </c>
      <c r="I293" s="38" t="n">
        <v>30</v>
      </c>
      <c r="J293" s="20" t="s">
        <v>44</v>
      </c>
      <c r="K293" s="31" t="s">
        <v>244</v>
      </c>
      <c r="L293" s="31" t="s">
        <v>244</v>
      </c>
      <c r="M293" s="28" t="s">
        <v>46</v>
      </c>
      <c r="N293" s="28"/>
    </row>
    <row r="294" customFormat="false" ht="73.5" hidden="false" customHeight="false" outlineLevel="0" collapsed="false">
      <c r="A294" s="28" t="s">
        <v>80</v>
      </c>
      <c r="B294" s="27" t="s">
        <v>84</v>
      </c>
      <c r="C294" s="28" t="n">
        <v>9414020</v>
      </c>
      <c r="D294" s="29" t="n">
        <f aca="false">D293+1</f>
        <v>47</v>
      </c>
      <c r="E294" s="30" t="s">
        <v>262</v>
      </c>
      <c r="F294" s="30" t="s">
        <v>262</v>
      </c>
      <c r="G294" s="28" t="s">
        <v>31</v>
      </c>
      <c r="H294" s="28" t="n">
        <v>1</v>
      </c>
      <c r="I294" s="38" t="n">
        <v>9557.1</v>
      </c>
      <c r="J294" s="20" t="str">
        <f aca="false">I294*0.05&amp;" / "&amp;I294*0.3</f>
        <v>477.855 / 2867.13</v>
      </c>
      <c r="K294" s="31" t="s">
        <v>259</v>
      </c>
      <c r="L294" s="31" t="s">
        <v>145</v>
      </c>
      <c r="M294" s="28" t="s">
        <v>58</v>
      </c>
      <c r="N294" s="28"/>
    </row>
    <row r="295" customFormat="false" ht="21" hidden="false" customHeight="false" outlineLevel="0" collapsed="false">
      <c r="A295" s="27" t="s">
        <v>134</v>
      </c>
      <c r="B295" s="28" t="s">
        <v>101</v>
      </c>
      <c r="C295" s="28" t="n">
        <v>3000000</v>
      </c>
      <c r="D295" s="29" t="n">
        <f aca="false">D294+1</f>
        <v>48</v>
      </c>
      <c r="E295" s="28" t="s">
        <v>251</v>
      </c>
      <c r="F295" s="28" t="s">
        <v>251</v>
      </c>
      <c r="G295" s="28" t="s">
        <v>241</v>
      </c>
      <c r="H295" s="28" t="n">
        <v>1</v>
      </c>
      <c r="I295" s="20" t="n">
        <v>46.86</v>
      </c>
      <c r="J295" s="20" t="s">
        <v>44</v>
      </c>
      <c r="K295" s="31" t="s">
        <v>244</v>
      </c>
      <c r="L295" s="31" t="s">
        <v>259</v>
      </c>
      <c r="M295" s="28" t="s">
        <v>46</v>
      </c>
      <c r="N295" s="28"/>
    </row>
    <row r="296" customFormat="false" ht="21" hidden="false" customHeight="false" outlineLevel="0" collapsed="false">
      <c r="A296" s="27" t="s">
        <v>128</v>
      </c>
      <c r="B296" s="42" t="s">
        <v>129</v>
      </c>
      <c r="C296" s="29" t="n">
        <v>5520010</v>
      </c>
      <c r="D296" s="29" t="n">
        <f aca="false">D295+1</f>
        <v>49</v>
      </c>
      <c r="E296" s="28" t="s">
        <v>263</v>
      </c>
      <c r="F296" s="28" t="s">
        <v>263</v>
      </c>
      <c r="G296" s="28" t="s">
        <v>241</v>
      </c>
      <c r="H296" s="36" t="n">
        <v>1</v>
      </c>
      <c r="I296" s="20" t="n">
        <v>99.814</v>
      </c>
      <c r="J296" s="20" t="s">
        <v>44</v>
      </c>
      <c r="K296" s="31" t="s">
        <v>259</v>
      </c>
      <c r="L296" s="37" t="s">
        <v>145</v>
      </c>
      <c r="M296" s="28" t="s">
        <v>46</v>
      </c>
      <c r="N296" s="28"/>
    </row>
    <row r="297" customFormat="false" ht="21" hidden="false" customHeight="false" outlineLevel="0" collapsed="false">
      <c r="A297" s="27" t="s">
        <v>141</v>
      </c>
      <c r="B297" s="42" t="s">
        <v>129</v>
      </c>
      <c r="C297" s="29" t="n">
        <v>5520010</v>
      </c>
      <c r="D297" s="29" t="n">
        <f aca="false">D296+1</f>
        <v>50</v>
      </c>
      <c r="E297" s="28" t="s">
        <v>143</v>
      </c>
      <c r="F297" s="28" t="s">
        <v>143</v>
      </c>
      <c r="G297" s="28" t="s">
        <v>241</v>
      </c>
      <c r="H297" s="36" t="n">
        <v>1</v>
      </c>
      <c r="I297" s="20" t="n">
        <v>100</v>
      </c>
      <c r="J297" s="20" t="s">
        <v>44</v>
      </c>
      <c r="K297" s="31" t="s">
        <v>259</v>
      </c>
      <c r="L297" s="37" t="s">
        <v>145</v>
      </c>
      <c r="M297" s="28" t="s">
        <v>46</v>
      </c>
      <c r="N297" s="28"/>
      <c r="Q297" s="39"/>
    </row>
    <row r="298" customFormat="false" ht="21" hidden="false" customHeight="false" outlineLevel="0" collapsed="false">
      <c r="A298" s="27" t="s">
        <v>134</v>
      </c>
      <c r="B298" s="28" t="s">
        <v>101</v>
      </c>
      <c r="C298" s="28" t="n">
        <v>3000000</v>
      </c>
      <c r="D298" s="29" t="n">
        <f aca="false">D297+1</f>
        <v>51</v>
      </c>
      <c r="E298" s="28" t="s">
        <v>251</v>
      </c>
      <c r="F298" s="28" t="s">
        <v>264</v>
      </c>
      <c r="G298" s="28" t="s">
        <v>241</v>
      </c>
      <c r="H298" s="28" t="n">
        <v>1</v>
      </c>
      <c r="I298" s="20" t="n">
        <v>48.72</v>
      </c>
      <c r="J298" s="20" t="s">
        <v>44</v>
      </c>
      <c r="K298" s="31" t="s">
        <v>259</v>
      </c>
      <c r="L298" s="31" t="s">
        <v>259</v>
      </c>
      <c r="M298" s="28" t="s">
        <v>46</v>
      </c>
      <c r="N298" s="28"/>
      <c r="Q298" s="39"/>
    </row>
    <row r="299" customFormat="false" ht="21" hidden="false" customHeight="false" outlineLevel="0" collapsed="false">
      <c r="A299" s="27" t="s">
        <v>92</v>
      </c>
      <c r="B299" s="40" t="s">
        <v>101</v>
      </c>
      <c r="C299" s="28" t="n">
        <v>3000000</v>
      </c>
      <c r="D299" s="29" t="n">
        <f aca="false">D298+1</f>
        <v>52</v>
      </c>
      <c r="E299" s="30" t="s">
        <v>245</v>
      </c>
      <c r="F299" s="30" t="s">
        <v>265</v>
      </c>
      <c r="G299" s="28" t="s">
        <v>241</v>
      </c>
      <c r="H299" s="28" t="n">
        <v>1</v>
      </c>
      <c r="I299" s="38" t="n">
        <v>98</v>
      </c>
      <c r="J299" s="20" t="s">
        <v>44</v>
      </c>
      <c r="K299" s="31" t="s">
        <v>259</v>
      </c>
      <c r="L299" s="31" t="s">
        <v>259</v>
      </c>
      <c r="M299" s="28" t="s">
        <v>46</v>
      </c>
      <c r="N299" s="28"/>
      <c r="Q299" s="39"/>
    </row>
    <row r="300" customFormat="false" ht="21" hidden="false" customHeight="false" outlineLevel="0" collapsed="false">
      <c r="A300" s="27" t="s">
        <v>100</v>
      </c>
      <c r="B300" s="40" t="s">
        <v>101</v>
      </c>
      <c r="C300" s="28" t="n">
        <v>3000000</v>
      </c>
      <c r="D300" s="29" t="n">
        <f aca="false">D299+1</f>
        <v>53</v>
      </c>
      <c r="E300" s="30" t="s">
        <v>102</v>
      </c>
      <c r="F300" s="28" t="s">
        <v>266</v>
      </c>
      <c r="G300" s="28" t="s">
        <v>241</v>
      </c>
      <c r="H300" s="28" t="n">
        <v>1</v>
      </c>
      <c r="I300" s="38" t="n">
        <v>90</v>
      </c>
      <c r="J300" s="20" t="s">
        <v>44</v>
      </c>
      <c r="K300" s="31" t="s">
        <v>259</v>
      </c>
      <c r="L300" s="31" t="s">
        <v>259</v>
      </c>
      <c r="M300" s="28" t="s">
        <v>46</v>
      </c>
      <c r="N300" s="28"/>
      <c r="Q300" s="39"/>
    </row>
    <row r="301" customFormat="false" ht="21" hidden="false" customHeight="false" outlineLevel="0" collapsed="false">
      <c r="A301" s="27" t="s">
        <v>134</v>
      </c>
      <c r="B301" s="28" t="s">
        <v>101</v>
      </c>
      <c r="C301" s="28" t="n">
        <v>3000000</v>
      </c>
      <c r="D301" s="29" t="n">
        <f aca="false">D300+1</f>
        <v>54</v>
      </c>
      <c r="E301" s="28" t="s">
        <v>251</v>
      </c>
      <c r="F301" s="28" t="s">
        <v>264</v>
      </c>
      <c r="G301" s="28" t="s">
        <v>241</v>
      </c>
      <c r="H301" s="28" t="n">
        <v>1</v>
      </c>
      <c r="I301" s="20" t="n">
        <v>9.72</v>
      </c>
      <c r="J301" s="20" t="s">
        <v>44</v>
      </c>
      <c r="K301" s="31" t="s">
        <v>259</v>
      </c>
      <c r="L301" s="31" t="s">
        <v>259</v>
      </c>
      <c r="M301" s="28" t="s">
        <v>46</v>
      </c>
      <c r="N301" s="28"/>
      <c r="Q301" s="39"/>
    </row>
    <row r="302" customFormat="false" ht="21" hidden="false" customHeight="false" outlineLevel="0" collapsed="false">
      <c r="A302" s="27" t="s">
        <v>134</v>
      </c>
      <c r="B302" s="28" t="s">
        <v>101</v>
      </c>
      <c r="C302" s="28" t="n">
        <v>3000000</v>
      </c>
      <c r="D302" s="29" t="n">
        <f aca="false">D301+1</f>
        <v>55</v>
      </c>
      <c r="E302" s="28" t="s">
        <v>251</v>
      </c>
      <c r="F302" s="28" t="s">
        <v>267</v>
      </c>
      <c r="G302" s="28" t="s">
        <v>241</v>
      </c>
      <c r="H302" s="28" t="n">
        <v>1</v>
      </c>
      <c r="I302" s="20" t="n">
        <v>32.88</v>
      </c>
      <c r="J302" s="20" t="s">
        <v>44</v>
      </c>
      <c r="K302" s="31" t="s">
        <v>259</v>
      </c>
      <c r="L302" s="31" t="s">
        <v>259</v>
      </c>
      <c r="M302" s="28" t="s">
        <v>46</v>
      </c>
      <c r="N302" s="28"/>
      <c r="Q302" s="39"/>
    </row>
    <row r="303" customFormat="false" ht="147" hidden="false" customHeight="false" outlineLevel="0" collapsed="false">
      <c r="A303" s="28" t="s">
        <v>148</v>
      </c>
      <c r="B303" s="27" t="s">
        <v>84</v>
      </c>
      <c r="C303" s="28" t="n">
        <v>9414020</v>
      </c>
      <c r="D303" s="29" t="n">
        <f aca="false">D302+1</f>
        <v>56</v>
      </c>
      <c r="E303" s="28" t="s">
        <v>268</v>
      </c>
      <c r="F303" s="28" t="s">
        <v>269</v>
      </c>
      <c r="G303" s="28" t="s">
        <v>31</v>
      </c>
      <c r="H303" s="28" t="n">
        <v>1</v>
      </c>
      <c r="I303" s="20" t="n">
        <v>5000</v>
      </c>
      <c r="J303" s="20" t="str">
        <f aca="false">I303*0.05&amp;" / "&amp;I303*0.3</f>
        <v>250 / 1500</v>
      </c>
      <c r="K303" s="31" t="s">
        <v>270</v>
      </c>
      <c r="L303" s="31" t="s">
        <v>271</v>
      </c>
      <c r="M303" s="28" t="s">
        <v>58</v>
      </c>
      <c r="N303" s="28"/>
      <c r="Q303" s="39"/>
    </row>
    <row r="304" customFormat="false" ht="181.5" hidden="false" customHeight="true" outlineLevel="0" collapsed="false">
      <c r="A304" s="27" t="s">
        <v>272</v>
      </c>
      <c r="B304" s="28" t="s">
        <v>273</v>
      </c>
      <c r="C304" s="28" t="s">
        <v>274</v>
      </c>
      <c r="D304" s="29" t="n">
        <f aca="false">D303+1</f>
        <v>57</v>
      </c>
      <c r="E304" s="28" t="s">
        <v>275</v>
      </c>
      <c r="F304" s="30" t="s">
        <v>276</v>
      </c>
      <c r="G304" s="28" t="s">
        <v>241</v>
      </c>
      <c r="H304" s="28" t="n">
        <v>1</v>
      </c>
      <c r="I304" s="20" t="n">
        <v>490000</v>
      </c>
      <c r="J304" s="20" t="s">
        <v>277</v>
      </c>
      <c r="K304" s="31" t="s">
        <v>278</v>
      </c>
      <c r="L304" s="31" t="s">
        <v>279</v>
      </c>
      <c r="M304" s="28" t="s">
        <v>58</v>
      </c>
      <c r="N304" s="28"/>
    </row>
    <row r="305" customFormat="false" ht="231.75" hidden="false" customHeight="true" outlineLevel="0" collapsed="false">
      <c r="A305" s="27" t="s">
        <v>280</v>
      </c>
      <c r="B305" s="28" t="s">
        <v>281</v>
      </c>
      <c r="C305" s="28" t="s">
        <v>281</v>
      </c>
      <c r="D305" s="29" t="n">
        <f aca="false">D304+1</f>
        <v>58</v>
      </c>
      <c r="E305" s="28" t="s">
        <v>282</v>
      </c>
      <c r="F305" s="30" t="s">
        <v>283</v>
      </c>
      <c r="G305" s="28" t="s">
        <v>241</v>
      </c>
      <c r="H305" s="28" t="n">
        <v>1</v>
      </c>
      <c r="I305" s="20" t="s">
        <v>284</v>
      </c>
      <c r="J305" s="20" t="s">
        <v>285</v>
      </c>
      <c r="K305" s="55" t="s">
        <v>286</v>
      </c>
      <c r="L305" s="55" t="s">
        <v>287</v>
      </c>
      <c r="M305" s="56" t="s">
        <v>46</v>
      </c>
      <c r="N305" s="28"/>
    </row>
    <row r="306" customFormat="false" ht="177" hidden="false" customHeight="true" outlineLevel="0" collapsed="false">
      <c r="A306" s="56" t="s">
        <v>288</v>
      </c>
      <c r="B306" s="56" t="s">
        <v>289</v>
      </c>
      <c r="C306" s="56" t="s">
        <v>290</v>
      </c>
      <c r="D306" s="29" t="n">
        <f aca="false">D305+1</f>
        <v>59</v>
      </c>
      <c r="E306" s="56" t="s">
        <v>291</v>
      </c>
      <c r="F306" s="56" t="s">
        <v>292</v>
      </c>
      <c r="G306" s="56" t="s">
        <v>293</v>
      </c>
      <c r="H306" s="56" t="s">
        <v>294</v>
      </c>
      <c r="I306" s="57" t="n">
        <v>12237.32</v>
      </c>
      <c r="J306" s="56" t="s">
        <v>295</v>
      </c>
      <c r="K306" s="56" t="s">
        <v>296</v>
      </c>
      <c r="L306" s="31" t="s">
        <v>297</v>
      </c>
      <c r="M306" s="28" t="s">
        <v>298</v>
      </c>
      <c r="N306" s="56"/>
    </row>
    <row r="307" customFormat="false" ht="290.25" hidden="false" customHeight="true" outlineLevel="0" collapsed="false">
      <c r="A307" s="56" t="s">
        <v>299</v>
      </c>
      <c r="B307" s="56" t="s">
        <v>289</v>
      </c>
      <c r="C307" s="56" t="s">
        <v>290</v>
      </c>
      <c r="D307" s="29" t="n">
        <f aca="false">D306+1</f>
        <v>60</v>
      </c>
      <c r="E307" s="28" t="s">
        <v>300</v>
      </c>
      <c r="F307" s="28" t="s">
        <v>301</v>
      </c>
      <c r="G307" s="56" t="s">
        <v>293</v>
      </c>
      <c r="H307" s="56" t="s">
        <v>294</v>
      </c>
      <c r="I307" s="57" t="n">
        <v>8274</v>
      </c>
      <c r="J307" s="56" t="s">
        <v>302</v>
      </c>
      <c r="K307" s="56" t="s">
        <v>296</v>
      </c>
      <c r="L307" s="56" t="s">
        <v>303</v>
      </c>
      <c r="M307" s="57" t="s">
        <v>58</v>
      </c>
      <c r="N307" s="56"/>
    </row>
    <row r="308" customFormat="false" ht="210" hidden="false" customHeight="false" outlineLevel="0" collapsed="false">
      <c r="A308" s="56" t="s">
        <v>304</v>
      </c>
      <c r="B308" s="56" t="s">
        <v>305</v>
      </c>
      <c r="C308" s="56" t="s">
        <v>306</v>
      </c>
      <c r="D308" s="29" t="n">
        <f aca="false">D307+1</f>
        <v>61</v>
      </c>
      <c r="E308" s="28" t="s">
        <v>307</v>
      </c>
      <c r="F308" s="28" t="s">
        <v>308</v>
      </c>
      <c r="G308" s="56" t="s">
        <v>293</v>
      </c>
      <c r="H308" s="56" t="s">
        <v>294</v>
      </c>
      <c r="I308" s="57" t="n">
        <v>2420</v>
      </c>
      <c r="J308" s="56" t="s">
        <v>309</v>
      </c>
      <c r="K308" s="56" t="s">
        <v>296</v>
      </c>
      <c r="L308" s="56" t="s">
        <v>310</v>
      </c>
      <c r="M308" s="57" t="s">
        <v>58</v>
      </c>
      <c r="N308" s="56"/>
    </row>
    <row r="309" customFormat="false" ht="199.5" hidden="false" customHeight="false" outlineLevel="0" collapsed="false">
      <c r="A309" s="56" t="s">
        <v>304</v>
      </c>
      <c r="B309" s="56" t="s">
        <v>305</v>
      </c>
      <c r="C309" s="56" t="s">
        <v>306</v>
      </c>
      <c r="D309" s="29" t="n">
        <f aca="false">D308+1</f>
        <v>62</v>
      </c>
      <c r="E309" s="28" t="s">
        <v>311</v>
      </c>
      <c r="F309" s="28" t="s">
        <v>312</v>
      </c>
      <c r="G309" s="56" t="s">
        <v>293</v>
      </c>
      <c r="H309" s="56" t="s">
        <v>294</v>
      </c>
      <c r="I309" s="57" t="s">
        <v>313</v>
      </c>
      <c r="J309" s="56" t="s">
        <v>314</v>
      </c>
      <c r="K309" s="56" t="s">
        <v>296</v>
      </c>
      <c r="L309" s="56" t="s">
        <v>315</v>
      </c>
      <c r="M309" s="57" t="s">
        <v>58</v>
      </c>
      <c r="N309" s="56"/>
    </row>
    <row r="310" customFormat="false" ht="258" hidden="false" customHeight="true" outlineLevel="0" collapsed="false">
      <c r="A310" s="56" t="s">
        <v>304</v>
      </c>
      <c r="B310" s="56" t="s">
        <v>305</v>
      </c>
      <c r="C310" s="56" t="s">
        <v>306</v>
      </c>
      <c r="D310" s="29" t="n">
        <f aca="false">D309+1</f>
        <v>63</v>
      </c>
      <c r="E310" s="58" t="s">
        <v>316</v>
      </c>
      <c r="F310" s="58" t="s">
        <v>317</v>
      </c>
      <c r="G310" s="59" t="s">
        <v>293</v>
      </c>
      <c r="H310" s="59" t="s">
        <v>294</v>
      </c>
      <c r="I310" s="60" t="n">
        <v>15000</v>
      </c>
      <c r="J310" s="59" t="s">
        <v>318</v>
      </c>
      <c r="K310" s="59" t="s">
        <v>319</v>
      </c>
      <c r="L310" s="59" t="s">
        <v>320</v>
      </c>
      <c r="M310" s="60" t="s">
        <v>58</v>
      </c>
      <c r="N310" s="59"/>
    </row>
    <row r="311" customFormat="false" ht="285.75" hidden="false" customHeight="true" outlineLevel="0" collapsed="false">
      <c r="A311" s="56" t="s">
        <v>304</v>
      </c>
      <c r="B311" s="56" t="s">
        <v>305</v>
      </c>
      <c r="C311" s="56" t="s">
        <v>306</v>
      </c>
      <c r="D311" s="29" t="n">
        <f aca="false">D310+1</f>
        <v>64</v>
      </c>
      <c r="E311" s="58" t="s">
        <v>321</v>
      </c>
      <c r="F311" s="58" t="s">
        <v>322</v>
      </c>
      <c r="G311" s="59" t="s">
        <v>293</v>
      </c>
      <c r="H311" s="59" t="s">
        <v>294</v>
      </c>
      <c r="I311" s="60" t="n">
        <v>3790</v>
      </c>
      <c r="J311" s="59" t="s">
        <v>323</v>
      </c>
      <c r="K311" s="59" t="s">
        <v>319</v>
      </c>
      <c r="L311" s="59" t="s">
        <v>297</v>
      </c>
      <c r="M311" s="60" t="s">
        <v>58</v>
      </c>
      <c r="N311" s="59"/>
    </row>
    <row r="312" customFormat="false" ht="348" hidden="false" customHeight="true" outlineLevel="0" collapsed="false">
      <c r="A312" s="27" t="s">
        <v>324</v>
      </c>
      <c r="B312" s="29" t="s">
        <v>325</v>
      </c>
      <c r="C312" s="30" t="s">
        <v>326</v>
      </c>
      <c r="D312" s="29" t="n">
        <f aca="false">D311+1</f>
        <v>65</v>
      </c>
      <c r="E312" s="61" t="s">
        <v>327</v>
      </c>
      <c r="F312" s="61" t="s">
        <v>328</v>
      </c>
      <c r="G312" s="30" t="s">
        <v>187</v>
      </c>
      <c r="H312" s="30" t="n">
        <v>1</v>
      </c>
      <c r="I312" s="30" t="n">
        <v>7000</v>
      </c>
      <c r="J312" s="30" t="s">
        <v>329</v>
      </c>
      <c r="K312" s="30" t="s">
        <v>330</v>
      </c>
      <c r="L312" s="30" t="s">
        <v>33</v>
      </c>
      <c r="M312" s="30" t="s">
        <v>58</v>
      </c>
      <c r="N312" s="62"/>
    </row>
    <row r="313" customFormat="false" ht="125.25" hidden="false" customHeight="true" outlineLevel="0" collapsed="false">
      <c r="A313" s="27" t="s">
        <v>80</v>
      </c>
      <c r="B313" s="27" t="s">
        <v>116</v>
      </c>
      <c r="C313" s="43" t="s">
        <v>331</v>
      </c>
      <c r="D313" s="29" t="n">
        <f aca="false">D312+1</f>
        <v>66</v>
      </c>
      <c r="E313" s="28" t="s">
        <v>332</v>
      </c>
      <c r="F313" s="28" t="s">
        <v>332</v>
      </c>
      <c r="G313" s="28" t="s">
        <v>31</v>
      </c>
      <c r="H313" s="36" t="n">
        <v>1</v>
      </c>
      <c r="I313" s="63" t="n">
        <v>459.769</v>
      </c>
      <c r="J313" s="43" t="str">
        <f aca="false">I313*0.01&amp;" / "&amp;I313*0.3&amp;" / "&amp;0</f>
        <v>4.59769 / 137.9307 / 0</v>
      </c>
      <c r="K313" s="31" t="s">
        <v>120</v>
      </c>
      <c r="L313" s="37" t="s">
        <v>33</v>
      </c>
      <c r="M313" s="28" t="s">
        <v>34</v>
      </c>
      <c r="N313" s="59"/>
    </row>
    <row r="314" customFormat="false" ht="189" hidden="false" customHeight="true" outlineLevel="0" collapsed="false">
      <c r="A314" s="27" t="s">
        <v>333</v>
      </c>
      <c r="B314" s="28" t="s">
        <v>334</v>
      </c>
      <c r="C314" s="28" t="s">
        <v>335</v>
      </c>
      <c r="D314" s="29" t="n">
        <f aca="false">D313+1</f>
        <v>67</v>
      </c>
      <c r="E314" s="61" t="s">
        <v>336</v>
      </c>
      <c r="F314" s="64" t="s">
        <v>337</v>
      </c>
      <c r="G314" s="28" t="s">
        <v>293</v>
      </c>
      <c r="H314" s="28" t="n">
        <v>1</v>
      </c>
      <c r="I314" s="20" t="n">
        <v>653970</v>
      </c>
      <c r="J314" s="65" t="s">
        <v>338</v>
      </c>
      <c r="K314" s="66" t="s">
        <v>270</v>
      </c>
      <c r="L314" s="66" t="s">
        <v>339</v>
      </c>
      <c r="M314" s="28" t="s">
        <v>46</v>
      </c>
      <c r="N314" s="28"/>
      <c r="O314" s="39"/>
    </row>
    <row r="315" customFormat="false" ht="55.5" hidden="false" customHeight="true" outlineLevel="0" collapsed="false">
      <c r="A315" s="27" t="s">
        <v>27</v>
      </c>
      <c r="B315" s="28" t="s">
        <v>28</v>
      </c>
      <c r="C315" s="28" t="n">
        <v>6420000</v>
      </c>
      <c r="D315" s="29" t="n">
        <f aca="false">D314+1</f>
        <v>68</v>
      </c>
      <c r="E315" s="28" t="s">
        <v>248</v>
      </c>
      <c r="F315" s="28" t="s">
        <v>248</v>
      </c>
      <c r="G315" s="28" t="s">
        <v>31</v>
      </c>
      <c r="H315" s="28" t="n">
        <v>1</v>
      </c>
      <c r="I315" s="20" t="n">
        <v>2450</v>
      </c>
      <c r="J315" s="43" t="str">
        <f aca="false">I315*0.01&amp;" / "&amp;I315*0.3&amp;" / "&amp;0</f>
        <v>24.5 / 735 / 0</v>
      </c>
      <c r="K315" s="31" t="s">
        <v>120</v>
      </c>
      <c r="L315" s="31" t="s">
        <v>33</v>
      </c>
      <c r="M315" s="28" t="s">
        <v>34</v>
      </c>
      <c r="N315" s="28"/>
      <c r="O315" s="39"/>
    </row>
    <row r="316" customFormat="false" ht="189" hidden="false" customHeight="true" outlineLevel="0" collapsed="false">
      <c r="A316" s="27" t="s">
        <v>80</v>
      </c>
      <c r="B316" s="40" t="s">
        <v>252</v>
      </c>
      <c r="C316" s="40" t="s">
        <v>253</v>
      </c>
      <c r="D316" s="29" t="n">
        <f aca="false">D315+1</f>
        <v>69</v>
      </c>
      <c r="E316" s="30" t="s">
        <v>254</v>
      </c>
      <c r="F316" s="30" t="s">
        <v>254</v>
      </c>
      <c r="G316" s="28" t="s">
        <v>31</v>
      </c>
      <c r="H316" s="28" t="n">
        <v>1</v>
      </c>
      <c r="I316" s="38" t="n">
        <v>2300</v>
      </c>
      <c r="J316" s="43" t="str">
        <f aca="false">I316*0.01&amp;" / "&amp;I316*0.3&amp;" / "&amp;0</f>
        <v>23 / 690 / 0</v>
      </c>
      <c r="K316" s="31" t="s">
        <v>120</v>
      </c>
      <c r="L316" s="31" t="s">
        <v>33</v>
      </c>
      <c r="M316" s="28" t="s">
        <v>34</v>
      </c>
      <c r="N316" s="28"/>
      <c r="O316" s="39"/>
    </row>
    <row r="317" customFormat="false" ht="44.25" hidden="false" customHeight="true" outlineLevel="0" collapsed="false">
      <c r="A317" s="28" t="s">
        <v>157</v>
      </c>
      <c r="B317" s="28" t="s">
        <v>158</v>
      </c>
      <c r="C317" s="28" t="n">
        <v>8040020</v>
      </c>
      <c r="D317" s="29" t="n">
        <f aca="false">D316+1</f>
        <v>70</v>
      </c>
      <c r="E317" s="30" t="s">
        <v>159</v>
      </c>
      <c r="F317" s="30" t="s">
        <v>159</v>
      </c>
      <c r="G317" s="28" t="s">
        <v>31</v>
      </c>
      <c r="H317" s="33" t="n">
        <v>1</v>
      </c>
      <c r="I317" s="34" t="n">
        <v>99.893</v>
      </c>
      <c r="J317" s="20" t="s">
        <v>44</v>
      </c>
      <c r="K317" s="31" t="s">
        <v>120</v>
      </c>
      <c r="L317" s="31" t="s">
        <v>120</v>
      </c>
      <c r="M317" s="28" t="s">
        <v>46</v>
      </c>
      <c r="N317" s="28"/>
      <c r="O317" s="39"/>
    </row>
    <row r="318" customFormat="false" ht="41.25" hidden="false" customHeight="true" outlineLevel="0" collapsed="false">
      <c r="A318" s="28" t="s">
        <v>157</v>
      </c>
      <c r="B318" s="28" t="s">
        <v>158</v>
      </c>
      <c r="C318" s="28" t="n">
        <v>8040020</v>
      </c>
      <c r="D318" s="29" t="n">
        <f aca="false">D317+1</f>
        <v>71</v>
      </c>
      <c r="E318" s="30" t="s">
        <v>159</v>
      </c>
      <c r="F318" s="30" t="s">
        <v>159</v>
      </c>
      <c r="G318" s="28" t="s">
        <v>31</v>
      </c>
      <c r="H318" s="33" t="n">
        <v>1</v>
      </c>
      <c r="I318" s="34" t="n">
        <v>99.99</v>
      </c>
      <c r="J318" s="20" t="s">
        <v>44</v>
      </c>
      <c r="K318" s="31" t="s">
        <v>120</v>
      </c>
      <c r="L318" s="31" t="s">
        <v>120</v>
      </c>
      <c r="M318" s="28" t="s">
        <v>46</v>
      </c>
      <c r="N318" s="28"/>
      <c r="O318" s="39"/>
    </row>
    <row r="319" customFormat="false" ht="21" hidden="false" customHeight="false" outlineLevel="0" collapsed="false">
      <c r="A319" s="27" t="s">
        <v>128</v>
      </c>
      <c r="B319" s="42" t="s">
        <v>129</v>
      </c>
      <c r="C319" s="29" t="n">
        <v>5520010</v>
      </c>
      <c r="D319" s="29" t="n">
        <f aca="false">D318+1</f>
        <v>72</v>
      </c>
      <c r="E319" s="28" t="s">
        <v>263</v>
      </c>
      <c r="F319" s="28" t="s">
        <v>263</v>
      </c>
      <c r="G319" s="28" t="s">
        <v>241</v>
      </c>
      <c r="H319" s="36" t="n">
        <v>1</v>
      </c>
      <c r="I319" s="20" t="n">
        <v>50.05</v>
      </c>
      <c r="J319" s="20" t="s">
        <v>44</v>
      </c>
      <c r="K319" s="31" t="s">
        <v>120</v>
      </c>
      <c r="L319" s="37" t="s">
        <v>120</v>
      </c>
      <c r="M319" s="28" t="s">
        <v>46</v>
      </c>
      <c r="N319" s="28"/>
      <c r="O319" s="67"/>
    </row>
    <row r="320" customFormat="false" ht="31.5" hidden="false" customHeight="false" outlineLevel="0" collapsed="false">
      <c r="A320" s="68" t="s">
        <v>27</v>
      </c>
      <c r="B320" s="69" t="s">
        <v>28</v>
      </c>
      <c r="C320" s="70" t="n">
        <v>6420000</v>
      </c>
      <c r="D320" s="29" t="n">
        <f aca="false">D319+1</f>
        <v>73</v>
      </c>
      <c r="E320" s="58" t="s">
        <v>39</v>
      </c>
      <c r="F320" s="58" t="s">
        <v>340</v>
      </c>
      <c r="G320" s="58" t="s">
        <v>31</v>
      </c>
      <c r="H320" s="71" t="n">
        <v>1</v>
      </c>
      <c r="I320" s="72" t="n">
        <v>40</v>
      </c>
      <c r="J320" s="72" t="s">
        <v>44</v>
      </c>
      <c r="K320" s="73" t="s">
        <v>120</v>
      </c>
      <c r="L320" s="73" t="s">
        <v>120</v>
      </c>
      <c r="M320" s="28" t="s">
        <v>46</v>
      </c>
      <c r="N320" s="58"/>
      <c r="O320" s="67"/>
    </row>
    <row r="321" customFormat="false" ht="31.5" hidden="false" customHeight="false" outlineLevel="0" collapsed="false">
      <c r="A321" s="68" t="s">
        <v>27</v>
      </c>
      <c r="B321" s="69" t="s">
        <v>28</v>
      </c>
      <c r="C321" s="70" t="n">
        <v>6420000</v>
      </c>
      <c r="D321" s="29" t="n">
        <f aca="false">D320+1</f>
        <v>74</v>
      </c>
      <c r="E321" s="58" t="s">
        <v>39</v>
      </c>
      <c r="F321" s="58" t="s">
        <v>39</v>
      </c>
      <c r="G321" s="58" t="s">
        <v>31</v>
      </c>
      <c r="H321" s="71" t="n">
        <v>1</v>
      </c>
      <c r="I321" s="72" t="n">
        <v>40</v>
      </c>
      <c r="J321" s="72" t="s">
        <v>44</v>
      </c>
      <c r="K321" s="73" t="s">
        <v>341</v>
      </c>
      <c r="L321" s="73" t="s">
        <v>341</v>
      </c>
      <c r="M321" s="28" t="s">
        <v>46</v>
      </c>
      <c r="N321" s="58"/>
      <c r="O321" s="67"/>
    </row>
    <row r="322" customFormat="false" ht="31.5" hidden="false" customHeight="false" outlineLevel="0" collapsed="false">
      <c r="A322" s="28" t="s">
        <v>157</v>
      </c>
      <c r="B322" s="28" t="s">
        <v>158</v>
      </c>
      <c r="C322" s="28" t="n">
        <v>8040020</v>
      </c>
      <c r="D322" s="29" t="n">
        <f aca="false">D321+1</f>
        <v>75</v>
      </c>
      <c r="E322" s="30" t="s">
        <v>159</v>
      </c>
      <c r="F322" s="30" t="s">
        <v>159</v>
      </c>
      <c r="G322" s="28" t="s">
        <v>31</v>
      </c>
      <c r="H322" s="33" t="n">
        <v>1</v>
      </c>
      <c r="I322" s="72" t="n">
        <v>61.2</v>
      </c>
      <c r="J322" s="20" t="s">
        <v>44</v>
      </c>
      <c r="K322" s="31" t="s">
        <v>330</v>
      </c>
      <c r="L322" s="31" t="s">
        <v>330</v>
      </c>
      <c r="M322" s="28" t="s">
        <v>46</v>
      </c>
      <c r="N322" s="28"/>
      <c r="O322" s="67"/>
    </row>
    <row r="323" customFormat="false" ht="31.5" hidden="false" customHeight="false" outlineLevel="0" collapsed="false">
      <c r="A323" s="28" t="s">
        <v>157</v>
      </c>
      <c r="B323" s="28" t="s">
        <v>158</v>
      </c>
      <c r="C323" s="28" t="n">
        <v>8040020</v>
      </c>
      <c r="D323" s="29" t="n">
        <f aca="false">D322+1</f>
        <v>76</v>
      </c>
      <c r="E323" s="30" t="s">
        <v>159</v>
      </c>
      <c r="F323" s="30" t="s">
        <v>159</v>
      </c>
      <c r="G323" s="28" t="s">
        <v>31</v>
      </c>
      <c r="H323" s="33" t="n">
        <v>1</v>
      </c>
      <c r="I323" s="72" t="n">
        <v>66.3</v>
      </c>
      <c r="J323" s="20" t="s">
        <v>44</v>
      </c>
      <c r="K323" s="31" t="s">
        <v>330</v>
      </c>
      <c r="L323" s="31" t="s">
        <v>330</v>
      </c>
      <c r="M323" s="28" t="s">
        <v>46</v>
      </c>
      <c r="N323" s="28"/>
      <c r="O323" s="67"/>
    </row>
    <row r="324" customFormat="false" ht="31.5" hidden="false" customHeight="false" outlineLevel="0" collapsed="false">
      <c r="A324" s="28" t="s">
        <v>157</v>
      </c>
      <c r="B324" s="28" t="s">
        <v>158</v>
      </c>
      <c r="C324" s="28" t="n">
        <v>8040020</v>
      </c>
      <c r="D324" s="29" t="n">
        <f aca="false">D323+1</f>
        <v>77</v>
      </c>
      <c r="E324" s="30" t="s">
        <v>159</v>
      </c>
      <c r="F324" s="30" t="s">
        <v>159</v>
      </c>
      <c r="G324" s="28" t="s">
        <v>31</v>
      </c>
      <c r="H324" s="33" t="n">
        <v>1</v>
      </c>
      <c r="I324" s="72" t="n">
        <v>66.2</v>
      </c>
      <c r="J324" s="20" t="s">
        <v>44</v>
      </c>
      <c r="K324" s="31" t="s">
        <v>342</v>
      </c>
      <c r="L324" s="31" t="s">
        <v>342</v>
      </c>
      <c r="M324" s="28" t="s">
        <v>46</v>
      </c>
      <c r="N324" s="28"/>
      <c r="O324" s="67"/>
    </row>
    <row r="325" customFormat="false" ht="31.5" hidden="false" customHeight="false" outlineLevel="0" collapsed="false">
      <c r="A325" s="28" t="s">
        <v>157</v>
      </c>
      <c r="B325" s="28" t="s">
        <v>158</v>
      </c>
      <c r="C325" s="28" t="n">
        <v>8040020</v>
      </c>
      <c r="D325" s="29" t="n">
        <f aca="false">D324+1</f>
        <v>78</v>
      </c>
      <c r="E325" s="30" t="s">
        <v>159</v>
      </c>
      <c r="F325" s="30" t="s">
        <v>159</v>
      </c>
      <c r="G325" s="28" t="s">
        <v>31</v>
      </c>
      <c r="H325" s="33" t="n">
        <v>1</v>
      </c>
      <c r="I325" s="72" t="n">
        <v>60.96</v>
      </c>
      <c r="J325" s="20" t="s">
        <v>44</v>
      </c>
      <c r="K325" s="31" t="s">
        <v>342</v>
      </c>
      <c r="L325" s="31" t="s">
        <v>342</v>
      </c>
      <c r="M325" s="28" t="s">
        <v>46</v>
      </c>
      <c r="N325" s="28"/>
      <c r="O325" s="67"/>
    </row>
    <row r="326" customFormat="false" ht="31.5" hidden="false" customHeight="false" outlineLevel="0" collapsed="false">
      <c r="A326" s="28" t="s">
        <v>157</v>
      </c>
      <c r="B326" s="28" t="s">
        <v>158</v>
      </c>
      <c r="C326" s="28" t="n">
        <v>8040020</v>
      </c>
      <c r="D326" s="29" t="n">
        <f aca="false">D325+1</f>
        <v>79</v>
      </c>
      <c r="E326" s="30" t="s">
        <v>159</v>
      </c>
      <c r="F326" s="30" t="s">
        <v>159</v>
      </c>
      <c r="G326" s="28" t="s">
        <v>31</v>
      </c>
      <c r="H326" s="33" t="n">
        <v>1</v>
      </c>
      <c r="I326" s="72" t="n">
        <v>93.296</v>
      </c>
      <c r="J326" s="20" t="s">
        <v>44</v>
      </c>
      <c r="K326" s="31" t="s">
        <v>343</v>
      </c>
      <c r="L326" s="31" t="s">
        <v>343</v>
      </c>
      <c r="M326" s="28" t="s">
        <v>46</v>
      </c>
      <c r="N326" s="28"/>
      <c r="O326" s="67"/>
    </row>
    <row r="327" customFormat="false" ht="21" hidden="false" customHeight="false" outlineLevel="0" collapsed="false">
      <c r="A327" s="27" t="s">
        <v>134</v>
      </c>
      <c r="B327" s="28" t="s">
        <v>101</v>
      </c>
      <c r="C327" s="28" t="n">
        <v>3000000</v>
      </c>
      <c r="D327" s="29" t="n">
        <f aca="false">D326+1</f>
        <v>80</v>
      </c>
      <c r="E327" s="28" t="s">
        <v>344</v>
      </c>
      <c r="F327" s="28" t="s">
        <v>345</v>
      </c>
      <c r="G327" s="28" t="s">
        <v>241</v>
      </c>
      <c r="H327" s="28" t="n">
        <v>1</v>
      </c>
      <c r="I327" s="20" t="n">
        <v>97.4</v>
      </c>
      <c r="J327" s="20" t="s">
        <v>44</v>
      </c>
      <c r="K327" s="31" t="s">
        <v>120</v>
      </c>
      <c r="L327" s="31" t="s">
        <v>120</v>
      </c>
      <c r="M327" s="28" t="s">
        <v>46</v>
      </c>
      <c r="N327" s="28"/>
      <c r="O327" s="67"/>
    </row>
    <row r="328" customFormat="false" ht="21" hidden="false" customHeight="false" outlineLevel="0" collapsed="false">
      <c r="A328" s="27" t="s">
        <v>80</v>
      </c>
      <c r="B328" s="40" t="s">
        <v>252</v>
      </c>
      <c r="C328" s="40" t="s">
        <v>253</v>
      </c>
      <c r="D328" s="29" t="n">
        <f aca="false">D327+1</f>
        <v>81</v>
      </c>
      <c r="E328" s="28" t="s">
        <v>258</v>
      </c>
      <c r="F328" s="28" t="s">
        <v>258</v>
      </c>
      <c r="G328" s="28" t="s">
        <v>31</v>
      </c>
      <c r="H328" s="28" t="n">
        <v>1</v>
      </c>
      <c r="I328" s="38" t="n">
        <v>99.9</v>
      </c>
      <c r="J328" s="20" t="s">
        <v>44</v>
      </c>
      <c r="K328" s="31" t="s">
        <v>120</v>
      </c>
      <c r="L328" s="31" t="s">
        <v>120</v>
      </c>
      <c r="M328" s="28" t="s">
        <v>46</v>
      </c>
      <c r="N328" s="28"/>
      <c r="O328" s="67"/>
    </row>
    <row r="329" customFormat="false" ht="21" hidden="false" customHeight="false" outlineLevel="0" collapsed="false">
      <c r="A329" s="27" t="s">
        <v>80</v>
      </c>
      <c r="B329" s="40" t="s">
        <v>252</v>
      </c>
      <c r="C329" s="40" t="s">
        <v>253</v>
      </c>
      <c r="D329" s="29" t="n">
        <f aca="false">D328+1</f>
        <v>82</v>
      </c>
      <c r="E329" s="28" t="s">
        <v>258</v>
      </c>
      <c r="F329" s="28" t="s">
        <v>258</v>
      </c>
      <c r="G329" s="28" t="s">
        <v>31</v>
      </c>
      <c r="H329" s="28" t="n">
        <v>1</v>
      </c>
      <c r="I329" s="38" t="n">
        <v>99.9</v>
      </c>
      <c r="J329" s="20" t="s">
        <v>44</v>
      </c>
      <c r="K329" s="31" t="s">
        <v>341</v>
      </c>
      <c r="L329" s="31" t="s">
        <v>341</v>
      </c>
      <c r="M329" s="28" t="s">
        <v>46</v>
      </c>
      <c r="N329" s="28"/>
      <c r="O329" s="67"/>
    </row>
    <row r="330" customFormat="false" ht="31.5" hidden="false" customHeight="false" outlineLevel="0" collapsed="false">
      <c r="A330" s="27" t="s">
        <v>128</v>
      </c>
      <c r="B330" s="42" t="s">
        <v>129</v>
      </c>
      <c r="C330" s="29" t="n">
        <v>5520010</v>
      </c>
      <c r="D330" s="29" t="n">
        <f aca="false">D329+1</f>
        <v>83</v>
      </c>
      <c r="E330" s="28" t="s">
        <v>240</v>
      </c>
      <c r="F330" s="28" t="s">
        <v>240</v>
      </c>
      <c r="G330" s="28" t="s">
        <v>31</v>
      </c>
      <c r="H330" s="36" t="n">
        <v>1</v>
      </c>
      <c r="I330" s="20" t="n">
        <v>300</v>
      </c>
      <c r="J330" s="20" t="s">
        <v>44</v>
      </c>
      <c r="K330" s="31" t="s">
        <v>120</v>
      </c>
      <c r="L330" s="37" t="s">
        <v>33</v>
      </c>
      <c r="M330" s="28" t="s">
        <v>46</v>
      </c>
      <c r="N330" s="28"/>
      <c r="O330" s="67"/>
    </row>
    <row r="331" customFormat="false" ht="21" hidden="false" customHeight="false" outlineLevel="0" collapsed="false">
      <c r="A331" s="27" t="s">
        <v>27</v>
      </c>
      <c r="B331" s="28" t="s">
        <v>28</v>
      </c>
      <c r="C331" s="28" t="n">
        <v>6420000</v>
      </c>
      <c r="D331" s="29" t="n">
        <f aca="false">D330+1</f>
        <v>84</v>
      </c>
      <c r="E331" s="28" t="s">
        <v>248</v>
      </c>
      <c r="F331" s="28" t="s">
        <v>248</v>
      </c>
      <c r="G331" s="28" t="s">
        <v>31</v>
      </c>
      <c r="H331" s="28" t="n">
        <v>1</v>
      </c>
      <c r="I331" s="20" t="n">
        <v>100</v>
      </c>
      <c r="J331" s="43" t="s">
        <v>44</v>
      </c>
      <c r="K331" s="31" t="s">
        <v>120</v>
      </c>
      <c r="L331" s="31" t="s">
        <v>341</v>
      </c>
      <c r="M331" s="28" t="s">
        <v>46</v>
      </c>
      <c r="N331" s="28"/>
      <c r="O331" s="67"/>
    </row>
    <row r="332" customFormat="false" ht="31.5" hidden="false" customHeight="false" outlineLevel="0" collapsed="false">
      <c r="A332" s="27" t="s">
        <v>53</v>
      </c>
      <c r="B332" s="28" t="s">
        <v>54</v>
      </c>
      <c r="C332" s="28" t="n">
        <v>7260000</v>
      </c>
      <c r="D332" s="29" t="n">
        <f aca="false">D331+1</f>
        <v>85</v>
      </c>
      <c r="E332" s="28" t="s">
        <v>260</v>
      </c>
      <c r="F332" s="28" t="s">
        <v>261</v>
      </c>
      <c r="G332" s="28" t="s">
        <v>31</v>
      </c>
      <c r="H332" s="28" t="n">
        <v>1</v>
      </c>
      <c r="I332" s="54" t="n">
        <v>97.9768</v>
      </c>
      <c r="J332" s="20" t="s">
        <v>44</v>
      </c>
      <c r="K332" s="31" t="s">
        <v>120</v>
      </c>
      <c r="L332" s="31" t="s">
        <v>120</v>
      </c>
      <c r="M332" s="28" t="s">
        <v>46</v>
      </c>
      <c r="N332" s="44"/>
      <c r="O332" s="67"/>
    </row>
    <row r="333" customFormat="false" ht="295.5" hidden="false" customHeight="true" outlineLevel="0" collapsed="false">
      <c r="A333" s="56" t="s">
        <v>304</v>
      </c>
      <c r="B333" s="56" t="s">
        <v>289</v>
      </c>
      <c r="C333" s="56" t="s">
        <v>290</v>
      </c>
      <c r="D333" s="29" t="n">
        <f aca="false">D332+1</f>
        <v>86</v>
      </c>
      <c r="E333" s="28" t="s">
        <v>346</v>
      </c>
      <c r="F333" s="53" t="s">
        <v>347</v>
      </c>
      <c r="G333" s="56" t="s">
        <v>293</v>
      </c>
      <c r="H333" s="56" t="s">
        <v>294</v>
      </c>
      <c r="I333" s="57" t="n">
        <v>4000.35</v>
      </c>
      <c r="J333" s="56" t="s">
        <v>348</v>
      </c>
      <c r="K333" s="56" t="s">
        <v>349</v>
      </c>
      <c r="L333" s="56" t="s">
        <v>350</v>
      </c>
      <c r="M333" s="57" t="s">
        <v>58</v>
      </c>
      <c r="N333" s="56"/>
      <c r="O333" s="67"/>
    </row>
    <row r="334" customFormat="false" ht="279" hidden="false" customHeight="true" outlineLevel="0" collapsed="false">
      <c r="A334" s="56" t="s">
        <v>304</v>
      </c>
      <c r="B334" s="56" t="s">
        <v>289</v>
      </c>
      <c r="C334" s="56" t="s">
        <v>290</v>
      </c>
      <c r="D334" s="29" t="n">
        <f aca="false">D333+1</f>
        <v>87</v>
      </c>
      <c r="E334" s="58" t="s">
        <v>351</v>
      </c>
      <c r="F334" s="74" t="s">
        <v>352</v>
      </c>
      <c r="G334" s="59" t="s">
        <v>293</v>
      </c>
      <c r="H334" s="59" t="s">
        <v>294</v>
      </c>
      <c r="I334" s="60" t="n">
        <v>25000</v>
      </c>
      <c r="J334" s="59" t="s">
        <v>353</v>
      </c>
      <c r="K334" s="56" t="s">
        <v>354</v>
      </c>
      <c r="L334" s="56" t="s">
        <v>355</v>
      </c>
      <c r="M334" s="60" t="s">
        <v>58</v>
      </c>
      <c r="N334" s="59"/>
      <c r="O334" s="75"/>
    </row>
    <row r="335" customFormat="false" ht="268.5" hidden="false" customHeight="true" outlineLevel="0" collapsed="false">
      <c r="A335" s="76" t="s">
        <v>333</v>
      </c>
      <c r="B335" s="77" t="s">
        <v>334</v>
      </c>
      <c r="C335" s="77" t="s">
        <v>335</v>
      </c>
      <c r="D335" s="29" t="n">
        <f aca="false">D334+1</f>
        <v>88</v>
      </c>
      <c r="E335" s="78" t="s">
        <v>336</v>
      </c>
      <c r="F335" s="79" t="s">
        <v>337</v>
      </c>
      <c r="G335" s="77" t="s">
        <v>293</v>
      </c>
      <c r="H335" s="77" t="n">
        <v>1</v>
      </c>
      <c r="I335" s="80" t="n">
        <v>653970</v>
      </c>
      <c r="J335" s="81" t="s">
        <v>356</v>
      </c>
      <c r="K335" s="77" t="s">
        <v>120</v>
      </c>
      <c r="L335" s="82" t="s">
        <v>357</v>
      </c>
      <c r="M335" s="77" t="s">
        <v>46</v>
      </c>
      <c r="N335" s="77"/>
      <c r="O335" s="67"/>
    </row>
    <row r="336" customFormat="false" ht="100.5" hidden="false" customHeight="true" outlineLevel="0" collapsed="false">
      <c r="A336" s="56" t="s">
        <v>358</v>
      </c>
      <c r="B336" s="56" t="s">
        <v>289</v>
      </c>
      <c r="C336" s="56" t="s">
        <v>290</v>
      </c>
      <c r="D336" s="29" t="n">
        <f aca="false">D335+1</f>
        <v>89</v>
      </c>
      <c r="E336" s="28" t="s">
        <v>359</v>
      </c>
      <c r="F336" s="58" t="s">
        <v>360</v>
      </c>
      <c r="G336" s="59" t="s">
        <v>293</v>
      </c>
      <c r="H336" s="59" t="s">
        <v>294</v>
      </c>
      <c r="I336" s="60" t="n">
        <v>14916.74</v>
      </c>
      <c r="J336" s="59" t="s">
        <v>361</v>
      </c>
      <c r="K336" s="56" t="s">
        <v>354</v>
      </c>
      <c r="L336" s="59" t="s">
        <v>350</v>
      </c>
      <c r="M336" s="57" t="s">
        <v>58</v>
      </c>
      <c r="N336" s="56"/>
      <c r="O336" s="67"/>
    </row>
    <row r="337" customFormat="false" ht="97.5" hidden="false" customHeight="true" outlineLevel="0" collapsed="false">
      <c r="A337" s="56" t="s">
        <v>358</v>
      </c>
      <c r="B337" s="56" t="s">
        <v>289</v>
      </c>
      <c r="C337" s="56" t="s">
        <v>290</v>
      </c>
      <c r="D337" s="29" t="n">
        <f aca="false">D336+1</f>
        <v>90</v>
      </c>
      <c r="E337" s="28" t="s">
        <v>362</v>
      </c>
      <c r="F337" s="28" t="s">
        <v>363</v>
      </c>
      <c r="G337" s="56" t="s">
        <v>293</v>
      </c>
      <c r="H337" s="56" t="s">
        <v>294</v>
      </c>
      <c r="I337" s="57" t="n">
        <v>7329</v>
      </c>
      <c r="J337" s="56" t="s">
        <v>364</v>
      </c>
      <c r="K337" s="56" t="s">
        <v>354</v>
      </c>
      <c r="L337" s="56" t="s">
        <v>297</v>
      </c>
      <c r="M337" s="57" t="s">
        <v>58</v>
      </c>
      <c r="N337" s="56"/>
      <c r="O337" s="67"/>
    </row>
    <row r="338" customFormat="false" ht="91.5" hidden="false" customHeight="true" outlineLevel="0" collapsed="false">
      <c r="A338" s="56" t="s">
        <v>358</v>
      </c>
      <c r="B338" s="56" t="s">
        <v>289</v>
      </c>
      <c r="C338" s="56" t="s">
        <v>290</v>
      </c>
      <c r="D338" s="29" t="n">
        <f aca="false">D337+1</f>
        <v>91</v>
      </c>
      <c r="E338" s="83" t="s">
        <v>365</v>
      </c>
      <c r="F338" s="58" t="s">
        <v>366</v>
      </c>
      <c r="G338" s="59" t="s">
        <v>293</v>
      </c>
      <c r="H338" s="59" t="s">
        <v>294</v>
      </c>
      <c r="I338" s="60" t="n">
        <v>2284.43</v>
      </c>
      <c r="J338" s="59" t="s">
        <v>367</v>
      </c>
      <c r="K338" s="59" t="s">
        <v>354</v>
      </c>
      <c r="L338" s="59" t="s">
        <v>349</v>
      </c>
      <c r="M338" s="57" t="s">
        <v>58</v>
      </c>
      <c r="N338" s="56"/>
      <c r="O338" s="67"/>
    </row>
    <row r="339" customFormat="false" ht="114.75" hidden="false" customHeight="true" outlineLevel="0" collapsed="false">
      <c r="A339" s="56" t="s">
        <v>358</v>
      </c>
      <c r="B339" s="56" t="s">
        <v>289</v>
      </c>
      <c r="C339" s="56" t="s">
        <v>290</v>
      </c>
      <c r="D339" s="29" t="n">
        <f aca="false">D338+1</f>
        <v>92</v>
      </c>
      <c r="E339" s="83" t="s">
        <v>368</v>
      </c>
      <c r="F339" s="28" t="s">
        <v>369</v>
      </c>
      <c r="G339" s="56" t="s">
        <v>293</v>
      </c>
      <c r="H339" s="56" t="s">
        <v>294</v>
      </c>
      <c r="I339" s="57" t="n">
        <v>7586.24</v>
      </c>
      <c r="J339" s="56" t="s">
        <v>370</v>
      </c>
      <c r="K339" s="56" t="s">
        <v>354</v>
      </c>
      <c r="L339" s="56" t="s">
        <v>297</v>
      </c>
      <c r="M339" s="57" t="s">
        <v>58</v>
      </c>
      <c r="N339" s="56"/>
      <c r="O339" s="67"/>
    </row>
    <row r="340" customFormat="false" ht="37.5" hidden="false" customHeight="true" outlineLevel="0" collapsed="false">
      <c r="A340" s="27" t="s">
        <v>27</v>
      </c>
      <c r="B340" s="28" t="s">
        <v>28</v>
      </c>
      <c r="C340" s="28" t="n">
        <v>6420000</v>
      </c>
      <c r="D340" s="29" t="n">
        <f aca="false">D339+1</f>
        <v>93</v>
      </c>
      <c r="E340" s="28" t="s">
        <v>233</v>
      </c>
      <c r="F340" s="28" t="s">
        <v>233</v>
      </c>
      <c r="G340" s="28" t="s">
        <v>31</v>
      </c>
      <c r="H340" s="28" t="n">
        <v>1</v>
      </c>
      <c r="I340" s="20" t="n">
        <v>2350</v>
      </c>
      <c r="J340" s="43" t="str">
        <f aca="false">I340*0.01&amp;" / "&amp;I340*0.3&amp;" / "&amp;0</f>
        <v>23.5 / 705 / 0</v>
      </c>
      <c r="K340" s="31" t="s">
        <v>341</v>
      </c>
      <c r="L340" s="31" t="s">
        <v>330</v>
      </c>
      <c r="M340" s="28" t="s">
        <v>34</v>
      </c>
      <c r="N340" s="28"/>
    </row>
    <row r="341" customFormat="false" ht="37.5" hidden="false" customHeight="true" outlineLevel="0" collapsed="false">
      <c r="A341" s="27" t="s">
        <v>53</v>
      </c>
      <c r="B341" s="28" t="s">
        <v>54</v>
      </c>
      <c r="C341" s="28" t="n">
        <v>7260000</v>
      </c>
      <c r="D341" s="29" t="n">
        <f aca="false">D340+1</f>
        <v>94</v>
      </c>
      <c r="E341" s="28" t="s">
        <v>260</v>
      </c>
      <c r="F341" s="28" t="s">
        <v>261</v>
      </c>
      <c r="G341" s="28" t="s">
        <v>31</v>
      </c>
      <c r="H341" s="28" t="n">
        <v>1</v>
      </c>
      <c r="I341" s="54" t="n">
        <v>600</v>
      </c>
      <c r="J341" s="43" t="s">
        <v>44</v>
      </c>
      <c r="K341" s="31" t="s">
        <v>341</v>
      </c>
      <c r="L341" s="31" t="s">
        <v>33</v>
      </c>
      <c r="M341" s="28" t="s">
        <v>46</v>
      </c>
      <c r="N341" s="44"/>
    </row>
    <row r="342" customFormat="false" ht="27.75" hidden="false" customHeight="true" outlineLevel="0" collapsed="false">
      <c r="A342" s="27" t="s">
        <v>141</v>
      </c>
      <c r="B342" s="40" t="s">
        <v>101</v>
      </c>
      <c r="C342" s="28" t="n">
        <v>3000000</v>
      </c>
      <c r="D342" s="29" t="n">
        <f aca="false">D341+1</f>
        <v>95</v>
      </c>
      <c r="E342" s="30" t="s">
        <v>243</v>
      </c>
      <c r="F342" s="30" t="s">
        <v>243</v>
      </c>
      <c r="G342" s="28" t="s">
        <v>241</v>
      </c>
      <c r="H342" s="28" t="n">
        <v>1</v>
      </c>
      <c r="I342" s="38" t="n">
        <v>100</v>
      </c>
      <c r="J342" s="43" t="s">
        <v>44</v>
      </c>
      <c r="K342" s="31" t="s">
        <v>120</v>
      </c>
      <c r="L342" s="31" t="s">
        <v>341</v>
      </c>
      <c r="M342" s="28" t="s">
        <v>46</v>
      </c>
      <c r="N342" s="28"/>
    </row>
    <row r="343" customFormat="false" ht="37.5" hidden="false" customHeight="true" outlineLevel="0" collapsed="false">
      <c r="A343" s="27" t="s">
        <v>128</v>
      </c>
      <c r="B343" s="42" t="s">
        <v>129</v>
      </c>
      <c r="C343" s="29" t="n">
        <v>5520010</v>
      </c>
      <c r="D343" s="29" t="n">
        <f aca="false">D342+1</f>
        <v>96</v>
      </c>
      <c r="E343" s="28" t="s">
        <v>240</v>
      </c>
      <c r="F343" s="28" t="s">
        <v>240</v>
      </c>
      <c r="G343" s="28" t="s">
        <v>241</v>
      </c>
      <c r="H343" s="36" t="n">
        <v>1</v>
      </c>
      <c r="I343" s="20" t="n">
        <v>100</v>
      </c>
      <c r="J343" s="43" t="s">
        <v>44</v>
      </c>
      <c r="K343" s="31" t="s">
        <v>120</v>
      </c>
      <c r="L343" s="37" t="s">
        <v>33</v>
      </c>
      <c r="M343" s="28" t="s">
        <v>46</v>
      </c>
      <c r="N343" s="28"/>
    </row>
    <row r="344" customFormat="false" ht="33" hidden="false" customHeight="true" outlineLevel="0" collapsed="false">
      <c r="A344" s="27" t="s">
        <v>92</v>
      </c>
      <c r="B344" s="40" t="s">
        <v>101</v>
      </c>
      <c r="C344" s="28" t="n">
        <v>3000000</v>
      </c>
      <c r="D344" s="29" t="n">
        <f aca="false">D343+1</f>
        <v>97</v>
      </c>
      <c r="E344" s="30" t="s">
        <v>371</v>
      </c>
      <c r="F344" s="28" t="s">
        <v>372</v>
      </c>
      <c r="G344" s="28" t="s">
        <v>241</v>
      </c>
      <c r="H344" s="28" t="n">
        <v>1</v>
      </c>
      <c r="I344" s="38" t="n">
        <v>500</v>
      </c>
      <c r="J344" s="43" t="str">
        <f aca="false">I344*0.01&amp;" / "&amp;I344*0.3&amp;" / "&amp;0</f>
        <v>5 / 150 / 0</v>
      </c>
      <c r="K344" s="31" t="s">
        <v>120</v>
      </c>
      <c r="L344" s="31" t="s">
        <v>341</v>
      </c>
      <c r="M344" s="28" t="s">
        <v>34</v>
      </c>
      <c r="N344" s="28"/>
    </row>
    <row r="345" customFormat="false" ht="31.5" hidden="false" customHeight="true" outlineLevel="0" collapsed="false">
      <c r="A345" s="27" t="s">
        <v>27</v>
      </c>
      <c r="B345" s="28" t="s">
        <v>28</v>
      </c>
      <c r="C345" s="28" t="n">
        <v>6420000</v>
      </c>
      <c r="D345" s="29" t="n">
        <f aca="false">D344+1</f>
        <v>98</v>
      </c>
      <c r="E345" s="28" t="s">
        <v>248</v>
      </c>
      <c r="F345" s="28" t="s">
        <v>248</v>
      </c>
      <c r="G345" s="28" t="s">
        <v>31</v>
      </c>
      <c r="H345" s="28" t="n">
        <v>1</v>
      </c>
      <c r="I345" s="20" t="n">
        <v>100</v>
      </c>
      <c r="J345" s="43" t="s">
        <v>44</v>
      </c>
      <c r="K345" s="31" t="s">
        <v>341</v>
      </c>
      <c r="L345" s="31" t="s">
        <v>373</v>
      </c>
      <c r="M345" s="28" t="s">
        <v>46</v>
      </c>
      <c r="N345" s="28"/>
    </row>
    <row r="346" customFormat="false" ht="93.75" hidden="false" customHeight="true" outlineLevel="0" collapsed="false">
      <c r="A346" s="68" t="s">
        <v>374</v>
      </c>
      <c r="B346" s="58" t="s">
        <v>375</v>
      </c>
      <c r="C346" s="58" t="n">
        <v>3221170</v>
      </c>
      <c r="D346" s="29" t="n">
        <f aca="false">D345+1</f>
        <v>99</v>
      </c>
      <c r="E346" s="58" t="s">
        <v>376</v>
      </c>
      <c r="F346" s="58" t="s">
        <v>377</v>
      </c>
      <c r="G346" s="58" t="s">
        <v>241</v>
      </c>
      <c r="H346" s="58" t="n">
        <v>1</v>
      </c>
      <c r="I346" s="20" t="n">
        <v>144030</v>
      </c>
      <c r="J346" s="43" t="str">
        <f aca="false">I346*0.01&amp;" / "&amp;I346*0.3&amp;" / "&amp;30</f>
        <v>1440.3 / 43209 / 30</v>
      </c>
      <c r="K346" s="31" t="s">
        <v>378</v>
      </c>
      <c r="L346" s="31" t="s">
        <v>287</v>
      </c>
      <c r="M346" s="28" t="s">
        <v>34</v>
      </c>
      <c r="N346" s="58"/>
    </row>
    <row r="347" customFormat="false" ht="39" hidden="false" customHeight="true" outlineLevel="0" collapsed="false">
      <c r="A347" s="27" t="s">
        <v>100</v>
      </c>
      <c r="B347" s="40" t="s">
        <v>101</v>
      </c>
      <c r="C347" s="28" t="n">
        <v>3000000</v>
      </c>
      <c r="D347" s="29" t="n">
        <f aca="false">D346+1</f>
        <v>100</v>
      </c>
      <c r="E347" s="30" t="s">
        <v>104</v>
      </c>
      <c r="F347" s="30" t="s">
        <v>104</v>
      </c>
      <c r="G347" s="28" t="s">
        <v>241</v>
      </c>
      <c r="H347" s="28" t="n">
        <v>1</v>
      </c>
      <c r="I347" s="38" t="n">
        <v>100</v>
      </c>
      <c r="J347" s="20" t="s">
        <v>44</v>
      </c>
      <c r="K347" s="31" t="s">
        <v>120</v>
      </c>
      <c r="L347" s="31" t="s">
        <v>120</v>
      </c>
      <c r="M347" s="28" t="s">
        <v>46</v>
      </c>
      <c r="N347" s="28"/>
    </row>
    <row r="348" customFormat="false" ht="39" hidden="false" customHeight="true" outlineLevel="0" collapsed="false">
      <c r="A348" s="27" t="s">
        <v>100</v>
      </c>
      <c r="B348" s="40" t="s">
        <v>101</v>
      </c>
      <c r="C348" s="28" t="n">
        <v>3000000</v>
      </c>
      <c r="D348" s="29" t="n">
        <f aca="false">D347+1</f>
        <v>101</v>
      </c>
      <c r="E348" s="30" t="s">
        <v>104</v>
      </c>
      <c r="F348" s="30" t="s">
        <v>104</v>
      </c>
      <c r="G348" s="28" t="s">
        <v>241</v>
      </c>
      <c r="H348" s="28" t="n">
        <v>1</v>
      </c>
      <c r="I348" s="38" t="n">
        <v>100</v>
      </c>
      <c r="J348" s="20" t="s">
        <v>44</v>
      </c>
      <c r="K348" s="31" t="s">
        <v>341</v>
      </c>
      <c r="L348" s="31" t="s">
        <v>341</v>
      </c>
      <c r="M348" s="28" t="s">
        <v>46</v>
      </c>
      <c r="N348" s="28"/>
    </row>
    <row r="349" customFormat="false" ht="39" hidden="false" customHeight="true" outlineLevel="0" collapsed="false">
      <c r="A349" s="27" t="s">
        <v>100</v>
      </c>
      <c r="B349" s="40" t="s">
        <v>101</v>
      </c>
      <c r="C349" s="28" t="n">
        <v>3000000</v>
      </c>
      <c r="D349" s="29" t="n">
        <f aca="false">D348+1</f>
        <v>102</v>
      </c>
      <c r="E349" s="30" t="s">
        <v>104</v>
      </c>
      <c r="F349" s="30" t="s">
        <v>104</v>
      </c>
      <c r="G349" s="28" t="s">
        <v>241</v>
      </c>
      <c r="H349" s="28" t="n">
        <v>1</v>
      </c>
      <c r="I349" s="38" t="n">
        <v>100</v>
      </c>
      <c r="J349" s="20" t="s">
        <v>44</v>
      </c>
      <c r="K349" s="31" t="s">
        <v>341</v>
      </c>
      <c r="L349" s="31" t="s">
        <v>341</v>
      </c>
      <c r="M349" s="28" t="s">
        <v>46</v>
      </c>
      <c r="N349" s="28"/>
    </row>
    <row r="350" customFormat="false" ht="363" hidden="false" customHeight="true" outlineLevel="0" collapsed="false">
      <c r="A350" s="56" t="s">
        <v>379</v>
      </c>
      <c r="B350" s="56" t="s">
        <v>289</v>
      </c>
      <c r="C350" s="56" t="s">
        <v>290</v>
      </c>
      <c r="D350" s="29" t="n">
        <f aca="false">D349+1</f>
        <v>103</v>
      </c>
      <c r="E350" s="28" t="s">
        <v>380</v>
      </c>
      <c r="F350" s="28" t="s">
        <v>381</v>
      </c>
      <c r="G350" s="56" t="s">
        <v>293</v>
      </c>
      <c r="H350" s="56" t="s">
        <v>294</v>
      </c>
      <c r="I350" s="57" t="n">
        <v>10000</v>
      </c>
      <c r="J350" s="56" t="s">
        <v>382</v>
      </c>
      <c r="K350" s="56" t="s">
        <v>383</v>
      </c>
      <c r="L350" s="56" t="s">
        <v>350</v>
      </c>
      <c r="M350" s="57" t="s">
        <v>58</v>
      </c>
      <c r="N350" s="56"/>
    </row>
    <row r="351" customFormat="false" ht="194.25" hidden="false" customHeight="true" outlineLevel="0" collapsed="false">
      <c r="A351" s="56" t="s">
        <v>304</v>
      </c>
      <c r="B351" s="56" t="s">
        <v>305</v>
      </c>
      <c r="C351" s="56" t="s">
        <v>306</v>
      </c>
      <c r="D351" s="29" t="n">
        <f aca="false">D350+1</f>
        <v>104</v>
      </c>
      <c r="E351" s="83" t="s">
        <v>384</v>
      </c>
      <c r="F351" s="28" t="s">
        <v>385</v>
      </c>
      <c r="G351" s="56" t="s">
        <v>293</v>
      </c>
      <c r="H351" s="56" t="s">
        <v>294</v>
      </c>
      <c r="I351" s="57" t="n">
        <v>16000</v>
      </c>
      <c r="J351" s="56" t="s">
        <v>386</v>
      </c>
      <c r="K351" s="56" t="s">
        <v>354</v>
      </c>
      <c r="L351" s="56" t="s">
        <v>297</v>
      </c>
      <c r="M351" s="57" t="s">
        <v>58</v>
      </c>
      <c r="N351" s="56"/>
      <c r="R351" s="39"/>
    </row>
    <row r="352" customFormat="false" ht="357" hidden="false" customHeight="false" outlineLevel="0" collapsed="false">
      <c r="A352" s="56" t="s">
        <v>304</v>
      </c>
      <c r="B352" s="56" t="s">
        <v>305</v>
      </c>
      <c r="C352" s="56" t="s">
        <v>306</v>
      </c>
      <c r="D352" s="29" t="n">
        <f aca="false">D351+1</f>
        <v>105</v>
      </c>
      <c r="E352" s="83" t="s">
        <v>387</v>
      </c>
      <c r="F352" s="28" t="s">
        <v>388</v>
      </c>
      <c r="G352" s="56" t="s">
        <v>293</v>
      </c>
      <c r="H352" s="56" t="s">
        <v>294</v>
      </c>
      <c r="I352" s="57" t="n">
        <v>14000</v>
      </c>
      <c r="J352" s="56" t="s">
        <v>389</v>
      </c>
      <c r="K352" s="56" t="s">
        <v>354</v>
      </c>
      <c r="L352" s="56" t="s">
        <v>297</v>
      </c>
      <c r="M352" s="57" t="s">
        <v>58</v>
      </c>
      <c r="N352" s="56"/>
    </row>
    <row r="353" customFormat="false" ht="231" hidden="false" customHeight="false" outlineLevel="0" collapsed="false">
      <c r="A353" s="56" t="s">
        <v>304</v>
      </c>
      <c r="B353" s="56" t="s">
        <v>305</v>
      </c>
      <c r="C353" s="56" t="s">
        <v>306</v>
      </c>
      <c r="D353" s="29" t="n">
        <f aca="false">D352+1</f>
        <v>106</v>
      </c>
      <c r="E353" s="28" t="s">
        <v>390</v>
      </c>
      <c r="F353" s="28" t="s">
        <v>391</v>
      </c>
      <c r="G353" s="56" t="s">
        <v>293</v>
      </c>
      <c r="H353" s="56" t="s">
        <v>294</v>
      </c>
      <c r="I353" s="57" t="n">
        <v>25000</v>
      </c>
      <c r="J353" s="56" t="s">
        <v>392</v>
      </c>
      <c r="K353" s="56" t="s">
        <v>354</v>
      </c>
      <c r="L353" s="56" t="s">
        <v>297</v>
      </c>
      <c r="M353" s="57" t="s">
        <v>58</v>
      </c>
      <c r="N353" s="56"/>
    </row>
    <row r="354" customFormat="false" ht="241.5" hidden="false" customHeight="false" outlineLevel="0" collapsed="false">
      <c r="A354" s="56" t="s">
        <v>304</v>
      </c>
      <c r="B354" s="56" t="s">
        <v>305</v>
      </c>
      <c r="C354" s="56" t="s">
        <v>306</v>
      </c>
      <c r="D354" s="29" t="n">
        <f aca="false">D353+1</f>
        <v>107</v>
      </c>
      <c r="E354" s="83" t="s">
        <v>393</v>
      </c>
      <c r="F354" s="28" t="s">
        <v>394</v>
      </c>
      <c r="G354" s="56" t="s">
        <v>293</v>
      </c>
      <c r="H354" s="56" t="s">
        <v>294</v>
      </c>
      <c r="I354" s="57" t="n">
        <v>30000</v>
      </c>
      <c r="J354" s="56" t="s">
        <v>395</v>
      </c>
      <c r="K354" s="56" t="s">
        <v>354</v>
      </c>
      <c r="L354" s="56" t="s">
        <v>297</v>
      </c>
      <c r="M354" s="57" t="s">
        <v>58</v>
      </c>
      <c r="N354" s="56"/>
    </row>
    <row r="355" customFormat="false" ht="136.5" hidden="false" customHeight="false" outlineLevel="0" collapsed="false">
      <c r="A355" s="56" t="s">
        <v>304</v>
      </c>
      <c r="B355" s="56" t="s">
        <v>305</v>
      </c>
      <c r="C355" s="56" t="s">
        <v>306</v>
      </c>
      <c r="D355" s="29" t="n">
        <f aca="false">D354+1</f>
        <v>108</v>
      </c>
      <c r="E355" s="83" t="s">
        <v>396</v>
      </c>
      <c r="F355" s="28" t="s">
        <v>397</v>
      </c>
      <c r="G355" s="56" t="s">
        <v>293</v>
      </c>
      <c r="H355" s="56" t="s">
        <v>294</v>
      </c>
      <c r="I355" s="57" t="n">
        <v>4000</v>
      </c>
      <c r="J355" s="56" t="s">
        <v>398</v>
      </c>
      <c r="K355" s="84" t="s">
        <v>399</v>
      </c>
      <c r="L355" s="84" t="s">
        <v>400</v>
      </c>
      <c r="M355" s="57" t="s">
        <v>46</v>
      </c>
      <c r="N355" s="56"/>
    </row>
    <row r="356" customFormat="false" ht="136.5" hidden="false" customHeight="false" outlineLevel="0" collapsed="false">
      <c r="A356" s="56" t="s">
        <v>304</v>
      </c>
      <c r="B356" s="56" t="s">
        <v>305</v>
      </c>
      <c r="C356" s="56" t="s">
        <v>306</v>
      </c>
      <c r="D356" s="29" t="n">
        <f aca="false">D355+1</f>
        <v>109</v>
      </c>
      <c r="E356" s="83" t="s">
        <v>401</v>
      </c>
      <c r="F356" s="85" t="s">
        <v>402</v>
      </c>
      <c r="G356" s="56" t="s">
        <v>293</v>
      </c>
      <c r="H356" s="56" t="s">
        <v>294</v>
      </c>
      <c r="I356" s="57" t="n">
        <v>3000</v>
      </c>
      <c r="J356" s="56" t="s">
        <v>403</v>
      </c>
      <c r="K356" s="84" t="s">
        <v>399</v>
      </c>
      <c r="L356" s="56" t="s">
        <v>297</v>
      </c>
      <c r="M356" s="57" t="s">
        <v>46</v>
      </c>
      <c r="N356" s="56"/>
    </row>
    <row r="357" customFormat="false" ht="210" hidden="false" customHeight="false" outlineLevel="0" collapsed="false">
      <c r="A357" s="56" t="s">
        <v>304</v>
      </c>
      <c r="B357" s="56" t="s">
        <v>305</v>
      </c>
      <c r="C357" s="56" t="s">
        <v>306</v>
      </c>
      <c r="D357" s="29" t="n">
        <f aca="false">D356+1</f>
        <v>110</v>
      </c>
      <c r="E357" s="83" t="s">
        <v>404</v>
      </c>
      <c r="F357" s="28" t="s">
        <v>405</v>
      </c>
      <c r="G357" s="56" t="s">
        <v>293</v>
      </c>
      <c r="H357" s="56" t="s">
        <v>294</v>
      </c>
      <c r="I357" s="57" t="n">
        <v>3000</v>
      </c>
      <c r="J357" s="56" t="s">
        <v>406</v>
      </c>
      <c r="K357" s="56" t="s">
        <v>354</v>
      </c>
      <c r="L357" s="56" t="s">
        <v>297</v>
      </c>
      <c r="M357" s="57" t="s">
        <v>58</v>
      </c>
      <c r="N357" s="56"/>
    </row>
    <row r="358" customFormat="false" ht="231" hidden="false" customHeight="false" outlineLevel="0" collapsed="false">
      <c r="A358" s="56" t="s">
        <v>304</v>
      </c>
      <c r="B358" s="56" t="s">
        <v>305</v>
      </c>
      <c r="C358" s="56" t="s">
        <v>306</v>
      </c>
      <c r="D358" s="29" t="n">
        <f aca="false">D357+1</f>
        <v>111</v>
      </c>
      <c r="E358" s="83" t="s">
        <v>407</v>
      </c>
      <c r="F358" s="28" t="s">
        <v>408</v>
      </c>
      <c r="G358" s="56" t="s">
        <v>293</v>
      </c>
      <c r="H358" s="56" t="s">
        <v>294</v>
      </c>
      <c r="I358" s="57" t="n">
        <v>53407.8</v>
      </c>
      <c r="J358" s="56" t="s">
        <v>409</v>
      </c>
      <c r="K358" s="56" t="s">
        <v>354</v>
      </c>
      <c r="L358" s="56" t="s">
        <v>297</v>
      </c>
      <c r="M358" s="57" t="s">
        <v>58</v>
      </c>
      <c r="N358" s="56"/>
      <c r="T358" s="39"/>
    </row>
    <row r="359" customFormat="false" ht="90.75" hidden="false" customHeight="true" outlineLevel="0" collapsed="false">
      <c r="A359" s="59" t="s">
        <v>410</v>
      </c>
      <c r="B359" s="59" t="s">
        <v>54</v>
      </c>
      <c r="C359" s="59" t="s">
        <v>411</v>
      </c>
      <c r="D359" s="29" t="n">
        <f aca="false">D358+1</f>
        <v>112</v>
      </c>
      <c r="E359" s="86" t="s">
        <v>412</v>
      </c>
      <c r="F359" s="58" t="s">
        <v>413</v>
      </c>
      <c r="G359" s="56" t="s">
        <v>293</v>
      </c>
      <c r="H359" s="56" t="s">
        <v>294</v>
      </c>
      <c r="I359" s="57" t="s">
        <v>414</v>
      </c>
      <c r="J359" s="59" t="s">
        <v>415</v>
      </c>
      <c r="K359" s="59" t="s">
        <v>354</v>
      </c>
      <c r="L359" s="59" t="s">
        <v>350</v>
      </c>
      <c r="M359" s="57" t="s">
        <v>46</v>
      </c>
      <c r="N359" s="59"/>
      <c r="T359" s="39"/>
    </row>
    <row r="360" customFormat="false" ht="48.75" hidden="false" customHeight="true" outlineLevel="0" collapsed="false">
      <c r="A360" s="27" t="s">
        <v>134</v>
      </c>
      <c r="B360" s="28" t="s">
        <v>101</v>
      </c>
      <c r="C360" s="28" t="n">
        <v>3000000</v>
      </c>
      <c r="D360" s="29" t="n">
        <f aca="false">D359+1</f>
        <v>113</v>
      </c>
      <c r="E360" s="28" t="s">
        <v>94</v>
      </c>
      <c r="F360" s="28" t="s">
        <v>416</v>
      </c>
      <c r="G360" s="28" t="s">
        <v>241</v>
      </c>
      <c r="H360" s="28" t="n">
        <v>13</v>
      </c>
      <c r="I360" s="20" t="n">
        <v>478.74229</v>
      </c>
      <c r="J360" s="30" t="str">
        <f aca="false">I360*0.01&amp;" / "&amp;I360*0.3&amp;" / "&amp;0</f>
        <v>4.7874229 / 143.622687 / 0</v>
      </c>
      <c r="K360" s="31" t="s">
        <v>417</v>
      </c>
      <c r="L360" s="31" t="s">
        <v>417</v>
      </c>
      <c r="M360" s="28" t="s">
        <v>34</v>
      </c>
      <c r="N360" s="28"/>
      <c r="T360" s="39"/>
    </row>
    <row r="361" customFormat="false" ht="39" hidden="false" customHeight="true" outlineLevel="0" collapsed="false">
      <c r="A361" s="27" t="s">
        <v>27</v>
      </c>
      <c r="B361" s="28" t="s">
        <v>28</v>
      </c>
      <c r="C361" s="28" t="n">
        <v>6420000</v>
      </c>
      <c r="D361" s="29" t="n">
        <f aca="false">D360+1</f>
        <v>114</v>
      </c>
      <c r="E361" s="28" t="s">
        <v>249</v>
      </c>
      <c r="F361" s="30" t="s">
        <v>250</v>
      </c>
      <c r="G361" s="28" t="s">
        <v>31</v>
      </c>
      <c r="H361" s="28" t="n">
        <v>1</v>
      </c>
      <c r="I361" s="20" t="n">
        <v>100</v>
      </c>
      <c r="J361" s="20" t="s">
        <v>44</v>
      </c>
      <c r="K361" s="31" t="s">
        <v>341</v>
      </c>
      <c r="L361" s="31" t="s">
        <v>373</v>
      </c>
      <c r="M361" s="28" t="s">
        <v>46</v>
      </c>
      <c r="N361" s="28"/>
      <c r="T361" s="39"/>
    </row>
    <row r="362" customFormat="false" ht="51" hidden="false" customHeight="true" outlineLevel="0" collapsed="false">
      <c r="A362" s="27" t="s">
        <v>92</v>
      </c>
      <c r="B362" s="40" t="s">
        <v>101</v>
      </c>
      <c r="C362" s="28" t="n">
        <v>3000000</v>
      </c>
      <c r="D362" s="29" t="n">
        <f aca="false">D361+1</f>
        <v>115</v>
      </c>
      <c r="E362" s="30" t="s">
        <v>371</v>
      </c>
      <c r="F362" s="28" t="s">
        <v>372</v>
      </c>
      <c r="G362" s="28" t="s">
        <v>241</v>
      </c>
      <c r="H362" s="28" t="n">
        <v>1</v>
      </c>
      <c r="I362" s="38" t="n">
        <v>1557.134</v>
      </c>
      <c r="J362" s="30" t="str">
        <f aca="false">I362*0.01&amp;" / "&amp;I362*0.3&amp;" / "&amp;0</f>
        <v>15.57134 / 467.1402 / 0</v>
      </c>
      <c r="K362" s="31" t="s">
        <v>341</v>
      </c>
      <c r="L362" s="31" t="s">
        <v>373</v>
      </c>
      <c r="M362" s="28" t="s">
        <v>34</v>
      </c>
      <c r="N362" s="28"/>
      <c r="T362" s="39"/>
    </row>
    <row r="363" customFormat="false" ht="52.5" hidden="false" customHeight="true" outlineLevel="0" collapsed="false">
      <c r="A363" s="27" t="s">
        <v>68</v>
      </c>
      <c r="B363" s="47" t="s">
        <v>107</v>
      </c>
      <c r="C363" s="29" t="n">
        <v>4529000</v>
      </c>
      <c r="D363" s="29" t="n">
        <f aca="false">D362+1</f>
        <v>116</v>
      </c>
      <c r="E363" s="28" t="s">
        <v>228</v>
      </c>
      <c r="F363" s="28" t="s">
        <v>228</v>
      </c>
      <c r="G363" s="28" t="s">
        <v>57</v>
      </c>
      <c r="H363" s="36" t="n">
        <v>1</v>
      </c>
      <c r="I363" s="38" t="n">
        <v>430.701</v>
      </c>
      <c r="J363" s="30" t="str">
        <f aca="false">I363*0.01&amp;" / "&amp;I363*0.3&amp;" / "&amp;0</f>
        <v>4.30701 / 129.2103 / 0</v>
      </c>
      <c r="K363" s="31" t="s">
        <v>341</v>
      </c>
      <c r="L363" s="31" t="s">
        <v>373</v>
      </c>
      <c r="M363" s="28" t="s">
        <v>34</v>
      </c>
      <c r="N363" s="28"/>
      <c r="T363" s="39"/>
    </row>
    <row r="364" customFormat="false" ht="29.25" hidden="false" customHeight="true" outlineLevel="0" collapsed="false">
      <c r="A364" s="27" t="s">
        <v>68</v>
      </c>
      <c r="B364" s="28" t="s">
        <v>69</v>
      </c>
      <c r="C364" s="28" t="s">
        <v>255</v>
      </c>
      <c r="D364" s="29" t="n">
        <f aca="false">D363+1</f>
        <v>117</v>
      </c>
      <c r="E364" s="28" t="s">
        <v>256</v>
      </c>
      <c r="F364" s="28" t="s">
        <v>256</v>
      </c>
      <c r="G364" s="28" t="s">
        <v>31</v>
      </c>
      <c r="H364" s="28" t="n">
        <v>1</v>
      </c>
      <c r="I364" s="38" t="n">
        <v>100</v>
      </c>
      <c r="J364" s="20" t="s">
        <v>44</v>
      </c>
      <c r="K364" s="31" t="s">
        <v>341</v>
      </c>
      <c r="L364" s="31" t="s">
        <v>341</v>
      </c>
      <c r="M364" s="28" t="s">
        <v>46</v>
      </c>
      <c r="N364" s="28"/>
      <c r="T364" s="39"/>
    </row>
    <row r="365" customFormat="false" ht="21" hidden="false" customHeight="false" outlineLevel="0" collapsed="false">
      <c r="A365" s="27" t="s">
        <v>68</v>
      </c>
      <c r="B365" s="28" t="s">
        <v>69</v>
      </c>
      <c r="C365" s="28" t="s">
        <v>255</v>
      </c>
      <c r="D365" s="29" t="n">
        <f aca="false">D364+1</f>
        <v>118</v>
      </c>
      <c r="E365" s="28" t="s">
        <v>256</v>
      </c>
      <c r="F365" s="28" t="s">
        <v>256</v>
      </c>
      <c r="G365" s="28" t="s">
        <v>31</v>
      </c>
      <c r="H365" s="28" t="n">
        <v>1</v>
      </c>
      <c r="I365" s="38" t="n">
        <v>100</v>
      </c>
      <c r="J365" s="20" t="s">
        <v>44</v>
      </c>
      <c r="K365" s="31" t="s">
        <v>341</v>
      </c>
      <c r="L365" s="31" t="s">
        <v>341</v>
      </c>
      <c r="M365" s="28" t="s">
        <v>46</v>
      </c>
      <c r="N365" s="28"/>
    </row>
    <row r="366" customFormat="false" ht="124.5" hidden="false" customHeight="true" outlineLevel="0" collapsed="false">
      <c r="A366" s="56" t="s">
        <v>304</v>
      </c>
      <c r="B366" s="56" t="s">
        <v>305</v>
      </c>
      <c r="C366" s="56" t="s">
        <v>306</v>
      </c>
      <c r="D366" s="29" t="n">
        <f aca="false">D365+1</f>
        <v>119</v>
      </c>
      <c r="E366" s="83" t="s">
        <v>418</v>
      </c>
      <c r="F366" s="28" t="s">
        <v>419</v>
      </c>
      <c r="G366" s="56" t="s">
        <v>293</v>
      </c>
      <c r="H366" s="56" t="s">
        <v>294</v>
      </c>
      <c r="I366" s="57" t="n">
        <v>45000</v>
      </c>
      <c r="J366" s="56" t="s">
        <v>420</v>
      </c>
      <c r="K366" s="56" t="s">
        <v>354</v>
      </c>
      <c r="L366" s="56" t="s">
        <v>297</v>
      </c>
      <c r="M366" s="57" t="s">
        <v>58</v>
      </c>
      <c r="N366" s="56"/>
    </row>
    <row r="367" customFormat="false" ht="124.5" hidden="false" customHeight="true" outlineLevel="0" collapsed="false">
      <c r="A367" s="56" t="s">
        <v>304</v>
      </c>
      <c r="B367" s="56" t="s">
        <v>305</v>
      </c>
      <c r="C367" s="56" t="s">
        <v>306</v>
      </c>
      <c r="D367" s="29" t="n">
        <f aca="false">D366+1</f>
        <v>120</v>
      </c>
      <c r="E367" s="83" t="s">
        <v>421</v>
      </c>
      <c r="F367" s="28" t="s">
        <v>422</v>
      </c>
      <c r="G367" s="56" t="s">
        <v>293</v>
      </c>
      <c r="H367" s="56" t="s">
        <v>294</v>
      </c>
      <c r="I367" s="57" t="s">
        <v>423</v>
      </c>
      <c r="J367" s="56" t="s">
        <v>424</v>
      </c>
      <c r="K367" s="84" t="s">
        <v>399</v>
      </c>
      <c r="L367" s="56" t="s">
        <v>425</v>
      </c>
      <c r="M367" s="56" t="s">
        <v>46</v>
      </c>
      <c r="N367" s="56"/>
    </row>
    <row r="368" customFormat="false" ht="124.5" hidden="false" customHeight="true" outlineLevel="0" collapsed="false">
      <c r="A368" s="56" t="s">
        <v>288</v>
      </c>
      <c r="B368" s="56" t="s">
        <v>305</v>
      </c>
      <c r="C368" s="56" t="s">
        <v>306</v>
      </c>
      <c r="D368" s="29" t="n">
        <f aca="false">D367+1</f>
        <v>121</v>
      </c>
      <c r="E368" s="56" t="s">
        <v>426</v>
      </c>
      <c r="F368" s="56" t="s">
        <v>427</v>
      </c>
      <c r="G368" s="56" t="s">
        <v>293</v>
      </c>
      <c r="H368" s="56" t="s">
        <v>294</v>
      </c>
      <c r="I368" s="57" t="s">
        <v>428</v>
      </c>
      <c r="J368" s="56" t="s">
        <v>429</v>
      </c>
      <c r="K368" s="84" t="s">
        <v>399</v>
      </c>
      <c r="L368" s="56" t="s">
        <v>430</v>
      </c>
      <c r="M368" s="56" t="s">
        <v>46</v>
      </c>
      <c r="N368" s="56"/>
    </row>
    <row r="369" customFormat="false" ht="124.5" hidden="false" customHeight="true" outlineLevel="0" collapsed="false">
      <c r="A369" s="56" t="s">
        <v>431</v>
      </c>
      <c r="B369" s="56" t="s">
        <v>432</v>
      </c>
      <c r="C369" s="56" t="s">
        <v>274</v>
      </c>
      <c r="D369" s="29" t="n">
        <f aca="false">D368+1</f>
        <v>122</v>
      </c>
      <c r="E369" s="56" t="s">
        <v>433</v>
      </c>
      <c r="F369" s="28" t="s">
        <v>434</v>
      </c>
      <c r="G369" s="56" t="s">
        <v>293</v>
      </c>
      <c r="H369" s="56" t="s">
        <v>294</v>
      </c>
      <c r="I369" s="57" t="n">
        <v>15000</v>
      </c>
      <c r="J369" s="56" t="s">
        <v>435</v>
      </c>
      <c r="K369" s="56" t="s">
        <v>399</v>
      </c>
      <c r="L369" s="56" t="s">
        <v>297</v>
      </c>
      <c r="M369" s="56" t="s">
        <v>46</v>
      </c>
      <c r="N369" s="56"/>
    </row>
    <row r="370" customFormat="false" ht="124.5" hidden="false" customHeight="true" outlineLevel="0" collapsed="false">
      <c r="A370" s="56" t="s">
        <v>304</v>
      </c>
      <c r="B370" s="56" t="s">
        <v>305</v>
      </c>
      <c r="C370" s="56" t="s">
        <v>306</v>
      </c>
      <c r="D370" s="29" t="n">
        <f aca="false">D369+1</f>
        <v>123</v>
      </c>
      <c r="E370" s="56" t="s">
        <v>436</v>
      </c>
      <c r="F370" s="28" t="s">
        <v>437</v>
      </c>
      <c r="G370" s="56" t="s">
        <v>293</v>
      </c>
      <c r="H370" s="56" t="s">
        <v>294</v>
      </c>
      <c r="I370" s="57" t="n">
        <v>2700</v>
      </c>
      <c r="J370" s="56" t="s">
        <v>438</v>
      </c>
      <c r="K370" s="56" t="s">
        <v>354</v>
      </c>
      <c r="L370" s="56" t="s">
        <v>279</v>
      </c>
      <c r="M370" s="56" t="s">
        <v>58</v>
      </c>
      <c r="N370" s="56"/>
    </row>
    <row r="371" customFormat="false" ht="124.5" hidden="false" customHeight="true" outlineLevel="0" collapsed="false">
      <c r="A371" s="56" t="s">
        <v>304</v>
      </c>
      <c r="B371" s="56" t="s">
        <v>305</v>
      </c>
      <c r="C371" s="56" t="s">
        <v>306</v>
      </c>
      <c r="D371" s="29" t="n">
        <f aca="false">D370+1</f>
        <v>124</v>
      </c>
      <c r="E371" s="56" t="s">
        <v>439</v>
      </c>
      <c r="F371" s="28" t="s">
        <v>440</v>
      </c>
      <c r="G371" s="56" t="s">
        <v>293</v>
      </c>
      <c r="H371" s="56" t="s">
        <v>294</v>
      </c>
      <c r="I371" s="57" t="s">
        <v>441</v>
      </c>
      <c r="J371" s="56" t="s">
        <v>442</v>
      </c>
      <c r="K371" s="56" t="s">
        <v>354</v>
      </c>
      <c r="L371" s="56" t="s">
        <v>279</v>
      </c>
      <c r="M371" s="56" t="s">
        <v>58</v>
      </c>
      <c r="N371" s="56"/>
    </row>
    <row r="372" customFormat="false" ht="124.5" hidden="false" customHeight="true" outlineLevel="0" collapsed="false">
      <c r="A372" s="56" t="s">
        <v>304</v>
      </c>
      <c r="B372" s="56" t="s">
        <v>305</v>
      </c>
      <c r="C372" s="56" t="s">
        <v>306</v>
      </c>
      <c r="D372" s="29" t="n">
        <f aca="false">D371+1</f>
        <v>125</v>
      </c>
      <c r="E372" s="56" t="s">
        <v>443</v>
      </c>
      <c r="F372" s="56" t="s">
        <v>444</v>
      </c>
      <c r="G372" s="56" t="s">
        <v>293</v>
      </c>
      <c r="H372" s="56" t="n">
        <v>1</v>
      </c>
      <c r="I372" s="28" t="s">
        <v>445</v>
      </c>
      <c r="J372" s="28" t="s">
        <v>446</v>
      </c>
      <c r="K372" s="56" t="s">
        <v>354</v>
      </c>
      <c r="L372" s="28" t="s">
        <v>447</v>
      </c>
      <c r="M372" s="56" t="s">
        <v>58</v>
      </c>
      <c r="N372" s="87"/>
    </row>
    <row r="373" customFormat="false" ht="124.5" hidden="false" customHeight="true" outlineLevel="0" collapsed="false">
      <c r="A373" s="56" t="s">
        <v>304</v>
      </c>
      <c r="B373" s="56" t="s">
        <v>289</v>
      </c>
      <c r="C373" s="56" t="s">
        <v>290</v>
      </c>
      <c r="D373" s="29" t="n">
        <f aca="false">D372+1</f>
        <v>126</v>
      </c>
      <c r="E373" s="56" t="s">
        <v>448</v>
      </c>
      <c r="F373" s="28" t="s">
        <v>449</v>
      </c>
      <c r="G373" s="56" t="s">
        <v>293</v>
      </c>
      <c r="H373" s="56" t="s">
        <v>294</v>
      </c>
      <c r="I373" s="57" t="n">
        <v>5000</v>
      </c>
      <c r="J373" s="56" t="s">
        <v>450</v>
      </c>
      <c r="K373" s="56" t="s">
        <v>354</v>
      </c>
      <c r="L373" s="56" t="s">
        <v>297</v>
      </c>
      <c r="M373" s="56" t="s">
        <v>58</v>
      </c>
      <c r="N373" s="56"/>
    </row>
    <row r="374" customFormat="false" ht="124.5" hidden="false" customHeight="true" outlineLevel="0" collapsed="false">
      <c r="A374" s="56" t="s">
        <v>288</v>
      </c>
      <c r="B374" s="56" t="s">
        <v>305</v>
      </c>
      <c r="C374" s="56" t="s">
        <v>306</v>
      </c>
      <c r="D374" s="29" t="n">
        <f aca="false">D373+1</f>
        <v>127</v>
      </c>
      <c r="E374" s="56" t="s">
        <v>451</v>
      </c>
      <c r="F374" s="56" t="s">
        <v>452</v>
      </c>
      <c r="G374" s="56" t="s">
        <v>293</v>
      </c>
      <c r="H374" s="56" t="s">
        <v>294</v>
      </c>
      <c r="I374" s="57" t="s">
        <v>453</v>
      </c>
      <c r="J374" s="56" t="s">
        <v>454</v>
      </c>
      <c r="K374" s="56" t="s">
        <v>399</v>
      </c>
      <c r="L374" s="56" t="s">
        <v>455</v>
      </c>
      <c r="M374" s="56" t="s">
        <v>46</v>
      </c>
      <c r="N374" s="56"/>
    </row>
    <row r="375" customFormat="false" ht="21" hidden="false" customHeight="false" outlineLevel="0" collapsed="false">
      <c r="A375" s="27" t="s">
        <v>68</v>
      </c>
      <c r="B375" s="28" t="s">
        <v>69</v>
      </c>
      <c r="C375" s="28" t="s">
        <v>255</v>
      </c>
      <c r="D375" s="29" t="n">
        <f aca="false">D374+1</f>
        <v>128</v>
      </c>
      <c r="E375" s="28" t="s">
        <v>456</v>
      </c>
      <c r="F375" s="28" t="s">
        <v>456</v>
      </c>
      <c r="G375" s="28" t="s">
        <v>31</v>
      </c>
      <c r="H375" s="28" t="n">
        <v>1</v>
      </c>
      <c r="I375" s="38" t="n">
        <v>100</v>
      </c>
      <c r="J375" s="20" t="s">
        <v>44</v>
      </c>
      <c r="K375" s="31" t="s">
        <v>341</v>
      </c>
      <c r="L375" s="31" t="s">
        <v>341</v>
      </c>
      <c r="M375" s="28" t="s">
        <v>46</v>
      </c>
      <c r="N375" s="28"/>
    </row>
    <row r="376" customFormat="false" ht="21" hidden="false" customHeight="false" outlineLevel="0" collapsed="false">
      <c r="A376" s="27" t="s">
        <v>68</v>
      </c>
      <c r="B376" s="28" t="s">
        <v>69</v>
      </c>
      <c r="C376" s="28" t="s">
        <v>255</v>
      </c>
      <c r="D376" s="29" t="n">
        <f aca="false">D375+1</f>
        <v>129</v>
      </c>
      <c r="E376" s="28" t="s">
        <v>456</v>
      </c>
      <c r="F376" s="28" t="s">
        <v>456</v>
      </c>
      <c r="G376" s="28" t="s">
        <v>31</v>
      </c>
      <c r="H376" s="28" t="n">
        <v>1</v>
      </c>
      <c r="I376" s="38" t="n">
        <v>100</v>
      </c>
      <c r="J376" s="20" t="s">
        <v>44</v>
      </c>
      <c r="K376" s="31" t="s">
        <v>341</v>
      </c>
      <c r="L376" s="31" t="s">
        <v>341</v>
      </c>
      <c r="M376" s="28" t="s">
        <v>46</v>
      </c>
      <c r="N376" s="28"/>
    </row>
    <row r="377" customFormat="false" ht="357" hidden="false" customHeight="false" outlineLevel="0" collapsed="false">
      <c r="A377" s="56" t="s">
        <v>379</v>
      </c>
      <c r="B377" s="56" t="s">
        <v>289</v>
      </c>
      <c r="C377" s="56" t="s">
        <v>290</v>
      </c>
      <c r="D377" s="29" t="n">
        <f aca="false">D376+1</f>
        <v>130</v>
      </c>
      <c r="E377" s="28" t="s">
        <v>380</v>
      </c>
      <c r="F377" s="28" t="s">
        <v>381</v>
      </c>
      <c r="G377" s="56" t="s">
        <v>293</v>
      </c>
      <c r="H377" s="56" t="s">
        <v>294</v>
      </c>
      <c r="I377" s="57" t="n">
        <v>10000</v>
      </c>
      <c r="J377" s="56" t="s">
        <v>457</v>
      </c>
      <c r="K377" s="56" t="s">
        <v>354</v>
      </c>
      <c r="L377" s="56" t="s">
        <v>350</v>
      </c>
      <c r="M377" s="57" t="s">
        <v>58</v>
      </c>
      <c r="N377" s="58"/>
    </row>
    <row r="378" customFormat="false" ht="21" hidden="false" customHeight="false" outlineLevel="0" collapsed="false">
      <c r="A378" s="27" t="s">
        <v>68</v>
      </c>
      <c r="B378" s="28" t="s">
        <v>69</v>
      </c>
      <c r="C378" s="28" t="s">
        <v>255</v>
      </c>
      <c r="D378" s="29" t="n">
        <f aca="false">D377+1</f>
        <v>131</v>
      </c>
      <c r="E378" s="28" t="s">
        <v>456</v>
      </c>
      <c r="F378" s="28" t="s">
        <v>456</v>
      </c>
      <c r="G378" s="28" t="s">
        <v>31</v>
      </c>
      <c r="H378" s="28" t="n">
        <v>1</v>
      </c>
      <c r="I378" s="38" t="n">
        <v>100</v>
      </c>
      <c r="J378" s="20" t="s">
        <v>44</v>
      </c>
      <c r="K378" s="31" t="s">
        <v>373</v>
      </c>
      <c r="L378" s="31" t="s">
        <v>373</v>
      </c>
      <c r="M378" s="28" t="s">
        <v>46</v>
      </c>
      <c r="N378" s="28"/>
    </row>
    <row r="379" customFormat="false" ht="21" hidden="false" customHeight="false" outlineLevel="0" collapsed="false">
      <c r="A379" s="27" t="s">
        <v>68</v>
      </c>
      <c r="B379" s="28" t="s">
        <v>69</v>
      </c>
      <c r="C379" s="28" t="s">
        <v>255</v>
      </c>
      <c r="D379" s="29" t="n">
        <f aca="false">D378+1</f>
        <v>132</v>
      </c>
      <c r="E379" s="28" t="s">
        <v>456</v>
      </c>
      <c r="F379" s="28" t="s">
        <v>456</v>
      </c>
      <c r="G379" s="28" t="s">
        <v>31</v>
      </c>
      <c r="H379" s="28" t="n">
        <v>1</v>
      </c>
      <c r="I379" s="38" t="n">
        <v>100</v>
      </c>
      <c r="J379" s="20" t="s">
        <v>44</v>
      </c>
      <c r="K379" s="31" t="s">
        <v>373</v>
      </c>
      <c r="L379" s="31" t="s">
        <v>373</v>
      </c>
      <c r="M379" s="28" t="s">
        <v>46</v>
      </c>
      <c r="N379" s="28"/>
    </row>
    <row r="380" customFormat="false" ht="31.5" hidden="false" customHeight="false" outlineLevel="0" collapsed="false">
      <c r="A380" s="68" t="s">
        <v>27</v>
      </c>
      <c r="B380" s="69" t="s">
        <v>28</v>
      </c>
      <c r="C380" s="70" t="n">
        <v>6420000</v>
      </c>
      <c r="D380" s="29" t="n">
        <f aca="false">D379+1</f>
        <v>133</v>
      </c>
      <c r="E380" s="58" t="s">
        <v>39</v>
      </c>
      <c r="F380" s="58" t="s">
        <v>39</v>
      </c>
      <c r="G380" s="58" t="s">
        <v>31</v>
      </c>
      <c r="H380" s="71" t="n">
        <v>1</v>
      </c>
      <c r="I380" s="72" t="n">
        <v>40</v>
      </c>
      <c r="J380" s="72" t="s">
        <v>44</v>
      </c>
      <c r="K380" s="73" t="s">
        <v>373</v>
      </c>
      <c r="L380" s="73" t="s">
        <v>373</v>
      </c>
      <c r="M380" s="28" t="s">
        <v>46</v>
      </c>
      <c r="N380" s="58"/>
    </row>
    <row r="381" customFormat="false" ht="21" hidden="false" customHeight="false" outlineLevel="0" collapsed="false">
      <c r="A381" s="27" t="s">
        <v>68</v>
      </c>
      <c r="B381" s="28" t="s">
        <v>69</v>
      </c>
      <c r="C381" s="28" t="s">
        <v>255</v>
      </c>
      <c r="D381" s="29" t="n">
        <f aca="false">D380+1</f>
        <v>134</v>
      </c>
      <c r="E381" s="28" t="s">
        <v>256</v>
      </c>
      <c r="F381" s="28" t="s">
        <v>256</v>
      </c>
      <c r="G381" s="28" t="s">
        <v>31</v>
      </c>
      <c r="H381" s="28" t="n">
        <v>1</v>
      </c>
      <c r="I381" s="38" t="n">
        <v>100</v>
      </c>
      <c r="J381" s="20" t="s">
        <v>44</v>
      </c>
      <c r="K381" s="73" t="s">
        <v>373</v>
      </c>
      <c r="L381" s="73" t="s">
        <v>373</v>
      </c>
      <c r="M381" s="28" t="s">
        <v>46</v>
      </c>
      <c r="N381" s="28"/>
    </row>
    <row r="382" customFormat="false" ht="21" hidden="false" customHeight="false" outlineLevel="0" collapsed="false">
      <c r="A382" s="27" t="s">
        <v>68</v>
      </c>
      <c r="B382" s="28" t="s">
        <v>69</v>
      </c>
      <c r="C382" s="28" t="s">
        <v>255</v>
      </c>
      <c r="D382" s="29" t="n">
        <f aca="false">D381+1</f>
        <v>135</v>
      </c>
      <c r="E382" s="28" t="s">
        <v>256</v>
      </c>
      <c r="F382" s="28" t="s">
        <v>256</v>
      </c>
      <c r="G382" s="28" t="s">
        <v>31</v>
      </c>
      <c r="H382" s="28" t="n">
        <v>1</v>
      </c>
      <c r="I382" s="38" t="n">
        <v>100</v>
      </c>
      <c r="J382" s="20" t="s">
        <v>44</v>
      </c>
      <c r="K382" s="73" t="s">
        <v>373</v>
      </c>
      <c r="L382" s="73" t="s">
        <v>373</v>
      </c>
      <c r="M382" s="28" t="s">
        <v>46</v>
      </c>
      <c r="N382" s="28"/>
    </row>
    <row r="383" customFormat="false" ht="31.5" hidden="false" customHeight="false" outlineLevel="0" collapsed="false">
      <c r="A383" s="27" t="s">
        <v>53</v>
      </c>
      <c r="B383" s="28" t="s">
        <v>54</v>
      </c>
      <c r="C383" s="28" t="n">
        <v>7260000</v>
      </c>
      <c r="D383" s="29" t="n">
        <f aca="false">D382+1</f>
        <v>136</v>
      </c>
      <c r="E383" s="28" t="s">
        <v>260</v>
      </c>
      <c r="F383" s="28" t="s">
        <v>261</v>
      </c>
      <c r="G383" s="28" t="s">
        <v>31</v>
      </c>
      <c r="H383" s="28" t="n">
        <v>1</v>
      </c>
      <c r="I383" s="54" t="n">
        <v>100</v>
      </c>
      <c r="J383" s="43" t="s">
        <v>44</v>
      </c>
      <c r="K383" s="73" t="s">
        <v>373</v>
      </c>
      <c r="L383" s="31" t="s">
        <v>373</v>
      </c>
      <c r="M383" s="28" t="s">
        <v>46</v>
      </c>
      <c r="N383" s="44"/>
    </row>
    <row r="384" customFormat="false" ht="42" hidden="false" customHeight="false" outlineLevel="0" collapsed="false">
      <c r="A384" s="27" t="s">
        <v>68</v>
      </c>
      <c r="B384" s="28" t="s">
        <v>69</v>
      </c>
      <c r="C384" s="28" t="s">
        <v>255</v>
      </c>
      <c r="D384" s="29" t="n">
        <f aca="false">D383+1</f>
        <v>137</v>
      </c>
      <c r="E384" s="28" t="s">
        <v>256</v>
      </c>
      <c r="F384" s="28" t="s">
        <v>256</v>
      </c>
      <c r="G384" s="28" t="s">
        <v>31</v>
      </c>
      <c r="H384" s="28" t="n">
        <v>1</v>
      </c>
      <c r="I384" s="57" t="n">
        <v>1440</v>
      </c>
      <c r="J384" s="43" t="str">
        <f aca="false">I384*0.01&amp;" / "&amp;I384*0.3&amp;" / "&amp;0</f>
        <v>14.4 / 432 / 0</v>
      </c>
      <c r="K384" s="59" t="s">
        <v>330</v>
      </c>
      <c r="L384" s="59" t="s">
        <v>33</v>
      </c>
      <c r="M384" s="57" t="s">
        <v>34</v>
      </c>
      <c r="N384" s="58"/>
    </row>
    <row r="385" customFormat="false" ht="21" hidden="false" customHeight="false" outlineLevel="0" collapsed="false">
      <c r="A385" s="27" t="s">
        <v>128</v>
      </c>
      <c r="B385" s="28" t="s">
        <v>132</v>
      </c>
      <c r="C385" s="28" t="n">
        <v>3691610</v>
      </c>
      <c r="D385" s="29" t="n">
        <f aca="false">D384+1</f>
        <v>138</v>
      </c>
      <c r="E385" s="28" t="s">
        <v>458</v>
      </c>
      <c r="F385" s="28" t="s">
        <v>459</v>
      </c>
      <c r="G385" s="28" t="s">
        <v>241</v>
      </c>
      <c r="H385" s="28" t="n">
        <v>400</v>
      </c>
      <c r="I385" s="48" t="n">
        <v>450</v>
      </c>
      <c r="J385" s="43" t="str">
        <f aca="false">I385*0.01&amp;" / "&amp;I385*0.3&amp;" / "&amp;0</f>
        <v>4.5 / 135 / 0</v>
      </c>
      <c r="K385" s="59" t="s">
        <v>330</v>
      </c>
      <c r="L385" s="59" t="s">
        <v>330</v>
      </c>
      <c r="M385" s="57" t="s">
        <v>114</v>
      </c>
      <c r="N385" s="28"/>
    </row>
    <row r="386" customFormat="false" ht="21" hidden="false" customHeight="false" outlineLevel="0" collapsed="false">
      <c r="A386" s="27" t="s">
        <v>128</v>
      </c>
      <c r="B386" s="28" t="s">
        <v>132</v>
      </c>
      <c r="C386" s="28" t="n">
        <v>3691610</v>
      </c>
      <c r="D386" s="29" t="n">
        <f aca="false">D385+1</f>
        <v>139</v>
      </c>
      <c r="E386" s="28" t="s">
        <v>460</v>
      </c>
      <c r="F386" s="28" t="s">
        <v>460</v>
      </c>
      <c r="G386" s="28" t="s">
        <v>241</v>
      </c>
      <c r="H386" s="28" t="n">
        <v>1</v>
      </c>
      <c r="I386" s="48" t="n">
        <v>100</v>
      </c>
      <c r="J386" s="43" t="s">
        <v>44</v>
      </c>
      <c r="K386" s="59" t="s">
        <v>373</v>
      </c>
      <c r="L386" s="59" t="s">
        <v>330</v>
      </c>
      <c r="M386" s="28" t="s">
        <v>46</v>
      </c>
      <c r="N386" s="28"/>
    </row>
    <row r="387" customFormat="false" ht="21" hidden="false" customHeight="false" outlineLevel="0" collapsed="false">
      <c r="A387" s="27" t="s">
        <v>141</v>
      </c>
      <c r="B387" s="42" t="s">
        <v>142</v>
      </c>
      <c r="C387" s="29" t="n">
        <v>3699010</v>
      </c>
      <c r="D387" s="29" t="n">
        <f aca="false">D386+1</f>
        <v>140</v>
      </c>
      <c r="E387" s="28" t="s">
        <v>144</v>
      </c>
      <c r="F387" s="28" t="s">
        <v>212</v>
      </c>
      <c r="G387" s="28" t="s">
        <v>96</v>
      </c>
      <c r="H387" s="36" t="n">
        <v>1</v>
      </c>
      <c r="I387" s="20" t="n">
        <v>99.87</v>
      </c>
      <c r="J387" s="20" t="s">
        <v>44</v>
      </c>
      <c r="K387" s="59" t="s">
        <v>373</v>
      </c>
      <c r="L387" s="59" t="s">
        <v>33</v>
      </c>
      <c r="M387" s="28" t="s">
        <v>46</v>
      </c>
      <c r="N387" s="28"/>
    </row>
    <row r="388" customFormat="false" ht="42" hidden="false" customHeight="false" outlineLevel="0" collapsed="false">
      <c r="A388" s="27" t="s">
        <v>27</v>
      </c>
      <c r="B388" s="28" t="s">
        <v>28</v>
      </c>
      <c r="C388" s="28" t="n">
        <v>6420000</v>
      </c>
      <c r="D388" s="29" t="n">
        <f aca="false">D387+1</f>
        <v>141</v>
      </c>
      <c r="E388" s="28" t="s">
        <v>35</v>
      </c>
      <c r="F388" s="30" t="s">
        <v>461</v>
      </c>
      <c r="G388" s="28" t="s">
        <v>31</v>
      </c>
      <c r="H388" s="28" t="n">
        <v>1</v>
      </c>
      <c r="I388" s="20" t="n">
        <v>100</v>
      </c>
      <c r="J388" s="20" t="s">
        <v>44</v>
      </c>
      <c r="K388" s="59" t="s">
        <v>373</v>
      </c>
      <c r="L388" s="59" t="s">
        <v>342</v>
      </c>
      <c r="M388" s="28" t="s">
        <v>46</v>
      </c>
      <c r="N388" s="28"/>
    </row>
    <row r="389" customFormat="false" ht="31.5" hidden="false" customHeight="false" outlineLevel="0" collapsed="false">
      <c r="A389" s="27" t="s">
        <v>128</v>
      </c>
      <c r="B389" s="42" t="s">
        <v>129</v>
      </c>
      <c r="C389" s="29" t="n">
        <v>5520010</v>
      </c>
      <c r="D389" s="29" t="n">
        <f aca="false">D388+1</f>
        <v>142</v>
      </c>
      <c r="E389" s="28" t="s">
        <v>240</v>
      </c>
      <c r="F389" s="28" t="s">
        <v>240</v>
      </c>
      <c r="G389" s="28" t="s">
        <v>241</v>
      </c>
      <c r="H389" s="36" t="n">
        <v>1</v>
      </c>
      <c r="I389" s="20" t="n">
        <v>300</v>
      </c>
      <c r="J389" s="43" t="s">
        <v>44</v>
      </c>
      <c r="K389" s="31" t="s">
        <v>373</v>
      </c>
      <c r="L389" s="37" t="s">
        <v>33</v>
      </c>
      <c r="M389" s="28" t="s">
        <v>46</v>
      </c>
      <c r="N389" s="28"/>
    </row>
    <row r="390" customFormat="false" ht="30.75" hidden="false" customHeight="true" outlineLevel="0" collapsed="false">
      <c r="A390" s="68" t="s">
        <v>141</v>
      </c>
      <c r="B390" s="58" t="s">
        <v>142</v>
      </c>
      <c r="C390" s="58" t="n">
        <v>2109404</v>
      </c>
      <c r="D390" s="29" t="n">
        <f aca="false">D389+1</f>
        <v>143</v>
      </c>
      <c r="E390" s="58" t="s">
        <v>210</v>
      </c>
      <c r="F390" s="43" t="s">
        <v>211</v>
      </c>
      <c r="G390" s="58" t="s">
        <v>96</v>
      </c>
      <c r="H390" s="58" t="n">
        <v>1</v>
      </c>
      <c r="I390" s="20" t="n">
        <v>100</v>
      </c>
      <c r="J390" s="72" t="s">
        <v>44</v>
      </c>
      <c r="K390" s="59" t="s">
        <v>75</v>
      </c>
      <c r="L390" s="59" t="s">
        <v>99</v>
      </c>
      <c r="M390" s="28" t="s">
        <v>46</v>
      </c>
      <c r="N390" s="58"/>
    </row>
    <row r="391" customFormat="false" ht="21" hidden="false" customHeight="false" outlineLevel="0" collapsed="false">
      <c r="A391" s="27" t="s">
        <v>100</v>
      </c>
      <c r="B391" s="40" t="s">
        <v>101</v>
      </c>
      <c r="C391" s="28" t="n">
        <v>3000000</v>
      </c>
      <c r="D391" s="29" t="n">
        <f aca="false">D390+1</f>
        <v>144</v>
      </c>
      <c r="E391" s="30" t="s">
        <v>104</v>
      </c>
      <c r="F391" s="30" t="s">
        <v>104</v>
      </c>
      <c r="G391" s="28" t="s">
        <v>241</v>
      </c>
      <c r="H391" s="28" t="n">
        <v>1</v>
      </c>
      <c r="I391" s="38" t="n">
        <v>318.9162</v>
      </c>
      <c r="J391" s="43" t="str">
        <f aca="false">I391*0.01&amp;" / "&amp;I391*0.3&amp;" / "&amp;0</f>
        <v>3.189162 / 95.67486 / 0</v>
      </c>
      <c r="K391" s="31" t="s">
        <v>373</v>
      </c>
      <c r="L391" s="31" t="s">
        <v>373</v>
      </c>
      <c r="M391" s="28" t="s">
        <v>46</v>
      </c>
      <c r="N391" s="28"/>
    </row>
    <row r="392" customFormat="false" ht="42" hidden="false" customHeight="false" outlineLevel="0" collapsed="false">
      <c r="A392" s="27" t="s">
        <v>27</v>
      </c>
      <c r="B392" s="28" t="s">
        <v>28</v>
      </c>
      <c r="C392" s="28" t="n">
        <v>6420000</v>
      </c>
      <c r="D392" s="29" t="n">
        <f aca="false">D391+1</f>
        <v>145</v>
      </c>
      <c r="E392" s="28" t="s">
        <v>249</v>
      </c>
      <c r="F392" s="30" t="s">
        <v>250</v>
      </c>
      <c r="G392" s="28" t="s">
        <v>31</v>
      </c>
      <c r="H392" s="28" t="n">
        <v>1</v>
      </c>
      <c r="I392" s="20" t="n">
        <v>400</v>
      </c>
      <c r="J392" s="43" t="str">
        <f aca="false">I392*0.01&amp;" / "&amp;I392*0.3&amp;" / "&amp;0</f>
        <v>4 / 120 / 0</v>
      </c>
      <c r="K392" s="31" t="s">
        <v>330</v>
      </c>
      <c r="L392" s="31" t="s">
        <v>33</v>
      </c>
      <c r="M392" s="28" t="s">
        <v>34</v>
      </c>
      <c r="N392" s="28"/>
    </row>
    <row r="393" customFormat="false" ht="42" hidden="false" customHeight="false" outlineLevel="0" collapsed="false">
      <c r="A393" s="27" t="s">
        <v>27</v>
      </c>
      <c r="B393" s="28" t="s">
        <v>28</v>
      </c>
      <c r="C393" s="28" t="n">
        <v>6420000</v>
      </c>
      <c r="D393" s="29" t="n">
        <f aca="false">D392+1</f>
        <v>146</v>
      </c>
      <c r="E393" s="28" t="s">
        <v>35</v>
      </c>
      <c r="F393" s="30" t="s">
        <v>461</v>
      </c>
      <c r="G393" s="28" t="s">
        <v>31</v>
      </c>
      <c r="H393" s="28" t="n">
        <v>1</v>
      </c>
      <c r="I393" s="20" t="n">
        <v>400</v>
      </c>
      <c r="J393" s="43" t="str">
        <f aca="false">I393*0.01&amp;" / "&amp;I393*0.3&amp;" / "&amp;0</f>
        <v>4 / 120 / 0</v>
      </c>
      <c r="K393" s="31" t="s">
        <v>330</v>
      </c>
      <c r="L393" s="31" t="s">
        <v>33</v>
      </c>
      <c r="M393" s="28" t="s">
        <v>34</v>
      </c>
      <c r="N393" s="28"/>
    </row>
    <row r="394" customFormat="false" ht="57.75" hidden="false" customHeight="true" outlineLevel="0" collapsed="false">
      <c r="A394" s="27" t="s">
        <v>27</v>
      </c>
      <c r="B394" s="28" t="s">
        <v>28</v>
      </c>
      <c r="C394" s="28" t="n">
        <v>6420000</v>
      </c>
      <c r="D394" s="29" t="n">
        <f aca="false">D393+1</f>
        <v>147</v>
      </c>
      <c r="E394" s="28" t="s">
        <v>248</v>
      </c>
      <c r="F394" s="28" t="s">
        <v>248</v>
      </c>
      <c r="G394" s="28" t="s">
        <v>31</v>
      </c>
      <c r="H394" s="28" t="n">
        <v>1</v>
      </c>
      <c r="I394" s="20" t="n">
        <v>400</v>
      </c>
      <c r="J394" s="43" t="str">
        <f aca="false">I394*0.01&amp;" / "&amp;I394*0.3&amp;" / "&amp;0</f>
        <v>4 / 120 / 0</v>
      </c>
      <c r="K394" s="31" t="s">
        <v>330</v>
      </c>
      <c r="L394" s="31" t="s">
        <v>33</v>
      </c>
      <c r="M394" s="28" t="s">
        <v>34</v>
      </c>
      <c r="N394" s="28"/>
    </row>
    <row r="395" customFormat="false" ht="48.75" hidden="false" customHeight="true" outlineLevel="0" collapsed="false">
      <c r="A395" s="68" t="s">
        <v>27</v>
      </c>
      <c r="B395" s="69" t="s">
        <v>28</v>
      </c>
      <c r="C395" s="70" t="n">
        <v>6420000</v>
      </c>
      <c r="D395" s="29" t="n">
        <f aca="false">D394+1</f>
        <v>148</v>
      </c>
      <c r="E395" s="58" t="s">
        <v>39</v>
      </c>
      <c r="F395" s="58" t="s">
        <v>39</v>
      </c>
      <c r="G395" s="58" t="s">
        <v>31</v>
      </c>
      <c r="H395" s="71" t="n">
        <v>1</v>
      </c>
      <c r="I395" s="72" t="n">
        <v>160</v>
      </c>
      <c r="J395" s="43" t="str">
        <f aca="false">I395*0.01&amp;" / "&amp;I395*0.3&amp;" / "&amp;0</f>
        <v>1.6 / 48 / 0</v>
      </c>
      <c r="K395" s="31" t="s">
        <v>330</v>
      </c>
      <c r="L395" s="31" t="s">
        <v>33</v>
      </c>
      <c r="M395" s="28" t="s">
        <v>34</v>
      </c>
      <c r="N395" s="58"/>
    </row>
    <row r="396" customFormat="false" ht="26.25" hidden="false" customHeight="true" outlineLevel="0" collapsed="false">
      <c r="A396" s="68" t="s">
        <v>134</v>
      </c>
      <c r="B396" s="70" t="s">
        <v>69</v>
      </c>
      <c r="C396" s="43" t="n">
        <v>3000000</v>
      </c>
      <c r="D396" s="29" t="n">
        <f aca="false">D395+1</f>
        <v>149</v>
      </c>
      <c r="E396" s="88" t="s">
        <v>196</v>
      </c>
      <c r="F396" s="88" t="s">
        <v>196</v>
      </c>
      <c r="G396" s="43" t="s">
        <v>96</v>
      </c>
      <c r="H396" s="43" t="n">
        <v>1</v>
      </c>
      <c r="I396" s="30" t="n">
        <v>18.68</v>
      </c>
      <c r="J396" s="43" t="s">
        <v>44</v>
      </c>
      <c r="K396" s="43" t="s">
        <v>330</v>
      </c>
      <c r="L396" s="43" t="s">
        <v>330</v>
      </c>
      <c r="M396" s="30" t="s">
        <v>46</v>
      </c>
      <c r="N396" s="89"/>
    </row>
    <row r="397" customFormat="false" ht="26.25" hidden="false" customHeight="true" outlineLevel="0" collapsed="false">
      <c r="A397" s="27" t="s">
        <v>141</v>
      </c>
      <c r="B397" s="40" t="s">
        <v>101</v>
      </c>
      <c r="C397" s="28" t="n">
        <v>3000000</v>
      </c>
      <c r="D397" s="29" t="n">
        <f aca="false">D396+1</f>
        <v>150</v>
      </c>
      <c r="E397" s="30" t="s">
        <v>243</v>
      </c>
      <c r="F397" s="30" t="s">
        <v>243</v>
      </c>
      <c r="G397" s="28" t="s">
        <v>241</v>
      </c>
      <c r="H397" s="28" t="n">
        <v>1</v>
      </c>
      <c r="I397" s="38" t="n">
        <v>100</v>
      </c>
      <c r="J397" s="43" t="s">
        <v>44</v>
      </c>
      <c r="K397" s="43" t="s">
        <v>330</v>
      </c>
      <c r="L397" s="43" t="s">
        <v>330</v>
      </c>
      <c r="M397" s="28" t="s">
        <v>46</v>
      </c>
      <c r="N397" s="28"/>
    </row>
    <row r="398" customFormat="false" ht="45.75" hidden="false" customHeight="true" outlineLevel="0" collapsed="false">
      <c r="A398" s="68" t="s">
        <v>53</v>
      </c>
      <c r="B398" s="90" t="s">
        <v>54</v>
      </c>
      <c r="C398" s="58" t="n">
        <v>7260000</v>
      </c>
      <c r="D398" s="29" t="n">
        <f aca="false">D397+1</f>
        <v>151</v>
      </c>
      <c r="E398" s="43" t="s">
        <v>61</v>
      </c>
      <c r="F398" s="43" t="s">
        <v>61</v>
      </c>
      <c r="G398" s="58" t="s">
        <v>31</v>
      </c>
      <c r="H398" s="58" t="n">
        <v>1</v>
      </c>
      <c r="I398" s="38" t="n">
        <v>5</v>
      </c>
      <c r="J398" s="43" t="s">
        <v>44</v>
      </c>
      <c r="K398" s="43" t="s">
        <v>120</v>
      </c>
      <c r="L398" s="43" t="s">
        <v>373</v>
      </c>
      <c r="M398" s="28" t="s">
        <v>46</v>
      </c>
      <c r="N398" s="58"/>
    </row>
    <row r="399" customFormat="false" ht="45.75" hidden="false" customHeight="true" outlineLevel="0" collapsed="false">
      <c r="A399" s="27" t="s">
        <v>100</v>
      </c>
      <c r="B399" s="40" t="s">
        <v>101</v>
      </c>
      <c r="C399" s="28" t="n">
        <v>3000000</v>
      </c>
      <c r="D399" s="29" t="n">
        <f aca="false">D398+1</f>
        <v>152</v>
      </c>
      <c r="E399" s="30" t="s">
        <v>102</v>
      </c>
      <c r="F399" s="28" t="s">
        <v>266</v>
      </c>
      <c r="G399" s="28" t="s">
        <v>241</v>
      </c>
      <c r="H399" s="28" t="n">
        <v>1</v>
      </c>
      <c r="I399" s="38" t="n">
        <v>100</v>
      </c>
      <c r="J399" s="20" t="s">
        <v>44</v>
      </c>
      <c r="K399" s="31" t="s">
        <v>373</v>
      </c>
      <c r="L399" s="31" t="s">
        <v>373</v>
      </c>
      <c r="M399" s="28" t="s">
        <v>46</v>
      </c>
      <c r="N399" s="28"/>
    </row>
    <row r="400" customFormat="false" ht="45.75" hidden="false" customHeight="true" outlineLevel="0" collapsed="false">
      <c r="A400" s="27" t="s">
        <v>100</v>
      </c>
      <c r="B400" s="40" t="s">
        <v>101</v>
      </c>
      <c r="C400" s="28" t="n">
        <v>3000000</v>
      </c>
      <c r="D400" s="29" t="n">
        <f aca="false">D399+1</f>
        <v>153</v>
      </c>
      <c r="E400" s="30" t="s">
        <v>102</v>
      </c>
      <c r="F400" s="28" t="s">
        <v>266</v>
      </c>
      <c r="G400" s="28" t="s">
        <v>241</v>
      </c>
      <c r="H400" s="28" t="n">
        <v>1</v>
      </c>
      <c r="I400" s="38" t="n">
        <v>100</v>
      </c>
      <c r="J400" s="20" t="s">
        <v>44</v>
      </c>
      <c r="K400" s="31" t="s">
        <v>330</v>
      </c>
      <c r="L400" s="31" t="s">
        <v>330</v>
      </c>
      <c r="M400" s="28" t="s">
        <v>46</v>
      </c>
      <c r="N400" s="28"/>
    </row>
    <row r="401" customFormat="false" ht="45.75" hidden="false" customHeight="true" outlineLevel="0" collapsed="false">
      <c r="A401" s="27" t="s">
        <v>100</v>
      </c>
      <c r="B401" s="40" t="s">
        <v>101</v>
      </c>
      <c r="C401" s="28" t="n">
        <v>3000000</v>
      </c>
      <c r="D401" s="29" t="n">
        <f aca="false">D400+1</f>
        <v>154</v>
      </c>
      <c r="E401" s="30" t="s">
        <v>102</v>
      </c>
      <c r="F401" s="28" t="s">
        <v>266</v>
      </c>
      <c r="G401" s="28" t="s">
        <v>241</v>
      </c>
      <c r="H401" s="28" t="n">
        <v>1</v>
      </c>
      <c r="I401" s="38" t="n">
        <v>100</v>
      </c>
      <c r="J401" s="20" t="s">
        <v>44</v>
      </c>
      <c r="K401" s="31" t="s">
        <v>342</v>
      </c>
      <c r="L401" s="31" t="s">
        <v>342</v>
      </c>
      <c r="M401" s="28" t="s">
        <v>46</v>
      </c>
      <c r="N401" s="28"/>
    </row>
    <row r="402" customFormat="false" ht="45.75" hidden="false" customHeight="true" outlineLevel="0" collapsed="false">
      <c r="A402" s="68" t="s">
        <v>27</v>
      </c>
      <c r="B402" s="69" t="s">
        <v>28</v>
      </c>
      <c r="C402" s="70" t="n">
        <v>6420000</v>
      </c>
      <c r="D402" s="29" t="n">
        <f aca="false">D401+1</f>
        <v>155</v>
      </c>
      <c r="E402" s="43" t="s">
        <v>462</v>
      </c>
      <c r="F402" s="43" t="s">
        <v>462</v>
      </c>
      <c r="G402" s="28" t="s">
        <v>241</v>
      </c>
      <c r="H402" s="58" t="n">
        <v>1</v>
      </c>
      <c r="I402" s="38" t="n">
        <v>95.8</v>
      </c>
      <c r="J402" s="72" t="s">
        <v>44</v>
      </c>
      <c r="K402" s="31" t="s">
        <v>330</v>
      </c>
      <c r="L402" s="31" t="s">
        <v>330</v>
      </c>
      <c r="M402" s="28" t="s">
        <v>46</v>
      </c>
      <c r="N402" s="58"/>
    </row>
    <row r="403" customFormat="false" ht="45.75" hidden="false" customHeight="true" outlineLevel="0" collapsed="false">
      <c r="A403" s="27" t="s">
        <v>100</v>
      </c>
      <c r="B403" s="40" t="s">
        <v>101</v>
      </c>
      <c r="C403" s="28" t="n">
        <v>3000000</v>
      </c>
      <c r="D403" s="29" t="n">
        <f aca="false">D402+1</f>
        <v>156</v>
      </c>
      <c r="E403" s="30" t="s">
        <v>102</v>
      </c>
      <c r="F403" s="28" t="s">
        <v>266</v>
      </c>
      <c r="G403" s="28" t="s">
        <v>241</v>
      </c>
      <c r="H403" s="28" t="n">
        <v>1</v>
      </c>
      <c r="I403" s="38" t="n">
        <v>3000</v>
      </c>
      <c r="J403" s="43" t="str">
        <f aca="false">I403*0.01&amp;" / "&amp;I403*0.3&amp;" / "&amp;0</f>
        <v>30 / 900 / 0</v>
      </c>
      <c r="K403" s="31" t="s">
        <v>342</v>
      </c>
      <c r="L403" s="31" t="s">
        <v>342</v>
      </c>
      <c r="M403" s="28" t="s">
        <v>34</v>
      </c>
      <c r="N403" s="28"/>
    </row>
    <row r="404" customFormat="false" ht="45.75" hidden="false" customHeight="true" outlineLevel="0" collapsed="false">
      <c r="A404" s="27" t="s">
        <v>27</v>
      </c>
      <c r="B404" s="28" t="s">
        <v>28</v>
      </c>
      <c r="C404" s="28" t="n">
        <v>6420000</v>
      </c>
      <c r="D404" s="29" t="n">
        <f aca="false">D403+1</f>
        <v>157</v>
      </c>
      <c r="E404" s="28" t="s">
        <v>35</v>
      </c>
      <c r="F404" s="30" t="s">
        <v>461</v>
      </c>
      <c r="G404" s="28" t="s">
        <v>31</v>
      </c>
      <c r="H404" s="28" t="n">
        <v>1</v>
      </c>
      <c r="I404" s="20" t="n">
        <v>100</v>
      </c>
      <c r="J404" s="43" t="s">
        <v>44</v>
      </c>
      <c r="K404" s="31" t="s">
        <v>330</v>
      </c>
      <c r="L404" s="31" t="s">
        <v>33</v>
      </c>
      <c r="M404" s="28" t="s">
        <v>46</v>
      </c>
      <c r="N404" s="28"/>
    </row>
    <row r="405" customFormat="false" ht="45.75" hidden="false" customHeight="true" outlineLevel="0" collapsed="false">
      <c r="A405" s="27" t="s">
        <v>68</v>
      </c>
      <c r="B405" s="47" t="s">
        <v>69</v>
      </c>
      <c r="C405" s="29" t="n">
        <v>7020020</v>
      </c>
      <c r="D405" s="29" t="n">
        <f aca="false">D404+1</f>
        <v>158</v>
      </c>
      <c r="E405" s="28" t="s">
        <v>74</v>
      </c>
      <c r="F405" s="28" t="s">
        <v>74</v>
      </c>
      <c r="G405" s="28" t="s">
        <v>31</v>
      </c>
      <c r="H405" s="28" t="n">
        <v>1</v>
      </c>
      <c r="I405" s="38" t="n">
        <v>100</v>
      </c>
      <c r="J405" s="20" t="s">
        <v>44</v>
      </c>
      <c r="K405" s="31" t="s">
        <v>330</v>
      </c>
      <c r="L405" s="31" t="s">
        <v>330</v>
      </c>
      <c r="M405" s="28" t="s">
        <v>46</v>
      </c>
      <c r="N405" s="44"/>
    </row>
    <row r="406" customFormat="false" ht="45.75" hidden="false" customHeight="true" outlineLevel="0" collapsed="false">
      <c r="A406" s="27" t="s">
        <v>68</v>
      </c>
      <c r="B406" s="47" t="s">
        <v>69</v>
      </c>
      <c r="C406" s="29" t="n">
        <v>7020020</v>
      </c>
      <c r="D406" s="29" t="n">
        <f aca="false">D405+1</f>
        <v>159</v>
      </c>
      <c r="E406" s="28" t="s">
        <v>463</v>
      </c>
      <c r="F406" s="28" t="s">
        <v>463</v>
      </c>
      <c r="G406" s="28" t="s">
        <v>31</v>
      </c>
      <c r="H406" s="28" t="n">
        <v>1</v>
      </c>
      <c r="I406" s="38" t="n">
        <v>100</v>
      </c>
      <c r="J406" s="20" t="s">
        <v>44</v>
      </c>
      <c r="K406" s="31" t="s">
        <v>330</v>
      </c>
      <c r="L406" s="31" t="s">
        <v>330</v>
      </c>
      <c r="M406" s="28" t="s">
        <v>46</v>
      </c>
      <c r="N406" s="44"/>
    </row>
    <row r="407" customFormat="false" ht="45.75" hidden="false" customHeight="true" outlineLevel="0" collapsed="false">
      <c r="A407" s="27" t="s">
        <v>53</v>
      </c>
      <c r="B407" s="28" t="s">
        <v>54</v>
      </c>
      <c r="C407" s="28" t="n">
        <v>7260000</v>
      </c>
      <c r="D407" s="29" t="n">
        <f aca="false">D406+1</f>
        <v>160</v>
      </c>
      <c r="E407" s="28" t="s">
        <v>260</v>
      </c>
      <c r="F407" s="28" t="s">
        <v>261</v>
      </c>
      <c r="G407" s="28" t="s">
        <v>31</v>
      </c>
      <c r="H407" s="28" t="n">
        <v>1</v>
      </c>
      <c r="I407" s="54" t="n">
        <v>100</v>
      </c>
      <c r="J407" s="43" t="s">
        <v>44</v>
      </c>
      <c r="K407" s="73" t="s">
        <v>373</v>
      </c>
      <c r="L407" s="31" t="s">
        <v>373</v>
      </c>
      <c r="M407" s="28" t="s">
        <v>46</v>
      </c>
      <c r="N407" s="44"/>
    </row>
    <row r="408" customFormat="false" ht="45.75" hidden="false" customHeight="true" outlineLevel="0" collapsed="false">
      <c r="A408" s="27" t="s">
        <v>27</v>
      </c>
      <c r="B408" s="28" t="s">
        <v>28</v>
      </c>
      <c r="C408" s="28" t="n">
        <v>6420000</v>
      </c>
      <c r="D408" s="29" t="n">
        <f aca="false">D407+1</f>
        <v>161</v>
      </c>
      <c r="E408" s="28" t="s">
        <v>249</v>
      </c>
      <c r="F408" s="30" t="s">
        <v>250</v>
      </c>
      <c r="G408" s="28" t="s">
        <v>31</v>
      </c>
      <c r="H408" s="28" t="n">
        <v>1</v>
      </c>
      <c r="I408" s="20" t="n">
        <v>100</v>
      </c>
      <c r="J408" s="43" t="s">
        <v>44</v>
      </c>
      <c r="K408" s="31" t="s">
        <v>330</v>
      </c>
      <c r="L408" s="31" t="s">
        <v>330</v>
      </c>
      <c r="M408" s="28" t="s">
        <v>46</v>
      </c>
      <c r="N408" s="28"/>
    </row>
    <row r="409" customFormat="false" ht="45.75" hidden="false" customHeight="true" outlineLevel="0" collapsed="false">
      <c r="A409" s="27" t="s">
        <v>236</v>
      </c>
      <c r="B409" s="28" t="s">
        <v>464</v>
      </c>
      <c r="C409" s="28" t="s">
        <v>465</v>
      </c>
      <c r="D409" s="29" t="n">
        <f aca="false">D408+1</f>
        <v>162</v>
      </c>
      <c r="E409" s="30" t="s">
        <v>466</v>
      </c>
      <c r="F409" s="30" t="s">
        <v>466</v>
      </c>
      <c r="G409" s="28" t="s">
        <v>31</v>
      </c>
      <c r="H409" s="28" t="n">
        <v>1</v>
      </c>
      <c r="I409" s="20" t="n">
        <v>150</v>
      </c>
      <c r="J409" s="43" t="s">
        <v>467</v>
      </c>
      <c r="K409" s="31" t="s">
        <v>342</v>
      </c>
      <c r="L409" s="31" t="s">
        <v>33</v>
      </c>
      <c r="M409" s="28" t="s">
        <v>46</v>
      </c>
      <c r="N409" s="28"/>
    </row>
    <row r="410" customFormat="false" ht="45.75" hidden="false" customHeight="true" outlineLevel="0" collapsed="false">
      <c r="A410" s="27" t="s">
        <v>80</v>
      </c>
      <c r="B410" s="40" t="s">
        <v>252</v>
      </c>
      <c r="C410" s="40" t="s">
        <v>253</v>
      </c>
      <c r="D410" s="29" t="n">
        <f aca="false">D409+1</f>
        <v>163</v>
      </c>
      <c r="E410" s="28" t="s">
        <v>258</v>
      </c>
      <c r="F410" s="28" t="s">
        <v>258</v>
      </c>
      <c r="G410" s="28" t="s">
        <v>31</v>
      </c>
      <c r="H410" s="28" t="n">
        <v>1</v>
      </c>
      <c r="I410" s="38" t="n">
        <v>99.9</v>
      </c>
      <c r="J410" s="20" t="s">
        <v>44</v>
      </c>
      <c r="K410" s="31" t="s">
        <v>330</v>
      </c>
      <c r="L410" s="31" t="s">
        <v>330</v>
      </c>
      <c r="M410" s="28" t="s">
        <v>46</v>
      </c>
      <c r="N410" s="28"/>
    </row>
    <row r="411" customFormat="false" ht="45.75" hidden="false" customHeight="true" outlineLevel="0" collapsed="false">
      <c r="A411" s="27" t="s">
        <v>134</v>
      </c>
      <c r="B411" s="35" t="s">
        <v>69</v>
      </c>
      <c r="C411" s="28" t="n">
        <v>3000000</v>
      </c>
      <c r="D411" s="29" t="n">
        <f aca="false">D410+1</f>
        <v>164</v>
      </c>
      <c r="E411" s="30" t="s">
        <v>197</v>
      </c>
      <c r="F411" s="30" t="s">
        <v>197</v>
      </c>
      <c r="G411" s="28" t="s">
        <v>96</v>
      </c>
      <c r="H411" s="28" t="n">
        <v>1</v>
      </c>
      <c r="I411" s="38" t="n">
        <v>42</v>
      </c>
      <c r="J411" s="20" t="s">
        <v>44</v>
      </c>
      <c r="K411" s="31" t="s">
        <v>330</v>
      </c>
      <c r="L411" s="31" t="s">
        <v>330</v>
      </c>
      <c r="M411" s="28" t="s">
        <v>46</v>
      </c>
      <c r="N411" s="28"/>
    </row>
    <row r="412" customFormat="false" ht="45.75" hidden="false" customHeight="true" outlineLevel="0" collapsed="false">
      <c r="A412" s="27" t="s">
        <v>53</v>
      </c>
      <c r="B412" s="28" t="s">
        <v>54</v>
      </c>
      <c r="C412" s="28" t="n">
        <v>7260000</v>
      </c>
      <c r="D412" s="29" t="n">
        <f aca="false">D411+1</f>
        <v>165</v>
      </c>
      <c r="E412" s="28" t="s">
        <v>174</v>
      </c>
      <c r="F412" s="28" t="s">
        <v>174</v>
      </c>
      <c r="G412" s="28" t="s">
        <v>96</v>
      </c>
      <c r="H412" s="28" t="n">
        <v>1</v>
      </c>
      <c r="I412" s="20" t="n">
        <v>47.99</v>
      </c>
      <c r="J412" s="20" t="s">
        <v>44</v>
      </c>
      <c r="K412" s="31" t="s">
        <v>330</v>
      </c>
      <c r="L412" s="31" t="s">
        <v>330</v>
      </c>
      <c r="M412" s="28" t="s">
        <v>46</v>
      </c>
      <c r="N412" s="28"/>
    </row>
    <row r="413" customFormat="false" ht="45.75" hidden="false" customHeight="true" outlineLevel="0" collapsed="false">
      <c r="A413" s="27" t="s">
        <v>100</v>
      </c>
      <c r="B413" s="40" t="s">
        <v>101</v>
      </c>
      <c r="C413" s="28" t="n">
        <v>3000000</v>
      </c>
      <c r="D413" s="29" t="n">
        <f aca="false">D412+1</f>
        <v>166</v>
      </c>
      <c r="E413" s="30" t="s">
        <v>102</v>
      </c>
      <c r="F413" s="28" t="s">
        <v>266</v>
      </c>
      <c r="G413" s="28" t="s">
        <v>241</v>
      </c>
      <c r="H413" s="28" t="n">
        <v>1</v>
      </c>
      <c r="I413" s="38" t="n">
        <v>11.5</v>
      </c>
      <c r="J413" s="20" t="s">
        <v>44</v>
      </c>
      <c r="K413" s="31" t="s">
        <v>330</v>
      </c>
      <c r="L413" s="31" t="s">
        <v>330</v>
      </c>
      <c r="M413" s="28" t="s">
        <v>46</v>
      </c>
      <c r="N413" s="28"/>
    </row>
    <row r="414" customFormat="false" ht="45.75" hidden="false" customHeight="true" outlineLevel="0" collapsed="false">
      <c r="A414" s="68" t="s">
        <v>53</v>
      </c>
      <c r="B414" s="90" t="s">
        <v>54</v>
      </c>
      <c r="C414" s="58" t="n">
        <v>7260000</v>
      </c>
      <c r="D414" s="29" t="n">
        <f aca="false">D413+1</f>
        <v>167</v>
      </c>
      <c r="E414" s="43" t="s">
        <v>61</v>
      </c>
      <c r="F414" s="43" t="s">
        <v>61</v>
      </c>
      <c r="G414" s="58" t="s">
        <v>31</v>
      </c>
      <c r="H414" s="58" t="n">
        <v>1</v>
      </c>
      <c r="I414" s="38" t="n">
        <v>5</v>
      </c>
      <c r="J414" s="43" t="s">
        <v>44</v>
      </c>
      <c r="K414" s="43" t="s">
        <v>373</v>
      </c>
      <c r="L414" s="43" t="s">
        <v>330</v>
      </c>
      <c r="M414" s="28" t="s">
        <v>46</v>
      </c>
      <c r="N414" s="58"/>
    </row>
    <row r="415" customFormat="false" ht="21" hidden="false" customHeight="false" outlineLevel="0" collapsed="false">
      <c r="A415" s="27" t="s">
        <v>100</v>
      </c>
      <c r="B415" s="40" t="s">
        <v>101</v>
      </c>
      <c r="C415" s="28" t="n">
        <v>3000000</v>
      </c>
      <c r="D415" s="29" t="n">
        <f aca="false">D414+1</f>
        <v>168</v>
      </c>
      <c r="E415" s="43" t="s">
        <v>468</v>
      </c>
      <c r="F415" s="43" t="s">
        <v>468</v>
      </c>
      <c r="G415" s="28" t="s">
        <v>241</v>
      </c>
      <c r="H415" s="28" t="n">
        <v>1</v>
      </c>
      <c r="I415" s="38" t="n">
        <v>94.689</v>
      </c>
      <c r="J415" s="20" t="s">
        <v>44</v>
      </c>
      <c r="K415" s="31" t="s">
        <v>330</v>
      </c>
      <c r="L415" s="31" t="s">
        <v>330</v>
      </c>
      <c r="M415" s="28" t="s">
        <v>46</v>
      </c>
      <c r="N415" s="58"/>
    </row>
    <row r="416" customFormat="false" ht="21" hidden="false" customHeight="false" outlineLevel="0" collapsed="false">
      <c r="A416" s="27" t="s">
        <v>134</v>
      </c>
      <c r="B416" s="35" t="s">
        <v>69</v>
      </c>
      <c r="C416" s="28" t="n">
        <v>3000000</v>
      </c>
      <c r="D416" s="29" t="n">
        <f aca="false">D415+1</f>
        <v>169</v>
      </c>
      <c r="E416" s="30" t="s">
        <v>469</v>
      </c>
      <c r="F416" s="30" t="s">
        <v>469</v>
      </c>
      <c r="G416" s="28" t="s">
        <v>96</v>
      </c>
      <c r="H416" s="28" t="n">
        <v>1</v>
      </c>
      <c r="I416" s="38" t="n">
        <v>0.5</v>
      </c>
      <c r="J416" s="20" t="s">
        <v>44</v>
      </c>
      <c r="K416" s="31" t="s">
        <v>330</v>
      </c>
      <c r="L416" s="31" t="s">
        <v>342</v>
      </c>
      <c r="M416" s="28" t="s">
        <v>46</v>
      </c>
      <c r="N416" s="28"/>
    </row>
    <row r="417" customFormat="false" ht="21" hidden="false" customHeight="false" outlineLevel="0" collapsed="false">
      <c r="A417" s="27" t="s">
        <v>53</v>
      </c>
      <c r="B417" s="28" t="s">
        <v>54</v>
      </c>
      <c r="C417" s="28" t="n">
        <v>7260000</v>
      </c>
      <c r="D417" s="29" t="n">
        <f aca="false">D416+1</f>
        <v>170</v>
      </c>
      <c r="E417" s="28" t="s">
        <v>174</v>
      </c>
      <c r="F417" s="28" t="s">
        <v>174</v>
      </c>
      <c r="G417" s="28" t="s">
        <v>96</v>
      </c>
      <c r="H417" s="28" t="n">
        <v>1</v>
      </c>
      <c r="I417" s="20" t="n">
        <v>47.99</v>
      </c>
      <c r="J417" s="20" t="s">
        <v>44</v>
      </c>
      <c r="K417" s="31" t="s">
        <v>330</v>
      </c>
      <c r="L417" s="31" t="s">
        <v>342</v>
      </c>
      <c r="M417" s="28" t="s">
        <v>46</v>
      </c>
      <c r="N417" s="28"/>
    </row>
    <row r="418" customFormat="false" ht="21" hidden="false" customHeight="false" outlineLevel="0" collapsed="false">
      <c r="A418" s="27" t="s">
        <v>141</v>
      </c>
      <c r="B418" s="40" t="s">
        <v>101</v>
      </c>
      <c r="C418" s="28" t="n">
        <v>3000000</v>
      </c>
      <c r="D418" s="29" t="n">
        <f aca="false">D417+1</f>
        <v>171</v>
      </c>
      <c r="E418" s="43" t="s">
        <v>468</v>
      </c>
      <c r="F418" s="43" t="s">
        <v>468</v>
      </c>
      <c r="G418" s="28" t="s">
        <v>241</v>
      </c>
      <c r="H418" s="28" t="n">
        <v>1</v>
      </c>
      <c r="I418" s="38" t="n">
        <v>99.8</v>
      </c>
      <c r="J418" s="20" t="s">
        <v>44</v>
      </c>
      <c r="K418" s="31" t="s">
        <v>342</v>
      </c>
      <c r="L418" s="31" t="s">
        <v>342</v>
      </c>
      <c r="M418" s="28" t="s">
        <v>46</v>
      </c>
      <c r="N418" s="58"/>
    </row>
    <row r="419" customFormat="false" ht="72" hidden="false" customHeight="false" outlineLevel="0" collapsed="false">
      <c r="A419" s="59"/>
      <c r="B419" s="59"/>
      <c r="C419" s="59"/>
      <c r="D419" s="29"/>
      <c r="E419" s="58"/>
      <c r="F419" s="91"/>
      <c r="G419" s="92" t="s">
        <v>470</v>
      </c>
      <c r="H419" s="59"/>
      <c r="I419" s="57" t="n">
        <v>550073.6</v>
      </c>
      <c r="J419" s="59" t="s">
        <v>470</v>
      </c>
      <c r="K419" s="59"/>
      <c r="L419" s="59"/>
      <c r="M419" s="93" t="s">
        <v>471</v>
      </c>
      <c r="N419" s="59"/>
    </row>
    <row r="420" customFormat="false" ht="83.5" hidden="false" customHeight="false" outlineLevel="0" collapsed="false">
      <c r="A420" s="56"/>
      <c r="B420" s="56"/>
      <c r="C420" s="56"/>
      <c r="D420" s="29"/>
      <c r="E420" s="28"/>
      <c r="F420" s="94"/>
      <c r="G420" s="95"/>
      <c r="H420" s="56"/>
      <c r="I420" s="57" t="s">
        <v>472</v>
      </c>
      <c r="J420" s="56"/>
      <c r="K420" s="56"/>
      <c r="L420" s="56"/>
      <c r="M420" s="96" t="s">
        <v>473</v>
      </c>
      <c r="N420" s="56"/>
    </row>
    <row r="421" customFormat="false" ht="14.5" hidden="false" customHeight="false" outlineLevel="0" collapsed="false">
      <c r="F421" s="39"/>
    </row>
    <row r="423" customFormat="false" ht="14.5" hidden="false" customHeight="false" outlineLevel="0" collapsed="false">
      <c r="I423" s="39"/>
    </row>
    <row r="425" customFormat="false" ht="14.5" hidden="false" customHeight="false" outlineLevel="0" collapsed="false">
      <c r="A425" s="97"/>
      <c r="B425" s="97"/>
      <c r="C425" s="97"/>
      <c r="D425" s="97"/>
      <c r="E425" s="97"/>
      <c r="F425" s="98"/>
      <c r="I425" s="39"/>
    </row>
    <row r="437" customFormat="false" ht="14.5" hidden="false" customHeight="false" outlineLevel="0" collapsed="false">
      <c r="J437" s="99"/>
      <c r="K437" s="52"/>
    </row>
    <row r="438" customFormat="false" ht="14.5" hidden="false" customHeight="false" outlineLevel="0" collapsed="false">
      <c r="J438" s="99"/>
      <c r="K438" s="52"/>
    </row>
    <row r="439" customFormat="false" ht="14.5" hidden="false" customHeight="false" outlineLevel="0" collapsed="false">
      <c r="J439" s="99"/>
      <c r="K439" s="100"/>
    </row>
    <row r="440" customFormat="false" ht="14.5" hidden="false" customHeight="false" outlineLevel="0" collapsed="false">
      <c r="J440" s="99"/>
      <c r="K440" s="100"/>
    </row>
    <row r="441" customFormat="false" ht="14.5" hidden="false" customHeight="false" outlineLevel="0" collapsed="false">
      <c r="J441" s="99"/>
      <c r="K441" s="52"/>
    </row>
    <row r="442" customFormat="false" ht="14.5" hidden="false" customHeight="false" outlineLevel="0" collapsed="false">
      <c r="J442" s="99"/>
      <c r="K442" s="52"/>
    </row>
    <row r="443" customFormat="false" ht="14.5" hidden="false" customHeight="false" outlineLevel="0" collapsed="false">
      <c r="J443" s="99"/>
      <c r="K443" s="52"/>
    </row>
  </sheetData>
  <autoFilter ref="A14:N305"/>
  <mergeCells count="29">
    <mergeCell ref="A2:N2"/>
    <mergeCell ref="A3:N3"/>
    <mergeCell ref="A4:N4"/>
    <mergeCell ref="A5:E5"/>
    <mergeCell ref="A6:E6"/>
    <mergeCell ref="F6:K6"/>
    <mergeCell ref="A7:E7"/>
    <mergeCell ref="F7:K7"/>
    <mergeCell ref="A8:E8"/>
    <mergeCell ref="F8:K8"/>
    <mergeCell ref="A9:E9"/>
    <mergeCell ref="F9:K9"/>
    <mergeCell ref="A10:E10"/>
    <mergeCell ref="F10:K10"/>
    <mergeCell ref="A11:A13"/>
    <mergeCell ref="B11:B13"/>
    <mergeCell ref="C11:C13"/>
    <mergeCell ref="D11:L11"/>
    <mergeCell ref="M11:M13"/>
    <mergeCell ref="N11:N13"/>
    <mergeCell ref="D12:D13"/>
    <mergeCell ref="E12:E13"/>
    <mergeCell ref="F12:F13"/>
    <mergeCell ref="G12:G13"/>
    <mergeCell ref="H12:H13"/>
    <mergeCell ref="I12:I13"/>
    <mergeCell ref="J12:J13"/>
    <mergeCell ref="K12:L12"/>
    <mergeCell ref="A15:N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6484375" defaultRowHeight="14.5" zeroHeight="false" outlineLevelRow="0" outlineLevelCol="0"/>
  <sheetData>
    <row r="6" customFormat="false" ht="14.5" hidden="false" customHeight="false" outlineLevel="0" collapsed="false">
      <c r="D6" s="101"/>
      <c r="E6" s="102"/>
      <c r="F6" s="103"/>
      <c r="G6" s="103"/>
      <c r="H6" s="104"/>
      <c r="I6" s="103"/>
      <c r="J6" s="103"/>
      <c r="K6" s="103"/>
      <c r="L6" s="104"/>
    </row>
    <row r="7" customFormat="false" ht="14.5" hidden="false" customHeight="false" outlineLevel="0" collapsed="false">
      <c r="D7" s="101"/>
      <c r="E7" s="102"/>
      <c r="F7" s="103"/>
      <c r="G7" s="104"/>
      <c r="H7" s="103"/>
      <c r="I7" s="103"/>
      <c r="J7" s="103"/>
      <c r="K7" s="103"/>
      <c r="L7" s="104"/>
    </row>
    <row r="8" customFormat="false" ht="14.5" hidden="false" customHeight="false" outlineLevel="0" collapsed="false">
      <c r="D8" s="101"/>
      <c r="E8" s="102"/>
      <c r="F8" s="103"/>
      <c r="G8" s="103"/>
      <c r="H8" s="103"/>
      <c r="I8" s="104"/>
      <c r="J8" s="103"/>
      <c r="K8" s="103"/>
      <c r="L8" s="104"/>
    </row>
    <row r="9" customFormat="false" ht="14.5" hidden="false" customHeight="false" outlineLevel="0" collapsed="false">
      <c r="D9" s="101"/>
      <c r="E9" s="102"/>
      <c r="F9" s="103"/>
      <c r="G9" s="104"/>
      <c r="H9" s="103"/>
      <c r="I9" s="103"/>
      <c r="J9" s="104"/>
      <c r="K9" s="103"/>
      <c r="L9" s="104"/>
    </row>
    <row r="10" customFormat="false" ht="14.5" hidden="false" customHeight="false" outlineLevel="0" collapsed="false">
      <c r="D10" s="101"/>
      <c r="E10" s="102"/>
      <c r="F10" s="103"/>
      <c r="G10" s="103"/>
      <c r="H10" s="103"/>
      <c r="I10" s="103"/>
      <c r="J10" s="104"/>
      <c r="K10" s="103"/>
      <c r="L10" s="104"/>
    </row>
    <row r="11" customFormat="false" ht="14.5" hidden="false" customHeight="false" outlineLevel="0" collapsed="false">
      <c r="D11" s="101"/>
      <c r="E11" s="102"/>
      <c r="F11" s="103"/>
      <c r="G11" s="103"/>
      <c r="H11" s="104"/>
      <c r="I11" s="103"/>
      <c r="J11" s="103"/>
      <c r="K11" s="103"/>
      <c r="L11" s="104"/>
    </row>
    <row r="12" customFormat="false" ht="14.5" hidden="false" customHeight="false" outlineLevel="0" collapsed="false">
      <c r="D12" s="101"/>
      <c r="E12" s="102"/>
      <c r="F12" s="103"/>
      <c r="G12" s="104"/>
      <c r="H12" s="103"/>
      <c r="I12" s="104"/>
      <c r="J12" s="103"/>
      <c r="K12" s="103"/>
      <c r="L12" s="104"/>
    </row>
    <row r="13" customFormat="false" ht="14.5" hidden="false" customHeight="false" outlineLevel="0" collapsed="false">
      <c r="D13" s="101"/>
      <c r="E13" s="102"/>
      <c r="F13" s="103"/>
      <c r="G13" s="103"/>
      <c r="H13" s="104"/>
      <c r="I13" s="104"/>
      <c r="J13" s="103"/>
      <c r="K13" s="103"/>
      <c r="L13" s="104"/>
    </row>
    <row r="14" customFormat="false" ht="14.5" hidden="false" customHeight="false" outlineLevel="0" collapsed="false">
      <c r="D14" s="101"/>
      <c r="E14" s="102"/>
      <c r="F14" s="104"/>
      <c r="G14" s="103"/>
      <c r="H14" s="104"/>
      <c r="I14" s="103"/>
      <c r="J14" s="104"/>
      <c r="K14" s="103"/>
      <c r="L14" s="104"/>
    </row>
    <row r="15" customFormat="false" ht="14.5" hidden="false" customHeight="false" outlineLevel="0" collapsed="false">
      <c r="D15" s="101"/>
      <c r="E15" s="102"/>
      <c r="F15" s="103"/>
      <c r="G15" s="104"/>
      <c r="H15" s="103"/>
      <c r="I15" s="104"/>
      <c r="J15" s="104"/>
      <c r="K15" s="103"/>
      <c r="L15" s="104"/>
    </row>
    <row r="16" customFormat="false" ht="14.5" hidden="false" customHeight="false" outlineLevel="0" collapsed="false">
      <c r="D16" s="101"/>
      <c r="E16" s="102"/>
      <c r="F16" s="104"/>
      <c r="G16" s="104"/>
      <c r="H16" s="103"/>
      <c r="I16" s="103"/>
      <c r="J16" s="104"/>
      <c r="K16" s="103"/>
      <c r="L16" s="104"/>
    </row>
    <row r="17" customFormat="false" ht="14.5" hidden="false" customHeight="false" outlineLevel="0" collapsed="false">
      <c r="D17" s="101"/>
      <c r="E17" s="102"/>
      <c r="F17" s="104"/>
      <c r="G17" s="104"/>
      <c r="H17" s="103"/>
      <c r="I17" s="104"/>
      <c r="J17" s="104"/>
      <c r="K17" s="103"/>
      <c r="L17" s="104"/>
    </row>
    <row r="18" customFormat="false" ht="14.5" hidden="false" customHeight="false" outlineLevel="0" collapsed="false">
      <c r="D18" s="101"/>
      <c r="E18" s="102"/>
      <c r="F18" s="104"/>
      <c r="G18" s="103"/>
      <c r="H18" s="104"/>
      <c r="I18" s="104"/>
      <c r="J18" s="103"/>
      <c r="K18" s="103"/>
      <c r="L18" s="104"/>
    </row>
    <row r="19" customFormat="false" ht="14.5" hidden="false" customHeight="false" outlineLevel="0" collapsed="false">
      <c r="D19" s="101"/>
      <c r="E19" s="102"/>
      <c r="F19" s="104"/>
      <c r="G19" s="104"/>
      <c r="H19" s="104"/>
      <c r="I19" s="104"/>
      <c r="J19" s="104"/>
      <c r="K19" s="103"/>
      <c r="L19" s="104"/>
    </row>
    <row r="20" customFormat="false" ht="14.5" hidden="false" customHeight="false" outlineLevel="0" collapsed="false">
      <c r="D20" s="101"/>
      <c r="E20" s="102"/>
      <c r="F20" s="104"/>
      <c r="G20" s="104"/>
      <c r="H20" s="104"/>
      <c r="I20" s="103"/>
      <c r="J20" s="104"/>
      <c r="K20" s="103"/>
      <c r="L20" s="104"/>
    </row>
    <row r="21" customFormat="false" ht="14.5" hidden="false" customHeight="false" outlineLevel="0" collapsed="false">
      <c r="D21" s="101"/>
      <c r="E21" s="102"/>
      <c r="F21" s="104"/>
      <c r="G21" s="103"/>
      <c r="H21" s="104"/>
      <c r="I21" s="104"/>
      <c r="J21" s="103"/>
      <c r="K21" s="103"/>
      <c r="L21" s="104"/>
    </row>
    <row r="22" customFormat="false" ht="14.5" hidden="false" customHeight="false" outlineLevel="0" collapsed="false">
      <c r="D22" s="101"/>
      <c r="E22" s="102"/>
      <c r="F22" s="104"/>
      <c r="G22" s="103"/>
      <c r="H22" s="104"/>
      <c r="I22" s="103"/>
      <c r="J22" s="104"/>
      <c r="K22" s="103"/>
      <c r="L22" s="104"/>
    </row>
    <row r="23" customFormat="false" ht="14.5" hidden="false" customHeight="false" outlineLevel="0" collapsed="false">
      <c r="D23" s="101"/>
      <c r="E23" s="102"/>
      <c r="F23" s="104"/>
      <c r="G23" s="104"/>
      <c r="H23" s="104"/>
      <c r="I23" s="104"/>
      <c r="J23" s="103"/>
      <c r="K23" s="103"/>
      <c r="L23" s="104"/>
    </row>
    <row r="24" customFormat="false" ht="14.5" hidden="false" customHeight="false" outlineLevel="0" collapsed="false">
      <c r="D24" s="101"/>
      <c r="E24" s="102"/>
      <c r="F24" s="104"/>
      <c r="G24" s="104"/>
      <c r="H24" s="104"/>
      <c r="I24" s="104"/>
      <c r="J24" s="104"/>
      <c r="K24" s="103"/>
      <c r="L24" s="104"/>
    </row>
    <row r="25" customFormat="false" ht="14.5" hidden="false" customHeight="false" outlineLevel="0" collapsed="false">
      <c r="D25" s="101"/>
      <c r="E25" s="102"/>
      <c r="F25" s="104"/>
      <c r="G25" s="104"/>
      <c r="H25" s="103"/>
      <c r="I25" s="104"/>
      <c r="J25" s="104"/>
      <c r="K25" s="103"/>
      <c r="L25" s="104"/>
    </row>
    <row r="26" customFormat="false" ht="14.5" hidden="false" customHeight="false" outlineLevel="0" collapsed="false">
      <c r="D26" s="101"/>
      <c r="E26" s="102"/>
      <c r="F26" s="104"/>
      <c r="G26" s="104"/>
      <c r="H26" s="104"/>
      <c r="I26" s="103"/>
      <c r="J26" s="104"/>
      <c r="K26" s="103"/>
      <c r="L26" s="104"/>
    </row>
    <row r="27" customFormat="false" ht="14.5" hidden="false" customHeight="false" outlineLevel="0" collapsed="false">
      <c r="D27" s="101"/>
      <c r="E27" s="102"/>
      <c r="F27" s="104"/>
      <c r="G27" s="104"/>
      <c r="H27" s="104"/>
      <c r="I27" s="104"/>
      <c r="J27" s="104"/>
      <c r="K27" s="103"/>
      <c r="L27" s="104"/>
    </row>
    <row r="28" customFormat="false" ht="14.5" hidden="false" customHeight="false" outlineLevel="0" collapsed="false">
      <c r="D28" s="101"/>
      <c r="E28" s="102"/>
      <c r="F28" s="104"/>
      <c r="G28" s="104"/>
      <c r="H28" s="104"/>
      <c r="I28" s="104"/>
      <c r="J28" s="104"/>
      <c r="K28" s="103"/>
      <c r="L28" s="104"/>
    </row>
    <row r="29" customFormat="false" ht="14.5" hidden="false" customHeight="false" outlineLevel="0" collapsed="false">
      <c r="D29" s="101"/>
      <c r="E29" s="102"/>
      <c r="F29" s="104"/>
      <c r="G29" s="104"/>
      <c r="H29" s="104"/>
      <c r="I29" s="104"/>
      <c r="J29" s="104"/>
      <c r="K29" s="103"/>
      <c r="L29"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2-28T07:52:25Z</cp:lastPrinted>
  <dcterms:modified xsi:type="dcterms:W3CDTF">2015-11-26T22:45:41Z</dcterms:modified>
  <cp:revision>0</cp:revision>
  <dc:subject/>
  <dc:title/>
</cp:coreProperties>
</file>