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2"/>
  </bookViews>
  <sheets>
    <sheet name="Раздел 2_Отчет об исп ФДФ" sheetId="1" state="visible" r:id="rId2"/>
    <sheet name="Раздел 3" sheetId="2" state="visible" r:id="rId3"/>
    <sheet name="Раздел 4_Отчет об исп ФДФ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Раздел 2_Отчет об исп ФДФ'!$A$1:$G$26</definedName>
    <definedName function="false" hidden="false" localSheetId="1" name="_xlnm.Print_Area" vbProcedure="false">'Раздел 3'!$A$1:$H$31</definedName>
    <definedName function="false" hidden="false" localSheetId="2" name="_xlnm.Print_Area" vbProcedure="false">'Раздел 4_Отчет об исп ФДФ'!$A$1:$I$12</definedName>
    <definedName function="false" hidden="false" localSheetId="2" name="_xlnm.Print_Titles" vbProcedure="false">'Раздел 4_Отчет об исп ФДФ'!$4:$6</definedName>
    <definedName function="false" hidden="false" name="AVEHR2DAY" vbProcedure="false">[1]Variables!$J$6</definedName>
    <definedName function="false" hidden="false" name="ChartToll" vbProcedure="false">'[2]ChartRef-100'!$G$1</definedName>
    <definedName function="false" hidden="false" name="ChartYear" vbProcedure="false">'[2]ChartRef-100'!$D$1</definedName>
    <definedName function="false" hidden="false" name="Chart_Title" vbProcedure="false">'[2]ChartRef-100'!$L$1</definedName>
    <definedName function="false" hidden="false" name="CompeDif" vbProcedure="false">[3]Funding_O!$P$241</definedName>
    <definedName function="false" hidden="false" name="CompeDif2" vbProcedure="false">[3]Funding_O!$O$241</definedName>
    <definedName function="false" hidden="false" name="CurHoldIRR" vbProcedure="false">[3]Summary!$E$13</definedName>
    <definedName function="false" hidden="false" name="DAY2ANNUAL" vbProcedure="false">[1]Variables!$J$8</definedName>
    <definedName function="false" hidden="false" name="DAY2DAY" vbProcedure="false">[1]Variables!$J$7</definedName>
    <definedName function="false" hidden="false" name="dog2v2" vbProcedure="false">#REF!</definedName>
    <definedName function="false" hidden="false" name="dzg2v2" vbProcedure="false">#REF!</definedName>
    <definedName function="false" hidden="false" name="dzg2v3" vbProcedure="false">#REF!</definedName>
    <definedName function="false" hidden="false" name="dziv1" vbProcedure="false">#REF!</definedName>
    <definedName function="false" hidden="false" name="dziv2" vbProcedure="false">#REF!</definedName>
    <definedName function="false" hidden="false" name="dziv3" vbProcedure="false">#REF!</definedName>
    <definedName function="false" hidden="false" name="dznsv1" vbProcedure="false">#REF!</definedName>
    <definedName function="false" hidden="false" name="dznsv2" vbProcedure="false">#REF!</definedName>
    <definedName function="false" hidden="false" name="dzpr1" vbProcedure="false">#REF!</definedName>
    <definedName function="false" hidden="false" name="dzpr2" vbProcedure="false">#REF!</definedName>
    <definedName function="false" hidden="false" name="dzpr3" vbProcedure="false">#REF!</definedName>
    <definedName function="false" hidden="false" name="dzrv1_" vbProcedure="false">#REF!</definedName>
    <definedName function="false" hidden="false" name="dzrv2" vbProcedure="false">#REF!</definedName>
    <definedName function="false" hidden="false" name="dzvl1" vbProcedure="false">#REF!</definedName>
    <definedName function="false" hidden="false" name="dzvl2" vbProcedure="false">#REF!</definedName>
    <definedName function="false" hidden="false" name="dzvmv1" vbProcedure="false">#REF!</definedName>
    <definedName function="false" hidden="false" name="dzvmv2" vbProcedure="false">#REF!</definedName>
    <definedName function="false" hidden="false" name="gra_1" vbProcedure="false">'[3]Econ.eff'!$A$1</definedName>
    <definedName function="false" hidden="false" name="gra_2" vbProcedure="false">'[3]Econ.eff'!$A$1</definedName>
    <definedName function="false" hidden="false" name="gra_3" vbProcedure="false">'[3]Econ.eff'!$A$1</definedName>
    <definedName function="false" hidden="false" name="gs" vbProcedure="false">#REF!</definedName>
    <definedName function="false" hidden="false" name="il" vbProcedure="false">#REF!</definedName>
    <definedName function="false" hidden="false" name="isg2v2" vbProcedure="false">#REF!</definedName>
    <definedName function="false" hidden="false" name="iswvrm" vbProcedure="false">#REF!</definedName>
    <definedName function="false" hidden="false" name="iswvro" vbProcedure="false">#REF!</definedName>
    <definedName function="false" hidden="false" name="iswvrp" vbProcedure="false">#REF!</definedName>
    <definedName function="false" hidden="false" name="iswvrs" vbProcedure="false">#REF!</definedName>
    <definedName function="false" hidden="false" name="iwrp1" vbProcedure="false">#REF!</definedName>
    <definedName function="false" hidden="false" name="iwrp3" vbProcedure="false">#REF!</definedName>
    <definedName function="false" hidden="false" name="kp" vbProcedure="false">#REF!</definedName>
    <definedName function="false" hidden="false" name="ks" vbProcedure="false">#REF!</definedName>
    <definedName function="false" hidden="false" name="kz" vbProcedure="false">#REF!</definedName>
    <definedName function="false" hidden="false" name="lg2v1" vbProcedure="false">#REF!</definedName>
    <definedName function="false" hidden="false" name="Lookup_TollRates_100" vbProcedure="false">[2]Variables!$A$13:$XFD$32</definedName>
    <definedName function="false" hidden="false" name="Lookup_TrafficGrowthRatesBEYONDmodel" vbProcedure="false">[2]Variables!$B$34:$AY$59</definedName>
    <definedName function="false" hidden="false" name="ModelRef" vbProcedure="false">[2]Variables!$C$1</definedName>
    <definedName function="false" hidden="false" name="msmd888" vbProcedure="false">#REF!</definedName>
    <definedName function="false" hidden="false" name="mswd1" vbProcedure="false">#REF!</definedName>
    <definedName function="false" hidden="false" name="mswd18" vbProcedure="false">#REF!</definedName>
    <definedName function="false" hidden="false" name="mswd1891" vbProcedure="false">#REF!</definedName>
    <definedName function="false" hidden="false" name="mswd191" vbProcedure="false">#REF!</definedName>
    <definedName function="false" hidden="false" name="mswd1991" vbProcedure="false">#REF!</definedName>
    <definedName function="false" hidden="false" name="mswd2" vbProcedure="false">#REF!</definedName>
    <definedName function="false" hidden="false" name="mswd291" vbProcedure="false">#REF!</definedName>
    <definedName function="false" hidden="false" name="mswd3" vbProcedure="false">#REF!</definedName>
    <definedName function="false" hidden="false" name="mswd391" vbProcedure="false">#REF!</definedName>
    <definedName function="false" hidden="false" name="mswd4" vbProcedure="false">#REF!</definedName>
    <definedName function="false" hidden="false" name="mswd491" vbProcedure="false">#REF!</definedName>
    <definedName function="false" hidden="false" name="mswd5" vbProcedure="false">#REF!</definedName>
    <definedName function="false" hidden="false" name="mswd591" vbProcedure="false">#REF!</definedName>
    <definedName function="false" hidden="false" name="mswd6" vbProcedure="false">#REF!</definedName>
    <definedName function="false" hidden="false" name="mswd691" vbProcedure="false">#REF!</definedName>
    <definedName function="false" hidden="false" name="mswd8" vbProcedure="false">#REF!</definedName>
    <definedName function="false" hidden="false" name="mswd891" vbProcedure="false">#REF!</definedName>
    <definedName function="false" hidden="false" name="mswd991" vbProcedure="false">#REF!</definedName>
    <definedName function="false" hidden="false" name="MV1G18" vbProcedure="false">#REF!</definedName>
    <definedName function="false" hidden="false" name="ob" vbProcedure="false">#REF!</definedName>
    <definedName function="false" hidden="false" name="obswd1" vbProcedure="false">#REF!</definedName>
    <definedName function="false" hidden="false" name="obswd18" vbProcedure="false">#REF!</definedName>
    <definedName function="false" hidden="false" name="obswd2" vbProcedure="false">#REF!</definedName>
    <definedName function="false" hidden="false" name="obswd3" vbProcedure="false">#REF!</definedName>
    <definedName function="false" hidden="false" name="obswd4" vbProcedure="false">#REF!</definedName>
    <definedName function="false" hidden="false" name="obswd5" vbProcedure="false">#REF!</definedName>
    <definedName function="false" hidden="false" name="obswd6" vbProcedure="false">#REF!</definedName>
    <definedName function="false" hidden="false" name="obswd8" vbProcedure="false">#REF!</definedName>
    <definedName function="false" hidden="false" name="OBV1G18" vbProcedure="false">#REF!</definedName>
    <definedName function="false" hidden="false" name="og2v2" vbProcedure="false">#REF!</definedName>
    <definedName function="false" hidden="false" name="oswd1891" vbProcedure="false">#REF!</definedName>
    <definedName function="false" hidden="false" name="oswd191" vbProcedure="false">#REF!</definedName>
    <definedName function="false" hidden="false" name="oswd1991" vbProcedure="false">#REF!</definedName>
    <definedName function="false" hidden="false" name="oswd291" vbProcedure="false">#REF!</definedName>
    <definedName function="false" hidden="false" name="oswd391" vbProcedure="false">#REF!</definedName>
    <definedName function="false" hidden="false" name="oswd491" vbProcedure="false">#REF!</definedName>
    <definedName function="false" hidden="false" name="oswd591" vbProcedure="false">#REF!</definedName>
    <definedName function="false" hidden="false" name="oswd691" vbProcedure="false">#REF!</definedName>
    <definedName function="false" hidden="false" name="oswd891" vbProcedure="false">#REF!</definedName>
    <definedName function="false" hidden="false" name="oswd991" vbProcedure="false">#REF!</definedName>
    <definedName function="false" hidden="false" name="owg2v2" vbProcedure="false">#REF!</definedName>
    <definedName function="false" hidden="false" name="owg2v2m" vbProcedure="false">#REF!</definedName>
    <definedName function="false" hidden="false" name="owg2v2s" vbProcedure="false">#REF!</definedName>
    <definedName function="false" hidden="false" name="pg2v2" vbProcedure="false">#REF!</definedName>
    <definedName function="false" hidden="false" name="pr" vbProcedure="false">#REF!</definedName>
    <definedName function="false" hidden="false" name="prswd1" vbProcedure="false">#REF!</definedName>
    <definedName function="false" hidden="false" name="prswd18" vbProcedure="false">#REF!</definedName>
    <definedName function="false" hidden="false" name="prswd2" vbProcedure="false">#REF!</definedName>
    <definedName function="false" hidden="false" name="prswd3" vbProcedure="false">#REF!</definedName>
    <definedName function="false" hidden="false" name="prswd4" vbProcedure="false">#REF!</definedName>
    <definedName function="false" hidden="false" name="prswd5" vbProcedure="false">#REF!</definedName>
    <definedName function="false" hidden="false" name="prswd6" vbProcedure="false">#REF!</definedName>
    <definedName function="false" hidden="false" name="prswd8" vbProcedure="false">#REF!</definedName>
    <definedName function="false" hidden="false" name="PRV1G18" vbProcedure="false">#REF!</definedName>
    <definedName function="false" hidden="false" name="prvv1" vbProcedure="false">#REF!</definedName>
    <definedName function="false" hidden="false" name="prvv2" vbProcedure="false">#REF!</definedName>
    <definedName function="false" hidden="false" name="pswd1891" vbProcedure="false">#REF!</definedName>
    <definedName function="false" hidden="false" name="pswd191" vbProcedure="false">#REF!</definedName>
    <definedName function="false" hidden="false" name="pswd1991" vbProcedure="false">#REF!</definedName>
    <definedName function="false" hidden="false" name="pswd291" vbProcedure="false">#REF!</definedName>
    <definedName function="false" hidden="false" name="pswd391" vbProcedure="false">#REF!</definedName>
    <definedName function="false" hidden="false" name="pswd491" vbProcedure="false">#REF!</definedName>
    <definedName function="false" hidden="false" name="pswd591" vbProcedure="false">#REF!</definedName>
    <definedName function="false" hidden="false" name="pswd691" vbProcedure="false">#REF!</definedName>
    <definedName function="false" hidden="false" name="pswd891" vbProcedure="false">#REF!</definedName>
    <definedName function="false" hidden="false" name="pswd991" vbProcedure="false">#REF!</definedName>
    <definedName function="false" hidden="false" name="ResultsTitle" vbProcedure="false">[2]Variables!$C$7</definedName>
    <definedName function="false" hidden="false" name="rg2v2" vbProcedure="false">#REF!</definedName>
    <definedName function="false" hidden="false" name="rpg2v2" vbProcedure="false">#REF!</definedName>
    <definedName function="false" hidden="false" name="RunType" vbProcedure="false">[2]Variables!$K$2</definedName>
    <definedName function="false" hidden="false" name="Scenario" vbProcedure="false">[2]Variables!$J$2</definedName>
    <definedName function="false" hidden="false" name="ScenarioOption" vbProcedure="false">[2]Variables!$J$2</definedName>
    <definedName function="false" hidden="false" name="smr" vbProcedure="false">#REF!</definedName>
    <definedName function="false" hidden="false" name="smr19v1" vbProcedure="false">#REF!</definedName>
    <definedName function="false" hidden="false" name="smr19v2" vbProcedure="false">#REF!</definedName>
    <definedName function="false" hidden="false" name="sswd1" vbProcedure="false">#REF!</definedName>
    <definedName function="false" hidden="false" name="sswd18" vbProcedure="false">#REF!</definedName>
    <definedName function="false" hidden="false" name="sswd1891" vbProcedure="false">#REF!</definedName>
    <definedName function="false" hidden="false" name="sswd191" vbProcedure="false">#REF!</definedName>
    <definedName function="false" hidden="false" name="sswd1991" vbProcedure="false">#REF!</definedName>
    <definedName function="false" hidden="false" name="sswd2" vbProcedure="false">#REF!</definedName>
    <definedName function="false" hidden="false" name="sswd291" vbProcedure="false">#REF!</definedName>
    <definedName function="false" hidden="false" name="sswd3" vbProcedure="false">#REF!</definedName>
    <definedName function="false" hidden="false" name="sswd391" vbProcedure="false">#REF!</definedName>
    <definedName function="false" hidden="false" name="sswd4" vbProcedure="false">#REF!</definedName>
    <definedName function="false" hidden="false" name="sswd491" vbProcedure="false">#REF!</definedName>
    <definedName function="false" hidden="false" name="sswd5" vbProcedure="false">#REF!</definedName>
    <definedName function="false" hidden="false" name="sswd591" vbProcedure="false">#REF!</definedName>
    <definedName function="false" hidden="false" name="sswd6" vbProcedure="false">#REF!</definedName>
    <definedName function="false" hidden="false" name="sswd691" vbProcedure="false">#REF!</definedName>
    <definedName function="false" hidden="false" name="sswd8" vbProcedure="false">#REF!</definedName>
    <definedName function="false" hidden="false" name="sswd891" vbProcedure="false">#REF!</definedName>
    <definedName function="false" hidden="false" name="sswd991" vbProcedure="false">#REF!</definedName>
    <definedName function="false" hidden="false" name="SV1G18" vbProcedure="false">#REF!</definedName>
    <definedName function="false" hidden="false" name="swd14m" vbProcedure="false">#REF!</definedName>
    <definedName function="false" hidden="false" name="swd14m91" vbProcedure="false">#REF!</definedName>
    <definedName function="false" hidden="false" name="swd14o91" vbProcedure="false">#REF!</definedName>
    <definedName function="false" hidden="false" name="swd14ob" vbProcedure="false">#REF!</definedName>
    <definedName function="false" hidden="false" name="swd14p91" vbProcedure="false">#REF!</definedName>
    <definedName function="false" hidden="false" name="swd14pr" vbProcedure="false">#REF!</definedName>
    <definedName function="false" hidden="false" name="swd14s" vbProcedure="false">#REF!</definedName>
    <definedName function="false" hidden="false" name="swd14s91" vbProcedure="false">#REF!</definedName>
    <definedName function="false" hidden="false" name="swd19m" vbProcedure="false">#REF!</definedName>
    <definedName function="false" hidden="false" name="swd19ob" vbProcedure="false">#REF!</definedName>
    <definedName function="false" hidden="false" name="swd19pr" vbProcedure="false">#REF!</definedName>
    <definedName function="false" hidden="false" name="swd19s" vbProcedure="false">#REF!</definedName>
    <definedName function="false" hidden="false" name="swdvrm" vbProcedure="false">#REF!</definedName>
    <definedName function="false" hidden="false" name="swdvrs" vbProcedure="false">#REF!</definedName>
    <definedName function="false" hidden="false" name="TagHoldIRR" vbProcedure="false">[3]Summary!$K$7</definedName>
    <definedName function="false" hidden="false" name="TollingOption" vbProcedure="false">[2]Variables!$K$2</definedName>
    <definedName function="false" hidden="false" name="tpmr91" vbProcedure="false">#REF!</definedName>
    <definedName function="false" hidden="false" name="tpmr92" vbProcedure="false">#REF!</definedName>
    <definedName function="false" hidden="false" name="trpmv1" vbProcedure="false">#REF!</definedName>
    <definedName function="false" hidden="false" name="trpmv2" vbProcedure="false">#REF!</definedName>
    <definedName function="false" hidden="false" name="v1g14m" vbProcedure="false">#REF!</definedName>
    <definedName function="false" hidden="false" name="v1g14ob" vbProcedure="false">#REF!</definedName>
    <definedName function="false" hidden="false" name="v1g14pr" vbProcedure="false">#REF!</definedName>
    <definedName function="false" hidden="false" name="v1g14s" vbProcedure="false">#REF!</definedName>
    <definedName function="false" hidden="false" name="v1g19m" vbProcedure="false">#REF!</definedName>
    <definedName function="false" hidden="false" name="v1g19ob" vbProcedure="false">#REF!</definedName>
    <definedName function="false" hidden="false" name="v1g19pr" vbProcedure="false">#REF!</definedName>
    <definedName function="false" hidden="false" name="v1g19s" vbProcedure="false">#REF!</definedName>
    <definedName function="false" hidden="false" name="v1ivrm" vbProcedure="false">#REF!</definedName>
    <definedName function="false" hidden="false" name="v1ivrs" vbProcedure="false">#REF!</definedName>
    <definedName function="false" hidden="false" name="v1vrm" vbProcedure="false">#REF!</definedName>
    <definedName function="false" hidden="false" name="v1vrs" vbProcedure="false">#REF!</definedName>
    <definedName function="false" hidden="false" name="v1wrp2" vbProcedure="false">#REF!</definedName>
    <definedName function="false" hidden="false" name="v1wrp3" vbProcedure="false">#REF!</definedName>
    <definedName function="false" hidden="false" name="v2g14m" vbProcedure="false">#REF!</definedName>
    <definedName function="false" hidden="false" name="v2g14ob" vbProcedure="false">#REF!</definedName>
    <definedName function="false" hidden="false" name="v2g14pr" vbProcedure="false">#REF!</definedName>
    <definedName function="false" hidden="false" name="v2g14s" vbProcedure="false">#REF!</definedName>
    <definedName function="false" hidden="false" name="v2g18m" vbProcedure="false">#REF!</definedName>
    <definedName function="false" hidden="false" name="v2g18ob" vbProcedure="false">#REF!</definedName>
    <definedName function="false" hidden="false" name="v2g18pr" vbProcedure="false">#REF!</definedName>
    <definedName function="false" hidden="false" name="v2g18s" vbProcedure="false">#REF!</definedName>
    <definedName function="false" hidden="false" name="v2ivrm" vbProcedure="false">#REF!</definedName>
    <definedName function="false" hidden="false" name="v2ivrs" vbProcedure="false">#REF!</definedName>
    <definedName function="false" hidden="false" name="v2vrm" vbProcedure="false">#REF!</definedName>
    <definedName function="false" hidden="false" name="v2vrs" vbProcedure="false">#REF!</definedName>
    <definedName function="false" hidden="false" name="V2WRP1" vbProcedure="false">#REF!</definedName>
    <definedName function="false" hidden="false" name="v2wrp2" vbProcedure="false">#REF!</definedName>
    <definedName function="false" hidden="false" name="vpod" vbProcedure="false">#REF!</definedName>
    <definedName function="false" hidden="false" name="vpyt" vbProcedure="false">#REF!</definedName>
    <definedName function="false" hidden="false" name="vtrpm" vbProcedure="false">#REF!</definedName>
    <definedName function="false" hidden="false" name="vzu" vbProcedure="false">#REF!</definedName>
    <definedName function="false" hidden="false" name="XLSM_vers" vbProcedure="false">[2]Variables!$L$2</definedName>
    <definedName function="false" hidden="false" name="yrg2v1" vbProcedure="false">#REF!</definedName>
    <definedName function="false" hidden="false" name="zpg2v2" vbProcedure="false">#REF!</definedName>
    <definedName function="false" hidden="false" name="zrkg2v2" vbProcedure="false">#REF!</definedName>
    <definedName function="false" hidden="false" name="zuv1" vbProcedure="false">#REF!</definedName>
    <definedName function="false" hidden="false" name="zuv2" vbProcedure="false">#REF!</definedName>
    <definedName function="false" hidden="false" name="_ednref1" vbProcedure="false">#REF!</definedName>
    <definedName function="false" hidden="false" name="_msw10" vbProcedure="false">#REF!</definedName>
    <definedName function="false" hidden="false" name="_msw1091" vbProcedure="false">#REF!</definedName>
    <definedName function="false" hidden="false" name="_msw110" vbProcedure="false">#REF!</definedName>
    <definedName function="false" hidden="false" name="_msw11091" vbProcedure="false">#REF!</definedName>
    <definedName function="false" hidden="false" name="_msw112" vbProcedure="false">#REF!</definedName>
    <definedName function="false" hidden="false" name="_msw11291" vbProcedure="false">#REF!</definedName>
    <definedName function="false" hidden="false" name="_MV11" vbProcedure="false">#REF!</definedName>
    <definedName function="false" hidden="false" name="_MV12" vbProcedure="false">#REF!</definedName>
    <definedName function="false" hidden="false" name="_MV13" vbProcedure="false">#REF!</definedName>
    <definedName function="false" hidden="false" name="_MV14" vbProcedure="false">#REF!</definedName>
    <definedName function="false" hidden="false" name="_MV15" vbProcedure="false">#REF!</definedName>
    <definedName function="false" hidden="false" name="_MV16" vbProcedure="false">#REF!</definedName>
    <definedName function="false" hidden="false" name="_MV18" vbProcedure="false">#REF!</definedName>
    <definedName function="false" hidden="false" name="_MV21" vbProcedure="false">#REF!</definedName>
    <definedName function="false" hidden="false" name="_MV22" vbProcedure="false">#REF!</definedName>
    <definedName function="false" hidden="false" name="_obv11" vbProcedure="false">#REF!</definedName>
    <definedName function="false" hidden="false" name="_obv12" vbProcedure="false">#REF!</definedName>
    <definedName function="false" hidden="false" name="_obv13" vbProcedure="false">#REF!</definedName>
    <definedName function="false" hidden="false" name="_obv14" vbProcedure="false">#REF!</definedName>
    <definedName function="false" hidden="false" name="_OBV15" vbProcedure="false">#REF!</definedName>
    <definedName function="false" hidden="false" name="_OBV16" vbProcedure="false">#REF!</definedName>
    <definedName function="false" hidden="false" name="_OBV18" vbProcedure="false">#REF!</definedName>
    <definedName function="false" hidden="false" name="_obv21" vbProcedure="false">#REF!</definedName>
    <definedName function="false" hidden="false" name="_obv22" vbProcedure="false">#REF!</definedName>
    <definedName function="false" hidden="false" name="_osw10" vbProcedure="false">#REF!</definedName>
    <definedName function="false" hidden="false" name="_osw1091" vbProcedure="false">#REF!</definedName>
    <definedName function="false" hidden="false" name="_osw110" vbProcedure="false">#REF!</definedName>
    <definedName function="false" hidden="false" name="_osw11091" vbProcedure="false">#REF!</definedName>
    <definedName function="false" hidden="false" name="_osw112" vbProcedure="false">#REF!</definedName>
    <definedName function="false" hidden="false" name="_osw11291" vbProcedure="false">#REF!</definedName>
    <definedName function="false" hidden="false" name="_prv11" vbProcedure="false">#REF!</definedName>
    <definedName function="false" hidden="false" name="_prv12" vbProcedure="false">#REF!</definedName>
    <definedName function="false" hidden="false" name="_prv13" vbProcedure="false">#REF!</definedName>
    <definedName function="false" hidden="false" name="_prv14" vbProcedure="false">#REF!</definedName>
    <definedName function="false" hidden="false" name="_PRV15" vbProcedure="false">#REF!</definedName>
    <definedName function="false" hidden="false" name="_PRV16" vbProcedure="false">#REF!</definedName>
    <definedName function="false" hidden="false" name="_PRV18" vbProcedure="false">#REF!</definedName>
    <definedName function="false" hidden="false" name="_prv21" vbProcedure="false">#REF!</definedName>
    <definedName function="false" hidden="false" name="_prv22" vbProcedure="false">#REF!</definedName>
    <definedName function="false" hidden="false" name="_psw10" vbProcedure="false">#REF!</definedName>
    <definedName function="false" hidden="false" name="_psw1091" vbProcedure="false">#REF!</definedName>
    <definedName function="false" hidden="false" name="_psw110" vbProcedure="false">#REF!</definedName>
    <definedName function="false" hidden="false" name="_psw11091" vbProcedure="false">#REF!</definedName>
    <definedName function="false" hidden="false" name="_psw112" vbProcedure="false">#REF!</definedName>
    <definedName function="false" hidden="false" name="_psw11291" vbProcedure="false">#REF!</definedName>
    <definedName function="false" hidden="false" name="_ssw10" vbProcedure="false">#REF!</definedName>
    <definedName function="false" hidden="false" name="_ssw1091" vbProcedure="false">#REF!</definedName>
    <definedName function="false" hidden="false" name="_ssw110" vbProcedure="false">#REF!</definedName>
    <definedName function="false" hidden="false" name="_ssw11091" vbProcedure="false">#REF!</definedName>
    <definedName function="false" hidden="false" name="_ssw112" vbProcedure="false">#REF!</definedName>
    <definedName function="false" hidden="false" name="_ssw11291" vbProcedure="false">#REF!</definedName>
    <definedName function="false" hidden="false" name="_sv11" vbProcedure="false">#REF!</definedName>
    <definedName function="false" hidden="false" name="_SV12" vbProcedure="false">#REF!</definedName>
    <definedName function="false" hidden="false" name="_SV13" vbProcedure="false">#REF!</definedName>
    <definedName function="false" hidden="false" name="_SV14" vbProcedure="false">#REF!</definedName>
    <definedName function="false" hidden="false" name="_SV15" vbProcedure="false">#REF!</definedName>
    <definedName function="false" hidden="false" name="_SV16" vbProcedure="false">#REF!</definedName>
    <definedName function="false" hidden="false" name="_SV18" vbProcedure="false">#REF!</definedName>
    <definedName function="false" hidden="false" name="_SV21" vbProcedure="false">#REF!</definedName>
    <definedName function="false" hidden="false" name="_SV22" vbProcedure="false">#REF!</definedName>
    <definedName function="false" hidden="false" name="_vzs8" vbProcedure="false">#REF!</definedName>
    <definedName function="false" hidden="false" name="__msw10" vbProcedure="false">#REF!</definedName>
    <definedName function="false" hidden="false" name="__msw1091" vbProcedure="false">#REF!</definedName>
    <definedName function="false" hidden="false" name="__msw110" vbProcedure="false">#REF!</definedName>
    <definedName function="false" hidden="false" name="__msw11091" vbProcedure="false">#REF!</definedName>
    <definedName function="false" hidden="false" name="__msw112" vbProcedure="false">#REF!</definedName>
    <definedName function="false" hidden="false" name="__msw11291" vbProcedure="false">#REF!</definedName>
    <definedName function="false" hidden="false" name="__MV11" vbProcedure="false">#REF!</definedName>
    <definedName function="false" hidden="false" name="__MV12" vbProcedure="false">#REF!</definedName>
    <definedName function="false" hidden="false" name="__MV13" vbProcedure="false">#REF!</definedName>
    <definedName function="false" hidden="false" name="__MV14" vbProcedure="false">#REF!</definedName>
    <definedName function="false" hidden="false" name="__MV15" vbProcedure="false">#REF!</definedName>
    <definedName function="false" hidden="false" name="__MV16" vbProcedure="false">#REF!</definedName>
    <definedName function="false" hidden="false" name="__MV18" vbProcedure="false">#REF!</definedName>
    <definedName function="false" hidden="false" name="__MV21" vbProcedure="false">#REF!</definedName>
    <definedName function="false" hidden="false" name="__MV22" vbProcedure="false">#REF!</definedName>
    <definedName function="false" hidden="false" name="__obv11" vbProcedure="false">#REF!</definedName>
    <definedName function="false" hidden="false" name="__obv12" vbProcedure="false">#REF!</definedName>
    <definedName function="false" hidden="false" name="__obv13" vbProcedure="false">#REF!</definedName>
    <definedName function="false" hidden="false" name="__obv14" vbProcedure="false">#REF!</definedName>
    <definedName function="false" hidden="false" name="__OBV15" vbProcedure="false">#REF!</definedName>
    <definedName function="false" hidden="false" name="__OBV16" vbProcedure="false">#REF!</definedName>
    <definedName function="false" hidden="false" name="__OBV18" vbProcedure="false">#REF!</definedName>
    <definedName function="false" hidden="false" name="__obv21" vbProcedure="false">#REF!</definedName>
    <definedName function="false" hidden="false" name="__obv22" vbProcedure="false">#REF!</definedName>
    <definedName function="false" hidden="false" name="__osw10" vbProcedure="false">#REF!</definedName>
    <definedName function="false" hidden="false" name="__osw1091" vbProcedure="false">#REF!</definedName>
    <definedName function="false" hidden="false" name="__osw110" vbProcedure="false">#REF!</definedName>
    <definedName function="false" hidden="false" name="__osw11091" vbProcedure="false">#REF!</definedName>
    <definedName function="false" hidden="false" name="__osw112" vbProcedure="false">#REF!</definedName>
    <definedName function="false" hidden="false" name="__osw11291" vbProcedure="false">#REF!</definedName>
    <definedName function="false" hidden="false" name="__prv11" vbProcedure="false">#REF!</definedName>
    <definedName function="false" hidden="false" name="__prv12" vbProcedure="false">#REF!</definedName>
    <definedName function="false" hidden="false" name="__prv13" vbProcedure="false">#REF!</definedName>
    <definedName function="false" hidden="false" name="__prv14" vbProcedure="false">#REF!</definedName>
    <definedName function="false" hidden="false" name="__PRV15" vbProcedure="false">#REF!</definedName>
    <definedName function="false" hidden="false" name="__PRV16" vbProcedure="false">#REF!</definedName>
    <definedName function="false" hidden="false" name="__PRV18" vbProcedure="false">#REF!</definedName>
    <definedName function="false" hidden="false" name="__prv21" vbProcedure="false">#REF!</definedName>
    <definedName function="false" hidden="false" name="__prv22" vbProcedure="false">#REF!</definedName>
    <definedName function="false" hidden="false" name="__psw10" vbProcedure="false">#REF!</definedName>
    <definedName function="false" hidden="false" name="__psw1091" vbProcedure="false">#REF!</definedName>
    <definedName function="false" hidden="false" name="__psw110" vbProcedure="false">#REF!</definedName>
    <definedName function="false" hidden="false" name="__psw11091" vbProcedure="false">#REF!</definedName>
    <definedName function="false" hidden="false" name="__psw112" vbProcedure="false">#REF!</definedName>
    <definedName function="false" hidden="false" name="__psw11291" vbProcedure="false">#REF!</definedName>
    <definedName function="false" hidden="false" name="__ssw10" vbProcedure="false">#REF!</definedName>
    <definedName function="false" hidden="false" name="__ssw1091" vbProcedure="false">#REF!</definedName>
    <definedName function="false" hidden="false" name="__ssw110" vbProcedure="false">#REF!</definedName>
    <definedName function="false" hidden="false" name="__ssw11091" vbProcedure="false">#REF!</definedName>
    <definedName function="false" hidden="false" name="__ssw112" vbProcedure="false">#REF!</definedName>
    <definedName function="false" hidden="false" name="__ssw11291" vbProcedure="false">#REF!</definedName>
    <definedName function="false" hidden="false" name="__sv11" vbProcedure="false">#REF!</definedName>
    <definedName function="false" hidden="false" name="__SV12" vbProcedure="false">#REF!</definedName>
    <definedName function="false" hidden="false" name="__SV13" vbProcedure="false">#REF!</definedName>
    <definedName function="false" hidden="false" name="__SV14" vbProcedure="false">#REF!</definedName>
    <definedName function="false" hidden="false" name="__SV15" vbProcedure="false">#REF!</definedName>
    <definedName function="false" hidden="false" name="__SV16" vbProcedure="false">#REF!</definedName>
    <definedName function="false" hidden="false" name="__SV18" vbProcedure="false">#REF!</definedName>
    <definedName function="false" hidden="false" name="__SV21" vbProcedure="false">#REF!</definedName>
    <definedName function="false" hidden="false" name="__SV22" vbProcedure="false">#REF!</definedName>
    <definedName function="false" hidden="false" name="__vzs8" vbProcedure="false">#REF!</definedName>
    <definedName function="false" hidden="false" name="___vzs8" vbProcedure="false">#REF!</definedName>
    <definedName function="false" hidden="false" name="лист3" vbProcedure="false">#REF!</definedName>
    <definedName function="false" hidden="false" name="ЦКА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6">
  <si>
    <t xml:space="preserve">Раздел II</t>
  </si>
  <si>
    <t xml:space="preserve">Расходование средств Федерального дорожного фонда по направлениям</t>
  </si>
  <si>
    <t xml:space="preserve">Наименование показателей</t>
  </si>
  <si>
    <t xml:space="preserve">№ строки</t>
  </si>
  <si>
    <t xml:space="preserve">За отчетный период, тыс.руб.</t>
  </si>
  <si>
    <t xml:space="preserve">ФДА</t>
  </si>
  <si>
    <t xml:space="preserve">ГК</t>
  </si>
  <si>
    <t xml:space="preserve">Израсходовано средств (кассовое исполнение) за отчетный период – всего (сумма строк 02-06, 09, 14, 15), в том числе на:</t>
  </si>
  <si>
    <t xml:space="preserve">540 285 918,8*</t>
  </si>
  <si>
    <t xml:space="preserve">капитальный ремонт, ремонт и содержание автомобильных дорог общего пользования федерального значения и искусственных сооружений на них </t>
  </si>
  <si>
    <t xml:space="preserve">строительство и реконструкцию автомобильных дорог общего пользования федерального значения и искусственных сооружений на них</t>
  </si>
  <si>
    <t xml:space="preserve">обустройство автомобильных дорог общего пользования федерального значения в целях повышения безопасности дорожного движения</t>
  </si>
  <si>
    <t xml:space="preserve">обеспечение транспортной безопасности объектов дорожного хозяйства</t>
  </si>
  <si>
    <t xml:space="preserve">содержание подведомственных Федеральному дорожному агентству федеральных казенных учреждений, осуществляющих дорожную деятельность в отношении автомобильных дорог федерального значения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1 654 813**</t>
  </si>
  <si>
    <t xml:space="preserve">предоставление субсидий Государственной компании «Российские автомобильные дороги» на осуществление деятельности по доверительному управлению автомобильными дорогами Государственной компании «Российские автомобильные дороги»</t>
  </si>
  <si>
    <t xml:space="preserve">17 340 595,7**</t>
  </si>
  <si>
    <t xml:space="preserve">предоставление бюджетам субъектов Российской Федерации субсидий на софинансирование расходных обязательств субъектов Российской Федерации, возникающих при строительстве и реконструкции автомобильных дорог общего пользования регионального или муниципального значения и искусственных сооружений на них – всего (сумма строк 10,13), в том числе:</t>
  </si>
  <si>
    <t xml:space="preserve">по подпрограмме «Автомобильные дороги» федеральной целевой программы «Развитие транспортной системы России (2010-2015 годы)» – всего (сумма строк 11,12), из них </t>
  </si>
  <si>
    <t xml:space="preserve">имеющих общегосударственное или межрегиональное значение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дорог общего пользования по дорогам с твердым покрытием, на территории которых и (или) в пределах производственной зоны которых проводятся мероприятия, направленные на решение задач развития агропромышленного комплекса и сельских территорий</t>
  </si>
  <si>
    <t xml:space="preserve">по другим федеральным целевым программам, непрограммной части федеральной адресной инвестиционной программы, иным направлениям, предусмотренным законодательством о федеральном бюджете</t>
  </si>
  <si>
    <t xml:space="preserve">выполнение научно-исследовательских и опытно-конструкторских работ в сфере дорожного хозяйства в случаях, предусмотренных нормативными правовыми актами Правительства Российской Федерации</t>
  </si>
  <si>
    <t xml:space="preserve">осуществление иных мероприятий в отношении автомобильных дорог общего пользования федерального значения</t>
  </si>
  <si>
    <t xml:space="preserve">5 644 154,5***</t>
  </si>
  <si>
    <t xml:space="preserve">* - с учетом остатков 2013 года</t>
  </si>
  <si>
    <t xml:space="preserve">** - приведены кассовые расходы Государственной компании "Российские автомобильные дороги"</t>
  </si>
  <si>
    <t xml:space="preserve">*** - с учетом расходов за счет имущественного взноса Российской Федерации  1654813 тыс. руб.</t>
  </si>
  <si>
    <t xml:space="preserve">Раздел III</t>
  </si>
  <si>
    <t xml:space="preserve">Результаты использования бюджетных ассигнований</t>
  </si>
  <si>
    <r>
      <rPr>
        <b val="true"/>
        <sz val="14"/>
        <color rgb="FF000000"/>
        <rFont val="Times New Roman"/>
        <family val="1"/>
        <charset val="204"/>
      </rPr>
      <t xml:space="preserve">Федерального дорожного фонда </t>
    </r>
    <r>
      <rPr>
        <vertAlign val="superscript"/>
        <sz val="14"/>
        <color rgb="FF000000"/>
        <rFont val="Times New Roman"/>
        <family val="1"/>
        <charset val="204"/>
      </rPr>
      <t xml:space="preserve">1</t>
    </r>
    <r>
      <rPr>
        <b val="true"/>
        <vertAlign val="superscript"/>
        <sz val="14"/>
        <color rgb="FF000000"/>
        <rFont val="Times New Roman"/>
        <family val="1"/>
        <charset val="204"/>
      </rPr>
      <t xml:space="preserve">)</t>
    </r>
  </si>
  <si>
    <t xml:space="preserve">Единица измерения</t>
  </si>
  <si>
    <t xml:space="preserve">За отчетный год на сети автомобильных дорог общего пользования федерального значения</t>
  </si>
  <si>
    <r>
      <rPr>
        <sz val="12"/>
        <color rgb="FF000000"/>
        <rFont val="Times New Roman"/>
        <family val="1"/>
        <charset val="204"/>
      </rPr>
      <t xml:space="preserve">Общая протяженность автомобильных дорог общего пользования федерального значения </t>
    </r>
    <r>
      <rPr>
        <vertAlign val="superscript"/>
        <sz val="12"/>
        <color rgb="FF000000"/>
        <rFont val="Times New Roman"/>
        <family val="1"/>
        <charset val="204"/>
      </rPr>
      <t xml:space="preserve">2)</t>
    </r>
  </si>
  <si>
    <t xml:space="preserve">км</t>
  </si>
  <si>
    <r>
      <rPr>
        <sz val="12"/>
        <color rgb="FF000000"/>
        <rFont val="Times New Roman"/>
        <family val="1"/>
        <charset val="204"/>
      </rPr>
      <t xml:space="preserve">Протяженность автомобильных дорог общего пользования  федерального значения, соответствующих нормативным требованиям к транспортно-эксплуатационным показателям </t>
    </r>
    <r>
      <rPr>
        <vertAlign val="superscript"/>
        <sz val="12"/>
        <color rgb="FF000000"/>
        <rFont val="Times New Roman"/>
        <family val="1"/>
        <charset val="204"/>
      </rPr>
      <t xml:space="preserve">2)</t>
    </r>
  </si>
  <si>
    <r>
      <rPr>
        <sz val="12"/>
        <color rgb="FF000000"/>
        <rFont val="Times New Roman"/>
        <family val="1"/>
        <charset val="204"/>
      </rPr>
      <t xml:space="preserve">Доля протяженности автомобильных дорог общего пользования федерального значения, соответствующих нормативным требованиям к транспортно-эксплуатационным показателям </t>
    </r>
    <r>
      <rPr>
        <vertAlign val="superscript"/>
        <sz val="12"/>
        <color rgb="FF000000"/>
        <rFont val="Times New Roman"/>
        <family val="1"/>
        <charset val="204"/>
      </rPr>
      <t xml:space="preserve">2)</t>
    </r>
  </si>
  <si>
    <t xml:space="preserve">%</t>
  </si>
  <si>
    <r>
      <rPr>
        <sz val="12"/>
        <color rgb="FF000000"/>
        <rFont val="Times New Roman"/>
        <family val="1"/>
        <charset val="204"/>
      </rPr>
      <t xml:space="preserve">Протяженность автомобильных дорог общего пользования федерального значения, обслуживающих движение в режиме перегрузки </t>
    </r>
    <r>
      <rPr>
        <vertAlign val="superscript"/>
        <sz val="12"/>
        <color rgb="FF000000"/>
        <rFont val="Times New Roman"/>
        <family val="1"/>
        <charset val="204"/>
      </rPr>
      <t xml:space="preserve">2)</t>
    </r>
  </si>
  <si>
    <r>
      <rPr>
        <sz val="12"/>
        <color rgb="FF000000"/>
        <rFont val="Times New Roman"/>
        <family val="1"/>
        <charset val="204"/>
      </rPr>
      <t xml:space="preserve">Доля протяженности автомобильных дорог общего пользования федерального значения, обслуживающих движение в режиме перегрузки </t>
    </r>
    <r>
      <rPr>
        <vertAlign val="superscript"/>
        <sz val="12"/>
        <color rgb="FF000000"/>
        <rFont val="Times New Roman"/>
        <family val="1"/>
        <charset val="204"/>
      </rPr>
      <t xml:space="preserve">2)</t>
    </r>
  </si>
  <si>
    <t xml:space="preserve">Прирост протяженности автомобильных дорог общего пользования федерального значения, на которых будут устранены ограничения пропускной способности</t>
  </si>
  <si>
    <t xml:space="preserve">Прирост протяженности автомобильных дорог, обеспечивающих пропуск транспортных средств с нагрузкой на ось 10 тонн </t>
  </si>
  <si>
    <t xml:space="preserve"> 07</t>
  </si>
  <si>
    <t xml:space="preserve">Прирост протяженности автомобильных дорог, обеспечивающих пропуск транспортных средств с нагрузкой на ось 11,5 тонн </t>
  </si>
  <si>
    <r>
      <rPr>
        <sz val="12"/>
        <color rgb="FF000000"/>
        <rFont val="Times New Roman"/>
        <family val="1"/>
        <charset val="204"/>
      </rPr>
      <t xml:space="preserve">Протяженность автомобильных дорог общего пользования федерального значения I технической категории</t>
    </r>
    <r>
      <rPr>
        <vertAlign val="superscript"/>
        <sz val="12"/>
        <color rgb="FF000000"/>
        <rFont val="Times New Roman"/>
        <family val="1"/>
        <charset val="204"/>
      </rPr>
      <t xml:space="preserve">2)</t>
    </r>
  </si>
  <si>
    <r>
      <rPr>
        <sz val="12"/>
        <color rgb="FF000000"/>
        <rFont val="Times New Roman"/>
        <family val="1"/>
        <charset val="204"/>
      </rPr>
      <t xml:space="preserve">Доля протяженности автомобильных дорог I технической категории в общей протяженности автомобильных дорог общего пользования федерального значения</t>
    </r>
    <r>
      <rPr>
        <vertAlign val="superscript"/>
        <sz val="12"/>
        <color rgb="FF000000"/>
        <rFont val="Times New Roman"/>
        <family val="1"/>
        <charset val="204"/>
      </rPr>
      <t xml:space="preserve">2)</t>
    </r>
  </si>
  <si>
    <t xml:space="preserve">Ввод в эксплуатацию после строительства и реконструкции автомобильных дорог общего пользования федерального значения, всего (сумма строк 12, 13), в том числе:</t>
  </si>
  <si>
    <t xml:space="preserve">после строительства</t>
  </si>
  <si>
    <t xml:space="preserve">после реконструкции</t>
  </si>
  <si>
    <t xml:space="preserve">кроме того, по второй стадии и второй очереди, всего (сумма строк 15, 16), в том числе:</t>
  </si>
  <si>
    <t xml:space="preserve">строительство</t>
  </si>
  <si>
    <t xml:space="preserve">реконструкция</t>
  </si>
  <si>
    <t xml:space="preserve">Ввод в эксплуатацию после капитального ремонта и ремонта автомобильных дорог общего пользования федерального значения</t>
  </si>
  <si>
    <t xml:space="preserve">Ввод в эксплуатацию после капитального ремонта и ремонта искусственных сооружений на автомобильных дорогах общего пользования федерального значения</t>
  </si>
  <si>
    <t xml:space="preserve">пог. м</t>
  </si>
  <si>
    <t xml:space="preserve">Ввод в эксплуатацию автомобильных дорог общего пользования федерального значения, мероприятия по строительству которых осуществлялись с привлечением средств Инвестиционного фонда Российской Федерации</t>
  </si>
  <si>
    <r>
      <rPr>
        <vertAlign val="superscript"/>
        <sz val="12"/>
        <color rgb="FF000000"/>
        <rFont val="Times New Roman"/>
        <family val="1"/>
        <charset val="204"/>
      </rPr>
      <t xml:space="preserve">1)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  </t>
    </r>
    <r>
      <rPr>
        <sz val="10"/>
        <color rgb="FF000000"/>
        <rFont val="Times New Roman"/>
        <family val="1"/>
        <charset val="204"/>
      </rPr>
      <t xml:space="preserve">Заполняется по итогам за год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2)</t>
    </r>
    <r>
      <rPr>
        <sz val="10"/>
        <color rgb="FF000000"/>
        <rFont val="Times New Roman"/>
        <family val="1"/>
        <charset val="204"/>
      </rPr>
      <t xml:space="preserve">  Величина показателя указывается по состоянию на 1 января года, следующего за отчетным годом.</t>
    </r>
  </si>
  <si>
    <t xml:space="preserve">Раздел IV</t>
  </si>
  <si>
    <t xml:space="preserve">Использование средств Федерального дорожного фонда 
на строительство и реконструкцию автомобильных дорог общего пользования федерального значения, осуществляемых  
за счет целевых безвозмездных перечислений физических и (или) юридических лиц</t>
  </si>
  <si>
    <t xml:space="preserve">Наименование стройки, объекта, пускового комплекса, мощности, генподрядчика, код стройки</t>
  </si>
  <si>
    <t xml:space="preserve">Мощность</t>
  </si>
  <si>
    <t xml:space="preserve">Срок ввода в эксплуатацию</t>
  </si>
  <si>
    <t xml:space="preserve">Фактически использовано за счет всех источников финансирования, тыс. руб.</t>
  </si>
  <si>
    <t xml:space="preserve">Фактически профинансировано капитальных вложений с начала года по отчетный период включительно, тыс. руб.</t>
  </si>
  <si>
    <t xml:space="preserve">с начала строительства до 1 января отчетного года</t>
  </si>
  <si>
    <t xml:space="preserve">с начала года по отчетный период включительно</t>
  </si>
  <si>
    <t xml:space="preserve">Федеральный дорожный фонд</t>
  </si>
  <si>
    <t xml:space="preserve">прочие источники</t>
  </si>
  <si>
    <t xml:space="preserve">нет</t>
  </si>
  <si>
    <t xml:space="preserve">01</t>
  </si>
  <si>
    <t xml:space="preserve">02</t>
  </si>
  <si>
    <t xml:space="preserve">03</t>
  </si>
  <si>
    <t xml:space="preserve">04</t>
  </si>
  <si>
    <t xml:space="preserve">05</t>
  </si>
</sst>
</file>

<file path=xl/styles.xml><?xml version="1.0" encoding="utf-8"?>
<styleSheet xmlns="http://schemas.openxmlformats.org/spreadsheetml/2006/main">
  <numFmts count="83">
    <numFmt numFmtId="164" formatCode="General"/>
    <numFmt numFmtId="165" formatCode="#,##0_);\(#,##0\);&quot;-  &quot;;\ @"/>
    <numFmt numFmtId="166" formatCode="#,##0.00%;[RED]\(#,##0.00%\);\-"/>
    <numFmt numFmtId="167" formatCode="#,##0;[RED]\(#,##0\);\-"/>
    <numFmt numFmtId="168" formatCode="#,##0.00;[RED]\(#,##0.00\);\-"/>
    <numFmt numFmtId="169" formatCode="#,##0_);\(#,##0\);&quot;-  &quot;;&quot;  &quot;@"/>
    <numFmt numFmtId="170" formatCode="_(* #,##0_);_(* \(#,##0\)"/>
    <numFmt numFmtId="171" formatCode="dd\ mmm\ yy"/>
    <numFmt numFmtId="172" formatCode="#,##0_ ;[RED]\(#,##0\);&quot;- &quot;"/>
    <numFmt numFmtId="173" formatCode="\þ;\ý;\¨"/>
    <numFmt numFmtId="174" formatCode="\þ;;\o"/>
    <numFmt numFmtId="175" formatCode="#,##0.00\ ;[RED]\(#,##0.00\)"/>
    <numFmt numFmtId="176" formatCode="#,##0_%_);\(#,##0\)_%;#,##0_%_);@_%_)"/>
    <numFmt numFmtId="177" formatCode="_(* #,##0.00_);_(* \(#,##0.00\);_(* \-??_);_(@_)"/>
    <numFmt numFmtId="178" formatCode="_-* #,##0.00_-;\-* #,##0.00_-;_-* \-??_-;_-@_-"/>
    <numFmt numFmtId="179" formatCode="#,##0"/>
    <numFmt numFmtId="180" formatCode="#,##0.0_%_);\(#,##0.0\)_%;#,##0.0_%_);@_%_)"/>
    <numFmt numFmtId="181" formatCode="#,##0;\(#,##0\)"/>
    <numFmt numFmtId="182" formatCode="0"/>
    <numFmt numFmtId="183" formatCode="\$#,##0_%_);&quot;($&quot;#,##0\)_%;\$#,##0_%_);@_%_)"/>
    <numFmt numFmtId="184" formatCode="\$#,##0.00_%_);&quot;($&quot;#,##0.00\)_%;\$#,##0.00_%_);@_%_)"/>
    <numFmt numFmtId="185" formatCode="_(&quot;$ &quot;* #,##0_);_(&quot;$ &quot;* \(#,##0\);_(&quot;$ &quot;* \-_);_(@_)"/>
    <numFmt numFmtId="186" formatCode="[$$-C09]#,##0;\-[$$-C09]#,##0"/>
    <numFmt numFmtId="187" formatCode="[$-409]#,##0_);[RED]\(#,##0\)"/>
    <numFmt numFmtId="188" formatCode="m/d/yy_%_)"/>
    <numFmt numFmtId="189" formatCode="mmm&quot; - &quot;yy"/>
    <numFmt numFmtId="190" formatCode="dd\ mmm\ yyyy_);;&quot;-  &quot;;&quot;  &quot;@"/>
    <numFmt numFmtId="191" formatCode="\$#,##0_);&quot;($&quot;#,##0\)"/>
    <numFmt numFmtId="192" formatCode="dd/mmm/yy_);;&quot;-  &quot;;\ @"/>
    <numFmt numFmtId="193" formatCode="dd\ mmm\ yy_);;&quot;-  &quot;;\ @"/>
    <numFmt numFmtId="194" formatCode="_-* #,##0_-;\-* #,##0_-;_-* \-_-;_-@_-"/>
    <numFmt numFmtId="195" formatCode="[GREEN]\é;[RED]\ê;\ù"/>
    <numFmt numFmtId="196" formatCode="_-* #,##0.00\ [$€-1]_-;\-* #,##0.00\ [$€-1]_-;_-* \-??\ [$€-1]_-"/>
    <numFmt numFmtId="197" formatCode="_-* #,##0.00&quot; €&quot;_-;\-* #,##0.00&quot; €&quot;_-;_-* \-??&quot; €&quot;_-;_-@_-"/>
    <numFmt numFmtId="198" formatCode="_(* #,##0.0_%_);_(* \(#,##0.0_%\);_(* &quot; - &quot;_%_);_(@_)"/>
    <numFmt numFmtId="199" formatCode="_(* #,##0.0%_);_(* \(#,##0.0%\);_(* &quot; - %&quot;_);_(@_)"/>
    <numFmt numFmtId="200" formatCode="_(* #,##0.0_);_(* \(#,##0.0\);_(* &quot; - &quot;_);_(@_)"/>
    <numFmt numFmtId="201" formatCode="_(* #,##0.00_);_(* \(#,##0.00\);_(* &quot; - &quot;_);_(@_)"/>
    <numFmt numFmtId="202" formatCode="_(* #,##0.000_);_(* \(#,##0.000\);_(* &quot; - &quot;_);_(@_)"/>
    <numFmt numFmtId="203" formatCode="#,##0;\(#,##0\);\-"/>
    <numFmt numFmtId="204" formatCode="#,##0.0000_);\(#,##0.0000\);&quot;-  &quot;;&quot;  &quot;@"/>
    <numFmt numFmtId="205" formatCode="#,##0;\(#,##0\);\-"/>
    <numFmt numFmtId="206" formatCode="_(* #,##0_);_(* \(#,##0\);_(* \-??_);_(@_)"/>
    <numFmt numFmtId="207" formatCode="0.00"/>
    <numFmt numFmtId="208" formatCode="0.0\%_);\(0.0&quot;%)&quot;;0.0\%_);@_%_)"/>
    <numFmt numFmtId="209" formatCode="0_ ;[RED]\-0\ "/>
    <numFmt numFmtId="210" formatCode="#,##0\ ;[RED]\(#,##0\);&quot;- &quot;"/>
    <numFmt numFmtId="211" formatCode="0.0%"/>
    <numFmt numFmtId="212" formatCode="dd/mm/yy\ hh:mm:ss"/>
    <numFmt numFmtId="213" formatCode="&quot;Lookup &quot;0"/>
    <numFmt numFmtId="214" formatCode="_ * #,##0.00_ ;_ * \-#,##0.00_ ;_ * \-??_ ;_ @_ "/>
    <numFmt numFmtId="215" formatCode="_-* #,##0.00\ _€_-;\-* #,##0.00\ _€_-;_-* \-??\ _€_-;_-@_-"/>
    <numFmt numFmtId="216" formatCode="#,##0.0;[RED]\-#,##0.0"/>
    <numFmt numFmtId="217" formatCode="0.0\x_)_);&quot;NM&quot;_x_)_);0.0\x_)_);@_%_)"/>
    <numFmt numFmtId="218" formatCode="###0_);\(###0\);&quot;- &quot;;&quot;  &quot;@"/>
    <numFmt numFmtId="219" formatCode="[$-409]m/d/yyyy"/>
    <numFmt numFmtId="220" formatCode="0%"/>
    <numFmt numFmtId="221" formatCode="0.00%"/>
    <numFmt numFmtId="222" formatCode="0.0000_ ;[RED]\-0.0000\ "/>
    <numFmt numFmtId="223" formatCode="#,##0.0;\(#,##0.0\)"/>
    <numFmt numFmtId="224" formatCode="_(* #,##0.00%_);_(* \(#,##0.00%\);_(* #,##0.00%_);_(@_)"/>
    <numFmt numFmtId="225" formatCode="#,##0.0\ ;[RED]\(#,##0.0\)"/>
    <numFmt numFmtId="226" formatCode="#,##0;[RED]\(#,##0\)"/>
    <numFmt numFmtId="227" formatCode="#,##0.000;\-#,##0.000;\-"/>
    <numFmt numFmtId="228" formatCode="[$-409]#,##0.00_);[RED]\(#,##0.00\)"/>
    <numFmt numFmtId="229" formatCode="0.000"/>
    <numFmt numFmtId="230" formatCode="0_%_);\(0\)_%;0_%_);@_%_)"/>
    <numFmt numFmtId="231" formatCode="&quot;&gt;&gt;&quot;@"/>
    <numFmt numFmtId="232" formatCode="&quot;- &quot;@"/>
    <numFmt numFmtId="233" formatCode="\&gt;@"/>
    <numFmt numFmtId="234" formatCode="#,##0.0"/>
    <numFmt numFmtId="235" formatCode="_-\£* #,##0_-;&quot;-£&quot;* #,##0_-;_-\£* \-_-;_-@_-"/>
    <numFmt numFmtId="236" formatCode="_-\£* #,##0.00_-;&quot;-£&quot;* #,##0.00_-;_-\£* \-??_-;_-@_-"/>
    <numFmt numFmtId="237" formatCode="0.0\ ;[RED]\(0.0&quot;) &quot;"/>
    <numFmt numFmtId="238" formatCode="_-* #,##0.00&quot;р.&quot;_-;\-* #,##0.00&quot;р.&quot;_-;_-* \-??&quot;р.&quot;_-;_-@_-"/>
    <numFmt numFmtId="239" formatCode="#,##0.000"/>
    <numFmt numFmtId="240" formatCode="_-* #,##0_р_._-;\-* #,##0_р_._-;_-* \-_р_._-;_-@_-"/>
    <numFmt numFmtId="241" formatCode="_-* #,##0.00_р_._-;\-* #,##0.00_р_._-;_-* \-??_р_._-;_-@_-"/>
    <numFmt numFmtId="242" formatCode="_-* #,##0.00\ _р_у_б_._-;\-* #,##0.00\ _р_у_б_._-;_-* \-??\ _р_у_б_._-;_-@_-"/>
    <numFmt numFmtId="243" formatCode="_-* #,##0.0_р_._-;\-* #,##0.0_р_._-;_-* \-?_р_._-;_-@_-"/>
    <numFmt numFmtId="244" formatCode="_-* #,##0.0_р_._-;\-* #,##0.0_р_._-;_-* \-??_р_._-;_-@_-"/>
    <numFmt numFmtId="245" formatCode="#,##0.00"/>
    <numFmt numFmtId="246" formatCode="@"/>
  </numFmts>
  <fonts count="1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1"/>
      <name val="Times New Roman"/>
      <family val="1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2"/>
      <name val="Palatino"/>
      <family val="1"/>
    </font>
    <font>
      <sz val="10"/>
      <name val="Arial Narrow"/>
      <family val="2"/>
    </font>
    <font>
      <sz val="10"/>
      <name val="Arial"/>
      <family val="0"/>
      <charset val="204"/>
    </font>
    <font>
      <sz val="10"/>
      <name val="Arial"/>
      <family val="2"/>
    </font>
    <font>
      <b val="true"/>
      <sz val="9"/>
      <name val="Arial"/>
      <family val="0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  <charset val="204"/>
    </font>
    <font>
      <sz val="10"/>
      <name val="ZapfDingbats"/>
      <family val="2"/>
    </font>
    <font>
      <sz val="10"/>
      <color rgb="FFFFFFFF"/>
      <name val="Arial"/>
      <family val="2"/>
    </font>
    <font>
      <sz val="10"/>
      <color rgb="FF00CCFF"/>
      <name val="Arial"/>
      <family val="2"/>
    </font>
    <font>
      <sz val="11"/>
      <name val="Arial"/>
      <family val="2"/>
    </font>
    <font>
      <b val="true"/>
      <sz val="11"/>
      <color rgb="FFFF9900"/>
      <name val="Calibri"/>
      <family val="2"/>
    </font>
    <font>
      <sz val="10"/>
      <name val="Univers 45 Light"/>
      <family val="2"/>
    </font>
    <font>
      <b val="true"/>
      <sz val="11"/>
      <color rgb="FFFF9900"/>
      <name val="Calibri"/>
      <family val="2"/>
      <charset val="204"/>
    </font>
    <font>
      <sz val="11"/>
      <color rgb="FFFF9900"/>
      <name val="Calibri"/>
      <family val="2"/>
    </font>
    <font>
      <b val="true"/>
      <sz val="8"/>
      <color rgb="FF0000FF"/>
      <name val="Arial"/>
      <family val="2"/>
      <charset val="177"/>
    </font>
    <font>
      <sz val="14"/>
      <name val="Wingdings"/>
      <family val="0"/>
      <charset val="2"/>
    </font>
    <font>
      <sz val="22"/>
      <color rgb="FF0000FF"/>
      <name val="Wingdings"/>
      <family val="0"/>
      <charset val="2"/>
    </font>
    <font>
      <sz val="22"/>
      <name val="Wingdings"/>
      <family val="0"/>
      <charset val="2"/>
    </font>
    <font>
      <b val="true"/>
      <sz val="11"/>
      <color rgb="FFFFFFFF"/>
      <name val="Calibri"/>
      <family val="2"/>
      <charset val="204"/>
    </font>
    <font>
      <b val="true"/>
      <u val="singl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16"/>
      <name val="Arial"/>
      <family val="2"/>
    </font>
    <font>
      <sz val="10"/>
      <name val="MS Sans Serif"/>
      <family val="2"/>
    </font>
    <font>
      <sz val="10"/>
      <name val="BERNHARD"/>
      <family val="0"/>
    </font>
    <font>
      <sz val="12"/>
      <name val="Arial"/>
      <family val="0"/>
    </font>
    <font>
      <sz val="10"/>
      <color rgb="FF99CC00"/>
      <name val="Arial"/>
      <family val="2"/>
    </font>
    <font>
      <sz val="16"/>
      <name val="Wingdings"/>
      <family val="0"/>
      <charset val="2"/>
    </font>
    <font>
      <sz val="11"/>
      <color rgb="FF333399"/>
      <name val="Calibri"/>
      <family val="2"/>
    </font>
    <font>
      <sz val="10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b val="true"/>
      <sz val="32"/>
      <name val="Arial"/>
      <family val="2"/>
    </font>
    <font>
      <sz val="12"/>
      <name val="Times New Roman"/>
      <family val="1"/>
    </font>
    <font>
      <i val="true"/>
      <sz val="8"/>
      <name val="Times New Roman"/>
      <family val="1"/>
    </font>
    <font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9.5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sz val="7"/>
      <name val="Palatino"/>
      <family val="1"/>
    </font>
    <font>
      <sz val="10"/>
      <color rgb="FF000080"/>
      <name val="Arial"/>
      <family val="2"/>
    </font>
    <font>
      <sz val="11"/>
      <color rgb="FF008000"/>
      <name val="Calibri"/>
      <family val="2"/>
      <charset val="204"/>
    </font>
    <font>
      <sz val="10"/>
      <color rgb="FF808080"/>
      <name val="Arial"/>
      <family val="2"/>
    </font>
    <font>
      <sz val="6"/>
      <color rgb="FF800000"/>
      <name val="Palatino"/>
      <family val="1"/>
    </font>
    <font>
      <b val="true"/>
      <sz val="11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003366"/>
      <name val="Calibri"/>
      <family val="2"/>
      <charset val="204"/>
    </font>
    <font>
      <sz val="10"/>
      <name val="Arial"/>
      <family val="2"/>
      <charset val="204"/>
    </font>
    <font>
      <b val="true"/>
      <u val="single"/>
      <sz val="16"/>
      <color rgb="FFFF0000"/>
      <name val="Palatino"/>
      <family val="1"/>
    </font>
    <font>
      <sz val="8"/>
      <color rgb="FF0000FF"/>
      <name val="Arial"/>
      <family val="0"/>
    </font>
    <font>
      <sz val="10"/>
      <color rgb="FF000000"/>
      <name val="Arial"/>
      <family val="2"/>
    </font>
    <font>
      <u val="single"/>
      <sz val="7.5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FF"/>
      <name val="Times New Roman"/>
      <family val="1"/>
    </font>
    <font>
      <b val="true"/>
      <sz val="10"/>
      <color rgb="FF0000FF"/>
      <name val="Arial"/>
      <family val="2"/>
    </font>
    <font>
      <sz val="10"/>
      <color rgb="FF0000FF"/>
      <name val="Times New Roman"/>
      <family val="1"/>
    </font>
    <font>
      <sz val="10"/>
      <color rgb="FF9999FF"/>
      <name val="Arial"/>
      <family val="2"/>
    </font>
    <font>
      <sz val="10"/>
      <color rgb="FF9999FF"/>
      <name val="Univers 45 Light"/>
      <family val="2"/>
    </font>
    <font>
      <sz val="11"/>
      <color rgb="FF800080"/>
      <name val="Calibri"/>
      <family val="2"/>
    </font>
    <font>
      <sz val="8"/>
      <color rgb="FF008000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4"/>
      <name val="Arial"/>
      <family val="0"/>
    </font>
    <font>
      <b val="true"/>
      <sz val="18"/>
      <name val="Arial"/>
      <family val="2"/>
    </font>
    <font>
      <sz val="11"/>
      <color rgb="FFFF9900"/>
      <name val="Calibri"/>
      <family val="2"/>
      <charset val="204"/>
    </font>
    <font>
      <sz val="8"/>
      <color rgb="FFFFCC99"/>
      <name val="Arial"/>
      <family val="2"/>
    </font>
    <font>
      <b val="true"/>
      <sz val="16"/>
      <name val="Arial Rounded MT Bold"/>
      <family val="2"/>
    </font>
    <font>
      <sz val="14"/>
      <name val="Arial"/>
      <family val="2"/>
    </font>
    <font>
      <sz val="8"/>
      <color rgb="FF00CCFF"/>
      <name val="Arial"/>
      <family val="2"/>
    </font>
    <font>
      <sz val="10"/>
      <color rgb="FF993366"/>
      <name val="Arial"/>
      <family val="2"/>
      <charset val="177"/>
    </font>
    <font>
      <sz val="11"/>
      <name val="Univers 45 Light"/>
      <family val="2"/>
    </font>
    <font>
      <sz val="8"/>
      <color rgb="FFFF0000"/>
      <name val="Arial"/>
      <family val="2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Courier New"/>
      <family val="1"/>
      <charset val="204"/>
    </font>
    <font>
      <sz val="8"/>
      <color rgb="FF000000"/>
      <name val="Verdana"/>
      <family val="2"/>
    </font>
    <font>
      <sz val="8"/>
      <name val="Verdana"/>
      <family val="2"/>
    </font>
    <font>
      <sz val="10"/>
      <name val="Arial CE"/>
      <family val="0"/>
      <charset val="238"/>
    </font>
    <font>
      <sz val="10"/>
      <color rgb="FF666699"/>
      <name val="Arial"/>
      <family val="2"/>
    </font>
    <font>
      <sz val="9"/>
      <color rgb="FF000000"/>
      <name val="Arial"/>
      <family val="2"/>
    </font>
    <font>
      <sz val="10"/>
      <name val="Antique Olive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8000"/>
      <name val="Calibri"/>
      <family val="2"/>
    </font>
    <font>
      <b val="true"/>
      <sz val="16"/>
      <color rgb="FFFFFFFF"/>
      <name val="Arial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b val="true"/>
      <sz val="10"/>
      <name val="Times New Roman"/>
      <family val="1"/>
      <charset val="177"/>
    </font>
    <font>
      <b val="true"/>
      <sz val="12"/>
      <name val="Times New Roman"/>
      <family val="1"/>
    </font>
    <font>
      <b val="true"/>
      <sz val="10"/>
      <color rgb="FFFFFFFF"/>
      <name val="Arial"/>
      <family val="2"/>
    </font>
    <font>
      <sz val="9"/>
      <name val="Times New Roman"/>
      <family val="1"/>
      <charset val="177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sz val="8"/>
      <color rgb="FF333399"/>
      <name val="Arial Narrow"/>
      <family val="2"/>
      <charset val="177"/>
    </font>
    <font>
      <sz val="6"/>
      <name val="Switzerland"/>
      <family val="2"/>
      <charset val="177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  <charset val="204"/>
    </font>
    <font>
      <sz val="24"/>
      <color rgb="FFFFFF00"/>
      <name val="Arial"/>
      <family val="0"/>
    </font>
    <font>
      <b val="true"/>
      <sz val="16"/>
      <color rgb="FF9999FF"/>
      <name val="Univers 45 Light"/>
      <family val="2"/>
    </font>
    <font>
      <b val="true"/>
      <sz val="14"/>
      <name val="Arial"/>
      <family val="2"/>
    </font>
    <font>
      <b val="true"/>
      <sz val="11"/>
      <color rgb="FF0000FF"/>
      <name val="Arial"/>
      <family val="2"/>
      <charset val="177"/>
    </font>
    <font>
      <b val="true"/>
      <sz val="8"/>
      <color rgb="FF333399"/>
      <name val="Arial Narrow"/>
      <family val="2"/>
      <charset val="177"/>
    </font>
    <font>
      <b val="true"/>
      <sz val="8"/>
      <color rgb="FF808080"/>
      <name val="Arial Narrow"/>
      <family val="2"/>
      <charset val="177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0"/>
      <color rgb="FF339966"/>
      <name val="Arial"/>
      <family val="2"/>
    </font>
    <font>
      <b val="true"/>
      <sz val="24"/>
      <name val="Arial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  <charset val="204"/>
    </font>
    <font>
      <sz val="10"/>
      <color rgb="FFFF00FF"/>
      <name val="Arial"/>
      <family val="2"/>
      <charset val="177"/>
    </font>
    <font>
      <sz val="11"/>
      <color rgb="FF3333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</font>
    <font>
      <sz val="8"/>
      <name val="Arial"/>
      <family val="2"/>
      <charset val="204"/>
    </font>
    <font>
      <sz val="11"/>
      <name val="Arial Cyr"/>
      <family val="0"/>
      <charset val="204"/>
    </font>
    <font>
      <sz val="14"/>
      <color rgb="FF000000"/>
      <name val="Calibri"/>
      <family val="2"/>
      <charset val="204"/>
    </font>
    <font>
      <sz val="11"/>
      <color rgb="FF000000"/>
      <name val="Times New Roman"/>
      <family val="2"/>
      <charset val="204"/>
    </font>
    <font>
      <sz val="10"/>
      <name val="Miriam"/>
      <family val="2"/>
      <charset val="177"/>
    </font>
    <font>
      <sz val="11"/>
      <name val="ＭＳ Ｐゴシック"/>
      <family val="0"/>
      <charset val="128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7FFF7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7F7F7"/>
      </patternFill>
    </fill>
    <fill>
      <patternFill patternType="solid">
        <fgColor rgb="FF660066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F7F7F7"/>
        <bgColor rgb="FFFFFFFF"/>
      </patternFill>
    </fill>
    <fill>
      <patternFill patternType="solid">
        <fgColor rgb="FFFFFFFF"/>
        <bgColor rgb="FFF7F7F7"/>
      </patternFill>
    </fill>
    <fill>
      <patternFill patternType="solid">
        <fgColor rgb="FF7FFF7F"/>
        <bgColor rgb="FFCCFFCC"/>
      </patternFill>
    </fill>
    <fill>
      <patternFill patternType="solid">
        <fgColor rgb="FF993366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7F7F00"/>
        <bgColor rgb="FF8080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333333"/>
      </left>
      <right style="dashed">
        <color rgb="FF333333"/>
      </right>
      <top style="dashed">
        <color rgb="FF333333"/>
      </top>
      <bottom style="dashed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ashed">
        <color rgb="FF660066"/>
      </left>
      <right style="dashed">
        <color rgb="FF660066"/>
      </right>
      <top style="dashed">
        <color rgb="FF660066"/>
      </top>
      <bottom style="dashed">
        <color rgb="FF6600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>
        <color rgb="FFFFFFCC"/>
      </left>
      <right style="dashed">
        <color rgb="FFFFFFCC"/>
      </right>
      <top style="dashed">
        <color rgb="FFFFFFCC"/>
      </top>
      <bottom style="dashed">
        <color rgb="FFFFFF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dotted">
        <color rgb="FF660066"/>
      </left>
      <right style="dotted">
        <color rgb="FF660066"/>
      </right>
      <top style="dotted">
        <color rgb="FF660066"/>
      </top>
      <bottom style="dotted">
        <color rgb="FF660066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dotted">
        <color rgb="FFFF0000"/>
      </left>
      <right style="dotted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ck">
        <color rgb="FF333399"/>
      </top>
      <bottom style="hair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808000"/>
      </top>
      <bottom style="double">
        <color rgb="FF8080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5" fillId="2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5" fillId="2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8" fontId="5" fillId="2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false"/>
    <xf numFmtId="164" fontId="10" fillId="0" borderId="0" applyFont="true" applyBorder="true" applyAlignment="false" applyProtection="false"/>
    <xf numFmtId="164" fontId="10" fillId="0" borderId="0" applyFont="true" applyBorder="true" applyAlignment="false" applyProtection="false"/>
    <xf numFmtId="164" fontId="10" fillId="0" borderId="0" applyFont="true" applyBorder="true" applyAlignment="false" applyProtection="false"/>
    <xf numFmtId="164" fontId="10" fillId="0" borderId="0" applyFont="true" applyBorder="true" applyAlignment="false" applyProtection="false"/>
    <xf numFmtId="164" fontId="10" fillId="0" borderId="0" applyFont="true" applyBorder="true" applyAlignment="false" applyProtection="false"/>
    <xf numFmtId="164" fontId="10" fillId="0" borderId="0" applyFont="true" applyBorder="true" applyAlignment="false" applyProtection="false"/>
    <xf numFmtId="164" fontId="10" fillId="0" borderId="0" applyFont="true" applyBorder="true" applyAlignment="false" applyProtection="false"/>
    <xf numFmtId="164" fontId="9" fillId="0" borderId="0" applyFont="true" applyBorder="true" applyAlignment="false" applyProtection="false"/>
    <xf numFmtId="164" fontId="9" fillId="0" borderId="0" applyFont="true" applyBorder="true" applyAlignment="false" applyProtection="false"/>
    <xf numFmtId="164" fontId="10" fillId="0" borderId="0" applyFont="true" applyBorder="true" applyAlignment="false" applyProtection="false"/>
    <xf numFmtId="164" fontId="9" fillId="0" borderId="0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false" applyProtection="false"/>
    <xf numFmtId="169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false" applyProtection="false"/>
    <xf numFmtId="164" fontId="10" fillId="0" borderId="0" applyFont="true" applyBorder="true" applyAlignment="false" applyProtection="false"/>
    <xf numFmtId="164" fontId="9" fillId="0" borderId="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false"/>
    <xf numFmtId="164" fontId="10" fillId="0" borderId="0" applyFont="true" applyBorder="true" applyAlignment="false" applyProtection="false"/>
    <xf numFmtId="164" fontId="9" fillId="0" borderId="0" applyFont="true" applyBorder="true" applyAlignment="false" applyProtection="false"/>
    <xf numFmtId="164" fontId="10" fillId="0" borderId="0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false"/>
    <xf numFmtId="164" fontId="10" fillId="0" borderId="0" applyFont="true" applyBorder="true" applyAlignment="false" applyProtection="false"/>
    <xf numFmtId="164" fontId="10" fillId="0" borderId="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13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15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17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3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3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4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" applyFont="true" applyBorder="true" applyAlignment="false" applyProtection="true">
      <protection locked="true" hidden="false"/>
    </xf>
    <xf numFmtId="164" fontId="21" fillId="3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2" fillId="24" borderId="4" applyFont="true" applyBorder="true" applyAlignment="false" applyProtection="false"/>
    <xf numFmtId="164" fontId="23" fillId="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4" applyFont="true" applyBorder="true" applyAlignment="false" applyProtection="false"/>
    <xf numFmtId="164" fontId="24" fillId="24" borderId="4" applyFont="true" applyBorder="true" applyAlignment="false" applyProtection="false"/>
    <xf numFmtId="164" fontId="24" fillId="24" borderId="4" applyFont="true" applyBorder="true" applyAlignment="false" applyProtection="false"/>
    <xf numFmtId="164" fontId="24" fillId="24" borderId="4" applyFont="true" applyBorder="true" applyAlignment="false" applyProtection="false"/>
    <xf numFmtId="164" fontId="24" fillId="24" borderId="4" applyFont="true" applyBorder="true" applyAlignment="false" applyProtection="false"/>
    <xf numFmtId="164" fontId="24" fillId="24" borderId="4" applyFont="true" applyBorder="true" applyAlignment="false" applyProtection="false"/>
    <xf numFmtId="164" fontId="24" fillId="24" borderId="4" applyFont="true" applyBorder="true" applyAlignment="false" applyProtection="false"/>
    <xf numFmtId="164" fontId="24" fillId="24" borderId="4" applyFont="true" applyBorder="true" applyAlignment="false" applyProtection="false"/>
    <xf numFmtId="164" fontId="24" fillId="24" borderId="4" applyFont="true" applyBorder="true" applyAlignment="false" applyProtection="false"/>
    <xf numFmtId="164" fontId="24" fillId="24" borderId="4" applyFont="true" applyBorder="true" applyAlignment="false" applyProtection="false"/>
    <xf numFmtId="164" fontId="24" fillId="24" borderId="4" applyFont="true" applyBorder="true" applyAlignment="false" applyProtection="false"/>
    <xf numFmtId="164" fontId="24" fillId="24" borderId="4" applyFont="true" applyBorder="true" applyAlignment="false" applyProtection="false"/>
    <xf numFmtId="164" fontId="24" fillId="24" borderId="4" applyFont="true" applyBorder="true" applyAlignment="false" applyProtection="false"/>
    <xf numFmtId="164" fontId="24" fillId="24" borderId="4" applyFont="true" applyBorder="true" applyAlignment="false" applyProtection="false"/>
    <xf numFmtId="164" fontId="24" fillId="24" borderId="4" applyFont="true" applyBorder="true" applyAlignment="false" applyProtection="false"/>
    <xf numFmtId="164" fontId="24" fillId="24" borderId="4" applyFont="true" applyBorder="true" applyAlignment="false" applyProtection="false"/>
    <xf numFmtId="164" fontId="24" fillId="24" borderId="4" applyFont="true" applyBorder="true" applyAlignment="false" applyProtection="false"/>
    <xf numFmtId="164" fontId="24" fillId="24" borderId="4" applyFont="true" applyBorder="true" applyAlignment="false" applyProtection="false"/>
    <xf numFmtId="164" fontId="24" fillId="24" borderId="4" applyFont="true" applyBorder="true" applyAlignment="false" applyProtection="false"/>
    <xf numFmtId="164" fontId="24" fillId="24" borderId="4" applyFont="true" applyBorder="true" applyAlignment="false" applyProtection="false"/>
    <xf numFmtId="164" fontId="24" fillId="24" borderId="4" applyFont="true" applyBorder="true" applyAlignment="false" applyProtection="false"/>
    <xf numFmtId="164" fontId="24" fillId="24" borderId="4" applyFont="true" applyBorder="true" applyAlignment="false" applyProtection="false"/>
    <xf numFmtId="164" fontId="0" fillId="21" borderId="0" applyFont="true" applyBorder="false" applyAlignment="false" applyProtection="true">
      <protection locked="true" hidden="false"/>
    </xf>
    <xf numFmtId="164" fontId="25" fillId="0" borderId="5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applyFont="true" applyBorder="false" applyAlignment="true" applyProtection="false">
      <alignment horizontal="center" vertical="center" textRotation="0" wrapText="false" indent="0" shrinkToFit="false"/>
    </xf>
    <xf numFmtId="174" fontId="28" fillId="2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7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32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0" fillId="10" borderId="0" applyFont="true" applyBorder="true" applyAlignment="false" applyProtection="true">
      <protection locked="true" hidden="false"/>
    </xf>
    <xf numFmtId="164" fontId="34" fillId="10" borderId="0" applyFont="true" applyBorder="false" applyAlignment="false" applyProtection="true">
      <protection locked="true" hidden="false"/>
    </xf>
    <xf numFmtId="164" fontId="34" fillId="10" borderId="0" applyFont="true" applyBorder="false" applyAlignment="false" applyProtection="true">
      <protection locked="true" hidden="false"/>
    </xf>
    <xf numFmtId="164" fontId="34" fillId="10" borderId="0" applyFont="true" applyBorder="false" applyAlignment="false" applyProtection="true">
      <protection locked="true" hidden="false"/>
    </xf>
    <xf numFmtId="164" fontId="34" fillId="10" borderId="0" applyFont="true" applyBorder="false" applyAlignment="false" applyProtection="true">
      <protection locked="true" hidden="false"/>
    </xf>
    <xf numFmtId="164" fontId="34" fillId="10" borderId="0" applyFont="true" applyBorder="false" applyAlignment="false" applyProtection="true">
      <protection locked="true" hidden="false"/>
    </xf>
    <xf numFmtId="164" fontId="34" fillId="10" borderId="0" applyFont="true" applyBorder="false" applyAlignment="false" applyProtection="true">
      <protection locked="true" hidden="false"/>
    </xf>
    <xf numFmtId="164" fontId="34" fillId="10" borderId="0" applyFont="true" applyBorder="false" applyAlignment="false" applyProtection="true">
      <protection locked="true" hidden="false"/>
    </xf>
    <xf numFmtId="164" fontId="34" fillId="10" borderId="0" applyFont="true" applyBorder="false" applyAlignment="false" applyProtection="true">
      <protection locked="true" hidden="false"/>
    </xf>
    <xf numFmtId="164" fontId="34" fillId="10" borderId="0" applyFont="true" applyBorder="false" applyAlignment="false" applyProtection="true">
      <protection locked="true" hidden="false"/>
    </xf>
    <xf numFmtId="164" fontId="34" fillId="10" borderId="0" applyFont="true" applyBorder="false" applyAlignment="false" applyProtection="true">
      <protection locked="true" hidden="false"/>
    </xf>
    <xf numFmtId="164" fontId="34" fillId="10" borderId="0" applyFont="true" applyBorder="false" applyAlignment="false" applyProtection="true">
      <protection locked="true" hidden="false"/>
    </xf>
    <xf numFmtId="164" fontId="34" fillId="10" borderId="0" applyFont="true" applyBorder="false" applyAlignment="false" applyProtection="true">
      <protection locked="true" hidden="false"/>
    </xf>
    <xf numFmtId="164" fontId="34" fillId="10" borderId="0" applyFont="true" applyBorder="false" applyAlignment="false" applyProtection="true">
      <protection locked="true" hidden="false"/>
    </xf>
    <xf numFmtId="164" fontId="34" fillId="10" borderId="0" applyFont="true" applyBorder="false" applyAlignment="false" applyProtection="true">
      <protection locked="true" hidden="false"/>
    </xf>
    <xf numFmtId="182" fontId="3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21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3" fillId="7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19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13" applyFont="true" applyBorder="true" applyAlignment="false" applyProtection="false"/>
    <xf numFmtId="195" fontId="3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64" fontId="40" fillId="8" borderId="4" applyFont="true" applyBorder="tru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0" fillId="5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98" fontId="4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9" fontId="4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200" fontId="46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201" fontId="46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202" fontId="46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3" fontId="4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203" fontId="49" fillId="0" borderId="0" applyFont="true" applyBorder="false" applyAlignment="true" applyProtection="false">
      <alignment horizontal="general" vertical="top" textRotation="0" wrapText="false" indent="0" shrinkToFit="false"/>
    </xf>
    <xf numFmtId="203" fontId="5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4" fontId="46" fillId="0" borderId="0" applyFont="true" applyBorder="false" applyAlignment="false" applyProtection="false"/>
    <xf numFmtId="20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205" fontId="5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21" borderId="0" applyFont="true" applyBorder="false" applyAlignment="false" applyProtection="true">
      <protection locked="true" hidden="false"/>
    </xf>
    <xf numFmtId="164" fontId="5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5" borderId="0" applyFont="true" applyBorder="false" applyAlignment="false" applyProtection="false"/>
    <xf numFmtId="164" fontId="56" fillId="24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164" fontId="57" fillId="0" borderId="0" applyFont="true" applyBorder="true" applyAlignment="true" applyProtection="false">
      <alignment horizontal="right" vertical="bottom" textRotation="0" wrapText="false" indent="0" shrinkToFit="false"/>
    </xf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0" fillId="0" borderId="16" applyFont="true" applyBorder="true" applyAlignment="false" applyProtection="false"/>
    <xf numFmtId="164" fontId="60" fillId="0" borderId="16" applyFont="true" applyBorder="true" applyAlignment="false" applyProtection="false"/>
    <xf numFmtId="164" fontId="6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false" applyAlignment="true" applyProtection="false">
      <alignment horizontal="right" vertical="bottom" textRotation="0" wrapText="false" indent="0" shrinkToFit="false"/>
    </xf>
    <xf numFmtId="209" fontId="64" fillId="0" borderId="0" applyFont="true" applyBorder="false" applyAlignment="false" applyProtection="true">
      <protection locked="true" hidden="false"/>
    </xf>
    <xf numFmtId="210" fontId="0" fillId="0" borderId="0" applyFont="true" applyBorder="false" applyAlignment="false" applyProtection="true">
      <protection locked="true" hidden="false"/>
    </xf>
    <xf numFmtId="164" fontId="65" fillId="0" borderId="0" applyFont="true" applyBorder="false" applyAlignment="false" applyProtection="false"/>
    <xf numFmtId="205" fontId="6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7" fillId="22" borderId="10" applyFont="true" applyBorder="true" applyAlignment="false" applyProtection="true">
      <protection locked="false" hidden="false"/>
    </xf>
    <xf numFmtId="211" fontId="68" fillId="28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21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3" borderId="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21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71" fillId="21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1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1" fillId="21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1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4" applyFont="true" applyBorder="true" applyAlignment="false" applyProtection="false"/>
    <xf numFmtId="164" fontId="72" fillId="4" borderId="0" applyFont="true" applyBorder="false" applyAlignment="false" applyProtection="false"/>
    <xf numFmtId="164" fontId="73" fillId="0" borderId="0" applyFont="true" applyBorder="false" applyAlignment="true" applyProtection="false">
      <alignment horizontal="center" vertical="bottom" textRotation="0" wrapText="true" indent="0" shrinkToFit="false"/>
    </xf>
    <xf numFmtId="187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0" borderId="5" applyFont="true" applyBorder="true" applyAlignment="false" applyProtection="false"/>
    <xf numFmtId="213" fontId="8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2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2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70" fillId="7" border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7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7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8" applyFont="true" applyBorder="true" applyAlignment="false" applyProtection="false"/>
    <xf numFmtId="164" fontId="88" fillId="21" borderId="0" applyFont="true" applyBorder="false" applyAlignment="false" applyProtection="false"/>
    <xf numFmtId="164" fontId="89" fillId="21" borderId="0" applyFont="true" applyBorder="false" applyAlignment="false" applyProtection="false"/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94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9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7" fillId="24" borderId="12" applyFont="true" applyBorder="true" applyAlignment="false" applyProtection="false"/>
    <xf numFmtId="164" fontId="97" fillId="24" borderId="12" applyFont="true" applyBorder="true" applyAlignment="false" applyProtection="false"/>
    <xf numFmtId="164" fontId="97" fillId="24" borderId="12" applyFont="true" applyBorder="true" applyAlignment="false" applyProtection="false"/>
    <xf numFmtId="164" fontId="97" fillId="24" borderId="12" applyFont="true" applyBorder="true" applyAlignment="false" applyProtection="false"/>
    <xf numFmtId="164" fontId="97" fillId="24" borderId="12" applyFont="true" applyBorder="true" applyAlignment="false" applyProtection="false"/>
    <xf numFmtId="164" fontId="97" fillId="24" borderId="12" applyFont="true" applyBorder="true" applyAlignment="false" applyProtection="false"/>
    <xf numFmtId="164" fontId="97" fillId="24" borderId="12" applyFont="true" applyBorder="true" applyAlignment="false" applyProtection="false"/>
    <xf numFmtId="164" fontId="97" fillId="24" borderId="12" applyFont="true" applyBorder="true" applyAlignment="false" applyProtection="false"/>
    <xf numFmtId="164" fontId="97" fillId="24" borderId="12" applyFont="true" applyBorder="true" applyAlignment="false" applyProtection="false"/>
    <xf numFmtId="164" fontId="97" fillId="24" borderId="12" applyFont="true" applyBorder="true" applyAlignment="false" applyProtection="false"/>
    <xf numFmtId="164" fontId="97" fillId="24" borderId="12" applyFont="true" applyBorder="true" applyAlignment="false" applyProtection="false"/>
    <xf numFmtId="164" fontId="97" fillId="24" borderId="12" applyFont="true" applyBorder="true" applyAlignment="false" applyProtection="false"/>
    <xf numFmtId="164" fontId="97" fillId="24" borderId="12" applyFont="true" applyBorder="true" applyAlignment="false" applyProtection="false"/>
    <xf numFmtId="164" fontId="97" fillId="24" borderId="12" applyFont="true" applyBorder="true" applyAlignment="false" applyProtection="false"/>
    <xf numFmtId="164" fontId="97" fillId="24" borderId="12" applyFont="true" applyBorder="true" applyAlignment="false" applyProtection="false"/>
    <xf numFmtId="164" fontId="97" fillId="24" borderId="12" applyFont="true" applyBorder="true" applyAlignment="false" applyProtection="false"/>
    <xf numFmtId="164" fontId="97" fillId="24" borderId="12" applyFont="true" applyBorder="true" applyAlignment="false" applyProtection="false"/>
    <xf numFmtId="164" fontId="97" fillId="24" borderId="12" applyFont="true" applyBorder="true" applyAlignment="false" applyProtection="false"/>
    <xf numFmtId="164" fontId="97" fillId="24" borderId="12" applyFont="true" applyBorder="true" applyAlignment="false" applyProtection="false"/>
    <xf numFmtId="164" fontId="97" fillId="24" borderId="12" applyFont="true" applyBorder="true" applyAlignment="false" applyProtection="false"/>
    <xf numFmtId="164" fontId="97" fillId="24" borderId="12" applyFont="true" applyBorder="true" applyAlignment="false" applyProtection="false"/>
    <xf numFmtId="164" fontId="97" fillId="24" borderId="12" applyFont="true" applyBorder="true" applyAlignment="false" applyProtection="false"/>
    <xf numFmtId="182" fontId="98" fillId="0" borderId="0" applyFont="true" applyBorder="true" applyAlignment="true" applyProtection="false">
      <alignment horizontal="right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12" fillId="0" borderId="0" applyFont="true" applyBorder="false" applyAlignment="false" applyProtection="true">
      <protection locked="true" hidden="false"/>
    </xf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0" fillId="29" borderId="0" applyFont="true" applyBorder="false" applyAlignment="false" applyProtection="false"/>
    <xf numFmtId="222" fontId="1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9" fillId="2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9" fillId="2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0" fillId="2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2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2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2" fillId="2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0" fillId="28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9" fillId="2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9" fillId="2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9" fillId="2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9" fillId="2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2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9" fillId="2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9" fillId="2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0" fillId="2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9" fillId="28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9" fillId="28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9" fillId="2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9" fillId="2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9" fillId="28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9" fillId="28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9" fillId="2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9" fillId="2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9" fillId="2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9" fillId="2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2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2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1" fillId="2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3" fillId="2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1" fillId="28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9" fillId="2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9" fillId="2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9" fillId="2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9" fillId="2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2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9" fillId="2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9" fillId="2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4" fillId="2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9" fillId="2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9" fillId="2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9" fillId="2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9" fillId="2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5" fillId="5" borderId="0" applyFont="true" applyBorder="false" applyAlignment="false" applyProtection="false"/>
    <xf numFmtId="181" fontId="10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8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fals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108" fillId="24" borderId="12" applyFont="true" applyBorder="true" applyAlignment="false" applyProtection="false"/>
    <xf numFmtId="164" fontId="21" fillId="11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9" fontId="64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09" fillId="0" borderId="0" applyFont="true" applyBorder="false" applyAlignment="false" applyProtection="true"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applyFont="true" applyBorder="true" applyAlignment="false" applyProtection="false"/>
    <xf numFmtId="164" fontId="0" fillId="0" borderId="19" applyFont="true" applyBorder="true" applyAlignment="false" applyProtection="false"/>
    <xf numFmtId="164" fontId="0" fillId="0" borderId="19" applyFont="true" applyBorder="true" applyAlignment="false" applyProtection="false"/>
    <xf numFmtId="164" fontId="0" fillId="0" borderId="19" applyFont="true" applyBorder="true" applyAlignment="false" applyProtection="false"/>
    <xf numFmtId="164" fontId="0" fillId="0" borderId="19" applyFont="true" applyBorder="true" applyAlignment="false" applyProtection="false"/>
    <xf numFmtId="164" fontId="0" fillId="0" borderId="19" applyFont="true" applyBorder="true" applyAlignment="false" applyProtection="false"/>
    <xf numFmtId="164" fontId="0" fillId="0" borderId="19" applyFont="true" applyBorder="true" applyAlignment="false" applyProtection="false"/>
    <xf numFmtId="164" fontId="0" fillId="0" borderId="19" applyFont="true" applyBorder="true" applyAlignment="false" applyProtection="false"/>
    <xf numFmtId="225" fontId="110" fillId="2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applyFont="true" applyBorder="true" applyAlignment="false" applyProtection="false"/>
    <xf numFmtId="164" fontId="0" fillId="0" borderId="20" applyFont="true" applyBorder="true" applyAlignment="false" applyProtection="false"/>
    <xf numFmtId="164" fontId="0" fillId="0" borderId="20" applyFont="true" applyBorder="true" applyAlignment="false" applyProtection="false"/>
    <xf numFmtId="164" fontId="0" fillId="0" borderId="20" applyFont="true" applyBorder="true" applyAlignment="false" applyProtection="false"/>
    <xf numFmtId="164" fontId="0" fillId="0" borderId="20" applyFont="true" applyBorder="true" applyAlignment="false" applyProtection="false"/>
    <xf numFmtId="164" fontId="0" fillId="0" borderId="20" applyFont="true" applyBorder="true" applyAlignment="false" applyProtection="false"/>
    <xf numFmtId="164" fontId="0" fillId="0" borderId="20" applyFont="true" applyBorder="true" applyAlignment="false" applyProtection="false"/>
    <xf numFmtId="164" fontId="0" fillId="0" borderId="20" applyFont="true" applyBorder="true" applyAlignment="false" applyProtection="false"/>
    <xf numFmtId="164" fontId="0" fillId="0" borderId="20" applyFont="true" applyBorder="true" applyAlignment="false" applyProtection="false"/>
    <xf numFmtId="164" fontId="0" fillId="0" borderId="20" applyFont="true" applyBorder="true" applyAlignment="false" applyProtection="false"/>
    <xf numFmtId="164" fontId="0" fillId="0" borderId="20" applyFont="true" applyBorder="true" applyAlignment="false" applyProtection="false"/>
    <xf numFmtId="164" fontId="0" fillId="0" borderId="20" applyFont="true" applyBorder="true" applyAlignment="false" applyProtection="false"/>
    <xf numFmtId="164" fontId="0" fillId="0" borderId="20" applyFont="true" applyBorder="true" applyAlignment="false" applyProtection="false"/>
    <xf numFmtId="164" fontId="0" fillId="0" borderId="20" applyFont="true" applyBorder="true" applyAlignment="false" applyProtection="false"/>
    <xf numFmtId="164" fontId="0" fillId="0" borderId="20" applyFont="true" applyBorder="true" applyAlignment="false" applyProtection="false"/>
    <xf numFmtId="164" fontId="0" fillId="0" borderId="20" applyFont="true" applyBorder="true" applyAlignment="false" applyProtection="false"/>
    <xf numFmtId="164" fontId="0" fillId="0" borderId="20" applyFont="true" applyBorder="true" applyAlignment="false" applyProtection="false"/>
    <xf numFmtId="164" fontId="0" fillId="0" borderId="20" applyFont="true" applyBorder="true" applyAlignment="false" applyProtection="false"/>
    <xf numFmtId="226" fontId="111" fillId="0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3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8" borderId="0" applyFont="true" applyBorder="true" applyAlignment="true" applyProtection="false">
      <alignment horizontal="general" vertical="bottom" textRotation="0" wrapText="false" indent="0" shrinkToFit="false"/>
    </xf>
    <xf numFmtId="227" fontId="12" fillId="28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2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1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0" borderId="0" applyFont="true" applyBorder="false" applyAlignment="true" applyProtection="false">
      <alignment horizontal="general" vertical="center" textRotation="0" wrapText="false" indent="0" shrinkToFit="false"/>
    </xf>
    <xf numFmtId="230" fontId="115" fillId="0" borderId="0" applyFont="true" applyBorder="false" applyAlignment="true" applyProtection="false">
      <alignment horizontal="right" vertical="center" textRotation="0" wrapText="false" indent="0" shrinkToFit="false"/>
    </xf>
    <xf numFmtId="164" fontId="116" fillId="32" borderId="0" applyFont="true" applyBorder="false" applyAlignment="true" applyProtection="false">
      <alignment horizontal="center" vertical="center" textRotation="0" wrapText="false" indent="0" shrinkToFit="false"/>
    </xf>
    <xf numFmtId="164" fontId="116" fillId="33" borderId="0" applyFont="true" applyBorder="false" applyAlignment="true" applyProtection="false">
      <alignment horizontal="center" vertical="center" textRotation="0" wrapText="false" indent="0" shrinkToFit="false"/>
    </xf>
    <xf numFmtId="164" fontId="117" fillId="0" borderId="0" applyFont="true" applyBorder="false" applyAlignment="true" applyProtection="false">
      <alignment horizontal="left" vertical="bottom" textRotation="0" wrapText="false" indent="0" shrinkToFit="false"/>
    </xf>
    <xf numFmtId="164" fontId="53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23" applyFont="true" applyBorder="true" applyAlignment="false" applyProtection="false"/>
    <xf numFmtId="164" fontId="0" fillId="0" borderId="23" applyFont="true" applyBorder="true" applyAlignment="false" applyProtection="false"/>
    <xf numFmtId="164" fontId="118" fillId="0" borderId="0" applyFont="true" applyBorder="false" applyAlignment="false" applyProtection="true">
      <protection locked="true" hidden="false"/>
    </xf>
    <xf numFmtId="164" fontId="119" fillId="0" borderId="0" applyFont="true" applyBorder="false" applyAlignment="true" applyProtection="false">
      <alignment horizontal="center" vertical="center" textRotation="0" wrapText="false" indent="0" shrinkToFit="false"/>
    </xf>
    <xf numFmtId="164" fontId="12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1" fillId="0" borderId="0" applyFont="true" applyBorder="false" applyAlignment="false" applyProtection="false"/>
    <xf numFmtId="164" fontId="122" fillId="3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3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12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0" borderId="0" applyFont="true" applyBorder="false" applyAlignment="false" applyProtection="false"/>
    <xf numFmtId="164" fontId="128" fillId="0" borderId="0" applyFont="true" applyBorder="false" applyAlignment="false" applyProtection="false"/>
    <xf numFmtId="164" fontId="128" fillId="0" borderId="0" applyFont="true" applyBorder="false" applyAlignment="false" applyProtection="false"/>
    <xf numFmtId="164" fontId="129" fillId="0" borderId="25" applyFont="true" applyBorder="true" applyAlignment="false" applyProtection="false"/>
    <xf numFmtId="164" fontId="130" fillId="0" borderId="26" applyFont="true" applyBorder="true" applyAlignment="false" applyProtection="false"/>
    <xf numFmtId="164" fontId="131" fillId="0" borderId="16" applyFont="true" applyBorder="true" applyAlignment="false" applyProtection="false"/>
    <xf numFmtId="164" fontId="131" fillId="0" borderId="16" applyFont="true" applyBorder="true" applyAlignment="false" applyProtection="false"/>
    <xf numFmtId="164" fontId="131" fillId="0" borderId="0" applyFont="true" applyBorder="false" applyAlignment="false" applyProtection="false"/>
    <xf numFmtId="164" fontId="1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0" borderId="0" applyFont="true" applyBorder="false" applyAlignment="false" applyProtection="false"/>
    <xf numFmtId="164" fontId="134" fillId="0" borderId="27" applyFont="true" applyBorder="true" applyAlignment="false" applyProtection="false"/>
    <xf numFmtId="164" fontId="0" fillId="0" borderId="28" applyFont="true" applyBorder="true" applyAlignment="false" applyProtection="false"/>
    <xf numFmtId="164" fontId="0" fillId="0" borderId="28" applyFont="true" applyBorder="true" applyAlignment="false" applyProtection="false"/>
    <xf numFmtId="164" fontId="0" fillId="0" borderId="28" applyFont="true" applyBorder="true" applyAlignment="false" applyProtection="false"/>
    <xf numFmtId="164" fontId="0" fillId="0" borderId="28" applyFont="true" applyBorder="true" applyAlignment="false" applyProtection="false"/>
    <xf numFmtId="164" fontId="0" fillId="0" borderId="28" applyFont="true" applyBorder="true" applyAlignment="false" applyProtection="false"/>
    <xf numFmtId="164" fontId="0" fillId="0" borderId="28" applyFont="true" applyBorder="true" applyAlignment="false" applyProtection="false"/>
    <xf numFmtId="164" fontId="0" fillId="0" borderId="28" applyFont="true" applyBorder="true" applyAlignment="false" applyProtection="false"/>
    <xf numFmtId="164" fontId="0" fillId="0" borderId="28" applyFont="true" applyBorder="true" applyAlignment="false" applyProtection="false"/>
    <xf numFmtId="164" fontId="0" fillId="0" borderId="28" applyFont="true" applyBorder="true" applyAlignment="false" applyProtection="false"/>
    <xf numFmtId="164" fontId="0" fillId="0" borderId="28" applyFont="true" applyBorder="true" applyAlignment="false" applyProtection="false"/>
    <xf numFmtId="164" fontId="0" fillId="0" borderId="28" applyFont="true" applyBorder="true" applyAlignment="false" applyProtection="false"/>
    <xf numFmtId="164" fontId="0" fillId="0" borderId="28" applyFont="true" applyBorder="true" applyAlignment="false" applyProtection="false"/>
    <xf numFmtId="164" fontId="0" fillId="0" borderId="28" applyFont="true" applyBorder="true" applyAlignment="false" applyProtection="false"/>
    <xf numFmtId="164" fontId="0" fillId="0" borderId="28" applyFont="true" applyBorder="true" applyAlignment="false" applyProtection="false"/>
    <xf numFmtId="164" fontId="0" fillId="0" borderId="28" applyFont="true" applyBorder="true" applyAlignment="false" applyProtection="false"/>
    <xf numFmtId="164" fontId="0" fillId="0" borderId="28" applyFont="true" applyBorder="true" applyAlignment="false" applyProtection="false"/>
    <xf numFmtId="164" fontId="0" fillId="0" borderId="28" applyFont="true" applyBorder="true" applyAlignment="false" applyProtection="false"/>
    <xf numFmtId="164" fontId="0" fillId="0" borderId="28" applyFont="true" applyBorder="true" applyAlignment="false" applyProtection="false"/>
    <xf numFmtId="164" fontId="134" fillId="0" borderId="27" applyFont="true" applyBorder="true" applyAlignment="false" applyProtection="false"/>
    <xf numFmtId="164" fontId="134" fillId="0" borderId="27" applyFont="true" applyBorder="true" applyAlignment="false" applyProtection="false"/>
    <xf numFmtId="164" fontId="134" fillId="0" borderId="27" applyFont="true" applyBorder="true" applyAlignment="false" applyProtection="false"/>
    <xf numFmtId="164" fontId="134" fillId="0" borderId="27" applyFont="true" applyBorder="true" applyAlignment="false" applyProtection="false"/>
    <xf numFmtId="164" fontId="134" fillId="0" borderId="27" applyFont="true" applyBorder="true" applyAlignment="false" applyProtection="false"/>
    <xf numFmtId="164" fontId="134" fillId="0" borderId="27" applyFont="true" applyBorder="true" applyAlignment="false" applyProtection="false"/>
    <xf numFmtId="164" fontId="134" fillId="0" borderId="27" applyFont="true" applyBorder="true" applyAlignment="false" applyProtection="false"/>
    <xf numFmtId="164" fontId="134" fillId="0" borderId="27" applyFont="true" applyBorder="true" applyAlignment="false" applyProtection="false"/>
    <xf numFmtId="164" fontId="134" fillId="0" borderId="27" applyFont="true" applyBorder="true" applyAlignment="false" applyProtection="false"/>
    <xf numFmtId="164" fontId="134" fillId="0" borderId="27" applyFont="true" applyBorder="true" applyAlignment="false" applyProtection="false"/>
    <xf numFmtId="164" fontId="134" fillId="0" borderId="27" applyFont="true" applyBorder="true" applyAlignment="false" applyProtection="false"/>
    <xf numFmtId="164" fontId="134" fillId="0" borderId="27" applyFont="true" applyBorder="true" applyAlignment="false" applyProtection="false"/>
    <xf numFmtId="164" fontId="134" fillId="0" borderId="27" applyFont="true" applyBorder="true" applyAlignment="false" applyProtection="false"/>
    <xf numFmtId="164" fontId="134" fillId="0" borderId="27" applyFont="true" applyBorder="true" applyAlignment="false" applyProtection="false"/>
    <xf numFmtId="164" fontId="134" fillId="0" borderId="27" applyFont="true" applyBorder="true" applyAlignment="false" applyProtection="false"/>
    <xf numFmtId="164" fontId="134" fillId="0" borderId="27" applyFont="true" applyBorder="true" applyAlignment="false" applyProtection="false"/>
    <xf numFmtId="164" fontId="134" fillId="0" borderId="27" applyFont="true" applyBorder="true" applyAlignment="false" applyProtection="false"/>
    <xf numFmtId="164" fontId="134" fillId="0" borderId="27" applyFont="true" applyBorder="true" applyAlignment="false" applyProtection="false"/>
    <xf numFmtId="164" fontId="134" fillId="0" borderId="27" applyFont="true" applyBorder="true" applyAlignment="false" applyProtection="false"/>
    <xf numFmtId="164" fontId="134" fillId="0" borderId="27" applyFont="true" applyBorder="true" applyAlignment="false" applyProtection="false"/>
    <xf numFmtId="164" fontId="134" fillId="0" borderId="27" applyFont="true" applyBorder="true" applyAlignment="false" applyProtection="false"/>
    <xf numFmtId="164" fontId="134" fillId="0" borderId="27" applyFont="true" applyBorder="true" applyAlignment="false" applyProtection="false"/>
    <xf numFmtId="164" fontId="134" fillId="0" borderId="27" applyFont="true" applyBorder="true" applyAlignment="false" applyProtection="false"/>
    <xf numFmtId="164" fontId="135" fillId="0" borderId="27" applyFont="true" applyBorder="true" applyAlignment="false" applyProtection="false"/>
    <xf numFmtId="164" fontId="0" fillId="0" borderId="29" applyFont="true" applyBorder="true" applyAlignment="false" applyProtection="false"/>
    <xf numFmtId="164" fontId="0" fillId="0" borderId="29" applyFont="true" applyBorder="true" applyAlignment="false" applyProtection="false"/>
    <xf numFmtId="164" fontId="0" fillId="0" borderId="29" applyFont="true" applyBorder="true" applyAlignment="false" applyProtection="false"/>
    <xf numFmtId="164" fontId="0" fillId="0" borderId="29" applyFont="true" applyBorder="true" applyAlignment="false" applyProtection="false"/>
    <xf numFmtId="164" fontId="0" fillId="0" borderId="29" applyFont="true" applyBorder="true" applyAlignment="false" applyProtection="false"/>
    <xf numFmtId="164" fontId="0" fillId="0" borderId="29" applyFont="true" applyBorder="true" applyAlignment="false" applyProtection="false"/>
    <xf numFmtId="164" fontId="0" fillId="0" borderId="29" applyFont="true" applyBorder="true" applyAlignment="false" applyProtection="false"/>
    <xf numFmtId="164" fontId="0" fillId="0" borderId="29" applyFont="true" applyBorder="true" applyAlignment="false" applyProtection="false"/>
    <xf numFmtId="164" fontId="0" fillId="0" borderId="29" applyFont="true" applyBorder="true" applyAlignment="false" applyProtection="false"/>
    <xf numFmtId="164" fontId="0" fillId="0" borderId="29" applyFont="true" applyBorder="true" applyAlignment="false" applyProtection="false"/>
    <xf numFmtId="164" fontId="0" fillId="0" borderId="29" applyFont="true" applyBorder="true" applyAlignment="false" applyProtection="false"/>
    <xf numFmtId="164" fontId="0" fillId="0" borderId="29" applyFont="true" applyBorder="true" applyAlignment="false" applyProtection="false"/>
    <xf numFmtId="164" fontId="0" fillId="0" borderId="29" applyFont="true" applyBorder="true" applyAlignment="false" applyProtection="false"/>
    <xf numFmtId="164" fontId="0" fillId="0" borderId="29" applyFont="true" applyBorder="true" applyAlignment="false" applyProtection="false"/>
    <xf numFmtId="164" fontId="0" fillId="0" borderId="29" applyFont="true" applyBorder="true" applyAlignment="false" applyProtection="false"/>
    <xf numFmtId="164" fontId="0" fillId="0" borderId="29" applyFont="true" applyBorder="true" applyAlignment="false" applyProtection="false"/>
    <xf numFmtId="164" fontId="0" fillId="0" borderId="29" applyFont="true" applyBorder="true" applyAlignment="false" applyProtection="false"/>
    <xf numFmtId="164" fontId="0" fillId="0" borderId="29" applyFont="true" applyBorder="true" applyAlignment="false" applyProtection="false"/>
    <xf numFmtId="164" fontId="78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false" applyAlignment="false" applyProtection="false"/>
    <xf numFmtId="164" fontId="0" fillId="0" borderId="31" applyFont="true" applyBorder="true" applyAlignment="false" applyProtection="true">
      <protection locked="false" hidden="false"/>
    </xf>
    <xf numFmtId="164" fontId="0" fillId="0" borderId="31" applyFont="true" applyBorder="true" applyAlignment="false" applyProtection="true">
      <protection locked="false" hidden="false"/>
    </xf>
    <xf numFmtId="164" fontId="0" fillId="0" borderId="31" applyFont="true" applyBorder="true" applyAlignment="false" applyProtection="true">
      <protection locked="false" hidden="false"/>
    </xf>
    <xf numFmtId="164" fontId="0" fillId="0" borderId="31" applyFont="true" applyBorder="true" applyAlignment="false" applyProtection="true">
      <protection locked="false" hidden="false"/>
    </xf>
    <xf numFmtId="164" fontId="0" fillId="0" borderId="31" applyFont="true" applyBorder="true" applyAlignment="false" applyProtection="true">
      <protection locked="false" hidden="false"/>
    </xf>
    <xf numFmtId="164" fontId="0" fillId="0" borderId="31" applyFont="true" applyBorder="true" applyAlignment="false" applyProtection="true">
      <protection locked="false" hidden="false"/>
    </xf>
    <xf numFmtId="164" fontId="0" fillId="0" borderId="31" applyFont="true" applyBorder="true" applyAlignment="false" applyProtection="true">
      <protection locked="false" hidden="false"/>
    </xf>
    <xf numFmtId="164" fontId="0" fillId="0" borderId="31" applyFont="true" applyBorder="true" applyAlignment="false" applyProtection="true">
      <protection locked="false" hidden="false"/>
    </xf>
    <xf numFmtId="164" fontId="0" fillId="0" borderId="31" applyFont="true" applyBorder="true" applyAlignment="false" applyProtection="true">
      <protection locked="false" hidden="false"/>
    </xf>
    <xf numFmtId="164" fontId="0" fillId="0" borderId="31" applyFont="true" applyBorder="true" applyAlignment="false" applyProtection="true">
      <protection locked="false" hidden="false"/>
    </xf>
    <xf numFmtId="164" fontId="0" fillId="0" borderId="31" applyFont="true" applyBorder="true" applyAlignment="false" applyProtection="true">
      <protection locked="false" hidden="false"/>
    </xf>
    <xf numFmtId="164" fontId="0" fillId="0" borderId="31" applyFont="true" applyBorder="true" applyAlignment="false" applyProtection="true">
      <protection locked="false" hidden="false"/>
    </xf>
    <xf numFmtId="164" fontId="0" fillId="0" borderId="31" applyFont="true" applyBorder="true" applyAlignment="false" applyProtection="true">
      <protection locked="false" hidden="false"/>
    </xf>
    <xf numFmtId="164" fontId="0" fillId="0" borderId="31" applyFont="true" applyBorder="true" applyAlignment="false" applyProtection="true">
      <protection locked="false" hidden="false"/>
    </xf>
    <xf numFmtId="164" fontId="0" fillId="0" borderId="31" applyFont="true" applyBorder="true" applyAlignment="false" applyProtection="true">
      <protection locked="false" hidden="false"/>
    </xf>
    <xf numFmtId="164" fontId="0" fillId="0" borderId="31" applyFont="true" applyBorder="true" applyAlignment="false" applyProtection="true">
      <protection locked="false" hidden="false"/>
    </xf>
    <xf numFmtId="164" fontId="0" fillId="0" borderId="31" applyFont="true" applyBorder="true" applyAlignment="false" applyProtection="true">
      <protection locked="false" hidden="false"/>
    </xf>
    <xf numFmtId="164" fontId="0" fillId="0" borderId="31" applyFont="true" applyBorder="true" applyAlignment="false" applyProtection="true">
      <protection locked="false" hidden="false"/>
    </xf>
    <xf numFmtId="164" fontId="0" fillId="0" borderId="31" applyFont="true" applyBorder="true" applyAlignment="false" applyProtection="true">
      <protection locked="false" hidden="false"/>
    </xf>
    <xf numFmtId="164" fontId="0" fillId="0" borderId="31" applyFont="true" applyBorder="true" applyAlignment="false" applyProtection="true">
      <protection locked="false" hidden="false"/>
    </xf>
    <xf numFmtId="164" fontId="0" fillId="0" borderId="31" applyFont="true" applyBorder="true" applyAlignment="false" applyProtection="true">
      <protection locked="false" hidden="false"/>
    </xf>
    <xf numFmtId="164" fontId="0" fillId="0" borderId="31" applyFont="true" applyBorder="true" applyAlignment="false" applyProtection="true">
      <protection locked="false" hidden="false"/>
    </xf>
    <xf numFmtId="234" fontId="14" fillId="0" border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0" borderId="0" applyFont="true" applyBorder="false" applyAlignment="false" applyProtection="false"/>
    <xf numFmtId="164" fontId="138" fillId="25" borderId="7" applyFont="true" applyBorder="true" applyAlignment="false" applyProtection="false"/>
    <xf numFmtId="164" fontId="139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false" applyAlignment="false" applyProtection="false"/>
    <xf numFmtId="164" fontId="140" fillId="0" borderId="0" applyFont="true" applyBorder="false" applyAlignment="false" applyProtection="true">
      <protection locked="true" hidden="false"/>
    </xf>
    <xf numFmtId="164" fontId="6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6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37" fontId="64" fillId="0" borderId="0" applyFont="true" applyBorder="false" applyAlignment="false" applyProtection="true">
      <protection locked="true" hidden="false"/>
    </xf>
    <xf numFmtId="237" fontId="64" fillId="0" borderId="0" applyFont="true" applyBorder="false" applyAlignment="false" applyProtection="true">
      <protection locked="true" hidden="false"/>
    </xf>
    <xf numFmtId="237" fontId="64" fillId="0" borderId="0" applyFont="true" applyBorder="false" applyAlignment="false" applyProtection="true">
      <protection locked="true" hidden="false"/>
    </xf>
    <xf numFmtId="237" fontId="64" fillId="0" borderId="0" applyFont="true" applyBorder="false" applyAlignment="false" applyProtection="true">
      <protection locked="true" hidden="false"/>
    </xf>
    <xf numFmtId="237" fontId="64" fillId="0" borderId="0" applyFont="true" applyBorder="false" applyAlignment="false" applyProtection="true">
      <protection locked="true" hidden="false"/>
    </xf>
    <xf numFmtId="237" fontId="64" fillId="0" borderId="0" applyFont="true" applyBorder="false" applyAlignment="false" applyProtection="true">
      <protection locked="true" hidden="false"/>
    </xf>
    <xf numFmtId="237" fontId="64" fillId="0" borderId="0" applyFont="true" applyBorder="false" applyAlignment="false" applyProtection="true">
      <protection locked="true" hidden="false"/>
    </xf>
    <xf numFmtId="237" fontId="64" fillId="0" borderId="0" applyFont="true" applyBorder="false" applyAlignment="false" applyProtection="true">
      <protection locked="true" hidden="false"/>
    </xf>
    <xf numFmtId="237" fontId="64" fillId="0" borderId="0" applyFont="true" applyBorder="false" applyAlignment="false" applyProtection="true">
      <protection locked="true" hidden="false"/>
    </xf>
    <xf numFmtId="237" fontId="64" fillId="0" borderId="0" applyFont="true" applyBorder="false" applyAlignment="false" applyProtection="true">
      <protection locked="true" hidden="false"/>
    </xf>
    <xf numFmtId="237" fontId="64" fillId="0" borderId="0" applyFont="true" applyBorder="false" applyAlignment="false" applyProtection="true">
      <protection locked="true" hidden="false"/>
    </xf>
    <xf numFmtId="237" fontId="64" fillId="0" borderId="0" applyFont="true" applyBorder="false" applyAlignment="false" applyProtection="true">
      <protection locked="true" hidden="false"/>
    </xf>
    <xf numFmtId="237" fontId="64" fillId="0" borderId="0" applyFont="true" applyBorder="false" applyAlignment="false" applyProtection="true">
      <protection locked="true" hidden="false"/>
    </xf>
    <xf numFmtId="237" fontId="64" fillId="0" borderId="0" applyFont="true" applyBorder="false" applyAlignment="false" applyProtection="true">
      <protection locked="true" hidden="false"/>
    </xf>
    <xf numFmtId="237" fontId="64" fillId="0" borderId="0" applyFont="true" applyBorder="false" applyAlignment="false" applyProtection="true">
      <protection locked="true" hidden="false"/>
    </xf>
    <xf numFmtId="237" fontId="64" fillId="0" borderId="0" applyFont="true" applyBorder="false" applyAlignment="false" applyProtection="true">
      <protection locked="true" hidden="false"/>
    </xf>
    <xf numFmtId="237" fontId="64" fillId="0" borderId="0" applyFont="true" applyBorder="false" applyAlignment="false" applyProtection="true">
      <protection locked="true" hidden="false"/>
    </xf>
    <xf numFmtId="237" fontId="64" fillId="0" borderId="0" applyFont="true" applyBorder="false" applyAlignment="false" applyProtection="true">
      <protection locked="true" hidden="false"/>
    </xf>
    <xf numFmtId="237" fontId="64" fillId="0" borderId="0" applyFont="true" applyBorder="false" applyAlignment="false" applyProtection="true">
      <protection locked="true" hidden="false"/>
    </xf>
    <xf numFmtId="237" fontId="64" fillId="0" borderId="0" applyFont="true" applyBorder="false" applyAlignment="false" applyProtection="true">
      <protection locked="true" hidden="false"/>
    </xf>
    <xf numFmtId="237" fontId="64" fillId="0" borderId="0" applyFont="true" applyBorder="false" applyAlignment="false" applyProtection="true">
      <protection locked="true" hidden="false"/>
    </xf>
    <xf numFmtId="237" fontId="64" fillId="0" borderId="0" applyFont="true" applyBorder="false" applyAlignment="false" applyProtection="true">
      <protection locked="true" hidden="false"/>
    </xf>
    <xf numFmtId="237" fontId="64" fillId="0" borderId="0" applyFont="true" applyBorder="false" applyAlignment="false" applyProtection="true">
      <protection locked="true" hidden="false"/>
    </xf>
    <xf numFmtId="237" fontId="64" fillId="0" borderId="0" applyFont="true" applyBorder="false" applyAlignment="false" applyProtection="true">
      <protection locked="true" hidden="false"/>
    </xf>
    <xf numFmtId="237" fontId="64" fillId="0" borderId="0" applyFont="true" applyBorder="false" applyAlignment="false" applyProtection="true">
      <protection locked="true" hidden="false"/>
    </xf>
    <xf numFmtId="237" fontId="64" fillId="0" borderId="0" applyFont="true" applyBorder="false" applyAlignment="false" applyProtection="true">
      <protection locked="true" hidden="false"/>
    </xf>
    <xf numFmtId="237" fontId="64" fillId="0" borderId="0" applyFont="true" applyBorder="false" applyAlignment="false" applyProtection="true">
      <protection locked="true" hidden="false"/>
    </xf>
    <xf numFmtId="237" fontId="64" fillId="0" borderId="0" applyFont="true" applyBorder="false" applyAlignment="false" applyProtection="true">
      <protection locked="true" hidden="false"/>
    </xf>
    <xf numFmtId="237" fontId="64" fillId="0" borderId="0" applyFont="true" applyBorder="false" applyAlignment="false" applyProtection="true">
      <protection locked="true" hidden="false"/>
    </xf>
    <xf numFmtId="237" fontId="64" fillId="0" borderId="0" applyFont="true" applyBorder="false" applyAlignment="false" applyProtection="true">
      <protection locked="true" hidden="false"/>
    </xf>
    <xf numFmtId="237" fontId="64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true"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141" fillId="8" borderId="4" applyFont="true" applyBorder="true" applyAlignment="false" applyProtection="false"/>
    <xf numFmtId="164" fontId="97" fillId="24" borderId="12" applyFont="true" applyBorder="true" applyAlignment="false" applyProtection="false"/>
    <xf numFmtId="164" fontId="24" fillId="24" borderId="4" applyFont="true" applyBorder="true" applyAlignment="false" applyProtection="false"/>
    <xf numFmtId="238" fontId="0" fillId="0" borderId="0" applyFont="true" applyBorder="false" applyAlignment="false" applyProtection="false"/>
    <xf numFmtId="164" fontId="142" fillId="0" borderId="25" applyFont="true" applyBorder="true" applyAlignment="false" applyProtection="false"/>
    <xf numFmtId="164" fontId="143" fillId="0" borderId="26" applyFont="true" applyBorder="true" applyAlignment="false" applyProtection="false"/>
    <xf numFmtId="164" fontId="60" fillId="0" borderId="16" applyFont="true" applyBorder="true" applyAlignment="false" applyProtection="false"/>
    <xf numFmtId="164" fontId="60" fillId="0" borderId="0" applyFont="true" applyBorder="false" applyAlignment="false" applyProtection="false"/>
    <xf numFmtId="164" fontId="0" fillId="22" borderId="0" applyFont="true" applyBorder="false" applyAlignment="false" applyProtection="true">
      <protection locked="true" hidden="true"/>
    </xf>
    <xf numFmtId="164" fontId="134" fillId="0" borderId="27" applyFont="true" applyBorder="true" applyAlignment="false" applyProtection="false"/>
    <xf numFmtId="164" fontId="14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25" borderId="7" applyFont="true" applyBorder="true" applyAlignment="false" applyProtection="false"/>
    <xf numFmtId="164" fontId="121" fillId="0" borderId="0" applyFont="true" applyBorder="false" applyAlignment="false" applyProtection="false"/>
    <xf numFmtId="164" fontId="0" fillId="5" borderId="0" applyFont="true" applyBorder="true" applyAlignment="false" applyProtection="true">
      <protection locked="false" hidden="true"/>
    </xf>
    <xf numFmtId="164" fontId="88" fillId="21" borderId="0" applyFont="true" applyBorder="false" applyAlignment="false" applyProtection="false"/>
    <xf numFmtId="164" fontId="1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4" fontId="80" fillId="0" borderId="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9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64" fontId="55" fillId="5" borderId="0" applyFont="true" applyBorder="false" applyAlignment="false" applyProtection="false"/>
    <xf numFmtId="226" fontId="1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13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1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13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0" borderId="0" xfId="13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3" fontId="149" fillId="0" borderId="0" xfId="13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34" fontId="149" fillId="0" borderId="0" xfId="13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1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4" fontId="152" fillId="0" borderId="0" xfId="13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2" fillId="0" borderId="0" xfId="13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4" fillId="0" borderId="2" xfId="1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" xfId="1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1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1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" xfId="13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0" borderId="2" xfId="13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4" fillId="0" borderId="2" xfId="1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4" fontId="15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34" fontId="154" fillId="0" borderId="2" xfId="13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4" fontId="154" fillId="0" borderId="2" xfId="1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4" fontId="149" fillId="0" borderId="2" xfId="13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2" xfId="13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44" fontId="15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34" fontId="155" fillId="0" borderId="2" xfId="13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4" fontId="155" fillId="0" borderId="2" xfId="1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4" fontId="156" fillId="0" borderId="2" xfId="13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9" fillId="0" borderId="0" xfId="13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13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5" fontId="149" fillId="0" borderId="0" xfId="13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9" fillId="0" borderId="0" xfId="13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13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0" xfId="13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13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" xfId="13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32" xfId="1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15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1" fontId="155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4" fontId="155" fillId="0" borderId="32" xfId="1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3" fontId="149" fillId="0" borderId="2" xfId="13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8" borderId="2" xfId="13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5" fillId="28" borderId="2" xfId="1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28" borderId="32" xfId="1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155" fillId="2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1" fontId="155" fillId="28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28" borderId="0" xfId="13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28" borderId="2" xfId="1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5" fillId="0" borderId="2" xfId="1329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55" fillId="0" borderId="0" xfId="132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244" fontId="16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0" borderId="0" xfId="132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3" fillId="0" borderId="0" xfId="132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9" fillId="0" borderId="0" xfId="132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4" fillId="0" borderId="0" xfId="1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34" xfId="1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35" xfId="1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5" fillId="0" borderId="36" xfId="1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5" fillId="0" borderId="37" xfId="1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5" fillId="0" borderId="38" xfId="1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5" fillId="0" borderId="39" xfId="1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5" fillId="0" borderId="40" xfId="1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41" xfId="1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5" fillId="0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5" fillId="0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9" fillId="0" borderId="2" xfId="13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6" fontId="149" fillId="0" borderId="2" xfId="1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2" xfId="1329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2DP_in" xfId="22"/>
    <cellStyle name="%_2DP_out" xfId="23"/>
    <cellStyle name="******************************************" xfId="24"/>
    <cellStyle name="0_DP_in" xfId="25"/>
    <cellStyle name="0_DP_out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20% - Акцент1" xfId="33"/>
    <cellStyle name="20% - Акцент2" xfId="34"/>
    <cellStyle name="20% - Акцент3" xfId="35"/>
    <cellStyle name="20% - Акцент4" xfId="36"/>
    <cellStyle name="20% - Акцент5" xfId="37"/>
    <cellStyle name="20% - Акцент6" xfId="38"/>
    <cellStyle name="20 % - Accent1" xfId="39"/>
    <cellStyle name="20 % - Accent2" xfId="40"/>
    <cellStyle name="20 % - Accent3" xfId="41"/>
    <cellStyle name="20 % - Accent4" xfId="42"/>
    <cellStyle name="20 % - Accent5" xfId="43"/>
    <cellStyle name="20 % - Accent6" xfId="44"/>
    <cellStyle name="2_DP_in" xfId="45"/>
    <cellStyle name="2_DP_out" xfId="46"/>
    <cellStyle name="40% - Accent1" xfId="47"/>
    <cellStyle name="40% - Accent2" xfId="48"/>
    <cellStyle name="40% - Accent3" xfId="49"/>
    <cellStyle name="40% - Accent4" xfId="50"/>
    <cellStyle name="40% - Accent5" xfId="51"/>
    <cellStyle name="40% - Accent6" xfId="52"/>
    <cellStyle name="40% - Акцент1" xfId="53"/>
    <cellStyle name="40% - Акцент2" xfId="54"/>
    <cellStyle name="40% - Акцент3" xfId="55"/>
    <cellStyle name="40% - Акцент4" xfId="56"/>
    <cellStyle name="40% - Акцент5" xfId="57"/>
    <cellStyle name="40% - Акцент6" xfId="58"/>
    <cellStyle name="40 % - Accent1" xfId="59"/>
    <cellStyle name="40 % - Accent2" xfId="60"/>
    <cellStyle name="40 % - Accent3" xfId="61"/>
    <cellStyle name="40 % - Accent4" xfId="62"/>
    <cellStyle name="40 % - Accent5" xfId="63"/>
    <cellStyle name="40 % - Accent6" xfId="64"/>
    <cellStyle name="60% - Accent1" xfId="65"/>
    <cellStyle name="60% - Accent2" xfId="66"/>
    <cellStyle name="60% - Accent3" xfId="67"/>
    <cellStyle name="60% - Accent4" xfId="68"/>
    <cellStyle name="60% - Accent5" xfId="69"/>
    <cellStyle name="60% - Accent6" xfId="70"/>
    <cellStyle name="60% - Акцент1" xfId="71"/>
    <cellStyle name="60% - Акцент2" xfId="72"/>
    <cellStyle name="60% - Акцент3" xfId="73"/>
    <cellStyle name="60% - Акцент4" xfId="74"/>
    <cellStyle name="60% - Акцент5" xfId="75"/>
    <cellStyle name="60% - Акцент6" xfId="76"/>
    <cellStyle name="60 % - Accent1" xfId="77"/>
    <cellStyle name="60 % - Accent2" xfId="78"/>
    <cellStyle name="60 % - Accent3" xfId="79"/>
    <cellStyle name="60 % - Accent4" xfId="80"/>
    <cellStyle name="60 % - Accent5" xfId="81"/>
    <cellStyle name="60 % - Accent6" xfId="82"/>
    <cellStyle name="_242261-CAL-Capex_&amp;_Cap Maint_Profile-sent to KPMG 080725" xfId="83"/>
    <cellStyle name="_252_Neocity" xfId="84"/>
    <cellStyle name="_8 11 04 - M3 model (BSR update)" xfId="85"/>
    <cellStyle name="_9 1 2005" xfId="86"/>
    <cellStyle name="_BP new version - SAMPLE- 4 06" xfId="87"/>
    <cellStyle name="_BP101206_Tzachi" xfId="88"/>
    <cellStyle name="_Brehna_model_new_240706" xfId="89"/>
    <cellStyle name="_BSR-Heitman JV Consolidated 6-12-04" xfId="90"/>
    <cellStyle name="_BSR_ WAWEL_020504_beckup" xfId="91"/>
    <cellStyle name="_BSR_M3_091104" xfId="92"/>
    <cellStyle name="_CNC_Model_100504_6" xfId="93"/>
    <cellStyle name="_Colentina Peninsula_Neocity_300506" xfId="94"/>
    <cellStyle name="_Constanta mall_240506" xfId="95"/>
    <cellStyle name="_Demand Forecast for KPMG_Rev01_09" xfId="96"/>
    <cellStyle name="_example template 14" xfId="97"/>
    <cellStyle name="_Lenders Comparison Sensitivities 21.06.07" xfId="98"/>
    <cellStyle name="_Model TVZ  (adjusted to Bank Austria terms)-version2" xfId="99"/>
    <cellStyle name="_Model-Input-2-podluchenie" xfId="100"/>
    <cellStyle name="_modélisation Bis" xfId="101"/>
    <cellStyle name="_New" xfId="102"/>
    <cellStyle name="_P&amp;L et Bilan_PPF_V2 _220904" xfId="103"/>
    <cellStyle name="_Pipera40_241006" xfId="104"/>
    <cellStyle name="_Pipera40_2_241006" xfId="105"/>
    <cellStyle name="_Pipera_291006_1" xfId="106"/>
    <cellStyle name="_St P - Costs - Transfer sheet_MM_RevB" xfId="107"/>
    <cellStyle name="_St P - Costs - Transfer sheet_MM_RevD" xfId="108"/>
    <cellStyle name="_St P - Costs - Transfer sheet_MM_RevE" xfId="109"/>
    <cellStyle name="_St P - Costs - Transfer sheet_MM_RevH_02.09.08" xfId="110"/>
    <cellStyle name="_St P - Costs - Transfer sheet_MM_RevJ-10.09.08" xfId="111"/>
    <cellStyle name="_St P - Revenues-for review" xfId="112"/>
    <cellStyle name="_SV model 17.12.06" xfId="113"/>
    <cellStyle name="_Sybil Germany Model" xfId="114"/>
    <cellStyle name="_Sybil Germany Model 2" xfId="115"/>
    <cellStyle name="_Sybil_Investment Proposal_2211" xfId="116"/>
    <cellStyle name="_Transfer sheet_23.07.08" xfId="117"/>
    <cellStyle name="_Transfer sheet_28.07.08" xfId="118"/>
    <cellStyle name="_WASWARES_ver4.0" xfId="119"/>
    <cellStyle name="_Z - kalman rose gardens - 13.06.2006" xfId="120"/>
    <cellStyle name="_Z_Kalman warsa 9.2.06 - accord. to BSR new M.P" xfId="121"/>
    <cellStyle name="_Z_Kalman wawel 29.9.05" xfId="122"/>
    <cellStyle name="_Сб-macro 2020" xfId="123"/>
    <cellStyle name="_пример содержания" xfId="124"/>
    <cellStyle name="AA Nombre" xfId="125"/>
    <cellStyle name="Accent1" xfId="126"/>
    <cellStyle name="Accent2" xfId="127"/>
    <cellStyle name="Accent3" xfId="128"/>
    <cellStyle name="Accent4" xfId="129"/>
    <cellStyle name="Accent5" xfId="130"/>
    <cellStyle name="Accent6" xfId="131"/>
    <cellStyle name="Anos" xfId="132"/>
    <cellStyle name="assumption 1" xfId="133"/>
    <cellStyle name="assumption 2" xfId="134"/>
    <cellStyle name="assumption 4" xfId="135"/>
    <cellStyle name="Assumption Date" xfId="136"/>
    <cellStyle name="Avertissement" xfId="137"/>
    <cellStyle name="Bad 1" xfId="138"/>
    <cellStyle name="BlankRow" xfId="139"/>
    <cellStyle name="bullet" xfId="140"/>
    <cellStyle name="Calander_heading" xfId="141"/>
    <cellStyle name="Calc" xfId="142"/>
    <cellStyle name="Calc - Blue" xfId="143"/>
    <cellStyle name="Calc - Feed" xfId="144"/>
    <cellStyle name="Calc - Green" xfId="145"/>
    <cellStyle name="Calc - Grey" xfId="146"/>
    <cellStyle name="Calc - Index" xfId="147"/>
    <cellStyle name="Calc - White" xfId="148"/>
    <cellStyle name="Calc - yellow" xfId="149"/>
    <cellStyle name="Calc_BizMo" xfId="150"/>
    <cellStyle name="Calcul" xfId="151"/>
    <cellStyle name="Calcul 2" xfId="152"/>
    <cellStyle name="Calcul 2 2" xfId="153"/>
    <cellStyle name="Calcul 2 2 2" xfId="154"/>
    <cellStyle name="Calcul 2 2 2 2" xfId="155"/>
    <cellStyle name="Calcul 2 2 2 3" xfId="156"/>
    <cellStyle name="Calcul 2 2 2 4" xfId="157"/>
    <cellStyle name="Calcul 2 2 3" xfId="158"/>
    <cellStyle name="Calcul 2 2 3 2" xfId="159"/>
    <cellStyle name="Calcul 2 2 3 3" xfId="160"/>
    <cellStyle name="Calcul 2 2 3 4" xfId="161"/>
    <cellStyle name="Calcul 2 2 4" xfId="162"/>
    <cellStyle name="Calcul 2 2 5" xfId="163"/>
    <cellStyle name="Calcul 2 2 6" xfId="164"/>
    <cellStyle name="Calcul 2 2 7" xfId="165"/>
    <cellStyle name="Calcul 2 3" xfId="166"/>
    <cellStyle name="Calcul 2 3 2" xfId="167"/>
    <cellStyle name="Calcul 2 3 3" xfId="168"/>
    <cellStyle name="Calcul 2 3 4" xfId="169"/>
    <cellStyle name="Calcul 2 4" xfId="170"/>
    <cellStyle name="Calcul 2 5" xfId="171"/>
    <cellStyle name="Calcul 2 6" xfId="172"/>
    <cellStyle name="Calcul 2 7" xfId="173"/>
    <cellStyle name="Calcul 3" xfId="174"/>
    <cellStyle name="Calcul 3 2" xfId="175"/>
    <cellStyle name="Calcul 3 2 2" xfId="176"/>
    <cellStyle name="Calcul 3 2 3" xfId="177"/>
    <cellStyle name="Calcul 3 2 4" xfId="178"/>
    <cellStyle name="Calcul 3 3" xfId="179"/>
    <cellStyle name="Calcul 3 3 2" xfId="180"/>
    <cellStyle name="Calcul 3 3 3" xfId="181"/>
    <cellStyle name="Calcul 3 3 4" xfId="182"/>
    <cellStyle name="Calcul 3 4" xfId="183"/>
    <cellStyle name="Calcul 3 5" xfId="184"/>
    <cellStyle name="Calcul 3 6" xfId="185"/>
    <cellStyle name="Calcul 3 7" xfId="186"/>
    <cellStyle name="Calcul 4" xfId="187"/>
    <cellStyle name="Calcul 4 2" xfId="188"/>
    <cellStyle name="Calcul 4 3" xfId="189"/>
    <cellStyle name="Calcul 4 4" xfId="190"/>
    <cellStyle name="Calcul 5" xfId="191"/>
    <cellStyle name="Calcul 6" xfId="192"/>
    <cellStyle name="Calcul 7" xfId="193"/>
    <cellStyle name="Calcul 8" xfId="194"/>
    <cellStyle name="Calculated Field" xfId="195"/>
    <cellStyle name="Calculation" xfId="196"/>
    <cellStyle name="Calculation 2" xfId="197"/>
    <cellStyle name="Calculation 2 2" xfId="198"/>
    <cellStyle name="Calculation 2 2 2" xfId="199"/>
    <cellStyle name="Calculation 2 2 3" xfId="200"/>
    <cellStyle name="Calculation 2 2 4" xfId="201"/>
    <cellStyle name="Calculation 2 3" xfId="202"/>
    <cellStyle name="Calculation 2 3 2" xfId="203"/>
    <cellStyle name="Calculation 2 3 3" xfId="204"/>
    <cellStyle name="Calculation 2 3 4" xfId="205"/>
    <cellStyle name="Calculation 2 4" xfId="206"/>
    <cellStyle name="Calculation 2 5" xfId="207"/>
    <cellStyle name="Calculation 2 6" xfId="208"/>
    <cellStyle name="Calculation 2 7" xfId="209"/>
    <cellStyle name="Calculation 3" xfId="210"/>
    <cellStyle name="Calculation 3 2" xfId="211"/>
    <cellStyle name="Calculation 3 3" xfId="212"/>
    <cellStyle name="Calculation 3 4" xfId="213"/>
    <cellStyle name="Calculation 4" xfId="214"/>
    <cellStyle name="Calculation 5" xfId="215"/>
    <cellStyle name="Calculation 6" xfId="216"/>
    <cellStyle name="Calculation 7" xfId="217"/>
    <cellStyle name="calculations" xfId="218"/>
    <cellStyle name="Cellule liée" xfId="219"/>
    <cellStyle name="cfheader" xfId="220"/>
    <cellStyle name="Check Box" xfId="221"/>
    <cellStyle name="Check Box Input" xfId="222"/>
    <cellStyle name="Check Box_First Capital Connect Financial Model" xfId="223"/>
    <cellStyle name="Check Cell" xfId="224"/>
    <cellStyle name="Cocos analysis" xfId="225"/>
    <cellStyle name="Column Title" xfId="226"/>
    <cellStyle name="comma (2)" xfId="227"/>
    <cellStyle name="Comma 0" xfId="228"/>
    <cellStyle name="Comma 2" xfId="229"/>
    <cellStyle name="Comma 2 2" xfId="230"/>
    <cellStyle name="Comma 3" xfId="231"/>
    <cellStyle name="Comma 4" xfId="232"/>
    <cellStyle name="Comma(2)" xfId="233"/>
    <cellStyle name="Comma0" xfId="234"/>
    <cellStyle name="Comma_Operating Expenses" xfId="235"/>
    <cellStyle name="Commentaire" xfId="236"/>
    <cellStyle name="Commentaire 2" xfId="237"/>
    <cellStyle name="Commentaire 2 2" xfId="238"/>
    <cellStyle name="Commentaire 2 2 2" xfId="239"/>
    <cellStyle name="Commentaire 2 2 2 2" xfId="240"/>
    <cellStyle name="Commentaire 2 2 2 3" xfId="241"/>
    <cellStyle name="Commentaire 2 2 2 4" xfId="242"/>
    <cellStyle name="Commentaire 2 2 3" xfId="243"/>
    <cellStyle name="Commentaire 2 2 3 2" xfId="244"/>
    <cellStyle name="Commentaire 2 2 3 3" xfId="245"/>
    <cellStyle name="Commentaire 2 2 3 4" xfId="246"/>
    <cellStyle name="Commentaire 2 2 4" xfId="247"/>
    <cellStyle name="Commentaire 2 2 5" xfId="248"/>
    <cellStyle name="Commentaire 2 2 6" xfId="249"/>
    <cellStyle name="Commentaire 2 2 7" xfId="250"/>
    <cellStyle name="Commentaire 2 3" xfId="251"/>
    <cellStyle name="Commentaire 2 3 2" xfId="252"/>
    <cellStyle name="Commentaire 2 3 3" xfId="253"/>
    <cellStyle name="Commentaire 2 3 4" xfId="254"/>
    <cellStyle name="Commentaire 2 4" xfId="255"/>
    <cellStyle name="Commentaire 2 5" xfId="256"/>
    <cellStyle name="Commentaire 2 6" xfId="257"/>
    <cellStyle name="Commentaire 2 7" xfId="258"/>
    <cellStyle name="Commentaire 3" xfId="259"/>
    <cellStyle name="Commentaire 3 2" xfId="260"/>
    <cellStyle name="Commentaire 3 2 2" xfId="261"/>
    <cellStyle name="Commentaire 3 2 3" xfId="262"/>
    <cellStyle name="Commentaire 3 2 4" xfId="263"/>
    <cellStyle name="Commentaire 3 3" xfId="264"/>
    <cellStyle name="Commentaire 3 3 2" xfId="265"/>
    <cellStyle name="Commentaire 3 3 3" xfId="266"/>
    <cellStyle name="Commentaire 3 3 4" xfId="267"/>
    <cellStyle name="Commentaire 3 4" xfId="268"/>
    <cellStyle name="Commentaire 3 5" xfId="269"/>
    <cellStyle name="Commentaire 3 6" xfId="270"/>
    <cellStyle name="Commentaire 3 7" xfId="271"/>
    <cellStyle name="Commentaire 4" xfId="272"/>
    <cellStyle name="Commentaire 4 2" xfId="273"/>
    <cellStyle name="Commentaire 4 3" xfId="274"/>
    <cellStyle name="Commentaire 4 4" xfId="275"/>
    <cellStyle name="Commentaire 5" xfId="276"/>
    <cellStyle name="Commentaire 6" xfId="277"/>
    <cellStyle name="Commentaire 7" xfId="278"/>
    <cellStyle name="Commentaire 8" xfId="279"/>
    <cellStyle name="ContentsHyperlink" xfId="280"/>
    <cellStyle name="Control Check" xfId="281"/>
    <cellStyle name="control table footer 1" xfId="282"/>
    <cellStyle name="control table header 1" xfId="283"/>
    <cellStyle name="control table header 1 2" xfId="284"/>
    <cellStyle name="control table header 1 2 2" xfId="285"/>
    <cellStyle name="control table header 1 2 2 2" xfId="286"/>
    <cellStyle name="control table header 1 2 2 3" xfId="287"/>
    <cellStyle name="control table header 1 2 2 4" xfId="288"/>
    <cellStyle name="control table header 1 2 3" xfId="289"/>
    <cellStyle name="control table header 1 2 4" xfId="290"/>
    <cellStyle name="control table header 1 2 5" xfId="291"/>
    <cellStyle name="control table header 1 2 6" xfId="292"/>
    <cellStyle name="control table header 1 3" xfId="293"/>
    <cellStyle name="control table header 1 4" xfId="294"/>
    <cellStyle name="control table header 1 5" xfId="295"/>
    <cellStyle name="control table header 1 6" xfId="296"/>
    <cellStyle name="count" xfId="297"/>
    <cellStyle name="count 2" xfId="298"/>
    <cellStyle name="count 2 2" xfId="299"/>
    <cellStyle name="count 2 2 2" xfId="300"/>
    <cellStyle name="count 2 2 3" xfId="301"/>
    <cellStyle name="count 2 2 4" xfId="302"/>
    <cellStyle name="count 2 3" xfId="303"/>
    <cellStyle name="count 2 4" xfId="304"/>
    <cellStyle name="count 2 5" xfId="305"/>
    <cellStyle name="count 2 6" xfId="306"/>
    <cellStyle name="count 3" xfId="307"/>
    <cellStyle name="count 4" xfId="308"/>
    <cellStyle name="count 5" xfId="309"/>
    <cellStyle name="count 6" xfId="310"/>
    <cellStyle name="Curren - Style1" xfId="311"/>
    <cellStyle name="Curren - Style4" xfId="312"/>
    <cellStyle name="Currency 0" xfId="313"/>
    <cellStyle name="Currency 2" xfId="314"/>
    <cellStyle name="Currency [0] _מכירה" xfId="315"/>
    <cellStyle name="Currency0" xfId="316"/>
    <cellStyle name="Custom - Style8" xfId="317"/>
    <cellStyle name="Data" xfId="318"/>
    <cellStyle name="Data   - Style2" xfId="319"/>
    <cellStyle name="Data   - Style2 2" xfId="320"/>
    <cellStyle name="Data   - Style2 2 2" xfId="321"/>
    <cellStyle name="Data   - Style2 2 2 2" xfId="322"/>
    <cellStyle name="Data   - Style2 2 2 3" xfId="323"/>
    <cellStyle name="Data   - Style2 2 2 4" xfId="324"/>
    <cellStyle name="Data   - Style2 2 3" xfId="325"/>
    <cellStyle name="Data   - Style2 2 3 2" xfId="326"/>
    <cellStyle name="Data   - Style2 2 3 3" xfId="327"/>
    <cellStyle name="Data   - Style2 2 3 4" xfId="328"/>
    <cellStyle name="Data   - Style2 2 4" xfId="329"/>
    <cellStyle name="Data   - Style2 2 5" xfId="330"/>
    <cellStyle name="Data   - Style2 2 6" xfId="331"/>
    <cellStyle name="Data   - Style2 2 7" xfId="332"/>
    <cellStyle name="Data   - Style2 3" xfId="333"/>
    <cellStyle name="Data   - Style2 3 2" xfId="334"/>
    <cellStyle name="Data   - Style2 3 3" xfId="335"/>
    <cellStyle name="Data   - Style2 3 4" xfId="336"/>
    <cellStyle name="Data   - Style2 4" xfId="337"/>
    <cellStyle name="Data   - Style2 5" xfId="338"/>
    <cellStyle name="Data   - Style2 6" xfId="339"/>
    <cellStyle name="Data   - Style2 7" xfId="340"/>
    <cellStyle name="Date" xfId="341"/>
    <cellStyle name="Date Aligned" xfId="342"/>
    <cellStyle name="Date Calc Field" xfId="343"/>
    <cellStyle name="Date Feeder Field" xfId="344"/>
    <cellStyle name="Date Feeder Field 2" xfId="345"/>
    <cellStyle name="Date Feeder Field 2 2" xfId="346"/>
    <cellStyle name="Date Feeder Field 2 2 2" xfId="347"/>
    <cellStyle name="Date Feeder Field 2 2 2 2" xfId="348"/>
    <cellStyle name="Date Feeder Field 2 2 2 3" xfId="349"/>
    <cellStyle name="Date Feeder Field 2 2 2 4" xfId="350"/>
    <cellStyle name="Date Feeder Field 2 2 3" xfId="351"/>
    <cellStyle name="Date Feeder Field 2 2 3 2" xfId="352"/>
    <cellStyle name="Date Feeder Field 2 2 3 3" xfId="353"/>
    <cellStyle name="Date Feeder Field 2 2 3 4" xfId="354"/>
    <cellStyle name="Date Feeder Field 2 2 4" xfId="355"/>
    <cellStyle name="Date Feeder Field 2 2 5" xfId="356"/>
    <cellStyle name="Date Feeder Field 2 2 6" xfId="357"/>
    <cellStyle name="Date Feeder Field 2 2 7" xfId="358"/>
    <cellStyle name="Date Feeder Field 2 3" xfId="359"/>
    <cellStyle name="Date Feeder Field 2 3 2" xfId="360"/>
    <cellStyle name="Date Feeder Field 2 3 3" xfId="361"/>
    <cellStyle name="Date Feeder Field 2 3 4" xfId="362"/>
    <cellStyle name="Date Feeder Field 2 4" xfId="363"/>
    <cellStyle name="Date Feeder Field 2 5" xfId="364"/>
    <cellStyle name="Date Feeder Field 2 6" xfId="365"/>
    <cellStyle name="Date Feeder Field 2 7" xfId="366"/>
    <cellStyle name="Date Feeder Field 3" xfId="367"/>
    <cellStyle name="Date Feeder Field 3 2" xfId="368"/>
    <cellStyle name="Date Feeder Field 3 2 2" xfId="369"/>
    <cellStyle name="Date Feeder Field 3 2 3" xfId="370"/>
    <cellStyle name="Date Feeder Field 3 2 4" xfId="371"/>
    <cellStyle name="Date Feeder Field 3 3" xfId="372"/>
    <cellStyle name="Date Feeder Field 3 3 2" xfId="373"/>
    <cellStyle name="Date Feeder Field 3 3 3" xfId="374"/>
    <cellStyle name="Date Feeder Field 3 3 4" xfId="375"/>
    <cellStyle name="Date Feeder Field 3 4" xfId="376"/>
    <cellStyle name="Date Feeder Field 3 5" xfId="377"/>
    <cellStyle name="Date Feeder Field 3 6" xfId="378"/>
    <cellStyle name="Date Feeder Field 3 7" xfId="379"/>
    <cellStyle name="Date Feeder Field 4" xfId="380"/>
    <cellStyle name="Date Feeder Field 4 2" xfId="381"/>
    <cellStyle name="Date Feeder Field 4 3" xfId="382"/>
    <cellStyle name="Date Feeder Field 4 4" xfId="383"/>
    <cellStyle name="Date Feeder Field 5" xfId="384"/>
    <cellStyle name="Date Feeder Field 6" xfId="385"/>
    <cellStyle name="Date Feeder Field 7" xfId="386"/>
    <cellStyle name="Date Feeder Field 8" xfId="387"/>
    <cellStyle name="DateLong" xfId="388"/>
    <cellStyle name="DateShort" xfId="389"/>
    <cellStyle name="DateShort 10" xfId="390"/>
    <cellStyle name="DateShort 11" xfId="391"/>
    <cellStyle name="DateShort 11 2" xfId="392"/>
    <cellStyle name="DateShort 11 3" xfId="393"/>
    <cellStyle name="DateShort 11 4" xfId="394"/>
    <cellStyle name="DateShort 12" xfId="395"/>
    <cellStyle name="DateShort 12 2" xfId="396"/>
    <cellStyle name="DateShort 12 3" xfId="397"/>
    <cellStyle name="DateShort 12 4" xfId="398"/>
    <cellStyle name="DateShort 13" xfId="399"/>
    <cellStyle name="DateShort 14" xfId="400"/>
    <cellStyle name="DateShort 15" xfId="401"/>
    <cellStyle name="DateShort 16" xfId="402"/>
    <cellStyle name="DateShort 16 2" xfId="403"/>
    <cellStyle name="DateShort 17" xfId="404"/>
    <cellStyle name="DateShort 17 2" xfId="405"/>
    <cellStyle name="DateShort 18" xfId="406"/>
    <cellStyle name="DateShort 2" xfId="407"/>
    <cellStyle name="DateShort 2 10" xfId="408"/>
    <cellStyle name="DateShort 2 11" xfId="409"/>
    <cellStyle name="DateShort 2 2" xfId="410"/>
    <cellStyle name="DateShort 2 3" xfId="411"/>
    <cellStyle name="DateShort 2 4" xfId="412"/>
    <cellStyle name="DateShort 2 5" xfId="413"/>
    <cellStyle name="DateShort 2 6" xfId="414"/>
    <cellStyle name="DateShort 2 7" xfId="415"/>
    <cellStyle name="DateShort 2 8" xfId="416"/>
    <cellStyle name="DateShort 2 9" xfId="417"/>
    <cellStyle name="DateShort 3" xfId="418"/>
    <cellStyle name="DateShort 3 10" xfId="419"/>
    <cellStyle name="DateShort 3 11" xfId="420"/>
    <cellStyle name="DateShort 3 2" xfId="421"/>
    <cellStyle name="DateShort 3 3" xfId="422"/>
    <cellStyle name="DateShort 3 4" xfId="423"/>
    <cellStyle name="DateShort 3 5" xfId="424"/>
    <cellStyle name="DateShort 3 6" xfId="425"/>
    <cellStyle name="DateShort 3 7" xfId="426"/>
    <cellStyle name="DateShort 3 8" xfId="427"/>
    <cellStyle name="DateShort 3 9" xfId="428"/>
    <cellStyle name="DateShort 4" xfId="429"/>
    <cellStyle name="DateShort 4 10" xfId="430"/>
    <cellStyle name="DateShort 4 11" xfId="431"/>
    <cellStyle name="DateShort 4 2" xfId="432"/>
    <cellStyle name="DateShort 4 3" xfId="433"/>
    <cellStyle name="DateShort 4 4" xfId="434"/>
    <cellStyle name="DateShort 4 5" xfId="435"/>
    <cellStyle name="DateShort 4 6" xfId="436"/>
    <cellStyle name="DateShort 4 7" xfId="437"/>
    <cellStyle name="DateShort 4 8" xfId="438"/>
    <cellStyle name="DateShort 4 9" xfId="439"/>
    <cellStyle name="DateShort 5" xfId="440"/>
    <cellStyle name="DateShort 5 10" xfId="441"/>
    <cellStyle name="DateShort 5 11" xfId="442"/>
    <cellStyle name="DateShort 5 2" xfId="443"/>
    <cellStyle name="DateShort 5 3" xfId="444"/>
    <cellStyle name="DateShort 5 4" xfId="445"/>
    <cellStyle name="DateShort 5 5" xfId="446"/>
    <cellStyle name="DateShort 5 6" xfId="447"/>
    <cellStyle name="DateShort 5 7" xfId="448"/>
    <cellStyle name="DateShort 5 8" xfId="449"/>
    <cellStyle name="DateShort 5 9" xfId="450"/>
    <cellStyle name="DateShort 6" xfId="451"/>
    <cellStyle name="DateShort 6 10" xfId="452"/>
    <cellStyle name="DateShort 6 11" xfId="453"/>
    <cellStyle name="DateShort 6 2" xfId="454"/>
    <cellStyle name="DateShort 6 3" xfId="455"/>
    <cellStyle name="DateShort 6 4" xfId="456"/>
    <cellStyle name="DateShort 6 5" xfId="457"/>
    <cellStyle name="DateShort 6 6" xfId="458"/>
    <cellStyle name="DateShort 6 7" xfId="459"/>
    <cellStyle name="DateShort 6 8" xfId="460"/>
    <cellStyle name="DateShort 6 9" xfId="461"/>
    <cellStyle name="DateShort 7" xfId="462"/>
    <cellStyle name="DateShort 7 10" xfId="463"/>
    <cellStyle name="DateShort 7 11" xfId="464"/>
    <cellStyle name="DateShort 7 2" xfId="465"/>
    <cellStyle name="DateShort 7 3" xfId="466"/>
    <cellStyle name="DateShort 7 4" xfId="467"/>
    <cellStyle name="DateShort 7 5" xfId="468"/>
    <cellStyle name="DateShort 7 6" xfId="469"/>
    <cellStyle name="DateShort 7 7" xfId="470"/>
    <cellStyle name="DateShort 7 8" xfId="471"/>
    <cellStyle name="DateShort 7 9" xfId="472"/>
    <cellStyle name="DateShort 8" xfId="473"/>
    <cellStyle name="DateShort 9" xfId="474"/>
    <cellStyle name="DateShort_Monaco - Cas de base - 28032008 - SWAPS&amp;TRI_v1-0" xfId="475"/>
    <cellStyle name="Deviant" xfId="476"/>
    <cellStyle name="Dezimal [0]_Compiling Utility Macros" xfId="477"/>
    <cellStyle name="Dezimal__Utopia Index Index und Guidance (Deutsch)" xfId="478"/>
    <cellStyle name="Dotted Line" xfId="479"/>
    <cellStyle name="Effect Symbol" xfId="480"/>
    <cellStyle name="Entrée" xfId="481"/>
    <cellStyle name="Entrée 2" xfId="482"/>
    <cellStyle name="Entrée 2 2" xfId="483"/>
    <cellStyle name="Entrée 2 2 2" xfId="484"/>
    <cellStyle name="Entrée 2 2 2 2" xfId="485"/>
    <cellStyle name="Entrée 2 2 2 3" xfId="486"/>
    <cellStyle name="Entrée 2 2 2 4" xfId="487"/>
    <cellStyle name="Entrée 2 2 3" xfId="488"/>
    <cellStyle name="Entrée 2 2 3 2" xfId="489"/>
    <cellStyle name="Entrée 2 2 3 3" xfId="490"/>
    <cellStyle name="Entrée 2 2 3 4" xfId="491"/>
    <cellStyle name="Entrée 2 2 4" xfId="492"/>
    <cellStyle name="Entrée 2 2 5" xfId="493"/>
    <cellStyle name="Entrée 2 2 6" xfId="494"/>
    <cellStyle name="Entrée 2 2 7" xfId="495"/>
    <cellStyle name="Entrée 2 3" xfId="496"/>
    <cellStyle name="Entrée 2 3 2" xfId="497"/>
    <cellStyle name="Entrée 2 3 3" xfId="498"/>
    <cellStyle name="Entrée 2 3 4" xfId="499"/>
    <cellStyle name="Entrée 2 4" xfId="500"/>
    <cellStyle name="Entrée 2 5" xfId="501"/>
    <cellStyle name="Entrée 2 6" xfId="502"/>
    <cellStyle name="Entrée 2 7" xfId="503"/>
    <cellStyle name="Entrée 3" xfId="504"/>
    <cellStyle name="Entrée 3 2" xfId="505"/>
    <cellStyle name="Entrée 3 2 2" xfId="506"/>
    <cellStyle name="Entrée 3 2 3" xfId="507"/>
    <cellStyle name="Entrée 3 2 4" xfId="508"/>
    <cellStyle name="Entrée 3 3" xfId="509"/>
    <cellStyle name="Entrée 3 3 2" xfId="510"/>
    <cellStyle name="Entrée 3 3 3" xfId="511"/>
    <cellStyle name="Entrée 3 3 4" xfId="512"/>
    <cellStyle name="Entrée 3 4" xfId="513"/>
    <cellStyle name="Entrée 3 5" xfId="514"/>
    <cellStyle name="Entrée 3 6" xfId="515"/>
    <cellStyle name="Entrée 3 7" xfId="516"/>
    <cellStyle name="Entrée 4" xfId="517"/>
    <cellStyle name="Entrée 4 2" xfId="518"/>
    <cellStyle name="Entrée 4 3" xfId="519"/>
    <cellStyle name="Entrée 4 4" xfId="520"/>
    <cellStyle name="Entrée 5" xfId="521"/>
    <cellStyle name="Entrée 6" xfId="522"/>
    <cellStyle name="Entrée 7" xfId="523"/>
    <cellStyle name="Entrée 8" xfId="524"/>
    <cellStyle name="Euro" xfId="525"/>
    <cellStyle name="Euro 10" xfId="526"/>
    <cellStyle name="Euro 11" xfId="527"/>
    <cellStyle name="Euro 11 2" xfId="528"/>
    <cellStyle name="Euro 11 3" xfId="529"/>
    <cellStyle name="Euro 11 4" xfId="530"/>
    <cellStyle name="Euro 12" xfId="531"/>
    <cellStyle name="Euro 12 2" xfId="532"/>
    <cellStyle name="Euro 12 3" xfId="533"/>
    <cellStyle name="Euro 12 4" xfId="534"/>
    <cellStyle name="Euro 13" xfId="535"/>
    <cellStyle name="Euro 14" xfId="536"/>
    <cellStyle name="Euro 15" xfId="537"/>
    <cellStyle name="Euro 16" xfId="538"/>
    <cellStyle name="Euro 16 2" xfId="539"/>
    <cellStyle name="Euro 17" xfId="540"/>
    <cellStyle name="Euro 17 2" xfId="541"/>
    <cellStyle name="Euro 18" xfId="542"/>
    <cellStyle name="Euro 2" xfId="543"/>
    <cellStyle name="Euro 2 10" xfId="544"/>
    <cellStyle name="Euro 2 11" xfId="545"/>
    <cellStyle name="Euro 2 2" xfId="546"/>
    <cellStyle name="Euro 2 3" xfId="547"/>
    <cellStyle name="Euro 2 4" xfId="548"/>
    <cellStyle name="Euro 2 5" xfId="549"/>
    <cellStyle name="Euro 2 6" xfId="550"/>
    <cellStyle name="Euro 2 7" xfId="551"/>
    <cellStyle name="Euro 2 8" xfId="552"/>
    <cellStyle name="Euro 2 9" xfId="553"/>
    <cellStyle name="Euro 3" xfId="554"/>
    <cellStyle name="Euro 3 10" xfId="555"/>
    <cellStyle name="Euro 3 11" xfId="556"/>
    <cellStyle name="Euro 3 2" xfId="557"/>
    <cellStyle name="Euro 3 3" xfId="558"/>
    <cellStyle name="Euro 3 4" xfId="559"/>
    <cellStyle name="Euro 3 5" xfId="560"/>
    <cellStyle name="Euro 3 6" xfId="561"/>
    <cellStyle name="Euro 3 7" xfId="562"/>
    <cellStyle name="Euro 3 8" xfId="563"/>
    <cellStyle name="Euro 3 9" xfId="564"/>
    <cellStyle name="Euro 4" xfId="565"/>
    <cellStyle name="Euro 4 10" xfId="566"/>
    <cellStyle name="Euro 4 11" xfId="567"/>
    <cellStyle name="Euro 4 2" xfId="568"/>
    <cellStyle name="Euro 4 3" xfId="569"/>
    <cellStyle name="Euro 4 4" xfId="570"/>
    <cellStyle name="Euro 4 5" xfId="571"/>
    <cellStyle name="Euro 4 6" xfId="572"/>
    <cellStyle name="Euro 4 7" xfId="573"/>
    <cellStyle name="Euro 4 8" xfId="574"/>
    <cellStyle name="Euro 4 9" xfId="575"/>
    <cellStyle name="Euro 5" xfId="576"/>
    <cellStyle name="Euro 5 10" xfId="577"/>
    <cellStyle name="Euro 5 11" xfId="578"/>
    <cellStyle name="Euro 5 2" xfId="579"/>
    <cellStyle name="Euro 5 3" xfId="580"/>
    <cellStyle name="Euro 5 4" xfId="581"/>
    <cellStyle name="Euro 5 5" xfId="582"/>
    <cellStyle name="Euro 5 6" xfId="583"/>
    <cellStyle name="Euro 5 7" xfId="584"/>
    <cellStyle name="Euro 5 8" xfId="585"/>
    <cellStyle name="Euro 5 9" xfId="586"/>
    <cellStyle name="Euro 6" xfId="587"/>
    <cellStyle name="Euro 6 10" xfId="588"/>
    <cellStyle name="Euro 6 11" xfId="589"/>
    <cellStyle name="Euro 6 2" xfId="590"/>
    <cellStyle name="Euro 6 3" xfId="591"/>
    <cellStyle name="Euro 6 4" xfId="592"/>
    <cellStyle name="Euro 6 5" xfId="593"/>
    <cellStyle name="Euro 6 6" xfId="594"/>
    <cellStyle name="Euro 6 7" xfId="595"/>
    <cellStyle name="Euro 6 8" xfId="596"/>
    <cellStyle name="Euro 6 9" xfId="597"/>
    <cellStyle name="Euro 7" xfId="598"/>
    <cellStyle name="Euro 7 10" xfId="599"/>
    <cellStyle name="Euro 7 11" xfId="600"/>
    <cellStyle name="Euro 7 2" xfId="601"/>
    <cellStyle name="Euro 7 3" xfId="602"/>
    <cellStyle name="Euro 7 4" xfId="603"/>
    <cellStyle name="Euro 7 5" xfId="604"/>
    <cellStyle name="Euro 7 6" xfId="605"/>
    <cellStyle name="Euro 7 7" xfId="606"/>
    <cellStyle name="Euro 7 8" xfId="607"/>
    <cellStyle name="Euro 7 9" xfId="608"/>
    <cellStyle name="Euro 8" xfId="609"/>
    <cellStyle name="Euro 9" xfId="610"/>
    <cellStyle name="Euro_CWWTP _  26 08 2009" xfId="611"/>
    <cellStyle name="Exception" xfId="612"/>
    <cellStyle name="Explanatory Text" xfId="613"/>
    <cellStyle name="External Links" xfId="614"/>
    <cellStyle name="Extra Large" xfId="615"/>
    <cellStyle name="EY House" xfId="616"/>
    <cellStyle name="EY%colcalc" xfId="617"/>
    <cellStyle name="EY%input" xfId="618"/>
    <cellStyle name="EY%rowcalc" xfId="619"/>
    <cellStyle name="EY0dp" xfId="620"/>
    <cellStyle name="EY1dp" xfId="621"/>
    <cellStyle name="EY2dp" xfId="622"/>
    <cellStyle name="EY3dp" xfId="623"/>
    <cellStyle name="EYColumnHeading" xfId="624"/>
    <cellStyle name="EYHeading1" xfId="625"/>
    <cellStyle name="EYheading2" xfId="626"/>
    <cellStyle name="EYheading3" xfId="627"/>
    <cellStyle name="EYnumber" xfId="628"/>
    <cellStyle name="EYSheetHeader1" xfId="629"/>
    <cellStyle name="EYtext" xfId="630"/>
    <cellStyle name="Factor" xfId="631"/>
    <cellStyle name="Feed Label" xfId="632"/>
    <cellStyle name="Feeder Field" xfId="633"/>
    <cellStyle name="Feeder Field 2" xfId="634"/>
    <cellStyle name="Feeder Field 2 2" xfId="635"/>
    <cellStyle name="Feeder Field 2 2 2" xfId="636"/>
    <cellStyle name="Feeder Field 2 2 2 2" xfId="637"/>
    <cellStyle name="Feeder Field 2 2 2 3" xfId="638"/>
    <cellStyle name="Feeder Field 2 2 2 4" xfId="639"/>
    <cellStyle name="Feeder Field 2 2 3" xfId="640"/>
    <cellStyle name="Feeder Field 2 2 3 2" xfId="641"/>
    <cellStyle name="Feeder Field 2 2 3 3" xfId="642"/>
    <cellStyle name="Feeder Field 2 2 3 4" xfId="643"/>
    <cellStyle name="Feeder Field 2 2 4" xfId="644"/>
    <cellStyle name="Feeder Field 2 2 5" xfId="645"/>
    <cellStyle name="Feeder Field 2 2 6" xfId="646"/>
    <cellStyle name="Feeder Field 2 2 7" xfId="647"/>
    <cellStyle name="Feeder Field 2 3" xfId="648"/>
    <cellStyle name="Feeder Field 2 3 2" xfId="649"/>
    <cellStyle name="Feeder Field 2 3 3" xfId="650"/>
    <cellStyle name="Feeder Field 2 3 4" xfId="651"/>
    <cellStyle name="Feeder Field 2 4" xfId="652"/>
    <cellStyle name="Feeder Field 2 5" xfId="653"/>
    <cellStyle name="Feeder Field 2 6" xfId="654"/>
    <cellStyle name="Feeder Field 2 7" xfId="655"/>
    <cellStyle name="Feeder Field 3" xfId="656"/>
    <cellStyle name="Feeder Field 3 2" xfId="657"/>
    <cellStyle name="Feeder Field 3 2 2" xfId="658"/>
    <cellStyle name="Feeder Field 3 2 3" xfId="659"/>
    <cellStyle name="Feeder Field 3 2 4" xfId="660"/>
    <cellStyle name="Feeder Field 3 3" xfId="661"/>
    <cellStyle name="Feeder Field 3 3 2" xfId="662"/>
    <cellStyle name="Feeder Field 3 3 3" xfId="663"/>
    <cellStyle name="Feeder Field 3 3 4" xfId="664"/>
    <cellStyle name="Feeder Field 3 4" xfId="665"/>
    <cellStyle name="Feeder Field 3 5" xfId="666"/>
    <cellStyle name="Feeder Field 3 6" xfId="667"/>
    <cellStyle name="Feeder Field 3 7" xfId="668"/>
    <cellStyle name="Feeder Field 4" xfId="669"/>
    <cellStyle name="Feeder Field 4 2" xfId="670"/>
    <cellStyle name="Feeder Field 4 3" xfId="671"/>
    <cellStyle name="Feeder Field 4 4" xfId="672"/>
    <cellStyle name="Feeder Field 5" xfId="673"/>
    <cellStyle name="Feeder Field 6" xfId="674"/>
    <cellStyle name="Feeder Field 7" xfId="675"/>
    <cellStyle name="Feeder Field 8" xfId="676"/>
    <cellStyle name="Financial" xfId="677"/>
    <cellStyle name="Fine" xfId="678"/>
    <cellStyle name="Fixed" xfId="679"/>
    <cellStyle name="Fixed3 - Style3" xfId="680"/>
    <cellStyle name="Footnote 1" xfId="681"/>
    <cellStyle name="formula" xfId="682"/>
    <cellStyle name="From" xfId="683"/>
    <cellStyle name="FS_reporting" xfId="684"/>
    <cellStyle name="Gap" xfId="685"/>
    <cellStyle name="Good 1" xfId="686"/>
    <cellStyle name="Greyed out" xfId="687"/>
    <cellStyle name="Hard Percent" xfId="688"/>
    <cellStyle name="Header" xfId="689"/>
    <cellStyle name="Heading 1 1" xfId="690"/>
    <cellStyle name="Heading 2 1" xfId="691"/>
    <cellStyle name="Heading 3" xfId="692"/>
    <cellStyle name="Heading 3 2" xfId="693"/>
    <cellStyle name="Heading 4" xfId="694"/>
    <cellStyle name="Heading 5" xfId="695"/>
    <cellStyle name="HELV8BLUE" xfId="696"/>
    <cellStyle name="hours_thousands" xfId="697"/>
    <cellStyle name="hvb mjhgvhgv" xfId="698"/>
    <cellStyle name="Hyperlink 2" xfId="699"/>
    <cellStyle name="Index FITT" xfId="700"/>
    <cellStyle name="Input" xfId="701"/>
    <cellStyle name="input %" xfId="702"/>
    <cellStyle name="Input (StyleA)" xfId="703"/>
    <cellStyle name="Input 1" xfId="704"/>
    <cellStyle name="Input 2" xfId="705"/>
    <cellStyle name="Input Cell" xfId="706"/>
    <cellStyle name="Input Cell - Date&amp;Time" xfId="707"/>
    <cellStyle name="Input Cell - Text" xfId="708"/>
    <cellStyle name="Input Cell - Unitary" xfId="709"/>
    <cellStyle name="Input Cell_St P - Costs - Transfer sheet_MM_RevI_05.09.08" xfId="710"/>
    <cellStyle name="Input_MSPb phasing_from client 270709" xfId="711"/>
    <cellStyle name="Insatisfaisant" xfId="712"/>
    <cellStyle name="Instructions" xfId="713"/>
    <cellStyle name="KPMG Heading 1" xfId="714"/>
    <cellStyle name="KPMG Heading 2" xfId="715"/>
    <cellStyle name="KPMG Heading 3" xfId="716"/>
    <cellStyle name="KPMG Heading 4" xfId="717"/>
    <cellStyle name="KPMG Normal" xfId="718"/>
    <cellStyle name="KPMG Normal Text" xfId="719"/>
    <cellStyle name="Labels - Style3" xfId="720"/>
    <cellStyle name="Labels - Style3 2" xfId="721"/>
    <cellStyle name="Labels - Style3 2 2" xfId="722"/>
    <cellStyle name="Labels - Style3 2 2 2" xfId="723"/>
    <cellStyle name="Labels - Style3 2 2 3" xfId="724"/>
    <cellStyle name="Labels - Style3 2 2 4" xfId="725"/>
    <cellStyle name="Labels - Style3 2 3" xfId="726"/>
    <cellStyle name="Labels - Style3 2 3 2" xfId="727"/>
    <cellStyle name="Labels - Style3 2 3 3" xfId="728"/>
    <cellStyle name="Labels - Style3 2 3 4" xfId="729"/>
    <cellStyle name="Labels - Style3 2 4" xfId="730"/>
    <cellStyle name="Labels - Style3 2 5" xfId="731"/>
    <cellStyle name="Labels - Style3 2 6" xfId="732"/>
    <cellStyle name="Labels - Style3 2 7" xfId="733"/>
    <cellStyle name="Labels - Style3 3" xfId="734"/>
    <cellStyle name="Labels - Style3 3 2" xfId="735"/>
    <cellStyle name="Labels - Style3 3 3" xfId="736"/>
    <cellStyle name="Labels - Style3 3 4" xfId="737"/>
    <cellStyle name="Labels - Style3 4" xfId="738"/>
    <cellStyle name="Labels - Style3 5" xfId="739"/>
    <cellStyle name="Labels - Style3 6" xfId="740"/>
    <cellStyle name="Labels - Style3 7" xfId="741"/>
    <cellStyle name="Lable_1" xfId="742"/>
    <cellStyle name="Large" xfId="743"/>
    <cellStyle name="Linked Cell" xfId="744"/>
    <cellStyle name="Lookup References" xfId="745"/>
    <cellStyle name="Macro input" xfId="746"/>
    <cellStyle name="Main_heading" xfId="747"/>
    <cellStyle name="Medium" xfId="748"/>
    <cellStyle name="Millares_Assumpt2" xfId="749"/>
    <cellStyle name="Milliers 10" xfId="750"/>
    <cellStyle name="Milliers 11" xfId="751"/>
    <cellStyle name="Milliers 12" xfId="752"/>
    <cellStyle name="Milliers 13" xfId="753"/>
    <cellStyle name="Milliers 13 2" xfId="754"/>
    <cellStyle name="Milliers 14" xfId="755"/>
    <cellStyle name="Milliers 14 2" xfId="756"/>
    <cellStyle name="Milliers 2" xfId="757"/>
    <cellStyle name="Milliers 2 2" xfId="758"/>
    <cellStyle name="Milliers 2 3" xfId="759"/>
    <cellStyle name="Milliers 2 4" xfId="760"/>
    <cellStyle name="Milliers 3" xfId="761"/>
    <cellStyle name="Milliers 4" xfId="762"/>
    <cellStyle name="Milliers 5" xfId="763"/>
    <cellStyle name="Milliers 5 10" xfId="764"/>
    <cellStyle name="Milliers 5 11" xfId="765"/>
    <cellStyle name="Milliers 5 2" xfId="766"/>
    <cellStyle name="Milliers 5 3" xfId="767"/>
    <cellStyle name="Milliers 5 4" xfId="768"/>
    <cellStyle name="Milliers 5 5" xfId="769"/>
    <cellStyle name="Milliers 5 6" xfId="770"/>
    <cellStyle name="Milliers 5 7" xfId="771"/>
    <cellStyle name="Milliers 5 8" xfId="772"/>
    <cellStyle name="Milliers 5 9" xfId="773"/>
    <cellStyle name="Milliers 6" xfId="774"/>
    <cellStyle name="Milliers 7" xfId="775"/>
    <cellStyle name="Milliers 8" xfId="776"/>
    <cellStyle name="Milliers 9" xfId="777"/>
    <cellStyle name="Milliers [0]_FNMA tasse2" xfId="778"/>
    <cellStyle name="Milliers_FNMA tasse2" xfId="779"/>
    <cellStyle name="Modelling References" xfId="780"/>
    <cellStyle name="money_millions" xfId="781"/>
    <cellStyle name="Monétaire [0]_FNMA tasse2" xfId="782"/>
    <cellStyle name="Monétaire_FNMA tasse2" xfId="783"/>
    <cellStyle name="Multiple" xfId="784"/>
    <cellStyle name="Name_Link" xfId="785"/>
    <cellStyle name="Named Range" xfId="786"/>
    <cellStyle name="Named Range Cells" xfId="787"/>
    <cellStyle name="Named Range Tag" xfId="788"/>
    <cellStyle name="Named Range_Book2" xfId="789"/>
    <cellStyle name="Neutral 1" xfId="790"/>
    <cellStyle name="Neutre" xfId="791"/>
    <cellStyle name="No-definido" xfId="792"/>
    <cellStyle name="non_money" xfId="793"/>
    <cellStyle name="Normal 10" xfId="794"/>
    <cellStyle name="Normal 11" xfId="795"/>
    <cellStyle name="Normal 11 2" xfId="796"/>
    <cellStyle name="Normal 12" xfId="797"/>
    <cellStyle name="Normal 2" xfId="798"/>
    <cellStyle name="Normal 2 2" xfId="799"/>
    <cellStyle name="Normal 2_HGMMM_HighwayNetworkDB" xfId="800"/>
    <cellStyle name="Normal 3" xfId="801"/>
    <cellStyle name="Normal 3 2" xfId="802"/>
    <cellStyle name="Normal 3 3" xfId="803"/>
    <cellStyle name="Normal 3_HGMMM_HighwayNetworkDB" xfId="804"/>
    <cellStyle name="Normal 4" xfId="805"/>
    <cellStyle name="Normal 5" xfId="806"/>
    <cellStyle name="Normal 5 2" xfId="807"/>
    <cellStyle name="Normal 5 3" xfId="808"/>
    <cellStyle name="Normal 5 4" xfId="809"/>
    <cellStyle name="Normal 6" xfId="810"/>
    <cellStyle name="Normal 6 2" xfId="811"/>
    <cellStyle name="Normal 6 3" xfId="812"/>
    <cellStyle name="Normal 6 4" xfId="813"/>
    <cellStyle name="Normal 7" xfId="814"/>
    <cellStyle name="Normal 7 2" xfId="815"/>
    <cellStyle name="Normal 7 3" xfId="816"/>
    <cellStyle name="Normal 8" xfId="817"/>
    <cellStyle name="Normal 8 2" xfId="818"/>
    <cellStyle name="Normal 9" xfId="819"/>
    <cellStyle name="Normal_Capex" xfId="820"/>
    <cellStyle name="Normale_Foglio1" xfId="821"/>
    <cellStyle name="normální_9a BP výsl  IFRS a konsol  (hodnoty)" xfId="822"/>
    <cellStyle name="Note 1" xfId="823"/>
    <cellStyle name="Note 2" xfId="824"/>
    <cellStyle name="Note 2 2" xfId="825"/>
    <cellStyle name="Note 2 2 2" xfId="826"/>
    <cellStyle name="Note 2 2 3" xfId="827"/>
    <cellStyle name="Note 2 2 4" xfId="828"/>
    <cellStyle name="Note 2 3" xfId="829"/>
    <cellStyle name="Note 2 3 2" xfId="830"/>
    <cellStyle name="Note 2 3 3" xfId="831"/>
    <cellStyle name="Note 2 3 4" xfId="832"/>
    <cellStyle name="Note 2 4" xfId="833"/>
    <cellStyle name="Note 2 5" xfId="834"/>
    <cellStyle name="Note 2 6" xfId="835"/>
    <cellStyle name="Note 2 7" xfId="836"/>
    <cellStyle name="Note 3" xfId="837"/>
    <cellStyle name="Note 3 2" xfId="838"/>
    <cellStyle name="Note 3 3" xfId="839"/>
    <cellStyle name="Note 3 4" xfId="840"/>
    <cellStyle name="Note 4" xfId="841"/>
    <cellStyle name="Note 5" xfId="842"/>
    <cellStyle name="Note 6" xfId="843"/>
    <cellStyle name="Note 7" xfId="844"/>
    <cellStyle name="Notes" xfId="845"/>
    <cellStyle name="Number" xfId="846"/>
    <cellStyle name="Number 1" xfId="847"/>
    <cellStyle name="Number Date" xfId="848"/>
    <cellStyle name="Number Date (short)" xfId="849"/>
    <cellStyle name="Number Date_Green" xfId="850"/>
    <cellStyle name="Number II" xfId="851"/>
    <cellStyle name="Number Integer" xfId="852"/>
    <cellStyle name="OperisBase" xfId="853"/>
    <cellStyle name="Output" xfId="854"/>
    <cellStyle name="Output 2" xfId="855"/>
    <cellStyle name="Output 2 2" xfId="856"/>
    <cellStyle name="Output 2 2 2" xfId="857"/>
    <cellStyle name="Output 2 2 3" xfId="858"/>
    <cellStyle name="Output 2 2 4" xfId="859"/>
    <cellStyle name="Output 2 3" xfId="860"/>
    <cellStyle name="Output 2 3 2" xfId="861"/>
    <cellStyle name="Output 2 3 3" xfId="862"/>
    <cellStyle name="Output 2 3 4" xfId="863"/>
    <cellStyle name="Output 2 4" xfId="864"/>
    <cellStyle name="Output 2 5" xfId="865"/>
    <cellStyle name="Output 2 6" xfId="866"/>
    <cellStyle name="Output 2 7" xfId="867"/>
    <cellStyle name="Output 3" xfId="868"/>
    <cellStyle name="Output 3 2" xfId="869"/>
    <cellStyle name="Output 3 3" xfId="870"/>
    <cellStyle name="Output 3 4" xfId="871"/>
    <cellStyle name="Output 4" xfId="872"/>
    <cellStyle name="Output 5" xfId="873"/>
    <cellStyle name="Output 6" xfId="874"/>
    <cellStyle name="Output 7" xfId="875"/>
    <cellStyle name="Page Number" xfId="876"/>
    <cellStyle name="Percen - Style2" xfId="877"/>
    <cellStyle name="Percent 2" xfId="878"/>
    <cellStyle name="Percent 2 2" xfId="879"/>
    <cellStyle name="Percent 3" xfId="880"/>
    <cellStyle name="Percent 4" xfId="881"/>
    <cellStyle name="Percent 5" xfId="882"/>
    <cellStyle name="Percent 6" xfId="883"/>
    <cellStyle name="Percent [0%]" xfId="884"/>
    <cellStyle name="Percent [0.00%]" xfId="885"/>
    <cellStyle name="plain_text" xfId="886"/>
    <cellStyle name="Pourcentage 10" xfId="887"/>
    <cellStyle name="Pourcentage 11" xfId="888"/>
    <cellStyle name="Pourcentage 11 2" xfId="889"/>
    <cellStyle name="Pourcentage 11 3" xfId="890"/>
    <cellStyle name="Pourcentage 11 4" xfId="891"/>
    <cellStyle name="Pourcentage 12" xfId="892"/>
    <cellStyle name="Pourcentage 13" xfId="893"/>
    <cellStyle name="Pourcentage 13 2" xfId="894"/>
    <cellStyle name="Pourcentage 14" xfId="895"/>
    <cellStyle name="Pourcentage 14 2" xfId="896"/>
    <cellStyle name="Pourcentage 2" xfId="897"/>
    <cellStyle name="Pourcentage 3" xfId="898"/>
    <cellStyle name="Pourcentage 4" xfId="899"/>
    <cellStyle name="Pourcentage 5" xfId="900"/>
    <cellStyle name="Pourcentage 6" xfId="901"/>
    <cellStyle name="Pourcentage 7" xfId="902"/>
    <cellStyle name="Pourcentage 8" xfId="903"/>
    <cellStyle name="Pourcentage 8 2" xfId="904"/>
    <cellStyle name="Pourcentage 8 3" xfId="905"/>
    <cellStyle name="Pourcentage 8 4" xfId="906"/>
    <cellStyle name="Pourcentage 9" xfId="907"/>
    <cellStyle name="Pourcentage 9 2" xfId="908"/>
    <cellStyle name="Pourcentage 9 3" xfId="909"/>
    <cellStyle name="Pourcentage 9 4" xfId="910"/>
    <cellStyle name="Pourcentage_tocmodel_final" xfId="911"/>
    <cellStyle name="Profile" xfId="912"/>
    <cellStyle name="Profile 2" xfId="913"/>
    <cellStyle name="rate" xfId="914"/>
    <cellStyle name="Reset  - Style7" xfId="915"/>
    <cellStyle name="results" xfId="916"/>
    <cellStyle name="ROA Ref" xfId="917"/>
    <cellStyle name="S0" xfId="918"/>
    <cellStyle name="S0 2" xfId="919"/>
    <cellStyle name="S1" xfId="920"/>
    <cellStyle name="S10" xfId="921"/>
    <cellStyle name="S11" xfId="922"/>
    <cellStyle name="S12" xfId="923"/>
    <cellStyle name="S13" xfId="924"/>
    <cellStyle name="S14" xfId="925"/>
    <cellStyle name="S14 2" xfId="926"/>
    <cellStyle name="S15" xfId="927"/>
    <cellStyle name="S15 2" xfId="928"/>
    <cellStyle name="S16" xfId="929"/>
    <cellStyle name="S17" xfId="930"/>
    <cellStyle name="S17 2" xfId="931"/>
    <cellStyle name="S18" xfId="932"/>
    <cellStyle name="S19" xfId="933"/>
    <cellStyle name="S19 2" xfId="934"/>
    <cellStyle name="S2" xfId="935"/>
    <cellStyle name="S2 2" xfId="936"/>
    <cellStyle name="S20" xfId="937"/>
    <cellStyle name="S20 2" xfId="938"/>
    <cellStyle name="S21" xfId="939"/>
    <cellStyle name="S21 2" xfId="940"/>
    <cellStyle name="S22" xfId="941"/>
    <cellStyle name="S22 2" xfId="942"/>
    <cellStyle name="S23" xfId="943"/>
    <cellStyle name="S24" xfId="944"/>
    <cellStyle name="S25" xfId="945"/>
    <cellStyle name="S26" xfId="946"/>
    <cellStyle name="S27" xfId="947"/>
    <cellStyle name="S3" xfId="948"/>
    <cellStyle name="S3 2" xfId="949"/>
    <cellStyle name="S4" xfId="950"/>
    <cellStyle name="S4 2" xfId="951"/>
    <cellStyle name="S5" xfId="952"/>
    <cellStyle name="S6" xfId="953"/>
    <cellStyle name="S6 2" xfId="954"/>
    <cellStyle name="S7" xfId="955"/>
    <cellStyle name="S8" xfId="956"/>
    <cellStyle name="S8 2" xfId="957"/>
    <cellStyle name="S9" xfId="958"/>
    <cellStyle name="S9 2" xfId="959"/>
    <cellStyle name="Satisfaisant" xfId="960"/>
    <cellStyle name="Section_End" xfId="961"/>
    <cellStyle name="Sheet Done" xfId="962"/>
    <cellStyle name="Small" xfId="963"/>
    <cellStyle name="Sortie" xfId="964"/>
    <cellStyle name="Sortie 2" xfId="965"/>
    <cellStyle name="Sortie 2 2" xfId="966"/>
    <cellStyle name="Sortie 2 2 2" xfId="967"/>
    <cellStyle name="Sortie 2 2 2 2" xfId="968"/>
    <cellStyle name="Sortie 2 2 2 3" xfId="969"/>
    <cellStyle name="Sortie 2 2 2 4" xfId="970"/>
    <cellStyle name="Sortie 2 2 3" xfId="971"/>
    <cellStyle name="Sortie 2 2 3 2" xfId="972"/>
    <cellStyle name="Sortie 2 2 3 3" xfId="973"/>
    <cellStyle name="Sortie 2 2 3 4" xfId="974"/>
    <cellStyle name="Sortie 2 2 4" xfId="975"/>
    <cellStyle name="Sortie 2 2 5" xfId="976"/>
    <cellStyle name="Sortie 2 2 6" xfId="977"/>
    <cellStyle name="Sortie 2 2 7" xfId="978"/>
    <cellStyle name="Sortie 2 3" xfId="979"/>
    <cellStyle name="Sortie 2 3 2" xfId="980"/>
    <cellStyle name="Sortie 2 3 3" xfId="981"/>
    <cellStyle name="Sortie 2 3 4" xfId="982"/>
    <cellStyle name="Sortie 2 4" xfId="983"/>
    <cellStyle name="Sortie 2 5" xfId="984"/>
    <cellStyle name="Sortie 2 6" xfId="985"/>
    <cellStyle name="Sortie 2 7" xfId="986"/>
    <cellStyle name="Sortie 3" xfId="987"/>
    <cellStyle name="Sortie 3 2" xfId="988"/>
    <cellStyle name="Sortie 3 2 2" xfId="989"/>
    <cellStyle name="Sortie 3 2 3" xfId="990"/>
    <cellStyle name="Sortie 3 2 4" xfId="991"/>
    <cellStyle name="Sortie 3 3" xfId="992"/>
    <cellStyle name="Sortie 3 3 2" xfId="993"/>
    <cellStyle name="Sortie 3 3 3" xfId="994"/>
    <cellStyle name="Sortie 3 3 4" xfId="995"/>
    <cellStyle name="Sortie 3 4" xfId="996"/>
    <cellStyle name="Sortie 3 5" xfId="997"/>
    <cellStyle name="Sortie 3 6" xfId="998"/>
    <cellStyle name="Sortie 3 7" xfId="999"/>
    <cellStyle name="Sortie 4" xfId="1000"/>
    <cellStyle name="Sortie 4 2" xfId="1001"/>
    <cellStyle name="Sortie 4 3" xfId="1002"/>
    <cellStyle name="Sortie 4 4" xfId="1003"/>
    <cellStyle name="Sortie 5" xfId="1004"/>
    <cellStyle name="Sortie 6" xfId="1005"/>
    <cellStyle name="Sortie 7" xfId="1006"/>
    <cellStyle name="Sortie 8" xfId="1007"/>
    <cellStyle name="Source Field - Green" xfId="1008"/>
    <cellStyle name="staff_nos" xfId="1009"/>
    <cellStyle name="Standaard_Budget 2000" xfId="1010"/>
    <cellStyle name="Standard__Utopia Index Index und Guidance (Deutsch)" xfId="1011"/>
    <cellStyle name="Std_%" xfId="1012"/>
    <cellStyle name="Style 1" xfId="1013"/>
    <cellStyle name="Style 1 2" xfId="1014"/>
    <cellStyle name="Sub totals" xfId="1015"/>
    <cellStyle name="Sub totals 2" xfId="1016"/>
    <cellStyle name="Sub totals 2 2" xfId="1017"/>
    <cellStyle name="Sub totals 2 2 2" xfId="1018"/>
    <cellStyle name="Sub totals 2 3" xfId="1019"/>
    <cellStyle name="Sub totals 2 4" xfId="1020"/>
    <cellStyle name="Sub totals 3" xfId="1021"/>
    <cellStyle name="Sub totals 4" xfId="1022"/>
    <cellStyle name="Sub-Total" xfId="1023"/>
    <cellStyle name="sub_heading" xfId="1024"/>
    <cellStyle name="Subtotal (line)" xfId="1025"/>
    <cellStyle name="Subtotal (line) 2" xfId="1026"/>
    <cellStyle name="Subtotal (line) 2 2" xfId="1027"/>
    <cellStyle name="Subtotal (line) 2 2 2" xfId="1028"/>
    <cellStyle name="Subtotal (line) 2 2 3" xfId="1029"/>
    <cellStyle name="Subtotal (line) 2 2 4" xfId="1030"/>
    <cellStyle name="Subtotal (line) 2 3" xfId="1031"/>
    <cellStyle name="Subtotal (line) 2 4" xfId="1032"/>
    <cellStyle name="Subtotal (line) 2 5" xfId="1033"/>
    <cellStyle name="Subtotal (line) 2 6" xfId="1034"/>
    <cellStyle name="Subtotal (line) 3" xfId="1035"/>
    <cellStyle name="Subtotal (line) 3 2" xfId="1036"/>
    <cellStyle name="Subtotal (line) 3 3" xfId="1037"/>
    <cellStyle name="Subtotal (line) 3 4" xfId="1038"/>
    <cellStyle name="Subtotal (line) 4" xfId="1039"/>
    <cellStyle name="Subtotal (line) 5" xfId="1040"/>
    <cellStyle name="Subtotal (line) 6" xfId="1041"/>
    <cellStyle name="Subtotal (line) 7" xfId="1042"/>
    <cellStyle name="SUM" xfId="1043"/>
    <cellStyle name="t" xfId="1044"/>
    <cellStyle name="T1" xfId="1045"/>
    <cellStyle name="T2" xfId="1046"/>
    <cellStyle name="T3" xfId="1047"/>
    <cellStyle name="t_St P - Costs - Transfer sheet_MM_RevI_05.09.08" xfId="1048"/>
    <cellStyle name="t_St P - Costs - Transfer sheet_MM_RevI_05.09.08_Hide macros" xfId="1049"/>
    <cellStyle name="t_St P - Costs - Transfer sheet_MM_RevI_05.09.08_WASWARES_ver1.107aac" xfId="1050"/>
    <cellStyle name="t_St P - Costs - Transfer sheet_MM_RevI_05.09.08_WASWARES_ver1.60depreciation-1residual value1" xfId="1051"/>
    <cellStyle name="t_St P - Costs - Transfer sheet_MM_RevI_05.09.08_WASWARES_ver1.66_profit-PROPERTY TAX" xfId="1052"/>
    <cellStyle name="t_St P - Costs - Transfer sheet_MM_RevI_05.09.08_предварительный расчет" xfId="1053"/>
    <cellStyle name="Table  - Style6" xfId="1054"/>
    <cellStyle name="Table  - Style6 2" xfId="1055"/>
    <cellStyle name="Table  - Style6 2 2" xfId="1056"/>
    <cellStyle name="Table  - Style6 2 2 2" xfId="1057"/>
    <cellStyle name="Table  - Style6 2 2 3" xfId="1058"/>
    <cellStyle name="Table  - Style6 2 2 4" xfId="1059"/>
    <cellStyle name="Table  - Style6 2 3" xfId="1060"/>
    <cellStyle name="Table  - Style6 2 3 2" xfId="1061"/>
    <cellStyle name="Table  - Style6 2 3 3" xfId="1062"/>
    <cellStyle name="Table  - Style6 2 3 4" xfId="1063"/>
    <cellStyle name="Table  - Style6 2 4" xfId="1064"/>
    <cellStyle name="Table  - Style6 2 5" xfId="1065"/>
    <cellStyle name="Table  - Style6 2 6" xfId="1066"/>
    <cellStyle name="Table  - Style6 2 7" xfId="1067"/>
    <cellStyle name="Table  - Style6 3" xfId="1068"/>
    <cellStyle name="Table  - Style6 3 2" xfId="1069"/>
    <cellStyle name="Table  - Style6 3 3" xfId="1070"/>
    <cellStyle name="Table  - Style6 3 4" xfId="1071"/>
    <cellStyle name="Table  - Style6 4" xfId="1072"/>
    <cellStyle name="Table  - Style6 5" xfId="1073"/>
    <cellStyle name="Table  - Style6 6" xfId="1074"/>
    <cellStyle name="Table  - Style6 7" xfId="1075"/>
    <cellStyle name="Table (%)" xfId="1076"/>
    <cellStyle name="Table (0,000)" xfId="1077"/>
    <cellStyle name="Table (0.00)" xfId="1078"/>
    <cellStyle name="Table (0.000)" xfId="1079"/>
    <cellStyle name="Table Head" xfId="1080"/>
    <cellStyle name="Table Head Aligned" xfId="1081"/>
    <cellStyle name="Table Head Blue" xfId="1082"/>
    <cellStyle name="Table Head Green" xfId="1083"/>
    <cellStyle name="Table Title" xfId="1084"/>
    <cellStyle name="Table Units" xfId="1085"/>
    <cellStyle name="TableBorder" xfId="1086"/>
    <cellStyle name="TableBorder 2" xfId="1087"/>
    <cellStyle name="tabletitle" xfId="1088"/>
    <cellStyle name="Text 1" xfId="1089"/>
    <cellStyle name="Texte explicatif" xfId="1090"/>
    <cellStyle name="Thousands" xfId="1091"/>
    <cellStyle name="Title" xfId="1092"/>
    <cellStyle name="Title  - Style1" xfId="1093"/>
    <cellStyle name="Title 1" xfId="1094"/>
    <cellStyle name="Title 2" xfId="1095"/>
    <cellStyle name="Title 3" xfId="1096"/>
    <cellStyle name="Title 4" xfId="1097"/>
    <cellStyle name="title1" xfId="1098"/>
    <cellStyle name="title2" xfId="1099"/>
    <cellStyle name="title3" xfId="1100"/>
    <cellStyle name="Title_MSPb phasing_from client 270709" xfId="1101"/>
    <cellStyle name="Titre" xfId="1102"/>
    <cellStyle name="Titre_RO MODEL 08072008 v2" xfId="1103"/>
    <cellStyle name="Titre 1" xfId="1104"/>
    <cellStyle name="Titre 2" xfId="1105"/>
    <cellStyle name="Titre 3" xfId="1106"/>
    <cellStyle name="Titre 3 2" xfId="1107"/>
    <cellStyle name="Titre 4" xfId="1108"/>
    <cellStyle name="Titulo" xfId="1109"/>
    <cellStyle name="To" xfId="1110"/>
    <cellStyle name="Total" xfId="1111"/>
    <cellStyle name="Total (line)" xfId="1112"/>
    <cellStyle name="Total (line) 2" xfId="1113"/>
    <cellStyle name="Total (line) 2 2" xfId="1114"/>
    <cellStyle name="Total (line) 2 2 2" xfId="1115"/>
    <cellStyle name="Total (line) 2 2 3" xfId="1116"/>
    <cellStyle name="Total (line) 2 2 4" xfId="1117"/>
    <cellStyle name="Total (line) 2 3" xfId="1118"/>
    <cellStyle name="Total (line) 2 4" xfId="1119"/>
    <cellStyle name="Total (line) 2 5" xfId="1120"/>
    <cellStyle name="Total (line) 2 6" xfId="1121"/>
    <cellStyle name="Total (line) 3" xfId="1122"/>
    <cellStyle name="Total (line) 3 2" xfId="1123"/>
    <cellStyle name="Total (line) 3 3" xfId="1124"/>
    <cellStyle name="Total (line) 3 4" xfId="1125"/>
    <cellStyle name="Total (line) 4" xfId="1126"/>
    <cellStyle name="Total (line) 5" xfId="1127"/>
    <cellStyle name="Total (line) 6" xfId="1128"/>
    <cellStyle name="Total (line) 7" xfId="1129"/>
    <cellStyle name="Total 10" xfId="1130"/>
    <cellStyle name="Total 2" xfId="1131"/>
    <cellStyle name="Total 2 2" xfId="1132"/>
    <cellStyle name="Total 2 2 2" xfId="1133"/>
    <cellStyle name="Total 2 2 3" xfId="1134"/>
    <cellStyle name="Total 2 2 4" xfId="1135"/>
    <cellStyle name="Total 2 3" xfId="1136"/>
    <cellStyle name="Total 2 4" xfId="1137"/>
    <cellStyle name="Total 2 5" xfId="1138"/>
    <cellStyle name="Total 2 6" xfId="1139"/>
    <cellStyle name="Total 3" xfId="1140"/>
    <cellStyle name="Total 3 2" xfId="1141"/>
    <cellStyle name="Total 3 3" xfId="1142"/>
    <cellStyle name="Total 3 4" xfId="1143"/>
    <cellStyle name="Total 4" xfId="1144"/>
    <cellStyle name="Total 4 2" xfId="1145"/>
    <cellStyle name="Total 4 3" xfId="1146"/>
    <cellStyle name="Total 4 4" xfId="1147"/>
    <cellStyle name="Total 5" xfId="1148"/>
    <cellStyle name="Total 6" xfId="1149"/>
    <cellStyle name="Total 7" xfId="1150"/>
    <cellStyle name="Total 8" xfId="1151"/>
    <cellStyle name="Total 9" xfId="1152"/>
    <cellStyle name="Total_MSPb phasing_from client 270709" xfId="1153"/>
    <cellStyle name="Totals" xfId="1154"/>
    <cellStyle name="Totals 2" xfId="1155"/>
    <cellStyle name="Totals 2 2" xfId="1156"/>
    <cellStyle name="Totals 2 2 2" xfId="1157"/>
    <cellStyle name="Totals 2 2 3" xfId="1158"/>
    <cellStyle name="Totals 2 2 4" xfId="1159"/>
    <cellStyle name="Totals 2 3" xfId="1160"/>
    <cellStyle name="Totals 2 4" xfId="1161"/>
    <cellStyle name="Totals 2 5" xfId="1162"/>
    <cellStyle name="Totals 2 6" xfId="1163"/>
    <cellStyle name="Totals 3" xfId="1164"/>
    <cellStyle name="Totals 3 2" xfId="1165"/>
    <cellStyle name="Totals 3 3" xfId="1166"/>
    <cellStyle name="Totals 3 4" xfId="1167"/>
    <cellStyle name="Totals 4" xfId="1168"/>
    <cellStyle name="Totals 5" xfId="1169"/>
    <cellStyle name="Totals 6" xfId="1170"/>
    <cellStyle name="Totals 7" xfId="1171"/>
    <cellStyle name="TotCol - Style5" xfId="1172"/>
    <cellStyle name="TotRow - Style4" xfId="1173"/>
    <cellStyle name="TotRow - Style4 2" xfId="1174"/>
    <cellStyle name="TotRow - Style4 2 2" xfId="1175"/>
    <cellStyle name="TotRow - Style4 2 2 2" xfId="1176"/>
    <cellStyle name="TotRow - Style4 2 2 3" xfId="1177"/>
    <cellStyle name="TotRow - Style4 2 2 4" xfId="1178"/>
    <cellStyle name="TotRow - Style4 2 3" xfId="1179"/>
    <cellStyle name="TotRow - Style4 2 3 2" xfId="1180"/>
    <cellStyle name="TotRow - Style4 2 3 3" xfId="1181"/>
    <cellStyle name="TotRow - Style4 2 3 4" xfId="1182"/>
    <cellStyle name="TotRow - Style4 2 4" xfId="1183"/>
    <cellStyle name="TotRow - Style4 2 5" xfId="1184"/>
    <cellStyle name="TotRow - Style4 2 6" xfId="1185"/>
    <cellStyle name="TotRow - Style4 2 7" xfId="1186"/>
    <cellStyle name="TotRow - Style4 3" xfId="1187"/>
    <cellStyle name="TotRow - Style4 3 2" xfId="1188"/>
    <cellStyle name="TotRow - Style4 3 3" xfId="1189"/>
    <cellStyle name="TotRow - Style4 3 4" xfId="1190"/>
    <cellStyle name="TotRow - Style4 4" xfId="1191"/>
    <cellStyle name="TotRow - Style4 5" xfId="1192"/>
    <cellStyle name="TotRow - Style4 6" xfId="1193"/>
    <cellStyle name="TotRow - Style4 7" xfId="1194"/>
    <cellStyle name="Under Construction Flag" xfId="1195"/>
    <cellStyle name="user entered formula" xfId="1196"/>
    <cellStyle name="user entered formula 2" xfId="1197"/>
    <cellStyle name="user entered formula 2 2" xfId="1198"/>
    <cellStyle name="user entered formula 2 2 2" xfId="1199"/>
    <cellStyle name="user entered formula 2 2 3" xfId="1200"/>
    <cellStyle name="user entered formula 2 2 4" xfId="1201"/>
    <cellStyle name="user entered formula 2 3" xfId="1202"/>
    <cellStyle name="user entered formula 2 3 2" xfId="1203"/>
    <cellStyle name="user entered formula 2 3 3" xfId="1204"/>
    <cellStyle name="user entered formula 2 3 4" xfId="1205"/>
    <cellStyle name="user entered formula 2 4" xfId="1206"/>
    <cellStyle name="user entered formula 2 5" xfId="1207"/>
    <cellStyle name="user entered formula 2 6" xfId="1208"/>
    <cellStyle name="user entered formula 2 7" xfId="1209"/>
    <cellStyle name="user entered formula 3" xfId="1210"/>
    <cellStyle name="user entered formula 3 2" xfId="1211"/>
    <cellStyle name="user entered formula 3 3" xfId="1212"/>
    <cellStyle name="user entered formula 3 4" xfId="1213"/>
    <cellStyle name="user entered formula 4" xfId="1214"/>
    <cellStyle name="user entered formula 5" xfId="1215"/>
    <cellStyle name="user entered formula 6" xfId="1216"/>
    <cellStyle name="user entered formula 7" xfId="1217"/>
    <cellStyle name="user_formula_million_£" xfId="1218"/>
    <cellStyle name="UserInstructions" xfId="1219"/>
    <cellStyle name="Very Large" xfId="1220"/>
    <cellStyle name="Vérification" xfId="1221"/>
    <cellStyle name="Warning Text" xfId="1222"/>
    <cellStyle name="WingDings" xfId="1223"/>
    <cellStyle name="WIP" xfId="1224"/>
    <cellStyle name="Word_Formula" xfId="1225"/>
    <cellStyle name="Wrap_Centre" xfId="1226"/>
    <cellStyle name="Währung [0]_Compiling Utility Macros" xfId="1227"/>
    <cellStyle name="Währung_Compiling Utility Macros" xfId="1228"/>
    <cellStyle name="£'000" xfId="1229"/>
    <cellStyle name="£_Back 5" xfId="1230"/>
    <cellStyle name="£k" xfId="1231"/>
    <cellStyle name="£m0.0" xfId="1232"/>
    <cellStyle name="£m0.0 2" xfId="1233"/>
    <cellStyle name="£m0.0 2 2" xfId="1234"/>
    <cellStyle name="£m0.0 2 2 2" xfId="1235"/>
    <cellStyle name="£m0.0 2 2 2 2" xfId="1236"/>
    <cellStyle name="£m0.0 2 2 2 3" xfId="1237"/>
    <cellStyle name="£m0.0 2 2 3" xfId="1238"/>
    <cellStyle name="£m0.0 2 2 4" xfId="1239"/>
    <cellStyle name="£m0.0 2 2 5" xfId="1240"/>
    <cellStyle name="£m0.0 2 3" xfId="1241"/>
    <cellStyle name="£m0.0 2 3 2" xfId="1242"/>
    <cellStyle name="£m0.0 2 3 3" xfId="1243"/>
    <cellStyle name="£m0.0 2 4" xfId="1244"/>
    <cellStyle name="£m0.0 2 5" xfId="1245"/>
    <cellStyle name="£m0.0 2 6" xfId="1246"/>
    <cellStyle name="£m0.0 3" xfId="1247"/>
    <cellStyle name="£m0.0 3 2" xfId="1248"/>
    <cellStyle name="£m0.0 3 2 2" xfId="1249"/>
    <cellStyle name="£m0.0 3 2 3" xfId="1250"/>
    <cellStyle name="£m0.0 3 3" xfId="1251"/>
    <cellStyle name="£m0.0 3 3 2" xfId="1252"/>
    <cellStyle name="£m0.0 3 3 3" xfId="1253"/>
    <cellStyle name="£m0.0 3 4" xfId="1254"/>
    <cellStyle name="£m0.0 3 5" xfId="1255"/>
    <cellStyle name="£m0.0 3 6" xfId="1256"/>
    <cellStyle name="£m0.0 4" xfId="1257"/>
    <cellStyle name="£m0.0 4 2" xfId="1258"/>
    <cellStyle name="£m0.0 4 3" xfId="1259"/>
    <cellStyle name="£m0.0 5" xfId="1260"/>
    <cellStyle name="£m0.0 6" xfId="1261"/>
    <cellStyle name="£m0.0 7" xfId="1262"/>
    <cellStyle name="£m000" xfId="1263"/>
    <cellStyle name="£m000 2" xfId="1264"/>
    <cellStyle name="£m000 2 2" xfId="1265"/>
    <cellStyle name="£m000 2 2 2" xfId="1266"/>
    <cellStyle name="£m000 2 2 3" xfId="1267"/>
    <cellStyle name="£m000 2 2 4" xfId="1268"/>
    <cellStyle name="£m000 2 3" xfId="1269"/>
    <cellStyle name="£m000 2 3 2" xfId="1270"/>
    <cellStyle name="£m000 2 3 3" xfId="1271"/>
    <cellStyle name="£m000 2 3 4" xfId="1272"/>
    <cellStyle name="£m000 2 4" xfId="1273"/>
    <cellStyle name="£m000 2 5" xfId="1274"/>
    <cellStyle name="£m000 2 6" xfId="1275"/>
    <cellStyle name="£m000 2 7" xfId="1276"/>
    <cellStyle name="£m000 3" xfId="1277"/>
    <cellStyle name="£m000 3 2" xfId="1278"/>
    <cellStyle name="£m000 3 3" xfId="1279"/>
    <cellStyle name="£m000 3 4" xfId="1280"/>
    <cellStyle name="£m000 4" xfId="1281"/>
    <cellStyle name="£m000 5" xfId="1282"/>
    <cellStyle name="£m000 6" xfId="1283"/>
    <cellStyle name="£m000 7" xfId="1284"/>
    <cellStyle name="Акцент1" xfId="1285"/>
    <cellStyle name="Акцент2" xfId="1286"/>
    <cellStyle name="Акцент3" xfId="1287"/>
    <cellStyle name="Акцент4" xfId="1288"/>
    <cellStyle name="Акцент5" xfId="1289"/>
    <cellStyle name="Акцент6" xfId="1290"/>
    <cellStyle name="Ввод " xfId="1291"/>
    <cellStyle name="Вывод" xfId="1292"/>
    <cellStyle name="Вычисление" xfId="1293"/>
    <cellStyle name="Денежный 2" xfId="1294"/>
    <cellStyle name="Заголовок 1" xfId="1295"/>
    <cellStyle name="Заголовок 2" xfId="1296"/>
    <cellStyle name="Заголовок 3" xfId="1297"/>
    <cellStyle name="Заголовок 4" xfId="1298"/>
    <cellStyle name="Защищенные ячейки" xfId="1299"/>
    <cellStyle name="Итог" xfId="1300"/>
    <cellStyle name="Итоги" xfId="1301"/>
    <cellStyle name="Контрольная ячейка" xfId="1302"/>
    <cellStyle name="Название" xfId="1303"/>
    <cellStyle name="Незащищенные ячейки" xfId="1304"/>
    <cellStyle name="Нейтральный" xfId="1305"/>
    <cellStyle name="Обычны?" xfId="1306"/>
    <cellStyle name="Обычный 10" xfId="1307"/>
    <cellStyle name="Обычный 11" xfId="1308"/>
    <cellStyle name="Обычный 12" xfId="1309"/>
    <cellStyle name="Обычный 13" xfId="1310"/>
    <cellStyle name="Обычный 14" xfId="1311"/>
    <cellStyle name="Обычный 15" xfId="1312"/>
    <cellStyle name="Обычный 16" xfId="1313"/>
    <cellStyle name="Обычный 17" xfId="1314"/>
    <cellStyle name="Обычный 18" xfId="1315"/>
    <cellStyle name="Обычный 19" xfId="1316"/>
    <cellStyle name="Обычный 2" xfId="1317"/>
    <cellStyle name="Обычный 2 2" xfId="1318"/>
    <cellStyle name="Обычный 2 2 2" xfId="1319"/>
    <cellStyle name="Обычный 2 3" xfId="1320"/>
    <cellStyle name="Обычный 2 4" xfId="1321"/>
    <cellStyle name="Обычный 2 5" xfId="1322"/>
    <cellStyle name="Обычный 2 6" xfId="1323"/>
    <cellStyle name="Обычный 20" xfId="1324"/>
    <cellStyle name="Обычный 21" xfId="1325"/>
    <cellStyle name="Обычный 22" xfId="1326"/>
    <cellStyle name="Обычный 23" xfId="1327"/>
    <cellStyle name="Обычный 24" xfId="1328"/>
    <cellStyle name="Обычный 25" xfId="1329"/>
    <cellStyle name="Обычный 26" xfId="1330"/>
    <cellStyle name="Обычный 27" xfId="1331"/>
    <cellStyle name="Обычный 28" xfId="1332"/>
    <cellStyle name="Обычный 29" xfId="1333"/>
    <cellStyle name="Обычный 3" xfId="1334"/>
    <cellStyle name="Обычный 3 2" xfId="1335"/>
    <cellStyle name="Обычный 3 2 2" xfId="1336"/>
    <cellStyle name="Обычный 3 3" xfId="1337"/>
    <cellStyle name="Обычный 3 4" xfId="1338"/>
    <cellStyle name="Обычный 3 5" xfId="1339"/>
    <cellStyle name="Обычный 3 6" xfId="1340"/>
    <cellStyle name="Обычный 3 7" xfId="1341"/>
    <cellStyle name="Обычный 30" xfId="1342"/>
    <cellStyle name="Обычный 31" xfId="1343"/>
    <cellStyle name="Обычный 32" xfId="1344"/>
    <cellStyle name="Обычный 33" xfId="1345"/>
    <cellStyle name="Обычный 34" xfId="1346"/>
    <cellStyle name="Обычный 37" xfId="1347"/>
    <cellStyle name="Обычный 4" xfId="1348"/>
    <cellStyle name="Обычный 4 2" xfId="1349"/>
    <cellStyle name="Обычный 4 3" xfId="1350"/>
    <cellStyle name="Обычный 4 4" xfId="1351"/>
    <cellStyle name="Обычный 41" xfId="1352"/>
    <cellStyle name="Обычный 42" xfId="1353"/>
    <cellStyle name="Обычный 43" xfId="1354"/>
    <cellStyle name="Обычный 45" xfId="1355"/>
    <cellStyle name="Обычный 47" xfId="1356"/>
    <cellStyle name="Обычный 48" xfId="1357"/>
    <cellStyle name="Обычный 49" xfId="1358"/>
    <cellStyle name="Обычный 5" xfId="1359"/>
    <cellStyle name="Обычный 50" xfId="1360"/>
    <cellStyle name="Обычный 51" xfId="1361"/>
    <cellStyle name="Обычный 52" xfId="1362"/>
    <cellStyle name="Обычный 53" xfId="1363"/>
    <cellStyle name="Обычный 54" xfId="1364"/>
    <cellStyle name="Обычный 56" xfId="1365"/>
    <cellStyle name="Обычный 57" xfId="1366"/>
    <cellStyle name="Обычный 6" xfId="1367"/>
    <cellStyle name="Обычный 6 2" xfId="1368"/>
    <cellStyle name="Обычный 7" xfId="1369"/>
    <cellStyle name="Обычный 8" xfId="1370"/>
    <cellStyle name="Обычный 8 2" xfId="1371"/>
    <cellStyle name="Обычный 9" xfId="1372"/>
    <cellStyle name="Обычный_337600000004" xfId="1373"/>
    <cellStyle name="Обычны䬄" xfId="1374"/>
    <cellStyle name="Плохой" xfId="1375"/>
    <cellStyle name="Пояснение" xfId="1376"/>
    <cellStyle name="Примечание" xfId="1377"/>
    <cellStyle name="Примечание 2" xfId="1378"/>
    <cellStyle name="Примечание 2 2" xfId="1379"/>
    <cellStyle name="Примечание 2 2 2" xfId="1380"/>
    <cellStyle name="Примечание 2 2 2 2" xfId="1381"/>
    <cellStyle name="Примечание 2 2 2 2 2" xfId="1382"/>
    <cellStyle name="Примечание 2 2 2 2 3" xfId="1383"/>
    <cellStyle name="Примечание 2 2 2 2 4" xfId="1384"/>
    <cellStyle name="Примечание 2 2 2 3" xfId="1385"/>
    <cellStyle name="Примечание 2 2 2 3 2" xfId="1386"/>
    <cellStyle name="Примечание 2 2 2 3 3" xfId="1387"/>
    <cellStyle name="Примечание 2 2 2 3 4" xfId="1388"/>
    <cellStyle name="Примечание 2 2 2 4" xfId="1389"/>
    <cellStyle name="Примечание 2 2 2 5" xfId="1390"/>
    <cellStyle name="Примечание 2 2 2 6" xfId="1391"/>
    <cellStyle name="Примечание 2 2 2 7" xfId="1392"/>
    <cellStyle name="Примечание 2 2 3" xfId="1393"/>
    <cellStyle name="Примечание 2 2 3 2" xfId="1394"/>
    <cellStyle name="Примечание 2 2 3 3" xfId="1395"/>
    <cellStyle name="Примечание 2 2 3 4" xfId="1396"/>
    <cellStyle name="Примечание 2 2 4" xfId="1397"/>
    <cellStyle name="Примечание 2 2 5" xfId="1398"/>
    <cellStyle name="Примечание 2 2 6" xfId="1399"/>
    <cellStyle name="Примечание 2 2 7" xfId="1400"/>
    <cellStyle name="Примечание 2 3" xfId="1401"/>
    <cellStyle name="Примечание 2 3 2" xfId="1402"/>
    <cellStyle name="Примечание 2 3 2 2" xfId="1403"/>
    <cellStyle name="Примечание 2 3 2 3" xfId="1404"/>
    <cellStyle name="Примечание 2 3 2 4" xfId="1405"/>
    <cellStyle name="Примечание 2 3 3" xfId="1406"/>
    <cellStyle name="Примечание 2 3 3 2" xfId="1407"/>
    <cellStyle name="Примечание 2 3 3 3" xfId="1408"/>
    <cellStyle name="Примечание 2 3 3 4" xfId="1409"/>
    <cellStyle name="Примечание 2 3 4" xfId="1410"/>
    <cellStyle name="Примечание 2 3 5" xfId="1411"/>
    <cellStyle name="Примечание 2 3 6" xfId="1412"/>
    <cellStyle name="Примечание 2 3 7" xfId="1413"/>
    <cellStyle name="Примечание 2 4" xfId="1414"/>
    <cellStyle name="Примечание 2 4 2" xfId="1415"/>
    <cellStyle name="Примечание 2 4 3" xfId="1416"/>
    <cellStyle name="Примечание 2 4 4" xfId="1417"/>
    <cellStyle name="Примечание 2 5" xfId="1418"/>
    <cellStyle name="Примечание 2 6" xfId="1419"/>
    <cellStyle name="Примечание 2 7" xfId="1420"/>
    <cellStyle name="Примечание 2 8" xfId="1421"/>
    <cellStyle name="Процентный 2" xfId="1422"/>
    <cellStyle name="Процентный 2 2" xfId="1423"/>
    <cellStyle name="Процентный 2 3" xfId="1424"/>
    <cellStyle name="Процентный 3" xfId="1425"/>
    <cellStyle name="Процентный 3 2" xfId="1426"/>
    <cellStyle name="Процентный 4" xfId="1427"/>
    <cellStyle name="Процентный 5" xfId="1428"/>
    <cellStyle name="Процентный 6" xfId="1429"/>
    <cellStyle name="Процентный 7" xfId="1430"/>
    <cellStyle name="Связанная ячейка" xfId="1431"/>
    <cellStyle name="Стиль 1" xfId="1432"/>
    <cellStyle name="Текст предупреждения" xfId="1433"/>
    <cellStyle name="Тысячи [0]_Вх_д_в1" xfId="1434"/>
    <cellStyle name="Тысячи_Вх_д_в1" xfId="1435"/>
    <cellStyle name="Финансовый 10" xfId="1436"/>
    <cellStyle name="Финансовый 11" xfId="1437"/>
    <cellStyle name="Финансовый 12" xfId="1438"/>
    <cellStyle name="Финансовый 12 2" xfId="1439"/>
    <cellStyle name="Финансовый 13" xfId="1440"/>
    <cellStyle name="Финансовый 14" xfId="1441"/>
    <cellStyle name="Финансовый 15" xfId="1442"/>
    <cellStyle name="Финансовый 16" xfId="1443"/>
    <cellStyle name="Финансовый 17" xfId="1444"/>
    <cellStyle name="Финансовый 18" xfId="1445"/>
    <cellStyle name="Финансовый 19" xfId="1446"/>
    <cellStyle name="Финансовый 2" xfId="1447"/>
    <cellStyle name="Финансовый 2 2" xfId="1448"/>
    <cellStyle name="Финансовый 20" xfId="1449"/>
    <cellStyle name="Финансовый 21" xfId="1450"/>
    <cellStyle name="Финансовый 22" xfId="1451"/>
    <cellStyle name="Финансовый 3" xfId="1452"/>
    <cellStyle name="Финансовый 4" xfId="1453"/>
    <cellStyle name="Финансовый 4 2" xfId="1454"/>
    <cellStyle name="Финансовый 5" xfId="1455"/>
    <cellStyle name="Финансовый 6" xfId="1456"/>
    <cellStyle name="Финансовый 7" xfId="1457"/>
    <cellStyle name="Финансовый 8" xfId="1458"/>
    <cellStyle name="Финансовый 9" xfId="1459"/>
    <cellStyle name="Финансовый [0] 2" xfId="1460"/>
    <cellStyle name="Финансовый [0] 2 2" xfId="1461"/>
    <cellStyle name="Финансовый [0] 3" xfId="1462"/>
    <cellStyle name="Финансовый [0] 3 2" xfId="1463"/>
    <cellStyle name="Финансовый [0] 4" xfId="1464"/>
    <cellStyle name="Финансовый [0] 5" xfId="1465"/>
    <cellStyle name="Хороший" xfId="1466"/>
    <cellStyle name="סוגריים" xfId="1467"/>
    <cellStyle name="標準_Breakdown" xfId="1468"/>
  </cellStyles>
  <dxfs count="1">
    <dxf>
      <font>
        <name val="Calibri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7FFF7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7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7F7F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tynyuk_es/AppData/Local/Microsoft/Windows/Temporary%20Internet%20Files/Content.Outlook/34DRWVBR/Users/batynyuk_es/Downloads/M/Users/JMDCON/Documents/Projects/M-1/Spreadsheets/M-1_BatchDB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atynyuk_es/AppData/Local/Microsoft/Windows/Temporary%20Internet%20Files/Content.Outlook/34DRWVBR/Users/batynyuk_es/Downloads/M/&#1054;&#1073;&#1097;&#1080;&#1077;%20&#1087;&#1072;&#1087;&#1082;&#1080;/&#1055;&#1088;&#1086;&#1077;&#1082;&#1090;&#1099;/&#1052;&#1057;&#1055;&#1041;%2058-684/&#1058;&#1077;&#1093;&#1085;&#1080;&#1095;&#1077;&#1089;&#1082;&#1080;&#1081;/&#1044;&#1084;&#1080;&#1090;&#1088;&#1080;&#1077;&#1074;/&#1052;&#1057;&#1055;&#1073;/duggan/MSPb_SummaryResults_Option1_Malus_v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batynyuk_es/AppData/Local/Microsoft/Windows/Temporary%20Internet%20Files/Content.Outlook/34DRWVBR/Users/batynyuk_es/Downloads/C/Users/batynyuk_es/AppData/Local/Microsoft/Windows/Temporary%20Internet%20Files/Content.Outlook/34DRWVBR/2.5_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eate_TreesBAK"/>
      <sheetName val="Create_Trees"/>
      <sheetName val="Create_CleanNet"/>
      <sheetName val="Create_SigOptRGS"/>
      <sheetName val="Create_InducedTraffic"/>
      <sheetName val="Create_SL_matadj"/>
      <sheetName val="Create_SL_AC"/>
      <sheetName val="Create_SL1_MatBld"/>
      <sheetName val="Create_SL2_MatBld"/>
      <sheetName val="Create_SL3_MatBld"/>
      <sheetName val="Create_SL4_MatBld"/>
      <sheetName val="Create_SelectLink"/>
      <sheetName val="Create_TLD"/>
      <sheetName val="Create_JourneyTimes"/>
      <sheetName val="Create_TimeSKim"/>
      <sheetName val="Create_DistSkim"/>
      <sheetName val="Create_DistSkimUFN"/>
      <sheetName val="Create_GCSkimUC"/>
      <sheetName val="Create_GCSkimONE"/>
      <sheetName val="Run_TLD4TOLLING"/>
      <sheetName val="Create_satstatbuffer"/>
      <sheetName val="Create_satstatTOLLS"/>
      <sheetName val="Create_satstat"/>
      <sheetName val="Run_MatBldProcess"/>
      <sheetName val="Run_MatCAL_RSIbld"/>
      <sheetName val="Run_MatCAL_RSIrdc"/>
      <sheetName val="Run_MatCAL_SDG"/>
      <sheetName val="Run_MatCAL_Synth"/>
      <sheetName val="Run_BaseMatBld"/>
      <sheetName val="Create_Satme2MUCsplit"/>
      <sheetName val="Create_Satme2MUC"/>
      <sheetName val="Run_BaseModel"/>
      <sheetName val="Run_ForcMatINPUTS"/>
      <sheetName val="Create_ForcMatBLD"/>
      <sheetName val="Run_ForcMatBLD"/>
      <sheetName val="Create_FORCModel"/>
      <sheetName val="Run_FORCModel"/>
      <sheetName val="RunFile"/>
      <sheetName val="Variables"/>
      <sheetName val="TESTbat"/>
      <sheetName val="ZoneConv"/>
      <sheetName val="SectorSystem"/>
      <sheetName val="MatStruct"/>
      <sheetName val="Create_MatStat"/>
      <sheetName val="Create_MATTOT"/>
      <sheetName val="CREATE_RANDC"/>
      <sheetName val="Create_MatSectoring"/>
      <sheetName val="Create_MatREG"/>
      <sheetName val="Create_MatRegGraph"/>
      <sheetName val="Create_MatBldDAT"/>
      <sheetName val="Create_MatBldCSV"/>
      <sheetName val="Create_Transpose"/>
      <sheetName val="Create_mat2csv"/>
      <sheetName val="Create_mat2txt"/>
      <sheetName val="Create_MatAdd2"/>
      <sheetName val="Create_MatAdd_value"/>
      <sheetName val="Create_Matadd3"/>
      <sheetName val="Create_matadd4"/>
      <sheetName val="Create_matadd5"/>
      <sheetName val="Create_MatAdd6"/>
      <sheetName val="Create_MatADD7"/>
      <sheetName val="Create_MatSubtract"/>
      <sheetName val="Create_MatSubtract_value"/>
      <sheetName val="Create_MatDivide"/>
      <sheetName val="Create_MatDivide_Value"/>
      <sheetName val="Create_DividebySelf"/>
      <sheetName val="Create_MatMult"/>
      <sheetName val="Create_MatMult_Value"/>
      <sheetName val="Create_Matstack"/>
      <sheetName val="Create_MatStack2"/>
      <sheetName val="Create_MatStack3"/>
      <sheetName val="Create_MatStack4"/>
      <sheetName val="Create_MatStack5"/>
      <sheetName val="Create_MatStack6"/>
      <sheetName val="Create_MatStack7"/>
      <sheetName val="Create_MatStack8"/>
      <sheetName val="Create_ninestack"/>
      <sheetName val="Create_nineadd"/>
      <sheetName val="Create_MatUnstack"/>
      <sheetName val="Create_Matsplit2"/>
      <sheetName val="Create_MatSplit3"/>
      <sheetName val="Create_Matsplit5"/>
      <sheetName val="Create_Matsplit6"/>
      <sheetName val="Create_FurnessMAT"/>
      <sheetName val="Create_MatrixCapping"/>
      <sheetName val="Create_FactorMatrix"/>
      <sheetName val="Create_FactorMatrix_YearGrowth"/>
      <sheetName val="Create_MatMultMat"/>
      <sheetName val="Create_MatMultFACT"/>
      <sheetName val="Create_MatDivideFACT"/>
      <sheetName val="Create_RemOutRANGE"/>
      <sheetName val="Create_RemInRANGE"/>
      <sheetName val="Create_RemZone"/>
      <sheetName val="Create_RemIntra"/>
      <sheetName val="Create_RemABOVEvalue"/>
      <sheetName val="Create_RemNegs"/>
      <sheetName val="Create_FurnessSingle"/>
      <sheetName val="Create_FurnessDouble"/>
      <sheetName val="Create_MatFactorAdj"/>
      <sheetName val="Create_MatAjdbyValue"/>
      <sheetName val="Create_ZoneConv"/>
      <sheetName val="NRTF"/>
      <sheetName val="G"/>
      <sheetName val="SDGzones"/>
      <sheetName val="Create_SL1_MatBldX"/>
      <sheetName val="Create_SelectMoscowTrips"/>
      <sheetName val="SelectMoscowTrips"/>
      <sheetName val="Create_SL_M1Removal"/>
      <sheetName val="Create_SL_MoscowRemovalinbound"/>
      <sheetName val="Create_SL_MoscowRemovaloutbound"/>
      <sheetName val="M-1_BatchDB"/>
      <sheetName val="ZoneConv-p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-Rev-LC1"/>
      <sheetName val="Chart-Rev-LC2"/>
      <sheetName val="Chart-Rev-LC3"/>
      <sheetName val="Chart-Rev-LC4"/>
      <sheetName val="Chart-Rev-LC5"/>
      <sheetName val="Chart-Rev-LC6"/>
      <sheetName val="Chart-Rev-LC7"/>
      <sheetName val="Chart-Rev-LC8"/>
      <sheetName val="Chart-Rev-TC1"/>
      <sheetName val="Chart-Rev-TC2"/>
      <sheetName val="Chart-Rev-TC3"/>
      <sheetName val="Chart-Rev-TC4"/>
      <sheetName val="Chart-Rev-Total"/>
      <sheetName val="Chart-E-LC1"/>
      <sheetName val="Chart-E-LC2"/>
      <sheetName val="Chart-E-LC3"/>
      <sheetName val="Chart-E-LC4"/>
      <sheetName val="Chart-E-LC5"/>
      <sheetName val="Chart-E-LC6"/>
      <sheetName val="Chart-E-LC7"/>
      <sheetName val="Chart-E-LC8"/>
      <sheetName val="Chart-E-TC1"/>
      <sheetName val="Chart-E-TC2"/>
      <sheetName val="Chart-E-TC3"/>
      <sheetName val="Chart-E-TC4"/>
      <sheetName val="Chart-E-Total"/>
      <sheetName val="ChartRef-100"/>
      <sheetName val="Variables"/>
      <sheetName val="RevSummary-100"/>
      <sheetName val="YearRev-100"/>
      <sheetName val="DailyRev-100"/>
      <sheetName val="Vehkms-100"/>
      <sheetName val="AADT-100"/>
      <sheetName val="TrafficMain2030"/>
      <sheetName val="Traffic7VC2030"/>
      <sheetName val="Traffic4TC2030"/>
      <sheetName val="50thHour2030"/>
      <sheetName val="Capture2030"/>
      <sheetName val="Speeds2030"/>
      <sheetName val="Graph-TimeNB"/>
      <sheetName val="Graph-TimeSB"/>
      <sheetName val="TrafficCompo2030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  <sheetName val="2025"/>
      <sheetName val="2026"/>
      <sheetName val="2027"/>
      <sheetName val="2028"/>
      <sheetName val="2029"/>
      <sheetName val="2030"/>
      <sheetName val="Sat-v-k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"/>
      <sheetName val="All_Inf"/>
      <sheetName val="CAPEX"/>
      <sheetName val="Cases"/>
      <sheetName val="Input_C1"/>
      <sheetName val="Sched_Sens"/>
      <sheetName val="Costs_C"/>
      <sheetName val="Input_TBA"/>
      <sheetName val="TBA_C"/>
      <sheetName val="Costs_C_Indexed"/>
      <sheetName val="Rev_C"/>
      <sheetName val="Funding_C"/>
      <sheetName val="Taxes_CF_C"/>
      <sheetName val="CF_C"/>
      <sheetName val="FS_C"/>
      <sheetName val="FS_C EUR"/>
      <sheetName val="Input_O1"/>
      <sheetName val="Costs_O"/>
      <sheetName val="TBA_O"/>
      <sheetName val="Costs_O_Indexed"/>
      <sheetName val="Rev_O"/>
      <sheetName val="Funding_O"/>
      <sheetName val="Taxes_CF_O"/>
      <sheetName val="Tax_loss_cf"/>
      <sheetName val="CF_O"/>
      <sheetName val="FS_O"/>
      <sheetName val="FS_O_EUR"/>
      <sheetName val="LCRA"/>
      <sheetName val="Returns"/>
      <sheetName val="Budget.eff"/>
      <sheetName val="Bud.eff-tables"/>
      <sheetName val="Econ.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5.99"/>
    <col collapsed="false" customWidth="true" hidden="false" outlineLevel="0" max="2" min="2" style="1" width="9.41"/>
    <col collapsed="false" customWidth="true" hidden="true" outlineLevel="0" max="4" min="3" style="1" width="23.56"/>
    <col collapsed="false" customWidth="true" hidden="false" outlineLevel="0" max="5" min="5" style="1" width="23.56"/>
    <col collapsed="false" customWidth="true" hidden="true" outlineLevel="0" max="6" min="6" style="1" width="12.56"/>
    <col collapsed="false" customWidth="true" hidden="true" outlineLevel="0" max="7" min="7" style="1" width="13.56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/>
      <c r="C2" s="5"/>
      <c r="D2" s="6"/>
      <c r="E2" s="6"/>
    </row>
    <row r="3" customFormat="false" ht="35.25" hidden="false" customHeight="true" outlineLevel="0" collapsed="false">
      <c r="A3" s="7" t="s">
        <v>1</v>
      </c>
      <c r="B3" s="7"/>
      <c r="C3" s="7"/>
      <c r="D3" s="7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.75" hidden="false" customHeight="true" outlineLevel="0" collapsed="false">
      <c r="A5" s="10" t="s">
        <v>2</v>
      </c>
      <c r="B5" s="10" t="s">
        <v>3</v>
      </c>
      <c r="C5" s="10" t="s">
        <v>4</v>
      </c>
      <c r="D5" s="10"/>
      <c r="E5" s="10"/>
    </row>
    <row r="6" customFormat="false" ht="30.75" hidden="false" customHeight="true" outlineLevel="0" collapsed="false">
      <c r="A6" s="10"/>
      <c r="B6" s="10"/>
      <c r="C6" s="10"/>
      <c r="D6" s="10"/>
      <c r="E6" s="10"/>
      <c r="F6" s="11" t="s">
        <v>5</v>
      </c>
      <c r="G6" s="11" t="s">
        <v>6</v>
      </c>
    </row>
    <row r="7" customFormat="false" ht="15.75" hidden="false" customHeight="false" outlineLevel="0" collapsed="false">
      <c r="A7" s="12" t="n">
        <v>1</v>
      </c>
      <c r="B7" s="12" t="n">
        <v>2</v>
      </c>
      <c r="C7" s="12" t="n">
        <v>3</v>
      </c>
      <c r="D7" s="11" t="n">
        <v>4</v>
      </c>
      <c r="E7" s="13" t="n">
        <v>5</v>
      </c>
      <c r="F7" s="14"/>
      <c r="G7" s="14"/>
    </row>
    <row r="8" customFormat="false" ht="45" hidden="false" customHeight="true" outlineLevel="0" collapsed="false">
      <c r="A8" s="15" t="s">
        <v>7</v>
      </c>
      <c r="B8" s="16" t="n">
        <v>1</v>
      </c>
      <c r="C8" s="17" t="n">
        <v>405958362.22</v>
      </c>
      <c r="D8" s="18" t="n">
        <v>104703257.4</v>
      </c>
      <c r="E8" s="19" t="s">
        <v>8</v>
      </c>
      <c r="F8" s="20" t="n">
        <v>415350071.5</v>
      </c>
      <c r="G8" s="14" t="n">
        <v>124935847.3</v>
      </c>
      <c r="H8" s="6" t="e">
        <f aca="false">E9+E10+E11+E12+E13+E16+E21+E22</f>
        <v>#VALUE!</v>
      </c>
    </row>
    <row r="9" customFormat="false" ht="31.5" hidden="false" customHeight="false" outlineLevel="0" collapsed="false">
      <c r="A9" s="21" t="s">
        <v>9</v>
      </c>
      <c r="B9" s="12" t="n">
        <v>2</v>
      </c>
      <c r="C9" s="22" t="n">
        <v>167304713.87</v>
      </c>
      <c r="D9" s="23" t="n">
        <v>11910019.666</v>
      </c>
      <c r="E9" s="24" t="n">
        <f aca="false">F9+G9</f>
        <v>223718660.6</v>
      </c>
      <c r="F9" s="14" t="n">
        <v>206378064.9</v>
      </c>
      <c r="G9" s="14" t="n">
        <v>17340595.7</v>
      </c>
    </row>
    <row r="10" customFormat="false" ht="31.5" hidden="false" customHeight="false" outlineLevel="0" collapsed="false">
      <c r="A10" s="21" t="s">
        <v>10</v>
      </c>
      <c r="B10" s="12" t="n">
        <v>3</v>
      </c>
      <c r="C10" s="22" t="n">
        <v>161554512.02</v>
      </c>
      <c r="D10" s="23" t="n">
        <v>87176645.77132</v>
      </c>
      <c r="E10" s="24" t="n">
        <f aca="false">F10+G10</f>
        <v>248065623.7</v>
      </c>
      <c r="F10" s="14" t="n">
        <v>147213550.5</v>
      </c>
      <c r="G10" s="14" t="n">
        <v>100852073.2</v>
      </c>
    </row>
    <row r="11" customFormat="false" ht="39" hidden="false" customHeight="true" outlineLevel="0" collapsed="false">
      <c r="A11" s="21" t="s">
        <v>11</v>
      </c>
      <c r="B11" s="12" t="n">
        <v>4</v>
      </c>
      <c r="C11" s="22" t="n">
        <v>6328233.06</v>
      </c>
      <c r="D11" s="23" t="n">
        <v>3788392.348</v>
      </c>
      <c r="E11" s="24" t="n">
        <f aca="false">F11+G11</f>
        <v>4798718.7</v>
      </c>
      <c r="F11" s="14" t="n">
        <v>0</v>
      </c>
      <c r="G11" s="14" t="n">
        <v>4798718.7</v>
      </c>
    </row>
    <row r="12" customFormat="false" ht="21.75" hidden="false" customHeight="true" outlineLevel="0" collapsed="false">
      <c r="A12" s="21" t="s">
        <v>12</v>
      </c>
      <c r="B12" s="12" t="n">
        <v>5</v>
      </c>
      <c r="C12" s="22" t="n">
        <v>1991490.22</v>
      </c>
      <c r="D12" s="23" t="n">
        <v>37399</v>
      </c>
      <c r="E12" s="24" t="n">
        <f aca="false">F12+G12</f>
        <v>2681246.1</v>
      </c>
      <c r="F12" s="14" t="n">
        <v>2681246.1</v>
      </c>
      <c r="G12" s="14" t="n">
        <v>0</v>
      </c>
    </row>
    <row r="13" customFormat="false" ht="47.25" hidden="false" customHeight="false" outlineLevel="0" collapsed="false">
      <c r="A13" s="21" t="s">
        <v>13</v>
      </c>
      <c r="B13" s="12" t="n">
        <v>6</v>
      </c>
      <c r="C13" s="22" t="n">
        <v>3972326.47</v>
      </c>
      <c r="D13" s="23"/>
      <c r="E13" s="24" t="n">
        <f aca="false">F13+G13</f>
        <v>4145504.5</v>
      </c>
      <c r="F13" s="14" t="n">
        <v>4145504.5</v>
      </c>
      <c r="G13" s="14"/>
    </row>
    <row r="14" customFormat="false" ht="47.25" hidden="false" customHeight="false" outlineLevel="0" collapsed="false">
      <c r="A14" s="21" t="s">
        <v>14</v>
      </c>
      <c r="B14" s="12" t="n">
        <v>7</v>
      </c>
      <c r="C14" s="22"/>
      <c r="D14" s="23" t="n">
        <v>1682725</v>
      </c>
      <c r="E14" s="24" t="s">
        <v>15</v>
      </c>
      <c r="F14" s="14" t="n">
        <v>0</v>
      </c>
      <c r="G14" s="14" t="n">
        <v>1654813</v>
      </c>
    </row>
    <row r="15" customFormat="false" ht="75" hidden="false" customHeight="true" outlineLevel="0" collapsed="false">
      <c r="A15" s="21" t="s">
        <v>16</v>
      </c>
      <c r="B15" s="12" t="n">
        <v>8</v>
      </c>
      <c r="C15" s="22"/>
      <c r="D15" s="23" t="n">
        <f aca="false">D9</f>
        <v>11910019.666</v>
      </c>
      <c r="E15" s="24" t="s">
        <v>17</v>
      </c>
      <c r="F15" s="14" t="n">
        <v>0</v>
      </c>
      <c r="G15" s="14" t="n">
        <v>17340595.7</v>
      </c>
    </row>
    <row r="16" customFormat="false" ht="111.75" hidden="false" customHeight="true" outlineLevel="0" collapsed="false">
      <c r="A16" s="21" t="s">
        <v>18</v>
      </c>
      <c r="B16" s="12" t="n">
        <v>9</v>
      </c>
      <c r="C16" s="22" t="n">
        <v>61380796.09</v>
      </c>
      <c r="D16" s="23"/>
      <c r="E16" s="24" t="n">
        <f aca="false">F16+G16</f>
        <v>50516311.6</v>
      </c>
      <c r="F16" s="20" t="n">
        <v>50516311.6</v>
      </c>
      <c r="G16" s="14" t="n">
        <v>0</v>
      </c>
    </row>
    <row r="17" customFormat="false" ht="65.25" hidden="false" customHeight="true" outlineLevel="0" collapsed="false">
      <c r="A17" s="21" t="s">
        <v>19</v>
      </c>
      <c r="B17" s="12" t="n">
        <v>10</v>
      </c>
      <c r="C17" s="22" t="n">
        <v>36146451.06</v>
      </c>
      <c r="D17" s="23"/>
      <c r="E17" s="24" t="n">
        <f aca="false">F17+G17</f>
        <v>33549503.9</v>
      </c>
      <c r="F17" s="20" t="n">
        <v>33549503.9</v>
      </c>
      <c r="G17" s="14" t="n">
        <v>0</v>
      </c>
    </row>
    <row r="18" customFormat="false" ht="27" hidden="false" customHeight="true" outlineLevel="0" collapsed="false">
      <c r="A18" s="21" t="s">
        <v>20</v>
      </c>
      <c r="B18" s="12" t="n">
        <v>11</v>
      </c>
      <c r="C18" s="22" t="n">
        <v>32150617.75</v>
      </c>
      <c r="D18" s="23"/>
      <c r="E18" s="24" t="n">
        <f aca="false">F18+G18</f>
        <v>30016689.8</v>
      </c>
      <c r="F18" s="14" t="n">
        <v>30016689.8</v>
      </c>
      <c r="G18" s="14" t="n">
        <v>0</v>
      </c>
    </row>
    <row r="19" customFormat="false" ht="120.75" hidden="false" customHeight="true" outlineLevel="0" collapsed="false">
      <c r="A19" s="21" t="s">
        <v>21</v>
      </c>
      <c r="B19" s="12" t="n">
        <v>12</v>
      </c>
      <c r="C19" s="22" t="n">
        <v>3995833.31</v>
      </c>
      <c r="D19" s="23"/>
      <c r="E19" s="24" t="n">
        <f aca="false">F19+G19</f>
        <v>3532814.1</v>
      </c>
      <c r="F19" s="14" t="n">
        <v>3532814.1</v>
      </c>
      <c r="G19" s="14" t="n">
        <v>0</v>
      </c>
    </row>
    <row r="20" customFormat="false" ht="68.25" hidden="false" customHeight="true" outlineLevel="0" collapsed="false">
      <c r="A20" s="21" t="s">
        <v>22</v>
      </c>
      <c r="B20" s="12" t="n">
        <v>13</v>
      </c>
      <c r="C20" s="22" t="n">
        <v>25234345.03</v>
      </c>
      <c r="D20" s="25"/>
      <c r="E20" s="24" t="n">
        <f aca="false">F20+G20</f>
        <v>16966807.7</v>
      </c>
      <c r="F20" s="14" t="n">
        <v>16966807.7</v>
      </c>
      <c r="G20" s="14" t="n">
        <v>0</v>
      </c>
    </row>
    <row r="21" customFormat="false" ht="69" hidden="false" customHeight="true" outlineLevel="0" collapsed="false">
      <c r="A21" s="21" t="s">
        <v>23</v>
      </c>
      <c r="B21" s="12" t="n">
        <v>14</v>
      </c>
      <c r="C21" s="22" t="n">
        <v>484854.79</v>
      </c>
      <c r="D21" s="23"/>
      <c r="E21" s="24" t="n">
        <f aca="false">F21+G21</f>
        <v>715699.1</v>
      </c>
      <c r="F21" s="14" t="n">
        <v>715699.1</v>
      </c>
      <c r="G21" s="14" t="n">
        <v>0</v>
      </c>
    </row>
    <row r="22" customFormat="false" ht="45" hidden="false" customHeight="true" outlineLevel="0" collapsed="false">
      <c r="A22" s="21" t="s">
        <v>24</v>
      </c>
      <c r="B22" s="12" t="n">
        <v>15</v>
      </c>
      <c r="C22" s="22" t="n">
        <v>2941435.7</v>
      </c>
      <c r="D22" s="23" t="n">
        <v>108075.58854</v>
      </c>
      <c r="E22" s="24" t="s">
        <v>25</v>
      </c>
      <c r="F22" s="14" t="n">
        <v>3699694.8</v>
      </c>
      <c r="G22" s="14" t="n">
        <v>1944459.7</v>
      </c>
    </row>
    <row r="23" customFormat="false" ht="23.25" hidden="false" customHeight="true" outlineLevel="0" collapsed="false">
      <c r="A23" s="1" t="s">
        <v>26</v>
      </c>
      <c r="F23" s="26"/>
      <c r="G23" s="26"/>
    </row>
    <row r="24" customFormat="false" ht="20.25" hidden="false" customHeight="true" outlineLevel="0" collapsed="false">
      <c r="A24" s="1" t="s">
        <v>27</v>
      </c>
      <c r="F24" s="26"/>
      <c r="G24" s="26"/>
    </row>
    <row r="25" customFormat="false" ht="15" hidden="false" customHeight="false" outlineLevel="0" collapsed="false">
      <c r="A25" s="1" t="s">
        <v>28</v>
      </c>
    </row>
    <row r="26" customFormat="false" ht="15" hidden="false" customHeight="false" outlineLevel="0" collapsed="false">
      <c r="A26" s="27"/>
    </row>
    <row r="27" customFormat="false" ht="15" hidden="false" customHeight="false" outlineLevel="0" collapsed="false">
      <c r="A27" s="27"/>
      <c r="D27" s="28"/>
    </row>
    <row r="28" customFormat="false" ht="15" hidden="false" customHeight="false" outlineLevel="0" collapsed="false">
      <c r="A28" s="27"/>
      <c r="D28" s="28"/>
    </row>
  </sheetData>
  <mergeCells count="5">
    <mergeCell ref="A1:D1"/>
    <mergeCell ref="A3:D3"/>
    <mergeCell ref="A5:A6"/>
    <mergeCell ref="B5:B6"/>
    <mergeCell ref="C5:E6"/>
  </mergeCells>
  <conditionalFormatting sqref="D28">
    <cfRule type="expression" priority="2" aboveAverage="0" equalAverage="0" bottom="0" percent="0" rank="0" text="" dxfId="0">
      <formula>$D$27&lt;&gt;$D$8</formula>
    </cfRule>
  </conditionalFormatting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85.41"/>
    <col collapsed="false" customWidth="true" hidden="false" outlineLevel="0" max="2" min="2" style="29" width="8.7"/>
    <col collapsed="false" customWidth="true" hidden="false" outlineLevel="0" max="3" min="3" style="29" width="11.99"/>
    <col collapsed="false" customWidth="true" hidden="true" outlineLevel="0" max="5" min="4" style="29" width="21.84"/>
    <col collapsed="false" customWidth="true" hidden="false" outlineLevel="0" max="6" min="6" style="30" width="21.84"/>
    <col collapsed="false" customWidth="true" hidden="true" outlineLevel="0" max="7" min="7" style="29" width="14.85"/>
    <col collapsed="false" customWidth="true" hidden="true" outlineLevel="0" max="8" min="8" style="29" width="15.28"/>
    <col collapsed="false" customWidth="false" hidden="false" outlineLevel="0" max="257" min="9" style="29" width="9.14"/>
  </cols>
  <sheetData>
    <row r="1" customFormat="false" ht="18.75" hidden="false" customHeight="false" outlineLevel="0" collapsed="false">
      <c r="A1" s="2" t="s">
        <v>29</v>
      </c>
      <c r="B1" s="2"/>
      <c r="C1" s="2"/>
      <c r="D1" s="2"/>
      <c r="E1" s="2"/>
      <c r="F1" s="31"/>
      <c r="G1" s="3"/>
      <c r="H1" s="3"/>
      <c r="I1" s="3"/>
      <c r="J1" s="3"/>
      <c r="K1" s="3"/>
    </row>
    <row r="2" customFormat="false" ht="11.25" hidden="false" customHeight="true" outlineLevel="0" collapsed="false">
      <c r="A2" s="2"/>
      <c r="B2" s="2"/>
      <c r="C2" s="2"/>
      <c r="D2" s="2"/>
      <c r="E2" s="2"/>
    </row>
    <row r="3" customFormat="false" ht="21" hidden="false" customHeight="true" outlineLevel="0" collapsed="false">
      <c r="A3" s="7" t="s">
        <v>30</v>
      </c>
      <c r="B3" s="7"/>
      <c r="C3" s="7"/>
      <c r="D3" s="7"/>
      <c r="E3" s="7"/>
      <c r="F3" s="32"/>
      <c r="G3" s="9"/>
      <c r="H3" s="9"/>
      <c r="I3" s="9"/>
      <c r="J3" s="9"/>
      <c r="K3" s="9"/>
    </row>
    <row r="4" customFormat="false" ht="27" hidden="false" customHeight="true" outlineLevel="0" collapsed="false">
      <c r="A4" s="7" t="s">
        <v>31</v>
      </c>
      <c r="B4" s="7"/>
      <c r="C4" s="7"/>
      <c r="D4" s="7"/>
      <c r="E4" s="7"/>
      <c r="F4" s="32"/>
      <c r="G4" s="9"/>
      <c r="H4" s="9"/>
      <c r="I4" s="9"/>
      <c r="J4" s="9"/>
      <c r="K4" s="9"/>
    </row>
    <row r="5" customFormat="false" ht="18.75" hidden="false" customHeight="false" outlineLevel="0" collapsed="false">
      <c r="A5" s="32"/>
    </row>
    <row r="6" customFormat="false" ht="95.25" hidden="false" customHeight="true" outlineLevel="0" collapsed="false">
      <c r="A6" s="13" t="s">
        <v>2</v>
      </c>
      <c r="B6" s="13" t="s">
        <v>3</v>
      </c>
      <c r="C6" s="13" t="s">
        <v>32</v>
      </c>
      <c r="D6" s="13" t="s">
        <v>33</v>
      </c>
      <c r="E6" s="13"/>
      <c r="F6" s="13"/>
      <c r="G6" s="13" t="s">
        <v>5</v>
      </c>
      <c r="H6" s="11" t="s">
        <v>6</v>
      </c>
    </row>
    <row r="7" customFormat="false" ht="40.5" hidden="false" customHeight="true" outlineLevel="0" collapsed="false">
      <c r="A7" s="13"/>
      <c r="B7" s="13"/>
      <c r="C7" s="13"/>
      <c r="D7" s="13"/>
      <c r="E7" s="13"/>
      <c r="F7" s="13"/>
      <c r="G7" s="33"/>
      <c r="H7" s="33"/>
    </row>
    <row r="8" customFormat="false" ht="15.7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1" t="n">
        <v>6</v>
      </c>
      <c r="G8" s="33"/>
      <c r="H8" s="33"/>
    </row>
    <row r="9" customFormat="false" ht="34.5" hidden="false" customHeight="false" outlineLevel="0" collapsed="false">
      <c r="A9" s="21" t="s">
        <v>34</v>
      </c>
      <c r="B9" s="12" t="n">
        <v>1</v>
      </c>
      <c r="C9" s="34" t="s">
        <v>35</v>
      </c>
      <c r="D9" s="35" t="n">
        <v>48128.9</v>
      </c>
      <c r="E9" s="36" t="n">
        <v>2733.6</v>
      </c>
      <c r="F9" s="37" t="n">
        <f aca="false">G9+H9</f>
        <v>51704.1</v>
      </c>
      <c r="G9" s="38" t="n">
        <v>48844.1</v>
      </c>
      <c r="H9" s="38" t="n">
        <v>2860</v>
      </c>
    </row>
    <row r="10" customFormat="false" ht="57" hidden="false" customHeight="true" outlineLevel="0" collapsed="false">
      <c r="A10" s="21" t="s">
        <v>36</v>
      </c>
      <c r="B10" s="12" t="n">
        <v>2</v>
      </c>
      <c r="C10" s="34" t="s">
        <v>35</v>
      </c>
      <c r="D10" s="35" t="n">
        <v>22091</v>
      </c>
      <c r="E10" s="36" t="n">
        <v>1545</v>
      </c>
      <c r="F10" s="37" t="n">
        <f aca="false">G10+H10</f>
        <v>27548</v>
      </c>
      <c r="G10" s="38" t="n">
        <v>25738</v>
      </c>
      <c r="H10" s="38" t="n">
        <v>1810</v>
      </c>
    </row>
    <row r="11" s="44" customFormat="true" ht="55.5" hidden="false" customHeight="true" outlineLevel="0" collapsed="false">
      <c r="A11" s="39" t="s">
        <v>37</v>
      </c>
      <c r="B11" s="40" t="n">
        <v>3</v>
      </c>
      <c r="C11" s="41" t="s">
        <v>38</v>
      </c>
      <c r="D11" s="42" t="n">
        <v>45.9</v>
      </c>
      <c r="E11" s="43" t="n">
        <v>56.5</v>
      </c>
      <c r="F11" s="37" t="n">
        <f aca="false">F10/F9*100</f>
        <v>53.2801073802658</v>
      </c>
      <c r="G11" s="38" t="n">
        <v>52.8</v>
      </c>
      <c r="H11" s="38" t="n">
        <v>63.3</v>
      </c>
    </row>
    <row r="12" customFormat="false" ht="39" hidden="false" customHeight="true" outlineLevel="0" collapsed="false">
      <c r="A12" s="21" t="s">
        <v>39</v>
      </c>
      <c r="B12" s="13" t="n">
        <v>4</v>
      </c>
      <c r="C12" s="34" t="s">
        <v>35</v>
      </c>
      <c r="D12" s="35" t="n">
        <v>12706</v>
      </c>
      <c r="E12" s="36" t="n">
        <v>769.1</v>
      </c>
      <c r="F12" s="37" t="n">
        <f aca="false">G12+H12</f>
        <v>12105</v>
      </c>
      <c r="G12" s="38" t="n">
        <v>11421</v>
      </c>
      <c r="H12" s="38" t="n">
        <v>684</v>
      </c>
    </row>
    <row r="13" s="44" customFormat="true" ht="40.5" hidden="false" customHeight="true" outlineLevel="0" collapsed="false">
      <c r="A13" s="39" t="s">
        <v>40</v>
      </c>
      <c r="B13" s="45" t="n">
        <v>5</v>
      </c>
      <c r="C13" s="41" t="s">
        <v>38</v>
      </c>
      <c r="D13" s="42" t="n">
        <v>26.4</v>
      </c>
      <c r="E13" s="43" t="n">
        <v>28.1</v>
      </c>
      <c r="F13" s="37" t="n">
        <f aca="false">F12/F9*100</f>
        <v>23.4120698358544</v>
      </c>
      <c r="G13" s="38" t="n">
        <v>23.4</v>
      </c>
      <c r="H13" s="38" t="n">
        <v>23.9</v>
      </c>
    </row>
    <row r="14" customFormat="false" ht="36.75" hidden="false" customHeight="true" outlineLevel="0" collapsed="false">
      <c r="A14" s="21" t="s">
        <v>41</v>
      </c>
      <c r="B14" s="13" t="n">
        <v>6</v>
      </c>
      <c r="C14" s="34" t="s">
        <v>35</v>
      </c>
      <c r="D14" s="35" t="n">
        <v>331</v>
      </c>
      <c r="E14" s="36" t="n">
        <v>142.4</v>
      </c>
      <c r="F14" s="37" t="n">
        <f aca="false">G14+H14</f>
        <v>489.7</v>
      </c>
      <c r="G14" s="38" t="n">
        <v>415.9</v>
      </c>
      <c r="H14" s="38" t="n">
        <v>73.8</v>
      </c>
    </row>
    <row r="15" customFormat="false" ht="36" hidden="false" customHeight="true" outlineLevel="0" collapsed="false">
      <c r="A15" s="21" t="s">
        <v>42</v>
      </c>
      <c r="B15" s="13" t="s">
        <v>43</v>
      </c>
      <c r="C15" s="34" t="s">
        <v>35</v>
      </c>
      <c r="D15" s="35" t="n">
        <v>6755</v>
      </c>
      <c r="E15" s="36" t="n">
        <v>1651.9</v>
      </c>
      <c r="F15" s="37" t="n">
        <f aca="false">G15+H15</f>
        <v>-3693.7</v>
      </c>
      <c r="G15" s="38" t="n">
        <v>-3693.7</v>
      </c>
      <c r="H15" s="38" t="n">
        <v>0</v>
      </c>
    </row>
    <row r="16" customFormat="false" ht="31.5" hidden="false" customHeight="false" outlineLevel="0" collapsed="false">
      <c r="A16" s="21" t="s">
        <v>44</v>
      </c>
      <c r="B16" s="13" t="n">
        <v>8</v>
      </c>
      <c r="C16" s="34" t="s">
        <v>35</v>
      </c>
      <c r="D16" s="35" t="n">
        <v>910</v>
      </c>
      <c r="E16" s="36" t="n">
        <v>754.3</v>
      </c>
      <c r="F16" s="37" t="n">
        <f aca="false">G16+H16</f>
        <v>4574.1</v>
      </c>
      <c r="G16" s="38" t="n">
        <v>4408.6</v>
      </c>
      <c r="H16" s="38" t="n">
        <v>165.5</v>
      </c>
    </row>
    <row r="17" customFormat="false" ht="34.5" hidden="false" customHeight="false" outlineLevel="0" collapsed="false">
      <c r="A17" s="21" t="s">
        <v>45</v>
      </c>
      <c r="B17" s="13" t="n">
        <v>9</v>
      </c>
      <c r="C17" s="34" t="s">
        <v>35</v>
      </c>
      <c r="D17" s="35" t="n">
        <v>3584.9</v>
      </c>
      <c r="E17" s="36" t="n">
        <v>1706.8</v>
      </c>
      <c r="F17" s="37" t="n">
        <f aca="false">G17+H17</f>
        <v>5573.5</v>
      </c>
      <c r="G17" s="38" t="n">
        <v>3744</v>
      </c>
      <c r="H17" s="38" t="n">
        <v>1829.5</v>
      </c>
    </row>
    <row r="18" s="44" customFormat="true" ht="34.5" hidden="false" customHeight="false" outlineLevel="0" collapsed="false">
      <c r="A18" s="39" t="s">
        <v>46</v>
      </c>
      <c r="B18" s="45" t="n">
        <v>10</v>
      </c>
      <c r="C18" s="41" t="s">
        <v>38</v>
      </c>
      <c r="D18" s="42" t="n">
        <v>7.45</v>
      </c>
      <c r="E18" s="43" t="n">
        <v>62.4</v>
      </c>
      <c r="F18" s="37" t="n">
        <f aca="false">F17/F9*100</f>
        <v>10.7796093539971</v>
      </c>
      <c r="G18" s="38" t="n">
        <f aca="false">G17/G9*100</f>
        <v>7.66520419047541</v>
      </c>
      <c r="H18" s="38" t="n">
        <v>64</v>
      </c>
    </row>
    <row r="19" customFormat="false" ht="47.25" hidden="false" customHeight="false" outlineLevel="0" collapsed="false">
      <c r="A19" s="21" t="s">
        <v>47</v>
      </c>
      <c r="B19" s="13" t="n">
        <v>11</v>
      </c>
      <c r="C19" s="34" t="s">
        <v>35</v>
      </c>
      <c r="D19" s="35" t="n">
        <v>486</v>
      </c>
      <c r="E19" s="36" t="n">
        <f aca="false">SUM(E20:E21)</f>
        <v>100.2</v>
      </c>
      <c r="F19" s="37" t="n">
        <f aca="false">G19+H19</f>
        <v>673.8</v>
      </c>
      <c r="G19" s="38" t="n">
        <v>581.7</v>
      </c>
      <c r="H19" s="38" t="n">
        <v>92.1</v>
      </c>
    </row>
    <row r="20" customFormat="false" ht="15.75" hidden="false" customHeight="false" outlineLevel="0" collapsed="false">
      <c r="A20" s="46" t="s">
        <v>48</v>
      </c>
      <c r="B20" s="13" t="n">
        <v>12</v>
      </c>
      <c r="C20" s="34" t="s">
        <v>35</v>
      </c>
      <c r="D20" s="35" t="n">
        <v>159</v>
      </c>
      <c r="E20" s="36" t="n">
        <f aca="false">21.4-18.5</f>
        <v>2.9</v>
      </c>
      <c r="F20" s="37" t="n">
        <f aca="false">G20+H20</f>
        <v>252.1</v>
      </c>
      <c r="G20" s="38" t="n">
        <v>166.7</v>
      </c>
      <c r="H20" s="38" t="n">
        <v>85.4</v>
      </c>
    </row>
    <row r="21" customFormat="false" ht="15.75" hidden="false" customHeight="false" outlineLevel="0" collapsed="false">
      <c r="A21" s="46" t="s">
        <v>49</v>
      </c>
      <c r="B21" s="13" t="n">
        <v>13</v>
      </c>
      <c r="C21" s="34" t="s">
        <v>35</v>
      </c>
      <c r="D21" s="35" t="n">
        <v>327</v>
      </c>
      <c r="E21" s="36" t="n">
        <v>97.3</v>
      </c>
      <c r="F21" s="37" t="n">
        <f aca="false">G21+H21</f>
        <v>421.7</v>
      </c>
      <c r="G21" s="38" t="n">
        <v>415</v>
      </c>
      <c r="H21" s="38" t="n">
        <v>6.7</v>
      </c>
    </row>
    <row r="22" customFormat="false" ht="31.5" hidden="false" customHeight="false" outlineLevel="0" collapsed="false">
      <c r="A22" s="21" t="s">
        <v>50</v>
      </c>
      <c r="B22" s="13" t="n">
        <v>14</v>
      </c>
      <c r="C22" s="34" t="s">
        <v>35</v>
      </c>
      <c r="D22" s="35" t="n">
        <v>0</v>
      </c>
      <c r="E22" s="36" t="n">
        <v>0</v>
      </c>
      <c r="F22" s="37" t="n">
        <f aca="false">G22+H22</f>
        <v>0</v>
      </c>
      <c r="G22" s="38" t="n">
        <v>0</v>
      </c>
      <c r="H22" s="38" t="n">
        <v>0</v>
      </c>
    </row>
    <row r="23" customFormat="false" ht="15.75" hidden="false" customHeight="false" outlineLevel="0" collapsed="false">
      <c r="A23" s="46" t="s">
        <v>51</v>
      </c>
      <c r="B23" s="13" t="n">
        <v>15</v>
      </c>
      <c r="C23" s="34" t="s">
        <v>35</v>
      </c>
      <c r="D23" s="35" t="n">
        <v>0</v>
      </c>
      <c r="E23" s="36" t="n">
        <v>0</v>
      </c>
      <c r="F23" s="37" t="n">
        <f aca="false">G23+H23</f>
        <v>0</v>
      </c>
      <c r="G23" s="38" t="n">
        <v>0</v>
      </c>
      <c r="H23" s="38" t="n">
        <v>0</v>
      </c>
    </row>
    <row r="24" customFormat="false" ht="15.75" hidden="false" customHeight="false" outlineLevel="0" collapsed="false">
      <c r="A24" s="46" t="s">
        <v>52</v>
      </c>
      <c r="B24" s="13" t="n">
        <v>16</v>
      </c>
      <c r="C24" s="34" t="s">
        <v>35</v>
      </c>
      <c r="D24" s="35" t="n">
        <v>0</v>
      </c>
      <c r="E24" s="36" t="n">
        <v>0</v>
      </c>
      <c r="F24" s="37" t="n">
        <f aca="false">G24+H24</f>
        <v>0</v>
      </c>
      <c r="G24" s="38" t="n">
        <v>0</v>
      </c>
      <c r="H24" s="38" t="n">
        <v>0</v>
      </c>
    </row>
    <row r="25" customFormat="false" ht="31.5" hidden="false" customHeight="false" outlineLevel="0" collapsed="false">
      <c r="A25" s="21" t="s">
        <v>53</v>
      </c>
      <c r="B25" s="13" t="n">
        <v>17</v>
      </c>
      <c r="C25" s="34" t="s">
        <v>35</v>
      </c>
      <c r="D25" s="35" t="n">
        <v>8957</v>
      </c>
      <c r="E25" s="36" t="n">
        <f aca="false">71+281.7</f>
        <v>352.7</v>
      </c>
      <c r="F25" s="37" t="n">
        <f aca="false">G25+H25</f>
        <v>10023.6</v>
      </c>
      <c r="G25" s="38" t="n">
        <v>9519.4</v>
      </c>
      <c r="H25" s="38" t="n">
        <v>504.2</v>
      </c>
    </row>
    <row r="26" customFormat="false" ht="47.25" hidden="false" customHeight="false" outlineLevel="0" collapsed="false">
      <c r="A26" s="21" t="s">
        <v>54</v>
      </c>
      <c r="B26" s="13" t="n">
        <v>18</v>
      </c>
      <c r="C26" s="34" t="s">
        <v>55</v>
      </c>
      <c r="D26" s="35" t="n">
        <v>30982</v>
      </c>
      <c r="E26" s="36" t="n">
        <f aca="false">163.9+2442.2</f>
        <v>2606.1</v>
      </c>
      <c r="F26" s="37" t="n">
        <f aca="false">G26+H26</f>
        <v>35946.5</v>
      </c>
      <c r="G26" s="38" t="n">
        <v>32624</v>
      </c>
      <c r="H26" s="38" t="n">
        <v>3322.5</v>
      </c>
    </row>
    <row r="27" customFormat="false" ht="47.25" hidden="false" customHeight="false" outlineLevel="0" collapsed="false">
      <c r="A27" s="21" t="s">
        <v>56</v>
      </c>
      <c r="B27" s="13" t="n">
        <v>19</v>
      </c>
      <c r="C27" s="34" t="s">
        <v>35</v>
      </c>
      <c r="D27" s="35" t="n">
        <v>0</v>
      </c>
      <c r="E27" s="36" t="n">
        <v>18.5</v>
      </c>
      <c r="F27" s="37" t="n">
        <f aca="false">G27+H27</f>
        <v>43.1</v>
      </c>
      <c r="G27" s="38" t="n">
        <v>0</v>
      </c>
      <c r="H27" s="38" t="n">
        <v>43.1</v>
      </c>
    </row>
    <row r="28" customFormat="false" ht="17.25" hidden="false" customHeight="true" outlineLevel="0" collapsed="false">
      <c r="A28" s="47"/>
      <c r="H28" s="48"/>
    </row>
    <row r="30" customFormat="false" ht="17.25" hidden="false" customHeight="true" outlineLevel="0" collapsed="false">
      <c r="A30" s="49" t="s">
        <v>57</v>
      </c>
    </row>
    <row r="31" customFormat="false" ht="37.5" hidden="false" customHeight="true" outlineLevel="0" collapsed="false">
      <c r="A31" s="50" t="s">
        <v>58</v>
      </c>
    </row>
  </sheetData>
  <mergeCells count="7">
    <mergeCell ref="A1:E2"/>
    <mergeCell ref="A3:E3"/>
    <mergeCell ref="A4:E4"/>
    <mergeCell ref="A6:A7"/>
    <mergeCell ref="B6:B7"/>
    <mergeCell ref="C6:C7"/>
    <mergeCell ref="D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54.41"/>
    <col collapsed="false" customWidth="true" hidden="false" outlineLevel="0" max="2" min="2" style="30" width="11.56"/>
    <col collapsed="false" customWidth="true" hidden="false" outlineLevel="0" max="3" min="3" style="30" width="13.28"/>
    <col collapsed="false" customWidth="true" hidden="false" outlineLevel="0" max="4" min="4" style="30" width="16.42"/>
    <col collapsed="false" customWidth="true" hidden="false" outlineLevel="0" max="5" min="5" style="30" width="18.7"/>
    <col collapsed="false" customWidth="true" hidden="false" outlineLevel="0" max="6" min="6" style="29" width="25.28"/>
    <col collapsed="false" customWidth="true" hidden="false" outlineLevel="0" max="7" min="7" style="29" width="22.28"/>
    <col collapsed="false" customWidth="true" hidden="false" outlineLevel="0" max="8" min="8" style="29" width="20.13"/>
    <col collapsed="false" customWidth="true" hidden="false" outlineLevel="0" max="9" min="9" style="29" width="21.28"/>
    <col collapsed="false" customWidth="false" hidden="false" outlineLevel="0" max="257" min="10" style="29" width="9.14"/>
  </cols>
  <sheetData>
    <row r="1" customFormat="false" ht="18.7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</row>
    <row r="2" customFormat="false" ht="61.5" hidden="false" customHeight="true" outlineLevel="0" collapsed="false">
      <c r="A2" s="52" t="s">
        <v>60</v>
      </c>
      <c r="B2" s="52"/>
      <c r="C2" s="52"/>
      <c r="D2" s="52"/>
      <c r="E2" s="52"/>
      <c r="F2" s="52"/>
      <c r="G2" s="52"/>
      <c r="H2" s="52"/>
      <c r="I2" s="52"/>
    </row>
    <row r="3" customFormat="false" ht="16.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</row>
    <row r="4" customFormat="false" ht="65.25" hidden="false" customHeight="true" outlineLevel="0" collapsed="false">
      <c r="A4" s="54" t="s">
        <v>61</v>
      </c>
      <c r="B4" s="55" t="s">
        <v>3</v>
      </c>
      <c r="C4" s="55" t="s">
        <v>32</v>
      </c>
      <c r="D4" s="55" t="s">
        <v>62</v>
      </c>
      <c r="E4" s="55" t="s">
        <v>63</v>
      </c>
      <c r="F4" s="55" t="s">
        <v>64</v>
      </c>
      <c r="G4" s="55"/>
      <c r="H4" s="56" t="s">
        <v>65</v>
      </c>
      <c r="I4" s="56"/>
    </row>
    <row r="5" customFormat="false" ht="47.25" hidden="false" customHeight="false" outlineLevel="0" collapsed="false">
      <c r="A5" s="54"/>
      <c r="B5" s="55"/>
      <c r="C5" s="55"/>
      <c r="D5" s="55"/>
      <c r="E5" s="55"/>
      <c r="F5" s="13" t="s">
        <v>66</v>
      </c>
      <c r="G5" s="13" t="s">
        <v>67</v>
      </c>
      <c r="H5" s="13" t="s">
        <v>68</v>
      </c>
      <c r="I5" s="57" t="s">
        <v>69</v>
      </c>
    </row>
    <row r="6" customFormat="false" ht="16.5" hidden="false" customHeight="false" outlineLevel="0" collapsed="false">
      <c r="A6" s="58" t="n">
        <v>1</v>
      </c>
      <c r="B6" s="59" t="n">
        <v>2</v>
      </c>
      <c r="C6" s="59" t="n">
        <v>3</v>
      </c>
      <c r="D6" s="59" t="n">
        <v>4</v>
      </c>
      <c r="E6" s="59" t="n">
        <v>5</v>
      </c>
      <c r="F6" s="59" t="n">
        <v>8</v>
      </c>
      <c r="G6" s="59" t="n">
        <v>9</v>
      </c>
      <c r="H6" s="59" t="n">
        <v>10</v>
      </c>
      <c r="I6" s="60" t="n">
        <v>11</v>
      </c>
    </row>
    <row r="7" customFormat="false" ht="16.5" hidden="false" customHeight="false" outlineLevel="0" collapsed="false">
      <c r="A7" s="61" t="n">
        <v>1</v>
      </c>
      <c r="B7" s="62"/>
      <c r="C7" s="63"/>
      <c r="D7" s="63"/>
      <c r="E7" s="63"/>
      <c r="F7" s="63"/>
      <c r="G7" s="63"/>
      <c r="H7" s="63"/>
      <c r="I7" s="64"/>
    </row>
    <row r="8" customFormat="false" ht="15" hidden="false" customHeight="false" outlineLevel="0" collapsed="false">
      <c r="A8" s="65" t="s">
        <v>70</v>
      </c>
      <c r="B8" s="66" t="s">
        <v>71</v>
      </c>
      <c r="C8" s="67"/>
      <c r="D8" s="67"/>
      <c r="E8" s="67"/>
      <c r="F8" s="33"/>
      <c r="G8" s="33"/>
      <c r="H8" s="33"/>
      <c r="I8" s="33"/>
    </row>
    <row r="9" customFormat="false" ht="15" hidden="false" customHeight="false" outlineLevel="0" collapsed="false">
      <c r="A9" s="65" t="s">
        <v>70</v>
      </c>
      <c r="B9" s="66" t="s">
        <v>72</v>
      </c>
      <c r="C9" s="67"/>
      <c r="D9" s="67"/>
      <c r="E9" s="67"/>
      <c r="F9" s="33"/>
      <c r="G9" s="33"/>
      <c r="H9" s="33"/>
      <c r="I9" s="33"/>
    </row>
    <row r="10" customFormat="false" ht="15" hidden="false" customHeight="false" outlineLevel="0" collapsed="false">
      <c r="A10" s="65" t="s">
        <v>70</v>
      </c>
      <c r="B10" s="66" t="s">
        <v>73</v>
      </c>
      <c r="C10" s="67"/>
      <c r="D10" s="67"/>
      <c r="E10" s="67"/>
      <c r="F10" s="33"/>
      <c r="G10" s="33"/>
      <c r="H10" s="33"/>
      <c r="I10" s="33"/>
    </row>
    <row r="11" customFormat="false" ht="15" hidden="false" customHeight="false" outlineLevel="0" collapsed="false">
      <c r="A11" s="65" t="s">
        <v>70</v>
      </c>
      <c r="B11" s="66" t="s">
        <v>74</v>
      </c>
      <c r="C11" s="67"/>
      <c r="D11" s="67"/>
      <c r="E11" s="67"/>
      <c r="F11" s="33"/>
      <c r="G11" s="33"/>
      <c r="H11" s="33"/>
      <c r="I11" s="33"/>
    </row>
    <row r="12" customFormat="false" ht="15" hidden="false" customHeight="false" outlineLevel="0" collapsed="false">
      <c r="A12" s="65" t="s">
        <v>70</v>
      </c>
      <c r="B12" s="66" t="s">
        <v>75</v>
      </c>
      <c r="C12" s="67"/>
      <c r="D12" s="67"/>
      <c r="E12" s="67"/>
      <c r="F12" s="33"/>
      <c r="G12" s="33"/>
      <c r="H12" s="33"/>
      <c r="I12" s="33"/>
    </row>
  </sheetData>
  <mergeCells count="10">
    <mergeCell ref="A1:I1"/>
    <mergeCell ref="A2:I2"/>
    <mergeCell ref="A3:I3"/>
    <mergeCell ref="A4:A5"/>
    <mergeCell ref="B4:B5"/>
    <mergeCell ref="C4:C5"/>
    <mergeCell ref="D4:D5"/>
    <mergeCell ref="E4:E5"/>
    <mergeCell ref="F4:G4"/>
    <mergeCell ref="H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5-29T10:58:31Z</dcterms:modified>
  <cp:revision>0</cp:revision>
  <dc:subject/>
  <dc:title/>
</cp:coreProperties>
</file>