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N$176</definedName>
    <definedName function="false" hidden="true" localSheetId="0" name="_xlnm._FilterDatabase" vbProcedure="false">Лист1!$A$14:$N$18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461">
  <si>
    <t xml:space="preserve">ПЛАН-ГРАФИК</t>
  </si>
  <si>
    <t xml:space="preserve">РАЗМЕЩЕНИЯ ЗАКАЗОВ НА ПОСТАВКИ ТОВАРОВ, ВЫПОЛНЕНИЕ РАБОТ, ОКАЗАНИЕ УСЛУГ ДЛЯ  НУЖД МИНИСТЕРТСВА</t>
  </si>
  <si>
    <t xml:space="preserve">ТРАНСПОРТА РОССИЙСКОЙ ФЕДЕРАЦИИ НА 2014 ГОД</t>
  </si>
  <si>
    <t xml:space="preserve">Наименование заказчика</t>
  </si>
  <si>
    <t xml:space="preserve">Министерство транспорта Российской Федерации</t>
  </si>
  <si>
    <t xml:space="preserve">Юридический адрес, телефон, электронная почта заказчика</t>
  </si>
  <si>
    <t xml:space="preserve">109012, Моква, ул. Рождественка, д. 1, стр. 1, тел: +7 (495) 626-10-00; эл. почта: info@mintrans.ru
</t>
  </si>
  <si>
    <t xml:space="preserve">ИНН</t>
  </si>
  <si>
    <t xml:space="preserve">КПП</t>
  </si>
  <si>
    <t xml:space="preserve">ОКАТО</t>
  </si>
  <si>
    <t xml:space="preserve">КБК</t>
  </si>
  <si>
    <t xml:space="preserve">ОКВЭД</t>
  </si>
  <si>
    <t xml:space="preserve"> ОКДП</t>
  </si>
  <si>
    <t xml:space="preserve">Условия контракта</t>
  </si>
  <si>
    <t xml:space="preserve">Способ размещения заказа</t>
  </si>
  <si>
    <t xml:space="preserve">Обоснование внесения изменений</t>
  </si>
  <si>
    <t xml:space="preserve">№ заказа (№лота)</t>
  </si>
  <si>
    <t xml:space="preserve">Наименование предмета контракта</t>
  </si>
  <si>
    <t xml:space="preserve">Минимально необходимые требования, предъявляемые к предмету контракта </t>
  </si>
  <si>
    <t xml:space="preserve">Единица измерения</t>
  </si>
  <si>
    <t xml:space="preserve">Количество (объем)</t>
  </si>
  <si>
    <t xml:space="preserve">Начальная цена контракта, тыс. руб. изначальный вариант</t>
  </si>
  <si>
    <t xml:space="preserve">Размер обеспечения заявки (в тыс. рублей) / размер обеспечения исполнения контракта (в тыс. рублей)
/ размер аванса (в процента) (если предполагается)</t>
  </si>
  <si>
    <t xml:space="preserve">График осуществления процедур закупки </t>
  </si>
  <si>
    <t xml:space="preserve">срок размещения заказа (мес., год)</t>
  </si>
  <si>
    <t xml:space="preserve">срок исполнения контракта (мес., год)</t>
  </si>
  <si>
    <t xml:space="preserve">в части хозяйственно - бытового и материально - технического обеспечения Министерства транспорта Российской Федерации</t>
  </si>
  <si>
    <t xml:space="preserve">10304082480019242221</t>
  </si>
  <si>
    <t xml:space="preserve">64.20</t>
  </si>
  <si>
    <t xml:space="preserve">Оказание услуг местной телефонной связи в 2015 году</t>
  </si>
  <si>
    <t xml:space="preserve">Оказание услуг местной телефонной связи в 2015 году, в объеме, предусмотренном государственным контрактом 0173100013913000130-0033769-02</t>
  </si>
  <si>
    <t xml:space="preserve">Комплекс услуг</t>
  </si>
  <si>
    <t xml:space="preserve">12.2014г.</t>
  </si>
  <si>
    <t xml:space="preserve">12.2015г.</t>
  </si>
  <si>
    <t xml:space="preserve">Открытый аукцион в электронной форме</t>
  </si>
  <si>
    <t xml:space="preserve">Оказание услуг внутризоновой, междугородной, международной телефонной связи телефонной связи в 2015 году</t>
  </si>
  <si>
    <t xml:space="preserve">Оказание услуг внутризоновой, междугородной, международной телефонной связи в 2015 году, в объеме, предусмотренном государственным контрактом 0173100013913000154-0033769-02</t>
  </si>
  <si>
    <t xml:space="preserve">Оказание услуг телеграфной связи в 2015 году</t>
  </si>
  <si>
    <t xml:space="preserve">Оказание услуг телеграфной связи в 2015 году, в объеме, предусмотренном государственным контрактом 0173100013913000153-0033769-02</t>
  </si>
  <si>
    <t xml:space="preserve">Оказание услуг связи по предоставлению доступа к сети Интернет  в 2015 году</t>
  </si>
  <si>
    <t xml:space="preserve">Оказание услуг связи по предоставлению доступа к сети Интернет  в 2015 году в объеме, предусмотренном государственным контрактом 0173100013913000155-0033769-01</t>
  </si>
  <si>
    <t xml:space="preserve">Оказание услуг сотовой радиотелефонной связи в 2015 году</t>
  </si>
  <si>
    <t xml:space="preserve">Оказание услуг сотовой радиотелефонной связи в 2015 году в объеме, предусмотренном государственным контрактом 0173100013913000127-0033769-02</t>
  </si>
  <si>
    <t xml:space="preserve">Оказание услуг сотовой радиотелефонной связи в 2014 году</t>
  </si>
  <si>
    <t xml:space="preserve">-</t>
  </si>
  <si>
    <t xml:space="preserve">03.2014г.</t>
  </si>
  <si>
    <t xml:space="preserve">Единственный поставщик</t>
  </si>
  <si>
    <t xml:space="preserve">Пояснительная записка к плану-графику</t>
  </si>
  <si>
    <t xml:space="preserve">07.2014г.</t>
  </si>
  <si>
    <t xml:space="preserve">10304082480019242225
10304082480019242226</t>
  </si>
  <si>
    <t xml:space="preserve">72.50</t>
  </si>
  <si>
    <t xml:space="preserve">Оказание услуг по обслуживанию средств вычислительной техники, оргтехники, кабельных систем и программного обеспечения</t>
  </si>
  <si>
    <t xml:space="preserve">Оказание услуг по обслуживанию средств вычислительной техники, оргтехники, кабельных систем и программного обеспечения в 2015 году, в объеме, предусмотренном государственным контрактом 0173100013912000116-0033769-02</t>
  </si>
  <si>
    <t xml:space="preserve">10304082480019242226</t>
  </si>
  <si>
    <t xml:space="preserve">72.60</t>
  </si>
  <si>
    <t xml:space="preserve">Модернизация и сопровождение системы КВАРТА в 2015 году</t>
  </si>
  <si>
    <t xml:space="preserve">Модернизаия системы КВАРТА в 2015 году, в объеме, предусмотренном государственным контрактом ОХО-413/13</t>
  </si>
  <si>
    <t xml:space="preserve">Комплекс работ</t>
  </si>
  <si>
    <t xml:space="preserve">Открытый конкурс</t>
  </si>
  <si>
    <t xml:space="preserve">Модернизация и сопровождение системы КДС в 2015 году</t>
  </si>
  <si>
    <t xml:space="preserve">Модернизация и сопровождение системы КДС, в объеме, предусмотренном государственным контрактом ОХО-377/1</t>
  </si>
  <si>
    <t xml:space="preserve">Оказание услуг по изготовлению усиленного ключа электронной цифровой подписи</t>
  </si>
  <si>
    <t xml:space="preserve">06.2014г.</t>
  </si>
  <si>
    <t xml:space="preserve">10304082480019244222</t>
  </si>
  <si>
    <t xml:space="preserve">60.20</t>
  </si>
  <si>
    <t xml:space="preserve">Оказание автотранспортных услуг в 2015 году</t>
  </si>
  <si>
    <t xml:space="preserve">Оказание автотранспортных услуг в 2015 году, в объеме, предусмотренном государственным контрактом 0173100013913000132-0033769-02</t>
  </si>
  <si>
    <t xml:space="preserve">10 автомобилей Д класса, 2 автомобиля бизнес класса, 9 автомобилей среднего класса  в 2015 году, в объеме, предусмотренном государственным контрактом 0173100013913000078-0033769-01</t>
  </si>
  <si>
    <t xml:space="preserve">10304082480019244225</t>
  </si>
  <si>
    <t xml:space="preserve">70.32.2</t>
  </si>
  <si>
    <t xml:space="preserve">Оказание услуг по эксплуатации инженерных систем административного здания Министерства транспорта Российской Федерации в 2015 году</t>
  </si>
  <si>
    <t xml:space="preserve">Оказание услуг по эксплуатации инженерных систем административного здания Министерства транспорта Российской Федерации в 2015 году, в объеме, предусмотренном государственным контрактом 0173100013913000129-0033769-01</t>
  </si>
  <si>
    <t xml:space="preserve">Оказание услуг по уборке помещений в 2015 году</t>
  </si>
  <si>
    <t xml:space="preserve">Оказание услуг по уборке помещений в объеме, предусмотренном государственным контрактом 0173100013913000128-0033769-01</t>
  </si>
  <si>
    <t xml:space="preserve">Оказание услуг по химчистке штор</t>
  </si>
  <si>
    <t xml:space="preserve">08.2014г.</t>
  </si>
  <si>
    <t xml:space="preserve">29.22.9</t>
  </si>
  <si>
    <t xml:space="preserve">Оказание услуг по обслуживанию лифтов в 2015 году</t>
  </si>
  <si>
    <t xml:space="preserve">Оказание услуг по обслуживанию лифтов в 2015 году  в объеме, предусмотренном государственным контрактом 0173100013913000156-0033769-01</t>
  </si>
  <si>
    <t xml:space="preserve">Оказание услуг по техническому обслуживанию автоматических установок водяного пожаротушения, газового пожаротушения, дымоудаления административного здания Министерства транспорта Российской Федерации в 2015 году</t>
  </si>
  <si>
    <t xml:space="preserve">Оказание услуг по техническому обслуживанию автоматических установок водяного пожаротушения, газового пожаротушения, дымоудаления административного здания Министерства транспорта Российской Федерации в 2015 году, в объеме, предусмотренном государственным контрактом 0173100013913000134-0033769-02</t>
  </si>
  <si>
    <t xml:space="preserve">10304082480019244226</t>
  </si>
  <si>
    <t xml:space="preserve">Оказание услуг по обращению с отходами</t>
  </si>
  <si>
    <t xml:space="preserve">Оказание услуг по предоставлению общественно-политических и финансово-экономических новостей, а также доступов к электронным архивам периодических печатных изданий информационных агентств с наличием настройки автоматического мониторинга и анализа текстовой информации в 2015 году</t>
  </si>
  <si>
    <t xml:space="preserve">Оказание услуг по предоставлению общественно-политических и финансово-экономических новостей, а также доступов к электронным архивам периодических печатных изданий информационных агентств с наличием настройки автоматического мониторинга и анализа текстовой информации в 2015 году в объеме, предусмотренном государственным контрактом ОХО-411/13</t>
  </si>
  <si>
    <t xml:space="preserve">22.11.1</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в 2015 году</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в 2015 году в объеме, предусмотренном государственным контрактом ОХО-410/13</t>
  </si>
  <si>
    <t xml:space="preserve">74.60</t>
  </si>
  <si>
    <t xml:space="preserve">Оказание услуг по охране административного здания Министерства транспорта Российской Федерации в 2015 году</t>
  </si>
  <si>
    <t xml:space="preserve">Оказание услуг по охране административного здания Министерства транспорта Российской Федерации в 2015 году, в объеме, предусмотренном государственным контрактом ОХО-412/13</t>
  </si>
  <si>
    <t xml:space="preserve">10304082480019242225</t>
  </si>
  <si>
    <t xml:space="preserve">Оказание услуг по обслуживанию системы IP-телефонии</t>
  </si>
  <si>
    <t xml:space="preserve">Закупка лицензий ДоксВижн</t>
  </si>
  <si>
    <t xml:space="preserve">Модернизация, развитие и сопровождение системы электронного документооборота Министерства</t>
  </si>
  <si>
    <t xml:space="preserve">Модернизация сайта Министерства</t>
  </si>
  <si>
    <t xml:space="preserve">10304082480019242310</t>
  </si>
  <si>
    <t xml:space="preserve">51.14.1</t>
  </si>
  <si>
    <t xml:space="preserve">Поставка средств вычислительной техники</t>
  </si>
  <si>
    <t xml:space="preserve">4 сервера</t>
  </si>
  <si>
    <t xml:space="preserve">Комплект</t>
  </si>
  <si>
    <t xml:space="preserve">72.20</t>
  </si>
  <si>
    <t xml:space="preserve">Закупка лицензий для обеспечения комплексной антивирусной безопасности программно-аппаратного комплекса Министерства транспорта Российской Федерации</t>
  </si>
  <si>
    <t xml:space="preserve">09.2014г.</t>
  </si>
  <si>
    <t xml:space="preserve">10304082480019242340</t>
  </si>
  <si>
    <t xml:space="preserve">30.01.</t>
  </si>
  <si>
    <t xml:space="preserve">Поставка картриджей для оргтехники</t>
  </si>
  <si>
    <t xml:space="preserve">Поставка оригинальных картриджей для оргтехники</t>
  </si>
  <si>
    <t xml:space="preserve">Поставка запасных частей для оргтехники</t>
  </si>
  <si>
    <t xml:space="preserve">Поставка оригинальных запасных частей для оргтехники</t>
  </si>
  <si>
    <t xml:space="preserve">1030402480019244225</t>
  </si>
  <si>
    <t xml:space="preserve">45.21.10</t>
  </si>
  <si>
    <t xml:space="preserve">Выполнение работ ремонту зданий</t>
  </si>
  <si>
    <t xml:space="preserve">Текущий ремонт помещений в здании по адресу: ул. Старая Басманная, д. 11/2, стр. 1</t>
  </si>
  <si>
    <t xml:space="preserve">10.2014г.</t>
  </si>
  <si>
    <t xml:space="preserve">Ремонт кровли в здании по адресу: ул. Рождественка, д. 1, стр. 1</t>
  </si>
  <si>
    <t xml:space="preserve">Противопожарные мероприятия</t>
  </si>
  <si>
    <t xml:space="preserve">Выполнение работ по установке приборов учета электроэнергии</t>
  </si>
  <si>
    <t xml:space="preserve">Запрос котировок</t>
  </si>
  <si>
    <t xml:space="preserve">Выполнение работ по текущему ремонту системы охлаждения</t>
  </si>
  <si>
    <t xml:space="preserve">22.13</t>
  </si>
  <si>
    <t xml:space="preserve">Подписка и доставка периодических изданий на второе полугодие 2014 года </t>
  </si>
  <si>
    <t xml:space="preserve">Подписка и доставка периодических изданий на первое полугодие 2015 года </t>
  </si>
  <si>
    <t xml:space="preserve">на подписку и доставку периодических изданий на второе полугодие 2015 года </t>
  </si>
  <si>
    <t xml:space="preserve">06.2015г.</t>
  </si>
  <si>
    <t xml:space="preserve">Установка системы видеонаблюдения и контроля доступа</t>
  </si>
  <si>
    <t xml:space="preserve">92.51</t>
  </si>
  <si>
    <t xml:space="preserve">Услуги по экспертизе ценности архивных документов</t>
  </si>
  <si>
    <t xml:space="preserve">Оказание услуг по организации экспозиции Минтранса России на 31-й Международной выставке транспорта и логистики «СИТЛ», проходящей 1-4 апреля 2014 года в г. Париж (Франция) </t>
  </si>
  <si>
    <t xml:space="preserve">02.2014г.</t>
  </si>
  <si>
    <t xml:space="preserve">Оказание услуг по организации экспозиции Министерства транспорта Российской Федерации на Международной выставке транспорта и логистики «Транспорт Логистик Чайна-2014», проходящей 17-19 июня 2014 года в г. Шанхай (Китай)</t>
  </si>
  <si>
    <t xml:space="preserve">05.2014г.</t>
  </si>
  <si>
    <t xml:space="preserve">10304082480019244290</t>
  </si>
  <si>
    <t xml:space="preserve">55.5</t>
  </si>
  <si>
    <t xml:space="preserve">Организация питания иностранных делегаций</t>
  </si>
  <si>
    <t xml:space="preserve">36.6</t>
  </si>
  <si>
    <t xml:space="preserve">Приобретение наград</t>
  </si>
  <si>
    <t xml:space="preserve">10304082480019244310</t>
  </si>
  <si>
    <t xml:space="preserve">45.33</t>
  </si>
  <si>
    <t xml:space="preserve">Приобретение климатического оборудования</t>
  </si>
  <si>
    <t xml:space="preserve">Приобретение ковродержателей</t>
  </si>
  <si>
    <t xml:space="preserve">Приобретение оргтехники</t>
  </si>
  <si>
    <t xml:space="preserve">17.54.3</t>
  </si>
  <si>
    <t xml:space="preserve">Приобретение основных средст</t>
  </si>
  <si>
    <t xml:space="preserve">10304082480019244340</t>
  </si>
  <si>
    <t xml:space="preserve">51.47.2</t>
  </si>
  <si>
    <t xml:space="preserve">Приобретение канцелярских принадлежностей</t>
  </si>
  <si>
    <t xml:space="preserve">Приобретение питьевой воды</t>
  </si>
  <si>
    <t xml:space="preserve">11.2014г.</t>
  </si>
  <si>
    <t xml:space="preserve">05.2015г.</t>
  </si>
  <si>
    <t xml:space="preserve">21.12</t>
  </si>
  <si>
    <t xml:space="preserve">Приобретение бумаги</t>
  </si>
  <si>
    <t xml:space="preserve">103040824Б2064244226</t>
  </si>
  <si>
    <t xml:space="preserve">74.84</t>
  </si>
  <si>
    <t xml:space="preserve"> Оказание услуг по проведению мероприятий Министерства транспорта Российской Федерации в рамках «Транспортной недели – 2014»</t>
  </si>
  <si>
    <t xml:space="preserve">Оказание услуг по организации экспозиции Министерства транспорта Российской Федерации на Международном транспортном форуме, проходящем 21 - 23 мая 2014 г. в г. Лейпциг (Германия)</t>
  </si>
  <si>
    <t xml:space="preserve">Оказание услуг по организации экспозиции Министерства транспорта Российской Федерации на выставке "Innotrans-2014", проходящей 23-26 сентября 2014 года в г.Берлин (Германия)</t>
  </si>
  <si>
    <t xml:space="preserve">Оказание услуг по подготовке и размещению информационно-аналитических материалов по информированию населения Российской Федерации, органов государственной власти, транспортных организаций о ходе и результатах выполнения Федеральной целевой программы «Развитие транспортной системы России (2010 – 2015 годы)» в специальном приложении к периодическому печатному средству массовой информации</t>
  </si>
  <si>
    <t xml:space="preserve">103040824Б2064244310</t>
  </si>
  <si>
    <t xml:space="preserve">45.21.1</t>
  </si>
  <si>
    <t xml:space="preserve">Реконструктивные работы в здании по адресу: ул. Рождественка, д. 1, стр. 1</t>
  </si>
  <si>
    <t xml:space="preserve">10307052482040244226</t>
  </si>
  <si>
    <t xml:space="preserve">80.30.3</t>
  </si>
  <si>
    <t xml:space="preserve">Профессиональная переподготовка, повышение квалификации</t>
  </si>
  <si>
    <t xml:space="preserve">Выполнение работ по обследованию объектов информатизации Министерства транспорта Российской Федерации в 2014 году</t>
  </si>
  <si>
    <t xml:space="preserve">Выполнение работ по комплексной подготовке и аттестации объектов информатизации Министерства транспорта Российской Федерации в 2014 году</t>
  </si>
  <si>
    <t xml:space="preserve">Поставка оборудования для создания серверной инфраструктуры</t>
  </si>
  <si>
    <t xml:space="preserve">2 коммутатора</t>
  </si>
  <si>
    <t xml:space="preserve">10304082480019244226 10304082480019244310</t>
  </si>
  <si>
    <t xml:space="preserve">36.1</t>
  </si>
  <si>
    <t xml:space="preserve">Приобретение мебели </t>
  </si>
  <si>
    <t xml:space="preserve">Для помещений расположенных по адресу: ул. Старая Басманная, д. 11/2, стр. 1 </t>
  </si>
  <si>
    <t xml:space="preserve">72.1</t>
  </si>
  <si>
    <t xml:space="preserve">Приобретение средств вычислительной техники</t>
  </si>
  <si>
    <t xml:space="preserve">7 планшетов</t>
  </si>
  <si>
    <t xml:space="preserve">28.75.27</t>
  </si>
  <si>
    <t xml:space="preserve">Приобретение офисных табличек</t>
  </si>
  <si>
    <t xml:space="preserve">25.24.2</t>
  </si>
  <si>
    <t xml:space="preserve">Закупка ПО ViPNet Клиент (КС1)</t>
  </si>
  <si>
    <t xml:space="preserve">Текущий ремонт лифтов</t>
  </si>
  <si>
    <t xml:space="preserve">Оказание услуг по техническому обслуживанию автоматических установок водяного пожаротушения, газового пожаротушения, дымоудаления административного здания Министерства транспорта Российской Федерации в 2014 году</t>
  </si>
  <si>
    <t xml:space="preserve">Осуществление строительного контроля за выполнением работ по реконструкции и перепланировке административного здания по адресу: 
 ул. Рождественка, д. 1, стр. 1. (первая очередь)
</t>
  </si>
  <si>
    <t xml:space="preserve">Приобретение бытовой техники</t>
  </si>
  <si>
    <t xml:space="preserve">Приобретение копировально-множительной техники</t>
  </si>
  <si>
    <t xml:space="preserve">Приобретение оборудования для организации беспроводной сети передачи данных</t>
  </si>
  <si>
    <t xml:space="preserve">33.50.1</t>
  </si>
  <si>
    <t xml:space="preserve">32.1</t>
  </si>
  <si>
    <t xml:space="preserve">Приобретение аппаратно-програмного комплекса шифрования "Континет"</t>
  </si>
  <si>
    <t xml:space="preserve">Приобретение электронных устройств</t>
  </si>
  <si>
    <t xml:space="preserve">Приобретение картографической продукции</t>
  </si>
  <si>
    <t xml:space="preserve">Оказание услуг по публикации в печатном издании нормативно-правовых актов Министерства транспорта Российской Федерации, требующих оперативного доведения до сведения заинтересованных лиц </t>
  </si>
  <si>
    <t xml:space="preserve">комплекс работ</t>
  </si>
  <si>
    <t xml:space="preserve">Выполнение работ по развитию программного обеспечения межведомственного электронного взаимодействия Министерства транспорта Российской Федерации (ПО МЭВ Минтранса)</t>
  </si>
  <si>
    <t xml:space="preserve">10304082480019242221 10304082480019242310</t>
  </si>
  <si>
    <t xml:space="preserve">Поставка телефона и оказание услуг подвижной спутниковой связи Иридиум</t>
  </si>
  <si>
    <t xml:space="preserve">в части реализации федеральной целевой программы «Поддержание, развитие и использование системы ГЛОНАСС на 2012 – 2020 годы»</t>
  </si>
  <si>
    <t xml:space="preserve">10304082149999244226</t>
  </si>
  <si>
    <t xml:space="preserve">72.40 74.20.33 74.20.34</t>
  </si>
  <si>
    <t xml:space="preserve">72.40.13.190 74.20.73.000 74.20.74.210</t>
  </si>
  <si>
    <t xml:space="preserve">Проведение комплекса работ по созданию и обновлению баз данных навигационной информации для картографического обеспечения внутренних водных путей с использованием сигналов навигационной спутниковой системы ГЛОНАСС, перспективных глобальных навигационных спутниковых систем и их функциональных дополнений</t>
  </si>
  <si>
    <t xml:space="preserve">Проведение комплекса работ по созданию и обновлению баз данных навигационной информации для картографического обеспечения внутренних водных путей с использованием сигналов навигационной спутниковой системы ГЛОНАСС, перспективных глобальных навигационных спутниковых систем и их функциональных дополнений на участки рек общей протяженностью не менее 6014 км.</t>
  </si>
  <si>
    <t xml:space="preserve">км</t>
  </si>
  <si>
    <t xml:space="preserve">2698 (создание ЭНК) 3316 (обновление ЭНК)</t>
  </si>
  <si>
    <t xml:space="preserve">180 000</t>
  </si>
  <si>
    <t xml:space="preserve">9 000/ 54 000/ 30%</t>
  </si>
  <si>
    <t xml:space="preserve">04082149999244310
</t>
  </si>
  <si>
    <t xml:space="preserve">33.20.1</t>
  </si>
  <si>
    <t xml:space="preserve">Поставка судовых технологических комплексов (СТК), работающих с использованием сигналов системы ГЛОНАСС и других глобальных навигационных спутниковых систем для создания и корректуры электронных навигационных карт на внутренних водных путях, морских судоходных путях, трассах Северного морского пути, в акваториях морских и речных портов</t>
  </si>
  <si>
    <t xml:space="preserve">компл.</t>
  </si>
  <si>
    <t xml:space="preserve">4 АПИК
22 СОК
4 СКУП
</t>
  </si>
  <si>
    <t xml:space="preserve">1 500,00/
9 000,00/
30%
</t>
  </si>
  <si>
    <t xml:space="preserve">аукцион в электронной форме</t>
  </si>
  <si>
    <t xml:space="preserve">33.20.2</t>
  </si>
  <si>
    <t xml:space="preserve">Поставка в 2014 году оборудования контрольно-корректирующих станций для формирования и передачи дифференциальных поправок глобальных навигационных спутниковых систем</t>
  </si>
  <si>
    <t xml:space="preserve">2 комплекса оборудования контрольно-корректирующей станции</t>
  </si>
  <si>
    <t xml:space="preserve">3 150,00/
18 900,00/
30%
</t>
  </si>
  <si>
    <t xml:space="preserve">04 08 2149999
242 226
04 08 2149999
242 310
</t>
  </si>
  <si>
    <t xml:space="preserve">72.49</t>
  </si>
  <si>
    <t xml:space="preserve">Выполнение в 2014 году второй очереди работ по созданию комплексной информационно-аналитической системы контроля транспортных средств</t>
  </si>
  <si>
    <t xml:space="preserve">Выполнение второй очереди работ по монтажу и пуско-наладке оборудования комплексной информационно-аналитической системы контроля транспортных средств в управлениях Ространснадзора в Центральном, Южном, Северо-Западном, Приволжском, Сибирском, Уральском, Дальневосточном и Северо-Кавказском федеральных округах</t>
  </si>
  <si>
    <t xml:space="preserve">шт.</t>
  </si>
  <si>
    <t xml:space="preserve">52 152,95355
16 809,17345
</t>
  </si>
  <si>
    <t xml:space="preserve">3 448,10635/
20 688,6381/
30%
</t>
  </si>
  <si>
    <t xml:space="preserve">открытый конкурс</t>
  </si>
  <si>
    <t xml:space="preserve">04 08 2149999
244 310
</t>
  </si>
  <si>
    <t xml:space="preserve">поставка оборудования для создания системы мониторинга и доведения до авиационных пользователей информации о состоянии навигационных полей ГНСС. Шифр: «Авиа-Мониторинг»</t>
  </si>
  <si>
    <t xml:space="preserve">Оборудование должно обеспечивать:
- прием и регистрацию сообщений о состоянии навигационных сигналов спутниковых группировок ГЛОНАСС/GPS и их функциональных дополнений; 
- формирования НОТАМ и их передачи в сервер ФГУП ЦАИ;
- прием и обработку сообщений от экипажей ВС о нарушениях в работе бортовой аппаратуры спутниковой навигации и посадки; 
- апостериорную обработку полученных данных для определения качества и зон обслуживания ГЛОНАСС и GPS и функциональными дополнениями к ним; 
- предоставление информации о состоянии спутниковых группировок ГЛОНАСС и GPS в воздушном пространстве РФ;
- расчет прогноза доступности функции RAIM;
</t>
  </si>
  <si>
    <t xml:space="preserve">комплект.</t>
  </si>
  <si>
    <t xml:space="preserve">30 000 </t>
  </si>
  <si>
    <t xml:space="preserve">0/
9 000  (30 %)
/9 000  (30 %)
</t>
  </si>
  <si>
    <t xml:space="preserve">09.2014г</t>
  </si>
  <si>
    <t xml:space="preserve">12.2014г</t>
  </si>
  <si>
    <t xml:space="preserve">поставку оборудования для создания системы мониторинга воздушных судов, основанной на использовании систем ГЛОНАСС/GPS и систем  автоматического зависимого наблюдения. Шифр: «Авиа-ГЛОНАСС-АЗН»</t>
  </si>
  <si>
    <t xml:space="preserve">Оборудование должно обеспечивать:
-  наблюдение за находящимися в зоне видимости станции воздушными судами;
-  обработку информации наблюдения;
-  передачу данных наблюдения в Центры УВД.
</t>
  </si>
  <si>
    <t xml:space="preserve">0/
5 941   (30 %)
/5 941   (30 %)
</t>
  </si>
  <si>
    <t xml:space="preserve">30.02</t>
  </si>
  <si>
    <t xml:space="preserve">поставку оборудования для развития комплексной автоматизированной системы обеспечения авиационных потребителей, использующих системы ГЛОНАСС/GPS, цифровыми базами аэронавигационных данных. Шифр: «Авиа-АНИ» </t>
  </si>
  <si>
    <t xml:space="preserve">Оборудование должно обеспечивать:
- поддержание функционирования региональной базы аэронавигационной информации (данных);
- передачу АНИ в государственную базу данных;
- сбор, анализ, подготовку и согласование проектов НОТАМ;
- ведение контроля организации и функционирования БД АНИ на аэродромном уровне.
</t>
  </si>
  <si>
    <t xml:space="preserve">0/
4 500   (30 %)
/4 500   (30 %)
</t>
  </si>
  <si>
    <t xml:space="preserve">04 08 2149999
244 226
</t>
  </si>
  <si>
    <t xml:space="preserve">выполнение работ по внедрению навигационной аппаратуры потребителей и систем управления движением железнодорожных транспортных средств с использованием систем ГЛОНАСС/GPS, в том числе широкозонных и локальных систем дифференциальной коррекции в 2014 – 2015 году</t>
  </si>
  <si>
    <t xml:space="preserve">выполнение работ по внедрению навигационной аппаратуры потребителей и систем управления движением железнодорожных транспортных средств с использованием систем ГЛОНАСС/GPS, в том числе широкозонных и локальных систем дифференциальной коррекции</t>
  </si>
  <si>
    <t xml:space="preserve">984,852/5909,112/
0
</t>
  </si>
  <si>
    <t xml:space="preserve">11.2015
Этап 1: 12.2014
Этап 2: 11.2015
</t>
  </si>
  <si>
    <t xml:space="preserve">в части реализации подпрограммы "Развитие гражданского использования системы ГЛОНАСС на транспорте" государственной программы Российской Федерации "Развитие транспортной системы" (Закупка товаров, работ и услуг для государственных (муниципальных) нужд)</t>
  </si>
  <si>
    <t xml:space="preserve">04  08 24 Д 0019 242 226</t>
  </si>
  <si>
    <t xml:space="preserve">72.60.10.000</t>
  </si>
  <si>
    <t xml:space="preserve">Оказание услуг по обеспечению функционирования, администрированию, функциональному тестированию, обеспечению информационного взаимодействия с другими системами системы экстренного реагирования при авариях «ЭРА-ГЛОНАСС» полного состава, обеспечению инструктивно-методическими материалами в рамках  внедрения системы экстренного реагирования при авариях «ЭРА-ГЛОНАСС» полного состава в части подготовки к вводу в промышленную эксплуатацию</t>
  </si>
  <si>
    <t xml:space="preserve">Обеспечение функционирования системы «ЭРА-ГЛОНАСС» полного состава.
Администрирование системы «ЭРА-ГЛОНАСС» полного состава.
Функциональное тестирование системы «ЭРА-ГЛОНАСС» полного состава.
Обеспечение информационного взаимодействия системы «ЭРА-ГЛОНАСС» полного состава с другими системами.
Обеспечение инструктивно-методическими материалами.
</t>
  </si>
  <si>
    <t xml:space="preserve">0 /
92 939,70/
30%
</t>
  </si>
  <si>
    <t xml:space="preserve">в части реализации плана научно-исследовательских работ</t>
  </si>
  <si>
    <t xml:space="preserve">04 11 2480019 241 226</t>
  </si>
  <si>
    <t xml:space="preserve">73.20</t>
  </si>
  <si>
    <t xml:space="preserve"> 73.20.15.990</t>
  </si>
  <si>
    <t xml:space="preserve">Научное сопровождение управления реализацией государственной программы Российской Федерации «Развитие транспортной системы России»</t>
  </si>
  <si>
    <t xml:space="preserve">Выполнение научно-исследовательской работы
Анализ хода реализации Программы и предложения ее транспортной системы России» корректировки; предложения по научной поддержке мониторинга реализации Программы на портале государственных программ Российской Федерации в сети Интернет; предложения по проекту плана реализации и Программы; предложения по годовому отчету о ходе реализации и оценке эффективности Программы и докладов в Правительство Российской Федерации</t>
  </si>
  <si>
    <t xml:space="preserve">шт</t>
  </si>
  <si>
    <t xml:space="preserve">9 777</t>
  </si>
  <si>
    <t xml:space="preserve">489 / 978</t>
  </si>
  <si>
    <t xml:space="preserve">07.2014</t>
  </si>
  <si>
    <t xml:space="preserve">11.2014</t>
  </si>
  <si>
    <t xml:space="preserve">Открытый конкурс </t>
  </si>
  <si>
    <t xml:space="preserve">Изменена сумма и % обеспечения контракта,                 (п.15 пп.5) Предписание Росфиннадзора (п.15 пп.6) </t>
  </si>
  <si>
    <t xml:space="preserve">Анализ системы осуществления закупок для государственных нужд Минтранса России, разработка оптимальной модели их осуществления в целях обеспечения эффективного функционирования федеральной контрактной системы</t>
  </si>
  <si>
    <r>
      <rPr>
        <sz val="8"/>
        <color rgb="FF000000"/>
        <rFont val="Times New Roman"/>
        <family val="1"/>
        <charset val="204"/>
      </rPr>
      <t xml:space="preserve">Выполнение научно-исследовательской работы
Научно обоснованные материалы, включающие: регламенты взаимодействия при осуществлении закупочной деятельности центрального аппарата Минтранса России и подведомственных ему учреждений; типовое внутреннее документационное обеспечение
закупочной деятельности центрального аппарата Минтранса России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5 266</t>
  </si>
  <si>
    <t xml:space="preserve">105 /  527</t>
  </si>
  <si>
    <t xml:space="preserve">12.2014</t>
  </si>
  <si>
    <t xml:space="preserve">Тех.ошибка в подсчете цены. 
Изменена сумма обеспечения заявки
Изменена сумма и % обеспечения контракта,          (п.15 пп.5) Предписание Росфиннадзора  (п.15 пп.6) 
</t>
  </si>
  <si>
    <t xml:space="preserve">Научно обоснованные предложения по формирования методики оценки и мониторингу, результативности деятельности научных организаций, подведомственных Минтрансу России</t>
  </si>
  <si>
    <r>
      <rPr>
        <sz val="8"/>
        <color rgb="FF000000"/>
        <rFont val="Times New Roman"/>
        <family val="1"/>
        <charset val="204"/>
      </rPr>
      <t xml:space="preserve">Выполнение научно-исследовательской работы
Научно обоснованные предложения и материалы, содержащие: анализ оценки результативности научных организаций, подведомственных федеральным органам исполнительной власти и Российской академии наук; разработку минимальных показателей результативности деятельности научных организаций, подведомственных Минтрансу России; предложения по проведению экспертной оценки  результативности деятельности научных организаций, подведомственных Минтрансу России; проект методики оценки результативности и мониторингу результативности деятельности научных организаций,  подведомственных Минтрансу России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4 220</t>
  </si>
  <si>
    <t xml:space="preserve">84 / 422</t>
  </si>
  <si>
    <t xml:space="preserve">Тех.ошибка в подсчете цены. 
Изменена сумма обеспечения заявки
Изменена сумма и % обеспечения контракта,        (п.15 пп.5) Предписание Росфиннадзора  (п.15 пп.6) 
</t>
  </si>
  <si>
    <t xml:space="preserve">04 11 2149999 241 226</t>
  </si>
  <si>
    <t xml:space="preserve">Разработка требований к перспективной навигационной аппаратуре потребителей, разрабатываемой в интересах морского и речного транспорта Российской Федерации, проведение исследовательских испытаний различных типов судовой навигационной аппаратуры потребителей системы ГЛОНАСС и периферийного оборудования.
Шифр: НИР «Испытания-Море-Река»
</t>
  </si>
  <si>
    <r>
      <rPr>
        <sz val="8"/>
        <color rgb="FF000000"/>
        <rFont val="Times New Roman"/>
        <family val="1"/>
        <charset val="204"/>
      </rPr>
      <t xml:space="preserve">Выполнение научно-исследовательской работы
Технические и эксплуатационные требования к перспективным типам судовой навигационной аппаратуры потребителей системы мониторинга морских и речных судов (CMC) с учетом развития и модернизации ГНСС ГЛОНАСС и ее функциональных дополнений.
Методики испытаний различных типов CMC с учетом особенностей периферийного оборудования для статического и динамического режимов с учетом качества передачи корректирующей информации от функциональных дополнений ГНСС ГЛОНАСС и других глобальных навигационных спутниковых систем.
Программа определительных испытаний CMC, строящаяся на основе полученной методики испытаний.
Научно обоснованные предложения по квазиоптимальной структуре и функциональности CMC, предназначенной для морских судов и судов внутреннего водного транспорта.
Технические и эксплуатационные требования к перспективным типам CMC с учетом развития и модернизации ГНСС ГЛОНАСС и ее функциональных дополнений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5 000/ 2 000</t>
  </si>
  <si>
    <t xml:space="preserve">100 / 500</t>
  </si>
  <si>
    <t xml:space="preserve">10.2015 Этап 1 – 10.2014,
 этап 2 – 10.2015
</t>
  </si>
  <si>
    <t xml:space="preserve">Изменен размер обеспечения исполнения контракта,         (п.15 пп.5) Предписание Росфиннадзора  (п.15 пп.6) </t>
  </si>
  <si>
    <t xml:space="preserve">Совершенствование нормативной технической базы, регулирующей использование системы ГЛОНАСС, аппаратуры спутниковой навигации и систем на ее основе в интересах навигационно-информационного обеспечения транспортного комплекса Российской Федерации. 
Шифр: НИР «Исследование-Норма-Транспорт-1»
</t>
  </si>
  <si>
    <t xml:space="preserve">Выполнение научно-исследовательской работы
Результаты анализа современного состояния и проблем, связанных с разработкой нормативных технических документов, регламентирующих процессы создания и функционирования региональных навигационно-информационных систем.
Предложения по структуре и содержанию проектов национальных стандартов Российской Федерации в сфере создания и функционирования региональных навигационно-информационных систем.
Комплект документов для рассмотрения в национальном органе Российской Федерации по стандартизации вопроса о вводе в действие разработанных национальных стандартов Российской Федерации
</t>
  </si>
  <si>
    <t xml:space="preserve">11 169/ 6 764</t>
  </si>
  <si>
    <t xml:space="preserve">558 / 1 117</t>
  </si>
  <si>
    <t xml:space="preserve">09.2015 Этап 1 – 10.2014,
 этап 2 – 09.2015
</t>
  </si>
  <si>
    <t xml:space="preserve">Изменен размер обеспечения исполнения контракта,               (п.15 пп.5) Предписание Росфиннадзора  (п.15 пп.6) </t>
  </si>
  <si>
    <t xml:space="preserve">Разработка научно обоснованных предложений по структуре и содержанию проектов нормативных документов Российской Федерации, регулирующих отношения, возникающие в связи с созданием и функционированием Государственной автоматизированной информационной системы «ЭРА-ГЛОНАСС»</t>
  </si>
  <si>
    <t xml:space="preserve">Выполнение научно-исследовательской работы
Научно обоснованные предложения и материалы, включающие:
аналитический отчет о состоянии нормативной базы, регулирующей отношения, связанные с созданием, функционированием и использованием по назначению Системы;
предложения по структуре и содержанию проектов нормативных актов, необходимых для функционирования Системы и её использования по назначению, в том числе определяющих:
а) порядок создания и функционирования Системы;
б) состав информации, представляемой обладателями информации в Систему;
в) порядок информационного взаимодействия оператора Системы с обладателями информации и ее пользователями;
г) порядок эксплуатации устройств вызова экстренных оперативных служб;
д) порядок обеспечения доступа к информации, указанной в пункте 2 части 1 статьи 9 и пункте 7 статьи 10 Федерального закона от 28 декабря 2013 г. № 395-ФЗ «О Государственной автоматизированной информационной системе «ЭРА-ГЛОНАСС», юридических лиц, физических лиц;
е) порядок обеспечения доступа к информации, указанной в пункте 7 статьи 10 Федерального закона от   28 декабря 2013 г. 
№ 395-ФЗ «О Государственной автоматизированной информационной системе «ЭРА-ГЛОНАСС», государственных органов, органов местного самоуправления, должностных лиц;
ж) порядок взаимодействия Системы с автоматизированной информационной системой обязательного страхования;
з) уполномоченный федеральный орган исполнительной власти в области создания и функционирования Системы;
и) порядок размещения в Системе информации, указанной в статье 10 Закона;
к) требования к техническим, программным, лингвистическим средствам обеспечения эксплуатации Системы;
л) форматы предоставления информации в Системе
</t>
  </si>
  <si>
    <t xml:space="preserve">806/ 1 612</t>
  </si>
  <si>
    <t xml:space="preserve">Изменен размер обеспечения исполнения контракта,               (п.15 пп.5)               и срок исполнения контракта                   (п.15 пп.2) Предписание Росфиннадзора  (п.15 пп.6) </t>
  </si>
  <si>
    <t xml:space="preserve">Проведение исследований, разработка рабочих и информационных документов по применению системы ГЛОНАСС для представления на совещаниях группы экспертов Международной организации гражданской авиации (ИКАО) по навигационным системам, разработка национальных стандартов с целью международной и внутрироссийской стандартизации системы ГЛОНАСС и ее функциональных дополнений. 
Шифр: НИР «Авиа-Стандарт»
</t>
  </si>
  <si>
    <t xml:space="preserve">Выполнение научно-исследовательской работы
Рабочие и информационные документы, обеспечивающие использование системы ГЛОНАСС в практике ИКАО, представленные на группе экспертов ИКАО по навигационным системам, анализ результатов совещаний группы экспертов ИКАО по навигационным системам. 
Национальные стандарты на функциональные дополнения системы ГЛОНАСС для воздушного транспорта
</t>
  </si>
  <si>
    <t xml:space="preserve">115 / 230</t>
  </si>
  <si>
    <t xml:space="preserve">09.2014</t>
  </si>
  <si>
    <t xml:space="preserve">проведение повторных процедур размещения заказов
изменение сроков размещения и исполнения контракта  (п.16) </t>
  </si>
  <si>
    <t xml:space="preserve">Проведение комплексных исследований по применению глобальных навигационных спутниковых систем ГЛОНАСС/GPS для обеспечения процедур зональной навигации на трассах и в районе аэродрома, разработке процедур и схем, соответствующих международным стандартам. 
Шифр: НИР «Авиа-ЗНАВ-ГНСС»
</t>
  </si>
  <si>
    <t xml:space="preserve">Выполнение научно-исследовательской работы
Предложения по структуре и содержанию проектов нормативных документов, инструкций, положений, схемы полетов при внедрении зональной навигации на трассах и в районе аэродромов Российской Федерации с применением глобальных навигационных спутниковых систем ГЛОНАСС/GPS
</t>
  </si>
  <si>
    <t xml:space="preserve">0/ 0</t>
  </si>
  <si>
    <t xml:space="preserve">планируемый срок заключения контракта  08.2014</t>
  </si>
  <si>
    <t xml:space="preserve">Изменен способ определения поставщика                 (п.15 пп.2) 
и 
Условия финансового обеспечения исполнения контракта                  (п.15 пп.5) Предписание Росфиннадзора  (п.15 пп.6) 
</t>
  </si>
  <si>
    <t xml:space="preserve">Проведение комплекса работ по научно-техническому обеспечению геодезической съемки аэронавигационных ориентиров гражданских аэродромов и воздушных трасс Российской Федерации для использования спутниковой навигации по сигналам ГЛОНАСС/GPS. 
Шифр: НИР «Авиа-Ориентир»
</t>
  </si>
  <si>
    <t xml:space="preserve">Выполнение научно-исследовательской работы
Предложения по структуре и содержанию проектов нормативных документов, инструкций, методик, необходимых для проведения геодезической съемки аэронавигационных ориентиров. Отчетная документация по результатам проведения геодезических работ по аэродромам, каталог данных об аэронавигационных ориентирах гражданских аэродромов и воздушных трасс Российской Федерации для использования в аппаратуре спутниковой навигации, соответствующей требованиям Международной организации гражданской авиации
</t>
  </si>
  <si>
    <t xml:space="preserve">5 000 /  2 000</t>
  </si>
  <si>
    <t xml:space="preserve">250/ 500</t>
  </si>
  <si>
    <t xml:space="preserve">10.2015              Этап 1 – 10.2014,
 этап 2 – 10.2015
</t>
  </si>
  <si>
    <t xml:space="preserve">Предписание Росфиннадзора               (п.15 пп.6) </t>
  </si>
  <si>
    <t xml:space="preserve">Разработка предложений и научно-техническое обеспечение работ по развитию наземной аппаратуры функциональных дополнений GBAS для обеспечения посадки воздушных судов по I - III категориям ИКАО и операций в аэродромной зоне по перспективным гражданским сигналам ГНСС ГЛОНАСС/GPS/GALILEO. 
Шифр: НИР «Авиа-НТ-Посадка»
</t>
  </si>
  <si>
    <t xml:space="preserve">Выполнение научно-исследовательской работы
Программа и методика приемочных испытаний аппаратуры опытного образца GBAS, работающей по новым перспективным гражданским сигналам ГНСС ГЛОНАСС/GPS/Galileo.
Методики оценки класса точности дифференциальных поправок GBAS в соответствии с требованиями SARPs ИКАО на ГНСС.
Программы и методики летных испытаний аппаратуры опытного образца GBAS, работающей по новым перспективным гражданским сигналам ГНСС ГЛОНАСС/GPS/Galileo.
Научно обоснованные типовые требование к размещению аппаратуры GBAS на аэродромах
</t>
  </si>
  <si>
    <t xml:space="preserve">6 000  / 3 000</t>
  </si>
  <si>
    <t xml:space="preserve">0 / 0</t>
  </si>
  <si>
    <t xml:space="preserve">планируемый срок заключения контракта 08.2014</t>
  </si>
  <si>
    <t xml:space="preserve">11.2015
Этап 1 – 11.2014,
 этап 2 – 11.2015
</t>
  </si>
  <si>
    <t xml:space="preserve">Разработка научно обоснованных предложений для совершенствования нормативной технической базы, обеспечивающей разработку, внедрение и использование бортового оборудования спутниковой навигации ГЛОНАСС/GPS на ВС ГА.
Шифр: НИР «Исследование-Норма-Транспорт-2»
</t>
  </si>
  <si>
    <t xml:space="preserve">Выполнение научно-исследовательской работы
Результаты анализа отечественных и международных нормативно-технических документов в сфере разработки, внедрения и использования бортового оборудования ГЛОНАСС/GPS/SBAS.
Научно обоснованные предложения по структуре и содержанию проекта второй редакции КТ-229 «Бортовое оборудование ГНСС/SBAS».
Согласованные и подготовленные для введения в действие предложения по структуре и содержанию проекта нормативного акта, регламентирующего минимальные эксплуатационные характеристики бортового оборудования спутниковой навигации ГЛОНАСС/GPS, устанавливаемого на ВС ГА отечественного и зарубежного производства
</t>
  </si>
  <si>
    <t xml:space="preserve">172  / 344</t>
  </si>
  <si>
    <t xml:space="preserve">Создание навигационно-связных комплексов и систем на основе навигационной аппаратуры потребителей ГЛОНАСС/GPS для информационного сопровождения и мониторинга перевозок опасных грузов.
Шифр: ОКР «Мониторинг-Авто»
</t>
  </si>
  <si>
    <t xml:space="preserve">Выполнение опытно-контрукторской работы
Эскизный проект, технический проект, рабочая конструкторская документация, опытный образец, методики и протоколы испытаний опытного образца телематической аппаратуры на базе навигационной аппаратуры потребителей ГЛОНАСС/GPS для установки на отечественные автомобили, перевозящие опасные грузы, обеспечивающей реализацию надзорных функций органов исполнительной власти в данной сфере
</t>
  </si>
  <si>
    <t xml:space="preserve">13 000/ 5 000</t>
  </si>
  <si>
    <t xml:space="preserve">650 / 1 300</t>
  </si>
  <si>
    <t xml:space="preserve">07.2015</t>
  </si>
  <si>
    <t xml:space="preserve">09.2015
Этап 1 – 11.2014,
 этап 2 – 09.2015
</t>
  </si>
  <si>
    <t xml:space="preserve">Создание и развитие навигационно-связных комплексов и систем на основе навигационной аппаратуры потребителей ГЛОНАСС/GPS для информационного сопровождения и мониторинга перевозок крупногабаритных и тяжеловесных грузов. 
Шифр: ОКР «Спец – Авто»
</t>
  </si>
  <si>
    <t xml:space="preserve">Выполнение опытно-конструкторской работы
Эскизный проект, технический проект, рабочая конструкторская документация, опытный образец, методики и протоколы испытаний опытного образца телематической аппаратуры на базе навигационной аппаратуры потребителей ГЛОНАСС/GPS для установки на отечественные автомобили, перевозящие крупногабаритные и тяжеловесные грузы, обеспечивающей повышение транспортной безопасности и реализацию надзорных функций органов исполнительной власти в данной сфере
</t>
  </si>
  <si>
    <t xml:space="preserve">73.10</t>
  </si>
  <si>
    <t xml:space="preserve">73.20.15.990</t>
  </si>
  <si>
    <t xml:space="preserve">14</t>
  </si>
  <si>
    <t xml:space="preserve">Разработка научно обоснованных требований по безопасному размещению и креплению грузов на автотранспортных средствах</t>
  </si>
  <si>
    <r>
      <rPr>
        <sz val="8"/>
        <color rgb="FF000000"/>
        <rFont val="Times New Roman"/>
        <family val="1"/>
        <charset val="204"/>
      </rPr>
      <t xml:space="preserve">Выполнение научно-исследовательской работы
Научно обоснованные требования по безопасному размещению и креплению грузов на автотранспортных средствах, унифицированные с европейскими и мировыми стандартами и правилами.
Предложения по структуре и содержанию нормативного правового акта по безопасному размещению и креплению различных грузов на автотранспортных средствах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99 / 496</t>
  </si>
  <si>
    <t xml:space="preserve">08.2014</t>
  </si>
  <si>
    <t xml:space="preserve">Исравлены тех. ошибки:источник финансирования, начальная цена, условия финансового обеспечения исполнения контракта                  (п.15 пп.5)</t>
  </si>
  <si>
    <t xml:space="preserve">15</t>
  </si>
  <si>
    <t xml:space="preserve">Создание с использованием аппаратуры навигационной спутниковой системы ГЛОНАСС аппаратно-программного комплекса системы мониторинга состояния потенциально опасных гидротехнических сооружений (объектов), находящихся в ведении государственных бассейновых управлений внутренних водных путей и судоходства Российской Федерации.
Шифр: ОКР «АПК СМГТС»
</t>
  </si>
  <si>
    <t xml:space="preserve">Выполнение опытно-конструкторской работы
Эскизный проект, технический проект аппаратно-программного комплекса системы мониторинга состояния потенциально опасных гидротехнических сооружений (объектов), находящихся в ведении государственных бассейновых управлений внутренних водных путей и судоходства Российской Федерации
</t>
  </si>
  <si>
    <t xml:space="preserve">950 /1 900</t>
  </si>
  <si>
    <t xml:space="preserve">16</t>
  </si>
  <si>
    <t xml:space="preserve">Создание системы тахографического контроля за соблюдением режима труда и отдыха водителей в транспортном комплексе Российской Федерации, функционирующей на базе использования технологий ГЛОНАСС. Шифр: ОКР «Исследование-Режим труда»</t>
  </si>
  <si>
    <t xml:space="preserve">Выполнение опытно-конструкторской работы
Опытный образец системы тахографического контроля за соблюдением режима труда и отдыха водителей в транспортном комплексе Российской Федерации, функционирующей на базе использования системы ГЛОНАСС, обеспечивающей реализацию надзорных функций федеральных органов исполнительной власти в сфере автомобильного транспорта. 
Технические предложения по совершенствованию навигационно-информационного обеспечения в системах тахографического контроля соблюдения режима труда и отдыха водителей в транспортном комплексе Российской Федерации
</t>
  </si>
  <si>
    <t xml:space="preserve">58 980 /11 980</t>
  </si>
  <si>
    <t xml:space="preserve">2 949 / 5 898</t>
  </si>
  <si>
    <t xml:space="preserve">09.2015
Этап 1 – 11.2014,
этап 2 – 09.2015
</t>
  </si>
  <si>
    <t xml:space="preserve">17</t>
  </si>
  <si>
    <t xml:space="preserve">Создание опытных образцов типовых программно-технических решений и развертывание пилотной зоны навигационно-информационной системы мониторинга состояния крупных инженерных сооружений транспортной инфраструктуры с использованием технологий ГЛОНАСС.
Шифр: ОКР «Образец-КИС»
</t>
  </si>
  <si>
    <t xml:space="preserve">Выполнение опытно-конструкторской работы
Эскизный, технический проекты, стенд главного конструктора опытного образца ведомственной навигационно-информационной системы мониторинга состояния крупных инженерных сооружений транспортной инфраструктуры с использованием технологий ГЛОНАСС
</t>
  </si>
  <si>
    <t xml:space="preserve">1 481 /2 963 </t>
  </si>
  <si>
    <t xml:space="preserve">18</t>
  </si>
  <si>
    <t xml:space="preserve">Разработка научно обоснованных
предложений по структуре и содержанию проектов правил содержания внутренних водных путей Российской Федерации</t>
  </si>
  <si>
    <t xml:space="preserve">Выполнение научно-исследовательской работы
Научно обоснованные предложения, содержащие:
анализ действующей нормативно-технической документации по вводу в действие, содержанию и эксплуатации внутренних водных путей Российской Федерации;
предложения по структуре и содержанию проекта нормативного документа – правила содержания и внутренних водных путей Российской Федерации
</t>
  </si>
  <si>
    <t xml:space="preserve">313 /626</t>
  </si>
  <si>
    <t xml:space="preserve">19</t>
  </si>
  <si>
    <t xml:space="preserve">Разработка научно обоснованных
предложений по структуре и содержанию проектов правил содержания судоходных гидротехнических сооружений Российской Федерации</t>
  </si>
  <si>
    <t xml:space="preserve">Выполнение научно-исследоватедьской работы
Научно обоснованные предложения, содержащие:
анализ действующей нормативно-технической документации по вводу в действие, содержанию и эксплуатации судоходных гидросооружений;
предложения по структуре и содержанию проекта нормативного документа – правила содержания и эксплуатации судоходных гидротехнических сооружений Российской Федерации
</t>
  </si>
  <si>
    <t xml:space="preserve">285 /569</t>
  </si>
  <si>
    <t xml:space="preserve">20</t>
  </si>
  <si>
    <t xml:space="preserve">Разработка перспективных направлений применения системы ГЛОНАСС в комплексных интеллектуальных транспортных системах транспортного комплекса Российской Федерации. 
Шифр: НИР «Исследование-ИТС»</t>
  </si>
  <si>
    <r>
      <rPr>
        <sz val="8"/>
        <color rgb="FF000000"/>
        <rFont val="Times New Roman"/>
        <family val="1"/>
        <charset val="204"/>
      </rPr>
      <t xml:space="preserve">Выполнение научно-исследовательской работы
Концепция, технологии навигационно-информационного обеспечения, повышающие эффективность функционирования комплексных интеллектуальных транспортных систем в транспортном комплексе Российской Федерации за счет применения технологий ГЛОНАСС. 
Требования к навигационной аппаратуре потребителей и системам на ее основе, государственным навигационным картам, используемым в комплексных интеллектуальных транспортных системах. 
Предложения по обеспечению единства технологического управления при внедрении и использовании технологий ГЛОНАСС в комплексных интеллектуальных транспортных системах транспортного комплекса Российской Федерации. 
Предложения по структуре и содержанию нормативных технических документов. 
Научно обоснованные предложения для включения в техническое задание и финансово-экономическое обоснование на ОКР «Исследование-ИТС»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12 506 /3 000</t>
  </si>
  <si>
    <t xml:space="preserve">250 / 1 251</t>
  </si>
  <si>
    <t xml:space="preserve">03.2016
Этап 1 – 11.2014,
этап 2 – 07.2015,             этап 3 - 03.2016
</t>
  </si>
  <si>
    <t xml:space="preserve">21</t>
  </si>
  <si>
    <t xml:space="preserve">Создание на базе спутниковых навигационных технологий систем ГЛОНАСС/GPS комплексной автоматизированной системы сбора и оперативной передачи актуализированных электронных навигационных карт на суда подведомственных Росморречфлоту организаций в речных бассейнах Сибири и Дальнего Востока России. 
Шифр: ОКР «Мониторинг-передача-ЭНК»
</t>
  </si>
  <si>
    <t xml:space="preserve">Выполнение опытно-конструкторской работы
Эскизный проект, технический проект, рабочая конструкторская документация, опытный образец, программы, методики и протоколы испытаний опытного образца системы сбора и оперативной передачи актуализированных электронных навигационных карт на суда подведомственных Росморречфлоту организаций в речных бассейнах Сибири и Дальнего Востока
</t>
  </si>
  <si>
    <t xml:space="preserve">193 265 /19 952</t>
  </si>
  <si>
    <t xml:space="preserve">9 663/ 19 326</t>
  </si>
  <si>
    <t xml:space="preserve">11.2016
Этап 1 – 12.2014,
этап 2 – 10.2015,             этап 3 - 11.2016
</t>
  </si>
  <si>
    <t xml:space="preserve">22</t>
  </si>
  <si>
    <t xml:space="preserve">Создание системы контроля состояния грунтов при строительстве, ремонте и эксплуатации автомобильных дорог различных категорий с использованием спутниковых навигационных технологий ГЛОНАСС/GPS. 
Шифр: ОКР «Геодинамика-Дорога»
</t>
  </si>
  <si>
    <t xml:space="preserve">Выполнение опытно-конструкторской работы
Технический проект, рабочая конструкторская документация, опытный образец, программы, методики и протоколы испытаний опытного образца системы контроля состояния грунтов при строительстве, ремонте и эксплуатации автомобильных дорог различных категорий с использованием спутниковых навигационных технологий ГЛОНАСС/GPS, обеспечивающей реализацию надзорных функций федеральных органов исполнительной власти в сфере автомобильного транспорта. 
Экспериментальный участок для отработки технологии контроля состояния грунтов при строительстве, ремонте и эксплуатации автомобильных дорог различных категорий с использованием спутниковых навигационных технологий ГЛОНАСС/GPS.
Предложения по применению системы контроля состояния грунтов при строительстве, ремонте и эксплуатации автомобильных дорог различных категорий с использованием спутниковых навигационных технологий ГЛОНАСС/GPS для реализации надзорных функций федеральных органов исполнительной власти в сфере автомобильного транспорта. 
Предложения для включения в техническое задание на широкомасштабное внедрение полученных в ходе выполнения ОКР результатов
</t>
  </si>
  <si>
    <t xml:space="preserve">69 215 /14 215</t>
  </si>
  <si>
    <t xml:space="preserve">3 461/ 6 921</t>
  </si>
  <si>
    <t xml:space="preserve">10.2016
Этап 1 – 11.2014,
этап 2 – 03.2015,             этап 3 - 10.2015,            этап 4 - 10.2016
</t>
  </si>
  <si>
    <t xml:space="preserve">23</t>
  </si>
  <si>
    <t xml:space="preserve">Создание системы контроля деформаций и смещений искусственных сооружений на автомобильных дорогах с использованием спутниковых навигационных технологий ГЛОНАСС/GPS.
Шифр: ОКР «Геодинамика-Мост»
</t>
  </si>
  <si>
    <t xml:space="preserve">Выполнение опытно-конструкторской работы
Технический проект, рабочая конструкторская документация, опытный образец, программы, методики и протоколы испытаний опытного образца системы контроля деформаций и смещений искусственных сооружений на автомобильных дорогах с использованием спутниковых навигационных технологий ГЛОНАСС/GPS, реализующей надзорные функции федеральных органов исполнительной власти в сфере автомобильного транспорта. 
Экспериментальные объекты дорожной инфраструктуры для отработки технологии контроля деформаций и смещений искусственных сооружений на автомобильных дорогах с использованием спутниковых навигационных технологий ГЛОНАСС/GPS. 
Предложения по применению системы контроля деформаций и смещений искусственных сооружений на автомобильных дорогах с использованием спутниковых навигационных технологий ГЛОНАСС/GPS. 
Предложения для включения в техническое задание на широкомасштабное внедрение полученных в ходе выполнения ОКР результатов
</t>
  </si>
  <si>
    <t xml:space="preserve">90 000 /15 000</t>
  </si>
  <si>
    <t xml:space="preserve">4 500/ 9 000</t>
  </si>
  <si>
    <t xml:space="preserve">24</t>
  </si>
  <si>
    <t xml:space="preserve">Создание системы мониторинга потенциально опасных объектов железнодорожного транспорта с использованием систем ГЛОНАСС/GPS/GALILEO.
Шифр: ОКР «Инфраструктура-ЖД»
</t>
  </si>
  <si>
    <t xml:space="preserve">Выполнение опытно-конструкторской работы
Эскизный проект, технический проект, рабочая конструкторская документация, опытный образец, программы, методики и протоколы испытаний опытного образца системы мониторинга потенциально опасных объектов железнодорожного транспорта с использованием систем ГЛОНАСС/GPS/GALILEO для обеспечения реализации надзорных функций федеральных органов исполнительной власти в сфере железнодорожного транспорта
</t>
  </si>
  <si>
    <t xml:space="preserve">40 000 /15 000</t>
  </si>
  <si>
    <t xml:space="preserve">2 000/ 4 000</t>
  </si>
  <si>
    <t xml:space="preserve">11.2015
Этап 1 – 12.2014,
этап 2 – 08.2015,             этап 3 - 11.2015
</t>
  </si>
  <si>
    <t xml:space="preserve">Разработка предложений по структуре и содержанию проектов нормативных правовых актов, утверждающих методику оценки технического состояния искусственных аэродромных покрытий, классификацию работ, нормативы и правила расчета денежных затрат на капитальный ремонт, текущий ремонт и содержание гражданских аэродромов, имущество которых находится в собственности Российской Федерации</t>
  </si>
  <si>
    <r>
      <rPr>
        <sz val="8"/>
        <color rgb="FF000000"/>
        <rFont val="Times New Roman"/>
        <family val="1"/>
        <charset val="204"/>
      </rPr>
      <t xml:space="preserve">Выполнение научно-исследовательской работы
Целью работы является формирование механизма финансирования капитального, текущего ремонта и содержания, гражданских аэродромов, имущество которых находится в собственности Российской Федерации.   
Задачи:
разработка единой методики оценки технического состояния искусственных аэродромных покрытий;
 разработка перечней работ по капитальному ремонту, текущему ремонту и содержанию имущественных комплексов гражданских аэродромов, находящихся в собственности Российской Федерации; 
расчет нормативов затрат на капитальный ремонт, текущий ремонт, содержание имущественных комплексов аэродромов, находящихся в собственности Российской Федерации;
разработка методики расчета затрат на капитальный ремонт, текущий ремонт, содержание имущественных комплексов аэродромов, находящихся в собственности Российской Федерации, с учетом международных стандартов.
</t>
    </r>
    <r>
      <rPr>
        <sz val="8"/>
        <color rgb="FFFF0000"/>
        <rFont val="Times New Roman"/>
        <family val="1"/>
        <charset val="204"/>
      </rPr>
      <t xml:space="preserve">В соответствии со ст. 30 Федерального закона от 05.04.2013 № 44-ФЗ закупка осуществляется у субъектов малого предпринимательства, социально ориентированных некоммерческих организаций</t>
    </r>
  </si>
  <si>
    <t xml:space="preserve">9 973 /3 312</t>
  </si>
  <si>
    <t xml:space="preserve">199 / 997</t>
  </si>
  <si>
    <t xml:space="preserve">06.2015
Этап 1 – 12.2014,
этап 2 – 03.2015,             этап 3 - 06.2015
</t>
  </si>
  <si>
    <t xml:space="preserve">Проведение научных исследований и экспериментальных работ по созданию бортовых средств CNS/ATM, использующих перспективные сигналы навигационных спутниковых систем ГЛОНАСС/GPS и оснащению этими системами воздушных судов гражданской авиации. 
Шифр: НИР «Авиа-Борт-CNS/ATM»
</t>
  </si>
  <si>
    <t xml:space="preserve">Выполнение научно-исследовательской работы
Результаты научно-экспериментальных работ, предложения по структуре и содержанию проектов нормативных документов, инструкции и рекомендации по применению средств CNS/ATM, использующих перспективные сигналы спутниковых навигационных систем ГЛОНАСС/GPS. 
Программы и методики проведения научно-экспериментальных работ и испытаний, результаты исследовательских испытаний образцов бортовых средств CNS/ATM
</t>
  </si>
  <si>
    <t xml:space="preserve">16 000  / 5 000</t>
  </si>
  <si>
    <t xml:space="preserve">планируемый срок заключения контракта 09.2014</t>
  </si>
  <si>
    <t xml:space="preserve">11.2015
Этап 1 – 12.2014,
 этап 2 – 11.2015
</t>
  </si>
  <si>
    <t xml:space="preserve">п.15 пп.4 приказа № 761/20н от 27.12.2011</t>
  </si>
  <si>
    <t xml:space="preserve">41 930 / 22 762</t>
  </si>
  <si>
    <t xml:space="preserve">Итоговая информация о совокупных годовых объемах закупок у субъектов малого предпринимательства, социально ориентированных некоммерческих организаций (тыс. руб.)</t>
  </si>
  <si>
    <t xml:space="preserve">651 770/ 219 885</t>
  </si>
  <si>
    <t xml:space="preserve">Итоговая информация о совокупных годовых объемах закупок всего планируемых  в текущем году/ размер выплат в текущем году</t>
  </si>
  <si>
    <r>
      <rPr>
        <b val="true"/>
        <sz val="8"/>
        <color rgb="FF000000"/>
        <rFont val="Times New Roman"/>
        <family val="1"/>
        <charset val="204"/>
      </rPr>
      <t xml:space="preserve"> </t>
    </r>
    <r>
      <rPr>
        <sz val="8"/>
        <color rgb="FF000000"/>
        <rFont val="Times New Roman"/>
        <family val="1"/>
        <charset val="204"/>
      </rPr>
      <t xml:space="preserve">в части реализации мероприятий, предусмотренных федеральной целевой программой "Повышение безопасности дорожного движения в 2013-2020 годах"</t>
    </r>
  </si>
  <si>
    <t xml:space="preserve">10304110859999241226</t>
  </si>
  <si>
    <t xml:space="preserve">73.10026</t>
  </si>
  <si>
    <t xml:space="preserve">Разработка научно обоснованных предложений по созданию, развитию и функционированию единого парковочного пространства в городах Российской Федерации</t>
  </si>
  <si>
    <t xml:space="preserve">Выполнение научно-исследовательской работы            
Научно обоснованные предложения по созданию, развитию и функционированию единого парковочного простанства в городах Российской Федерации</t>
  </si>
  <si>
    <t xml:space="preserve">45000/35000 </t>
  </si>
  <si>
    <t xml:space="preserve">450/4500</t>
  </si>
  <si>
    <t xml:space="preserve">Проведение научных исследований в области применения программных продуктов математического моделирования транспортных потоков при разработке комплексных схем организации дорожного движения, проектов организации дорожного движения, а также проектов автоматизированных систем управления дорожным движением. Разработка предложений по нормативному и методическому обеспечению использования программных продуктов при проектировании в сфере организации дорожного движения</t>
  </si>
  <si>
    <t xml:space="preserve">Выполнение научно-исследовательской работы    
 Анализ математического аппарата и представленного на рынке программного обеспечения, применяемых для решения задач проектирования в области организации дорожного движения.          Разработка предложений по нормативному обеспечению использования программных продуктов при разработке ПОД и по оценке эффективности проектных решений по ОДД в части обеспечения безопасности и бесперебойности дорожного движения.            Разработка предложений по нормативному обеспечению использования программных продуктов при разработке КСОДД.  </t>
  </si>
  <si>
    <t xml:space="preserve">15000/5000</t>
  </si>
  <si>
    <t xml:space="preserve">150/1500</t>
  </si>
  <si>
    <t xml:space="preserve">12.2016г.</t>
  </si>
  <si>
    <t xml:space="preserve">Разработка научно обоснованных предложений по системе оценки качества и эффективности организации дорожного движения в Российской Федерации</t>
  </si>
  <si>
    <t xml:space="preserve">Выполнение научно-исследовательской работы Предложения по структуре и содержанию отраслевой методики оценки качества ОДД и эффективности предлагаемых мероприятий по ОДД для сетей и участков автомобильных дорог федерального, регионального или межмуниципального, местного значения.         
Проект отраслевого методического документа, содержащего критерии и методы оценки качества ОДД для сетей и участков автомобильных дорог.  
Научно обоснованные предложения по формированию системы государственной статистической отчетности в сфере ОДД.  
Научно обоснованные предложения по установлению требований к показателям эффективности организации дорожного движения при разработке проектной документации в сфере ОДД (включая КСОД и ПОД).   Технические требования для разработки  документации на опытный образец (макет) измерительного комплекса, предназначенного для мониторинга и оценки качества ОДД на автомобильных дорогах и улично-дорожной сети городов Российской Федерации.  
Опытный образец (макет) измерительного комплекса. Результаты опытной эксплуатации  измерительного комплекса, включая результаты оценки качества ОДД на отдельных выбранных объектах автомобильных дорог (не менее трех).
</t>
  </si>
  <si>
    <t xml:space="preserve">28000/18000 </t>
  </si>
  <si>
    <t xml:space="preserve">280/2800</t>
  </si>
  <si>
    <t xml:space="preserve">Разработка научно обоснованных предложений по совершенствованию системы подготовки и непрерывного повышения квалификации специалистов, ответственных за обеспечение безопасного функционирования автомобильного транспорта и её гармонизации с международной системой профессиональной подготовки. Разработка курсов дистанционного обучения и методики оценки освоения учебных материалов при дистанционной форме обучения</t>
  </si>
  <si>
    <t xml:space="preserve">Выполнение научно-исследовательской работы    Образовательный комплекс, обеспечивающий процесс подготовки и повышения квалификации специалистов с применением дистанционных технологий;
проекты нормативно-правой документации, обеспечивающей эффективное функционирование разрабатываемой системы;
методические пособия для проведения занятий по подготовке и повышению квалификации исполнительных руководителей и категорий специалистов, ответственных за безопасное функционирование автомобильного транспорта;
результаты опытного внедрения технологии дистанционной подготовки и повышения квалификации на примере исполнительных руководителей и инженеров по безопасности дорожного движения
</t>
  </si>
  <si>
    <t xml:space="preserve">10000/5000</t>
  </si>
  <si>
    <t xml:space="preserve">100/1000</t>
  </si>
  <si>
    <t xml:space="preserve">Проведение научных исследований, направленных на разработку современных методов организации дорожного движения, в том числе основанных на исследовании влияния режимов движения транспортных потоков на безопасность дорожного движения</t>
  </si>
  <si>
    <t xml:space="preserve">Выполнение научно-исследовательской работы      Рекомендаций по перспективным направлениям исследований в области разработки современных методов ОДД на различных объектах автомобильных дорог, в т.ч. основанных на исследовании влияния режимов движения транспортных потоков на безопасность дорожного движения.
Проект Методического руководства по ОДД.
 Методические рекомендации по применению искусственных неровностей и других методов «успокоения движения.  Методические рекомендации по применению кольцевых пересечений.  
Рекомендации по динамической маршрутизации транспортных потоков на автомобильных дорогах городов для предотвращения возникновения или снижения продолжительности заторовых ситуаций.
Проект переработанного с учетом результатов проведенных работ. 
Методического руководства по ОДД.    </t>
  </si>
  <si>
    <t xml:space="preserve">30000/10000 </t>
  </si>
  <si>
    <t xml:space="preserve">300/3000</t>
  </si>
  <si>
    <t xml:space="preserve">10304080859999244226</t>
  </si>
  <si>
    <t xml:space="preserve">22.22</t>
  </si>
  <si>
    <t xml:space="preserve"> 22.24.10.000</t>
  </si>
  <si>
    <t xml:space="preserve">Подготовка и издание учебно-методических и наглядных пособий, фильмов и других материалов, а также издание комплектов учебно-методических материалов по курсу дистанционного обучения специалистов, ответственных за обеспечение безопасного функционирования автомобильного транспорта</t>
  </si>
  <si>
    <t xml:space="preserve">Оригинал-макеты и пробное тиражирование разработанных методических и нормативных материалов на бумажных носителях, изготовление (производство) и пробное тиражирование наглядно-демонстрационных и иллюстративных материалов по направлениям: 
«Организация перевозок пассажиров и грузов на автомобильном транспорте». («Перевозка опасных грузов, грузов повышенной опасности, крупногабаритных и тяжеловесных грузов автомобильным транспортом» - отдельным учебным модулем);
«Безопасность дорожного движения» («Технические средства контроля режимов рабочего времени и времени отдыха водителей транспортных средств» - отдельным учебным модулем);
«Защита объектов транспортной инфраструктуры автомобильного транспорта в условиях чрезвычайных ситуаций природного, техногенного и комбинированного характера»;
«Защита объектов транспортной инфраструктуры автомобильного транспорта от потенциальных, непосредственных и прямых угроз совершения актов незаконного вмешательства»;
«Охрана труда, пожарная и промышленная безопасность на автомобильном транспорте»;
«Конструктивная и эксплуатационная безопасность автотранспортных средств» («Контроль технического состояния транспортных средств» - отдельным учебным модулем);
«Лицензирование, сертификация работ и услуг, страхование на автомобильном транспорте».
</t>
  </si>
  <si>
    <t xml:space="preserve">25000/10000 </t>
  </si>
  <si>
    <t xml:space="preserve">250/2500/10%</t>
  </si>
  <si>
    <t xml:space="preserve">80.42</t>
  </si>
  <si>
    <t xml:space="preserve">80.42.2</t>
  </si>
  <si>
    <t xml:space="preserve">Ежегодное проведение всероссийского конкурса профессионального мастерства водителей транспортных средств, проведение комплексной информационно- пропагандистской кампании, направленной на водителей коммерческого, грузового и пассажирского транспорта, в целях повышения их ответственности и культуры поведения на дороге, подготовка тематических телепрограмм</t>
  </si>
  <si>
    <t xml:space="preserve">Положения о Всероссийском конкурсе профессионального мастерства водителей транспортных средств в категориях «Лучший водитель автобуса», «Лучший водитель трамвая», "Лучший водитель троллейбуса", "Лучший водитель грузовика".
Регламент проведения Всероссийского конкурса профессионального мастерства водителей транспортных средств в категориях «Лучший водитель автобуса», «Лучший водитель трамвая», "Лучший водитель троллейбуса", "Лучший водитель грузовика".
   Специальное программное обеспечение для проведения проверки у участников конкурса знаний ПДД. 
Не менее 4 видов  имиджевой, сувенирной продукции, посвященной Всероссийским конкурсам профессионального мастерства водителей транспортных средств.
Сувенирная продукция должна соответствовать тематике проводимого конкурса. Образцы продукции согласовываются с Заказчиком.
Интернет-сайт, посвященный Всероссийскому конкурсу профессионального мастерства водителей транспортных средств.
Информационное сопровождение проведения финального этапа конкурса профессионального мастерства водителей транспортных средств.
На время проведения конкурса для участников и сопровождающих лиц должно быть обеспечено:
проживание в благоустроенных, двух- и одноместных номерах;
ежедневная доставка транспортом от места проживания к месту проведения конкурса и обратно;
3х разовое питание;
культурная программа
</t>
  </si>
  <si>
    <t xml:space="preserve">75000/25000 </t>
  </si>
  <si>
    <t xml:space="preserve">750/7500/
10%</t>
  </si>
  <si>
    <t xml:space="preserve"> 80.42.2</t>
  </si>
  <si>
    <t xml:space="preserve">Проведение специализированных обучающих конференций и семинаров, посвященных вопросам совершенствования организации дорожного движения, освещение проблем организации дорожного движения 
в средствах массовой информации
</t>
  </si>
  <si>
    <t xml:space="preserve">Предложения по тематике российских и зарубежных специализированных конференций и семинаров по проблемам организации дорожного движения.
Концепция проведения специализированных учебных конференций и семинаров по актуальным вопросам организации дорожного движения.   Проведение международной конференции в Москве, Санкт-Петербурге, других крупных и крупнейших городах Российской Федерации;
Проведение ежегодно научно-практической конференции в регионах России на базе ведущего технического университета;
Проведение 3-х обучающих семинаров в России или за рубежом на базе ведущих исследовательских или образовательных центров в области ОДД и безопасности движения;
Издание и распространение материалов конференций и семинаров;
Показ видеосюжетов по проблемам ОДД на общероссийских каналах телевидения (не менее 2 сюжетов);
Публикация статей по проблемам ОДД и связанных с ней вопросов БДД в средствах массовой информации (не менее 2 статей в ведущих общероссийских изданиях). 
</t>
  </si>
  <si>
    <t xml:space="preserve">60000/20000 - выплаты в текущем году</t>
  </si>
  <si>
    <t xml:space="preserve">600/6000/
10%</t>
  </si>
  <si>
    <t xml:space="preserve">22.24.10.000</t>
  </si>
  <si>
    <t xml:space="preserve">Подготовка ежегодных аналитических обзоров и предложений по совершенствованию законодательного и нормативно-правового регулирования в сфере обеспечения безопасности автомобильных перевозок пассажиров  и грузов</t>
  </si>
  <si>
    <t xml:space="preserve">Анализ изменений в законодательных и иных нормативных правовых актах в области обеспечения безопасности автомобильных перевозок пассажиров и грузов, произошедший за последние 5 (пять) лет на федеральном уровне и оценку направлений регулирования в действующих нормативно-правовых актах;
методику выполнения аналитического обзора и работ, его обеспечивающих, в том числе методику выполнения статистического наблюдения и статистического анализа данных, характеризующих уровень безопасности дорожного движения и перевозок пассажиров и грузов автомобильным транспортом;
результаты анкетного обследования в субъектах автотранспортной деятельности и территориальных органов Ространснадзора;
аналитический обзор за отчетный год.
предложения по внесению изменений в законодательные и иные нормативно-правовые акты в области обеспечения безопасности автомобильных перевозок пассажиров и грузов по результатам проведенных обследований, проекты соответствующих нормативно-правовых актов.   
</t>
  </si>
  <si>
    <t xml:space="preserve">6000/2000</t>
  </si>
  <si>
    <t xml:space="preserve">60/600</t>
  </si>
  <si>
    <t xml:space="preserve">Подготовка и периодическое повышение квалификации работников управлений Госавтодорнадзора Ространснадзора по осуществлению контрольно-надзорных функций по соблюдению владельцами транспортных средств установленных требований по параметрам перевозок (режим труда и отдыха водителей, скоростной режим движения и т.п.) с применением цифровых тахографов</t>
  </si>
  <si>
    <t xml:space="preserve">Учебно-методический комплекс Материально-техническое обеспечение дополнительного профессионального обучения инспекторов Госавтодорнадзора, осуществляющих контроль использования цифровых тахографов, устанавливаемых на транспортных средствах. Обеспечение обучаемых картами контролера (ЕСТР). Дополнительное профессиональное обучение инспекторов Госавтодорнадзора, осуществляющих контроль использования цифровых тахографов, устанавливаемых на транспортных средствах (до 100 чел ). Актуализированный учебно-методический комплекс: программы и учебно-тематического плана ДПО, инструкций, наглядных пособий, мультимедиапрезентаций, учебных видеоматериалов в соответствии с изменениями нормативно-правовой, организационно-технической и методической базы, регламентирующей и сопровождающей деятельность по контролю режимов рабочего времени и времени отдыха водителей автотранспортных средств. Тиражирование учебных материалов (150 экз.).</t>
  </si>
  <si>
    <t xml:space="preserve">21000/7000</t>
  </si>
  <si>
    <t xml:space="preserve">210/2100</t>
  </si>
  <si>
    <t xml:space="preserve">Создание аппаратно-программного комплекса автоматизированного учета и предоставления тахографической информации для осуществления контрольно-надзорной деятельности в области организации движения транспортных средств, соблюдения маршрута движения, режима труда и отдыха водителей</t>
  </si>
  <si>
    <t xml:space="preserve">Учет разрешенных к использованию типов тахографического оборудования, включая карты тахографа, тахографы и блоки СКЗИ тахографа; Поэкземплярный учет каждой единицы тахографического оборудования на всех этапах ее жизненного цикла с момента изготовления до утилизации; Возможность выполнения обеспечения подтверждения легитимности установки и активизации каждой единицы оборудования тахографического контроля авторизированными мастерскими; Реализация контроля за легитимностью использования оборудования, установленного на транспортное средство Обеспечение эффективного информационного взаимодействия элементов Системы между собой, с информационными системами контролирующих органов и другими участниками тахографического контроля.</t>
  </si>
  <si>
    <t xml:space="preserve">173412988/52023896</t>
  </si>
  <si>
    <t xml:space="preserve">1734129/17341298</t>
  </si>
  <si>
    <t xml:space="preserve"> в части реализации мероприятий, предусмотренных комплексной программой обеспечения безопасности населения на транспорте, утвержденной распоряжением Правительства РФ от 30.07.2010 № 1285-р</t>
  </si>
  <si>
    <t xml:space="preserve">04 28 2480019 242 225</t>
  </si>
  <si>
    <t xml:space="preserve">63.1</t>
  </si>
  <si>
    <t xml:space="preserve"> 72.40.13.190</t>
  </si>
  <si>
    <t xml:space="preserve">Оказание услуг по эксплуатации систем информационного обеспечения безопасности населения на транспорте</t>
  </si>
  <si>
    <t xml:space="preserve">Оказание услуг
Обеспечение фукционирования единой государственной информационной системы обеспечения транспортной безопасности (ЕГИС ОТБ), техническое и сервисное обслуживание оборудования, входящего в ЕГИС ОТБ;
обеспечение фукционирования единой межведомственной  системы сопряжения информационных систем, решающей задачи в области обеспечения безопасности на транспорте, в том числе со специализированной территориально-распределенной системой «Розыск-Магистраль» МВД России (СС РМ), техническое и сервисное обслуживание оборудования, входящего в СС РМ;
обеспечение фукционирования системы сбора результатов технического мониторинга и контроля объектов транспортной инфраструктуры (СС ТМК), техническое и сервисное обслуживание оборудования, входящего в СС ТМК;
обеспечение фукционирования координационного центра Министерства транспорта Российской Федерации (КЦ), техническое и сервисное обслуживание оборудования, входящего в КЦ</t>
  </si>
  <si>
    <t xml:space="preserve">0 / 5 134</t>
  </si>
  <si>
    <t xml:space="preserve">09.2014.</t>
  </si>
</sst>
</file>

<file path=xl/styles.xml><?xml version="1.0" encoding="utf-8"?>
<styleSheet xmlns="http://schemas.openxmlformats.org/spreadsheetml/2006/main">
  <numFmts count="11">
    <numFmt numFmtId="164" formatCode="General"/>
    <numFmt numFmtId="165" formatCode="_-* #,##0.00_р_._-;\-* #,##0.00_р_._-;_-* \-??_р_._-;_-@_-"/>
    <numFmt numFmtId="166" formatCode="#,##0.00"/>
    <numFmt numFmtId="167" formatCode="dd/mm/yy;@"/>
    <numFmt numFmtId="168" formatCode="@"/>
    <numFmt numFmtId="169" formatCode="[$-409]m/d/yyyy"/>
    <numFmt numFmtId="170" formatCode="#,##0"/>
    <numFmt numFmtId="171" formatCode="[$-409]mmm\-yy"/>
    <numFmt numFmtId="172" formatCode="[$-409]d\-mmm"/>
    <numFmt numFmtId="173" formatCode="General"/>
    <numFmt numFmtId="174" formatCode="0.00%"/>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11"/>
      <name val="Times New Roman"/>
      <family val="1"/>
      <charset val="204"/>
    </font>
    <font>
      <b val="true"/>
      <sz val="8"/>
      <name val="Times New Roman"/>
      <family val="1"/>
      <charset val="204"/>
    </font>
    <font>
      <sz val="11"/>
      <name val="Times New Roman"/>
      <family val="1"/>
      <charset val="204"/>
    </font>
    <font>
      <sz val="8"/>
      <name val="Times New Roman"/>
      <family val="1"/>
      <charset val="204"/>
    </font>
    <font>
      <sz val="8"/>
      <name val="Times New Roman CYR"/>
      <family val="0"/>
      <charset val="204"/>
    </font>
    <font>
      <sz val="10"/>
      <color rgb="FF000000"/>
      <name val="Times New Roman"/>
      <family val="1"/>
      <charset val="204"/>
    </font>
    <font>
      <sz val="9"/>
      <name val="Times New Roman"/>
      <family val="1"/>
      <charset val="204"/>
    </font>
    <font>
      <sz val="8"/>
      <color rgb="FF000000"/>
      <name val="Calibri"/>
      <family val="2"/>
    </font>
    <font>
      <sz val="8"/>
      <color rgb="FFFF0000"/>
      <name val="Times New Roman"/>
      <family val="1"/>
      <charset val="204"/>
    </font>
    <font>
      <sz val="7"/>
      <name val="Times New Roman"/>
      <family val="1"/>
      <charset val="204"/>
    </font>
    <font>
      <b val="true"/>
      <sz val="8"/>
      <color rgb="FF000000"/>
      <name val="Times New Roman"/>
      <family val="1"/>
      <charset val="204"/>
    </font>
    <font>
      <sz val="11"/>
      <color rgb="FF000000"/>
      <name val="Times New Roman"/>
      <family val="1"/>
      <charset val="204"/>
    </font>
    <font>
      <sz val="9"/>
      <color rgb="FF000000"/>
      <name val="Times New Roman"/>
      <family val="1"/>
      <charset val="204"/>
    </font>
    <font>
      <b val="true"/>
      <sz val="11"/>
      <color rgb="FF000000"/>
      <name val="Calibri"/>
      <family val="2"/>
    </font>
    <font>
      <sz val="8"/>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true"/>
      <protection locked="true" hidden="false"/>
    </xf>
    <xf numFmtId="166" fontId="23" fillId="24" borderId="0" xfId="0" applyFont="true" applyBorder="false" applyAlignment="true" applyProtection="false">
      <alignment horizontal="center" vertical="bottom" textRotation="0" wrapText="true" indent="0" shrinkToFit="false"/>
      <protection locked="true" hidden="false"/>
    </xf>
    <xf numFmtId="166" fontId="24" fillId="24"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6" fontId="23" fillId="24" borderId="0" xfId="0" applyFont="true" applyBorder="fals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15"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15"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9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7" fillId="0" borderId="10" xfId="9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68" fontId="27" fillId="24" borderId="10" xfId="92"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9" fontId="22" fillId="24" borderId="10" xfId="0" applyFont="true" applyBorder="true" applyAlignment="true" applyProtection="false">
      <alignment horizontal="center" vertical="center" textRotation="0" wrapText="false" indent="0" shrinkToFit="false"/>
      <protection locked="true" hidden="false"/>
    </xf>
    <xf numFmtId="169" fontId="26" fillId="24" borderId="1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92" applyFont="true" applyBorder="true" applyAlignment="true" applyProtection="false">
      <alignment horizontal="center" vertical="center" textRotation="0" wrapText="false" indent="0" shrinkToFit="false"/>
      <protection locked="true" hidden="false"/>
    </xf>
    <xf numFmtId="171"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15"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15" applyFont="true" applyBorder="true" applyAlignment="true" applyProtection="true">
      <alignment horizontal="center" vertical="center" textRotation="0" wrapText="true" indent="0" shrinkToFit="false"/>
      <protection locked="true" hidden="false"/>
    </xf>
    <xf numFmtId="174" fontId="26"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26" fillId="0" borderId="14" xfId="91" applyFont="true" applyBorder="true" applyAlignment="true" applyProtection="false">
      <alignment horizontal="center" vertical="center" textRotation="0" wrapText="true" indent="0" shrinkToFit="true"/>
      <protection locked="true" hidden="false"/>
    </xf>
    <xf numFmtId="168" fontId="26" fillId="0" borderId="10" xfId="91" applyFont="true" applyBorder="true" applyAlignment="true" applyProtection="false">
      <alignment horizontal="center" vertical="center" textRotation="0" wrapText="true" indent="0" shrinkToFit="true"/>
      <protection locked="true" hidden="false"/>
    </xf>
    <xf numFmtId="166" fontId="26" fillId="0" borderId="10" xfId="91" applyFont="true" applyBorder="true" applyAlignment="true" applyProtection="false">
      <alignment horizontal="center" vertical="center" textRotation="0" wrapText="true" indent="0" shrinkToFit="true"/>
      <protection locked="true" hidden="false"/>
    </xf>
    <xf numFmtId="168" fontId="32" fillId="0" borderId="10" xfId="91" applyFont="true" applyBorder="true" applyAlignment="true" applyProtection="false">
      <alignment horizontal="center" vertical="center" textRotation="0" wrapText="true" indent="0" shrinkToFit="true"/>
      <protection locked="true" hidden="false"/>
    </xf>
    <xf numFmtId="166" fontId="32" fillId="0" borderId="10" xfId="91"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tru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righ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1 2" xfId="57"/>
    <cellStyle name="Акцент2" xfId="58"/>
    <cellStyle name="Акцент2 2" xfId="59"/>
    <cellStyle name="Акцент3" xfId="60"/>
    <cellStyle name="Акцент3 2" xfId="61"/>
    <cellStyle name="Акцент4" xfId="62"/>
    <cellStyle name="Акцент4 2" xfId="63"/>
    <cellStyle name="Акцент5" xfId="64"/>
    <cellStyle name="Акцент5 2" xfId="65"/>
    <cellStyle name="Акцент6" xfId="66"/>
    <cellStyle name="Акцент6 2" xfId="67"/>
    <cellStyle name="Ввод " xfId="68"/>
    <cellStyle name="Ввод  2" xfId="69"/>
    <cellStyle name="Вывод" xfId="70"/>
    <cellStyle name="Вывод 2" xfId="71"/>
    <cellStyle name="Вычисление" xfId="72"/>
    <cellStyle name="Вычисление 2" xfId="73"/>
    <cellStyle name="Заголовок 1" xfId="74"/>
    <cellStyle name="Заголовок 1 2" xfId="75"/>
    <cellStyle name="Заголовок 2" xfId="76"/>
    <cellStyle name="Заголовок 2 2" xfId="77"/>
    <cellStyle name="Заголовок 3" xfId="78"/>
    <cellStyle name="Заголовок 3 2" xfId="79"/>
    <cellStyle name="Заголовок 4" xfId="80"/>
    <cellStyle name="Заголовок 4 2" xfId="81"/>
    <cellStyle name="Итог" xfId="82"/>
    <cellStyle name="Итог 2" xfId="83"/>
    <cellStyle name="Контрольная ячейка" xfId="84"/>
    <cellStyle name="Контрольная ячейка 2" xfId="85"/>
    <cellStyle name="Название" xfId="86"/>
    <cellStyle name="Название 2" xfId="87"/>
    <cellStyle name="Нейтральный" xfId="88"/>
    <cellStyle name="Нейтральный 2" xfId="89"/>
    <cellStyle name="Обычный 2" xfId="90"/>
    <cellStyle name="Обычный_Сводный план Министерства размещение на сайте" xfId="91"/>
    <cellStyle name="Обычный_Таблицы_3 и форматы_" xfId="92"/>
    <cellStyle name="Плохой" xfId="93"/>
    <cellStyle name="Плохой 2" xfId="94"/>
    <cellStyle name="Пояснение" xfId="95"/>
    <cellStyle name="Пояснение 2" xfId="96"/>
    <cellStyle name="Примечание" xfId="97"/>
    <cellStyle name="Примечание 2" xfId="98"/>
    <cellStyle name="Связанная ячейка" xfId="99"/>
    <cellStyle name="Связанная ячейка 2" xfId="100"/>
    <cellStyle name="Текст предупреждения" xfId="101"/>
    <cellStyle name="Текст предупреждения 2" xfId="102"/>
    <cellStyle name="Финансовый 2" xfId="103"/>
    <cellStyle name="Хороший" xfId="104"/>
    <cellStyle name="Хороший 2" xfId="10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9"/>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A4" activeCellId="0" sqref="A4:N4"/>
    </sheetView>
  </sheetViews>
  <sheetFormatPr defaultColWidth="9.13671875" defaultRowHeight="15" zeroHeight="false" outlineLevelRow="0" outlineLevelCol="0"/>
  <cols>
    <col collapsed="false" customWidth="true" hidden="false" outlineLevel="0" max="1" min="1" style="1" width="21.7"/>
    <col collapsed="false" customWidth="true" hidden="false" outlineLevel="0" max="2" min="2" style="1" width="6.41"/>
    <col collapsed="false" customWidth="true" hidden="false" outlineLevel="0" max="3" min="3" style="1" width="7.14"/>
    <col collapsed="false" customWidth="true" hidden="false" outlineLevel="0" max="4" min="4" style="1" width="4.56"/>
    <col collapsed="false" customWidth="true" hidden="false" outlineLevel="0" max="5" min="5" style="1" width="21.99"/>
    <col collapsed="false" customWidth="true" hidden="false" outlineLevel="0" max="6" min="6" style="1" width="30.56"/>
    <col collapsed="false" customWidth="true" hidden="false" outlineLevel="0" max="7" min="7" style="1" width="5.28"/>
    <col collapsed="false" customWidth="true" hidden="false" outlineLevel="0" max="8" min="8" style="1" width="14.99"/>
    <col collapsed="false" customWidth="true" hidden="false" outlineLevel="0" max="9" min="9" style="1" width="11.7"/>
    <col collapsed="false" customWidth="true" hidden="false" outlineLevel="0" max="10" min="10" style="2" width="21.84"/>
    <col collapsed="false" customWidth="true" hidden="false" outlineLevel="0" max="11" min="11" style="1" width="12.14"/>
    <col collapsed="false" customWidth="true" hidden="false" outlineLevel="0" max="12" min="12" style="1" width="11.42"/>
    <col collapsed="false" customWidth="true" hidden="false" outlineLevel="0" max="13" min="13" style="1" width="11.7"/>
    <col collapsed="false" customWidth="true" hidden="false" outlineLevel="0" max="14" min="14" style="1" width="12.7"/>
    <col collapsed="false" customWidth="false" hidden="false" outlineLevel="0" max="257" min="15" style="1" width="9.14"/>
  </cols>
  <sheetData>
    <row r="1" customFormat="false" ht="15" hidden="false" customHeight="false" outlineLevel="0" collapsed="false">
      <c r="A1" s="3"/>
      <c r="B1" s="3"/>
      <c r="C1" s="3"/>
      <c r="D1" s="4"/>
      <c r="E1" s="5"/>
      <c r="F1" s="3"/>
      <c r="G1" s="3"/>
      <c r="H1" s="6"/>
      <c r="I1" s="6"/>
      <c r="J1" s="7"/>
      <c r="K1" s="8"/>
      <c r="L1" s="9"/>
      <c r="M1" s="9"/>
      <c r="N1" s="9"/>
    </row>
    <row r="2" customFormat="false" ht="15" hidden="false" customHeight="true" outlineLevel="0" collapsed="false">
      <c r="A2" s="10" t="s">
        <v>0</v>
      </c>
      <c r="B2" s="10"/>
      <c r="C2" s="10"/>
      <c r="D2" s="10"/>
      <c r="E2" s="10"/>
      <c r="F2" s="10"/>
      <c r="G2" s="10"/>
      <c r="H2" s="10"/>
      <c r="I2" s="10"/>
      <c r="J2" s="10"/>
      <c r="K2" s="10"/>
      <c r="L2" s="10"/>
      <c r="M2" s="10"/>
      <c r="N2" s="10"/>
    </row>
    <row r="3" customFormat="false" ht="15" hidden="false" customHeight="true" outlineLevel="0" collapsed="false">
      <c r="A3" s="10" t="s">
        <v>1</v>
      </c>
      <c r="B3" s="10"/>
      <c r="C3" s="10"/>
      <c r="D3" s="10"/>
      <c r="E3" s="10"/>
      <c r="F3" s="10"/>
      <c r="G3" s="10"/>
      <c r="H3" s="10"/>
      <c r="I3" s="10"/>
      <c r="J3" s="10"/>
      <c r="K3" s="10"/>
      <c r="L3" s="10"/>
      <c r="M3" s="10"/>
      <c r="N3" s="10"/>
    </row>
    <row r="4" customFormat="false" ht="15" hidden="false" customHeight="true" outlineLevel="0" collapsed="false">
      <c r="A4" s="10" t="s">
        <v>2</v>
      </c>
      <c r="B4" s="10"/>
      <c r="C4" s="10"/>
      <c r="D4" s="10"/>
      <c r="E4" s="10"/>
      <c r="F4" s="10"/>
      <c r="G4" s="10"/>
      <c r="H4" s="10"/>
      <c r="I4" s="10"/>
      <c r="J4" s="10"/>
      <c r="K4" s="10"/>
      <c r="L4" s="10"/>
      <c r="M4" s="10"/>
      <c r="N4" s="10"/>
    </row>
    <row r="5" customFormat="false" ht="15" hidden="false" customHeight="true" outlineLevel="0" collapsed="false">
      <c r="A5" s="11"/>
      <c r="B5" s="11"/>
      <c r="C5" s="11"/>
      <c r="D5" s="11"/>
      <c r="E5" s="11"/>
      <c r="F5" s="12"/>
      <c r="G5" s="13"/>
      <c r="H5" s="14"/>
      <c r="I5" s="14"/>
      <c r="J5" s="7"/>
      <c r="K5" s="8"/>
      <c r="L5" s="9"/>
      <c r="M5" s="9"/>
      <c r="N5" s="9"/>
    </row>
    <row r="6" customFormat="false" ht="15" hidden="false" customHeight="true" outlineLevel="0" collapsed="false">
      <c r="A6" s="15" t="s">
        <v>3</v>
      </c>
      <c r="B6" s="15"/>
      <c r="C6" s="15"/>
      <c r="D6" s="15"/>
      <c r="E6" s="15"/>
      <c r="F6" s="16" t="s">
        <v>4</v>
      </c>
      <c r="G6" s="16"/>
      <c r="H6" s="16"/>
      <c r="I6" s="16"/>
      <c r="J6" s="16"/>
      <c r="K6" s="16"/>
      <c r="L6" s="17"/>
      <c r="M6" s="17"/>
      <c r="N6" s="17"/>
    </row>
    <row r="7" customFormat="false" ht="15" hidden="false" customHeight="true" outlineLevel="0" collapsed="false">
      <c r="A7" s="15" t="s">
        <v>5</v>
      </c>
      <c r="B7" s="15"/>
      <c r="C7" s="15"/>
      <c r="D7" s="15"/>
      <c r="E7" s="15"/>
      <c r="F7" s="16" t="s">
        <v>6</v>
      </c>
      <c r="G7" s="16"/>
      <c r="H7" s="16"/>
      <c r="I7" s="16"/>
      <c r="J7" s="16"/>
      <c r="K7" s="16"/>
      <c r="L7" s="17"/>
      <c r="M7" s="17"/>
      <c r="N7" s="17"/>
    </row>
    <row r="8" customFormat="false" ht="15" hidden="false" customHeight="true" outlineLevel="0" collapsed="false">
      <c r="A8" s="15" t="s">
        <v>7</v>
      </c>
      <c r="B8" s="15"/>
      <c r="C8" s="15"/>
      <c r="D8" s="15"/>
      <c r="E8" s="15"/>
      <c r="F8" s="16" t="n">
        <v>7702361427</v>
      </c>
      <c r="G8" s="16"/>
      <c r="H8" s="16"/>
      <c r="I8" s="16"/>
      <c r="J8" s="16"/>
      <c r="K8" s="16"/>
      <c r="L8" s="17"/>
      <c r="M8" s="17"/>
      <c r="N8" s="17"/>
    </row>
    <row r="9" customFormat="false" ht="15" hidden="false" customHeight="true" outlineLevel="0" collapsed="false">
      <c r="A9" s="15" t="s">
        <v>8</v>
      </c>
      <c r="B9" s="15"/>
      <c r="C9" s="15"/>
      <c r="D9" s="15"/>
      <c r="E9" s="15"/>
      <c r="F9" s="16" t="n">
        <v>770201001</v>
      </c>
      <c r="G9" s="16"/>
      <c r="H9" s="16"/>
      <c r="I9" s="16"/>
      <c r="J9" s="16"/>
      <c r="K9" s="16"/>
      <c r="L9" s="17"/>
      <c r="M9" s="17"/>
      <c r="N9" s="17"/>
    </row>
    <row r="10" customFormat="false" ht="15" hidden="false" customHeight="true" outlineLevel="0" collapsed="false">
      <c r="A10" s="15" t="s">
        <v>9</v>
      </c>
      <c r="B10" s="15"/>
      <c r="C10" s="15"/>
      <c r="D10" s="15"/>
      <c r="E10" s="15"/>
      <c r="F10" s="16" t="n">
        <v>45286570000</v>
      </c>
      <c r="G10" s="16"/>
      <c r="H10" s="16"/>
      <c r="I10" s="16"/>
      <c r="J10" s="16"/>
      <c r="K10" s="16"/>
      <c r="L10" s="17"/>
      <c r="M10" s="17"/>
      <c r="N10" s="17"/>
    </row>
    <row r="11" customFormat="false" ht="14.25" hidden="false" customHeight="true" outlineLevel="0" collapsed="false">
      <c r="A11" s="18" t="s">
        <v>10</v>
      </c>
      <c r="B11" s="18" t="s">
        <v>11</v>
      </c>
      <c r="C11" s="18" t="s">
        <v>12</v>
      </c>
      <c r="D11" s="19" t="s">
        <v>13</v>
      </c>
      <c r="E11" s="19"/>
      <c r="F11" s="19"/>
      <c r="G11" s="19"/>
      <c r="H11" s="19"/>
      <c r="I11" s="19"/>
      <c r="J11" s="19"/>
      <c r="K11" s="19"/>
      <c r="L11" s="19"/>
      <c r="M11" s="18" t="s">
        <v>14</v>
      </c>
      <c r="N11" s="18" t="s">
        <v>15</v>
      </c>
    </row>
    <row r="12" customFormat="false" ht="23.25" hidden="false" customHeight="true" outlineLevel="0" collapsed="false">
      <c r="A12" s="18"/>
      <c r="B12" s="18"/>
      <c r="C12" s="18"/>
      <c r="D12" s="18" t="s">
        <v>16</v>
      </c>
      <c r="E12" s="20" t="s">
        <v>17</v>
      </c>
      <c r="F12" s="20" t="s">
        <v>18</v>
      </c>
      <c r="G12" s="18" t="s">
        <v>19</v>
      </c>
      <c r="H12" s="18" t="s">
        <v>20</v>
      </c>
      <c r="I12" s="21" t="s">
        <v>21</v>
      </c>
      <c r="J12" s="18" t="s">
        <v>22</v>
      </c>
      <c r="K12" s="22" t="s">
        <v>23</v>
      </c>
      <c r="L12" s="22"/>
      <c r="M12" s="18"/>
      <c r="N12" s="18"/>
    </row>
    <row r="13" customFormat="false" ht="45" hidden="false" customHeight="false" outlineLevel="0" collapsed="false">
      <c r="A13" s="18"/>
      <c r="B13" s="18"/>
      <c r="C13" s="18"/>
      <c r="D13" s="18"/>
      <c r="E13" s="18"/>
      <c r="F13" s="20"/>
      <c r="G13" s="18"/>
      <c r="H13" s="18"/>
      <c r="I13" s="21"/>
      <c r="J13" s="18"/>
      <c r="K13" s="18" t="s">
        <v>24</v>
      </c>
      <c r="L13" s="23" t="s">
        <v>25</v>
      </c>
      <c r="M13" s="18"/>
      <c r="N13" s="18"/>
    </row>
    <row r="14" customFormat="false" ht="15" hidden="false" customHeight="false" outlineLevel="0" collapsed="false">
      <c r="A14" s="24" t="n">
        <v>1</v>
      </c>
      <c r="B14" s="24" t="n">
        <v>2</v>
      </c>
      <c r="C14" s="24" t="n">
        <v>3</v>
      </c>
      <c r="D14" s="25" t="n">
        <v>4</v>
      </c>
      <c r="E14" s="26" t="n">
        <v>5</v>
      </c>
      <c r="F14" s="26" t="n">
        <v>6</v>
      </c>
      <c r="G14" s="24" t="n">
        <v>7</v>
      </c>
      <c r="H14" s="24" t="n">
        <v>8</v>
      </c>
      <c r="I14" s="25" t="n">
        <v>9</v>
      </c>
      <c r="J14" s="27" t="n">
        <v>10</v>
      </c>
      <c r="K14" s="25" t="n">
        <v>11</v>
      </c>
      <c r="L14" s="25" t="n">
        <v>12</v>
      </c>
      <c r="M14" s="24" t="n">
        <v>13</v>
      </c>
      <c r="N14" s="24" t="n">
        <v>14</v>
      </c>
    </row>
    <row r="15" customFormat="false" ht="15" hidden="false" customHeight="true" outlineLevel="0" collapsed="false">
      <c r="A15" s="28" t="s">
        <v>26</v>
      </c>
      <c r="B15" s="28"/>
      <c r="C15" s="28"/>
      <c r="D15" s="28"/>
      <c r="E15" s="28"/>
      <c r="F15" s="28"/>
      <c r="G15" s="28"/>
      <c r="H15" s="28"/>
      <c r="I15" s="28"/>
      <c r="J15" s="28"/>
      <c r="K15" s="28"/>
      <c r="L15" s="28"/>
      <c r="M15" s="28"/>
      <c r="N15" s="28"/>
    </row>
    <row r="16" customFormat="false" ht="56.25" hidden="false" customHeight="false" outlineLevel="0" collapsed="false">
      <c r="A16" s="29" t="s">
        <v>27</v>
      </c>
      <c r="B16" s="30" t="s">
        <v>28</v>
      </c>
      <c r="C16" s="30" t="n">
        <v>6420000</v>
      </c>
      <c r="D16" s="31" t="n">
        <v>1</v>
      </c>
      <c r="E16" s="32" t="s">
        <v>29</v>
      </c>
      <c r="F16" s="33" t="s">
        <v>30</v>
      </c>
      <c r="G16" s="30" t="s">
        <v>31</v>
      </c>
      <c r="H16" s="30" t="n">
        <v>1</v>
      </c>
      <c r="I16" s="34" t="n">
        <v>4959.18</v>
      </c>
      <c r="J16" s="34" t="str">
        <f aca="false">I16*0.01&amp;" / "&amp;I16*0.3</f>
        <v>49.5918 / 1487.754</v>
      </c>
      <c r="K16" s="35" t="s">
        <v>32</v>
      </c>
      <c r="L16" s="36" t="s">
        <v>33</v>
      </c>
      <c r="M16" s="30" t="s">
        <v>34</v>
      </c>
      <c r="N16" s="30"/>
    </row>
    <row r="17" customFormat="false" ht="67.5" hidden="false" customHeight="false" outlineLevel="0" collapsed="false">
      <c r="A17" s="29" t="s">
        <v>27</v>
      </c>
      <c r="B17" s="30" t="s">
        <v>28</v>
      </c>
      <c r="C17" s="30" t="n">
        <v>6420000</v>
      </c>
      <c r="D17" s="31" t="n">
        <f aca="false">D16+1</f>
        <v>2</v>
      </c>
      <c r="E17" s="32" t="s">
        <v>35</v>
      </c>
      <c r="F17" s="33" t="s">
        <v>36</v>
      </c>
      <c r="G17" s="30" t="s">
        <v>31</v>
      </c>
      <c r="H17" s="30" t="n">
        <v>1</v>
      </c>
      <c r="I17" s="34" t="n">
        <v>1550</v>
      </c>
      <c r="J17" s="34" t="str">
        <f aca="false">I17*0.01&amp;" / "&amp;I17*0.3</f>
        <v>15.5 / 465</v>
      </c>
      <c r="K17" s="35" t="s">
        <v>32</v>
      </c>
      <c r="L17" s="36" t="s">
        <v>33</v>
      </c>
      <c r="M17" s="30" t="s">
        <v>34</v>
      </c>
      <c r="N17" s="30"/>
    </row>
    <row r="18" customFormat="false" ht="45" hidden="false" customHeight="false" outlineLevel="0" collapsed="false">
      <c r="A18" s="29" t="s">
        <v>27</v>
      </c>
      <c r="B18" s="30" t="s">
        <v>28</v>
      </c>
      <c r="C18" s="30" t="n">
        <v>6420000</v>
      </c>
      <c r="D18" s="31" t="n">
        <f aca="false">D17+1</f>
        <v>3</v>
      </c>
      <c r="E18" s="32" t="s">
        <v>37</v>
      </c>
      <c r="F18" s="33" t="s">
        <v>38</v>
      </c>
      <c r="G18" s="30" t="s">
        <v>31</v>
      </c>
      <c r="H18" s="30" t="n">
        <v>1</v>
      </c>
      <c r="I18" s="34" t="n">
        <v>2000</v>
      </c>
      <c r="J18" s="34" t="str">
        <f aca="false">I18*0.01&amp;" / "&amp;I18*0.3</f>
        <v>20 / 600</v>
      </c>
      <c r="K18" s="35" t="s">
        <v>32</v>
      </c>
      <c r="L18" s="36" t="s">
        <v>33</v>
      </c>
      <c r="M18" s="30" t="s">
        <v>34</v>
      </c>
      <c r="N18" s="30"/>
    </row>
    <row r="19" customFormat="false" ht="56.25" hidden="false" customHeight="false" outlineLevel="0" collapsed="false">
      <c r="A19" s="29" t="s">
        <v>27</v>
      </c>
      <c r="B19" s="30" t="s">
        <v>28</v>
      </c>
      <c r="C19" s="30" t="n">
        <v>6420000</v>
      </c>
      <c r="D19" s="31" t="n">
        <f aca="false">D18+1</f>
        <v>4</v>
      </c>
      <c r="E19" s="32" t="s">
        <v>39</v>
      </c>
      <c r="F19" s="33" t="s">
        <v>40</v>
      </c>
      <c r="G19" s="30" t="s">
        <v>31</v>
      </c>
      <c r="H19" s="30" t="n">
        <v>1</v>
      </c>
      <c r="I19" s="34" t="n">
        <v>226.14069</v>
      </c>
      <c r="J19" s="34" t="str">
        <f aca="false">I19*0.01&amp;" / "&amp;I19*0.3</f>
        <v>2.2614069 / 67.842207</v>
      </c>
      <c r="K19" s="35" t="s">
        <v>32</v>
      </c>
      <c r="L19" s="36" t="s">
        <v>33</v>
      </c>
      <c r="M19" s="30" t="s">
        <v>34</v>
      </c>
      <c r="N19" s="30"/>
    </row>
    <row r="20" customFormat="false" ht="56.25" hidden="false" customHeight="false" outlineLevel="0" collapsed="false">
      <c r="A20" s="29" t="s">
        <v>27</v>
      </c>
      <c r="B20" s="30" t="s">
        <v>28</v>
      </c>
      <c r="C20" s="30" t="n">
        <v>6420000</v>
      </c>
      <c r="D20" s="31" t="n">
        <f aca="false">D19+1</f>
        <v>5</v>
      </c>
      <c r="E20" s="32" t="s">
        <v>41</v>
      </c>
      <c r="F20" s="33" t="s">
        <v>42</v>
      </c>
      <c r="G20" s="30" t="s">
        <v>31</v>
      </c>
      <c r="H20" s="30" t="n">
        <v>1</v>
      </c>
      <c r="I20" s="34" t="n">
        <v>12515.6</v>
      </c>
      <c r="J20" s="34" t="str">
        <f aca="false">I20*0.01&amp;" / "&amp;I20*0.3</f>
        <v>125.156 / 3754.68</v>
      </c>
      <c r="K20" s="35" t="s">
        <v>32</v>
      </c>
      <c r="L20" s="36" t="s">
        <v>33</v>
      </c>
      <c r="M20" s="30" t="s">
        <v>34</v>
      </c>
      <c r="N20" s="30"/>
    </row>
    <row r="21" customFormat="false" ht="33.75" hidden="false" customHeight="false" outlineLevel="0" collapsed="false">
      <c r="A21" s="29" t="s">
        <v>27</v>
      </c>
      <c r="B21" s="30" t="s">
        <v>28</v>
      </c>
      <c r="C21" s="30" t="n">
        <v>6420000</v>
      </c>
      <c r="D21" s="31" t="n">
        <f aca="false">D20+1</f>
        <v>6</v>
      </c>
      <c r="E21" s="32" t="s">
        <v>43</v>
      </c>
      <c r="F21" s="33" t="s">
        <v>43</v>
      </c>
      <c r="G21" s="30" t="s">
        <v>31</v>
      </c>
      <c r="H21" s="30" t="n">
        <v>1</v>
      </c>
      <c r="I21" s="34" t="n">
        <v>99.99</v>
      </c>
      <c r="J21" s="34" t="s">
        <v>44</v>
      </c>
      <c r="K21" s="35" t="s">
        <v>45</v>
      </c>
      <c r="L21" s="35" t="s">
        <v>32</v>
      </c>
      <c r="M21" s="30" t="s">
        <v>46</v>
      </c>
      <c r="N21" s="30" t="s">
        <v>47</v>
      </c>
    </row>
    <row r="22" customFormat="false" ht="33.75" hidden="false" customHeight="false" outlineLevel="0" collapsed="false">
      <c r="A22" s="29" t="s">
        <v>27</v>
      </c>
      <c r="B22" s="30" t="s">
        <v>28</v>
      </c>
      <c r="C22" s="30" t="n">
        <v>6420000</v>
      </c>
      <c r="D22" s="31" t="n">
        <f aca="false">D21+1</f>
        <v>7</v>
      </c>
      <c r="E22" s="32" t="s">
        <v>43</v>
      </c>
      <c r="F22" s="33" t="s">
        <v>43</v>
      </c>
      <c r="G22" s="30" t="s">
        <v>31</v>
      </c>
      <c r="H22" s="30" t="n">
        <v>1</v>
      </c>
      <c r="I22" s="34" t="n">
        <v>99.99</v>
      </c>
      <c r="J22" s="34" t="s">
        <v>44</v>
      </c>
      <c r="K22" s="35" t="s">
        <v>48</v>
      </c>
      <c r="L22" s="35" t="s">
        <v>32</v>
      </c>
      <c r="M22" s="30" t="s">
        <v>46</v>
      </c>
      <c r="N22" s="30" t="s">
        <v>47</v>
      </c>
    </row>
    <row r="23" customFormat="false" ht="78.75" hidden="false" customHeight="false" outlineLevel="0" collapsed="false">
      <c r="A23" s="29" t="s">
        <v>49</v>
      </c>
      <c r="B23" s="30" t="s">
        <v>50</v>
      </c>
      <c r="C23" s="30" t="n">
        <v>7250000</v>
      </c>
      <c r="D23" s="31" t="n">
        <f aca="false">D22+1</f>
        <v>8</v>
      </c>
      <c r="E23" s="33" t="s">
        <v>51</v>
      </c>
      <c r="F23" s="33" t="s">
        <v>52</v>
      </c>
      <c r="G23" s="30" t="s">
        <v>31</v>
      </c>
      <c r="H23" s="30" t="n">
        <v>5</v>
      </c>
      <c r="I23" s="37" t="n">
        <v>7594.27913</v>
      </c>
      <c r="J23" s="34" t="str">
        <f aca="false">I23*0.01&amp;" / "&amp;I23*0.3</f>
        <v>75.9427913 / 2278.283739</v>
      </c>
      <c r="K23" s="35" t="s">
        <v>32</v>
      </c>
      <c r="L23" s="36" t="s">
        <v>33</v>
      </c>
      <c r="M23" s="30" t="s">
        <v>34</v>
      </c>
      <c r="N23" s="30"/>
    </row>
    <row r="24" customFormat="false" ht="45" hidden="false" customHeight="false" outlineLevel="0" collapsed="false">
      <c r="A24" s="29" t="s">
        <v>53</v>
      </c>
      <c r="B24" s="30" t="s">
        <v>54</v>
      </c>
      <c r="C24" s="30" t="n">
        <v>7260000</v>
      </c>
      <c r="D24" s="31" t="n">
        <f aca="false">D23+1</f>
        <v>9</v>
      </c>
      <c r="E24" s="32" t="s">
        <v>55</v>
      </c>
      <c r="F24" s="33" t="s">
        <v>56</v>
      </c>
      <c r="G24" s="30" t="s">
        <v>57</v>
      </c>
      <c r="H24" s="30" t="n">
        <v>1</v>
      </c>
      <c r="I24" s="34" t="n">
        <v>4600</v>
      </c>
      <c r="J24" s="34" t="str">
        <f aca="false">I24*0.01&amp;" / "&amp;I24*0.3</f>
        <v>46 / 1380</v>
      </c>
      <c r="K24" s="35" t="s">
        <v>32</v>
      </c>
      <c r="L24" s="36" t="s">
        <v>33</v>
      </c>
      <c r="M24" s="30" t="s">
        <v>58</v>
      </c>
      <c r="N24" s="30"/>
    </row>
    <row r="25" customFormat="false" ht="33.75" hidden="false" customHeight="false" outlineLevel="0" collapsed="false">
      <c r="A25" s="29" t="s">
        <v>53</v>
      </c>
      <c r="B25" s="30" t="s">
        <v>54</v>
      </c>
      <c r="C25" s="30" t="n">
        <v>7260000</v>
      </c>
      <c r="D25" s="31" t="n">
        <f aca="false">D24+1</f>
        <v>10</v>
      </c>
      <c r="E25" s="32" t="s">
        <v>59</v>
      </c>
      <c r="F25" s="32" t="s">
        <v>60</v>
      </c>
      <c r="G25" s="30" t="s">
        <v>57</v>
      </c>
      <c r="H25" s="30" t="n">
        <v>1</v>
      </c>
      <c r="I25" s="34" t="n">
        <v>3100</v>
      </c>
      <c r="J25" s="34" t="str">
        <f aca="false">I25*0.01&amp;" / "&amp;I25*0.3</f>
        <v>31 / 930</v>
      </c>
      <c r="K25" s="35" t="s">
        <v>32</v>
      </c>
      <c r="L25" s="36" t="s">
        <v>33</v>
      </c>
      <c r="M25" s="30" t="s">
        <v>58</v>
      </c>
      <c r="N25" s="30"/>
    </row>
    <row r="26" customFormat="false" ht="45" hidden="false" customHeight="false" outlineLevel="0" collapsed="false">
      <c r="A26" s="29" t="s">
        <v>53</v>
      </c>
      <c r="B26" s="30" t="s">
        <v>54</v>
      </c>
      <c r="C26" s="30" t="n">
        <v>7260000</v>
      </c>
      <c r="D26" s="31" t="n">
        <f aca="false">D25+1</f>
        <v>11</v>
      </c>
      <c r="E26" s="32" t="s">
        <v>61</v>
      </c>
      <c r="F26" s="32" t="s">
        <v>61</v>
      </c>
      <c r="G26" s="30" t="s">
        <v>31</v>
      </c>
      <c r="H26" s="30" t="n">
        <v>1</v>
      </c>
      <c r="I26" s="34" t="n">
        <v>3.4</v>
      </c>
      <c r="J26" s="34" t="s">
        <v>44</v>
      </c>
      <c r="K26" s="35" t="s">
        <v>62</v>
      </c>
      <c r="L26" s="35" t="s">
        <v>48</v>
      </c>
      <c r="M26" s="30" t="s">
        <v>46</v>
      </c>
      <c r="N26" s="30" t="s">
        <v>47</v>
      </c>
    </row>
    <row r="27" customFormat="false" ht="45" hidden="false" customHeight="false" outlineLevel="0" collapsed="false">
      <c r="A27" s="30" t="s">
        <v>63</v>
      </c>
      <c r="B27" s="30" t="s">
        <v>64</v>
      </c>
      <c r="C27" s="30" t="n">
        <v>6022020</v>
      </c>
      <c r="D27" s="31" t="n">
        <f aca="false">D26+1</f>
        <v>12</v>
      </c>
      <c r="E27" s="33" t="s">
        <v>65</v>
      </c>
      <c r="F27" s="33" t="s">
        <v>66</v>
      </c>
      <c r="G27" s="30" t="s">
        <v>31</v>
      </c>
      <c r="H27" s="38" t="n">
        <v>1</v>
      </c>
      <c r="I27" s="39" t="n">
        <v>13806.27</v>
      </c>
      <c r="J27" s="34" t="str">
        <f aca="false">I27*0.01&amp;" / "&amp;I27*0.3</f>
        <v>138.0627 / 4141.881</v>
      </c>
      <c r="K27" s="35" t="s">
        <v>32</v>
      </c>
      <c r="L27" s="36" t="s">
        <v>33</v>
      </c>
      <c r="M27" s="30" t="s">
        <v>34</v>
      </c>
      <c r="N27" s="40"/>
    </row>
    <row r="28" customFormat="false" ht="67.5" hidden="false" customHeight="false" outlineLevel="0" collapsed="false">
      <c r="A28" s="30" t="s">
        <v>63</v>
      </c>
      <c r="B28" s="30" t="s">
        <v>64</v>
      </c>
      <c r="C28" s="30" t="n">
        <v>6022020</v>
      </c>
      <c r="D28" s="31" t="n">
        <f aca="false">D27+1</f>
        <v>13</v>
      </c>
      <c r="E28" s="33" t="s">
        <v>65</v>
      </c>
      <c r="F28" s="33" t="s">
        <v>67</v>
      </c>
      <c r="G28" s="30" t="s">
        <v>31</v>
      </c>
      <c r="H28" s="38" t="n">
        <v>1</v>
      </c>
      <c r="I28" s="39" t="n">
        <v>46591</v>
      </c>
      <c r="J28" s="34" t="str">
        <f aca="false">I28*0.01&amp;" / "&amp;I28*0.3</f>
        <v>465.91 / 13977.3</v>
      </c>
      <c r="K28" s="35" t="s">
        <v>32</v>
      </c>
      <c r="L28" s="36" t="s">
        <v>33</v>
      </c>
      <c r="M28" s="30" t="s">
        <v>34</v>
      </c>
      <c r="N28" s="40"/>
    </row>
    <row r="29" customFormat="false" ht="78.75" hidden="false" customHeight="false" outlineLevel="0" collapsed="false">
      <c r="A29" s="29" t="s">
        <v>68</v>
      </c>
      <c r="B29" s="41" t="s">
        <v>69</v>
      </c>
      <c r="C29" s="31" t="n">
        <v>7020020</v>
      </c>
      <c r="D29" s="31" t="n">
        <f aca="false">D28+1</f>
        <v>14</v>
      </c>
      <c r="E29" s="30" t="s">
        <v>70</v>
      </c>
      <c r="F29" s="30" t="s">
        <v>71</v>
      </c>
      <c r="G29" s="30" t="s">
        <v>31</v>
      </c>
      <c r="H29" s="42" t="n">
        <v>1</v>
      </c>
      <c r="I29" s="21" t="n">
        <v>7829.052</v>
      </c>
      <c r="J29" s="34" t="str">
        <f aca="false">I29*0.01&amp;" / "&amp;I29*0.3</f>
        <v>78.29052 / 2348.7156</v>
      </c>
      <c r="K29" s="35" t="s">
        <v>32</v>
      </c>
      <c r="L29" s="36" t="s">
        <v>33</v>
      </c>
      <c r="M29" s="30" t="s">
        <v>34</v>
      </c>
      <c r="N29" s="30"/>
    </row>
    <row r="30" customFormat="false" ht="45" hidden="false" customHeight="false" outlineLevel="0" collapsed="false">
      <c r="A30" s="29" t="s">
        <v>68</v>
      </c>
      <c r="B30" s="41" t="s">
        <v>69</v>
      </c>
      <c r="C30" s="31" t="n">
        <v>7020020</v>
      </c>
      <c r="D30" s="31" t="n">
        <f aca="false">D29+1</f>
        <v>15</v>
      </c>
      <c r="E30" s="30" t="s">
        <v>72</v>
      </c>
      <c r="F30" s="30" t="s">
        <v>73</v>
      </c>
      <c r="G30" s="30" t="s">
        <v>31</v>
      </c>
      <c r="H30" s="42" t="n">
        <v>1</v>
      </c>
      <c r="I30" s="21" t="n">
        <v>10969.863</v>
      </c>
      <c r="J30" s="34" t="str">
        <f aca="false">I30*0.01&amp;" / "&amp;I30*0.3</f>
        <v>109.69863 / 3290.9589</v>
      </c>
      <c r="K30" s="35" t="s">
        <v>32</v>
      </c>
      <c r="L30" s="36" t="s">
        <v>33</v>
      </c>
      <c r="M30" s="30" t="s">
        <v>34</v>
      </c>
      <c r="N30" s="30"/>
    </row>
    <row r="31" customFormat="false" ht="33.75" hidden="false" customHeight="false" outlineLevel="0" collapsed="false">
      <c r="A31" s="29" t="s">
        <v>68</v>
      </c>
      <c r="B31" s="41" t="s">
        <v>69</v>
      </c>
      <c r="C31" s="31" t="n">
        <v>7020020</v>
      </c>
      <c r="D31" s="31" t="n">
        <f aca="false">D30+1</f>
        <v>16</v>
      </c>
      <c r="E31" s="30" t="s">
        <v>74</v>
      </c>
      <c r="F31" s="30" t="s">
        <v>74</v>
      </c>
      <c r="G31" s="30" t="s">
        <v>31</v>
      </c>
      <c r="H31" s="42" t="n">
        <v>1</v>
      </c>
      <c r="I31" s="21" t="n">
        <v>97.36</v>
      </c>
      <c r="J31" s="34" t="s">
        <v>44</v>
      </c>
      <c r="K31" s="35" t="s">
        <v>48</v>
      </c>
      <c r="L31" s="35" t="s">
        <v>75</v>
      </c>
      <c r="M31" s="30" t="s">
        <v>46</v>
      </c>
      <c r="N31" s="30" t="s">
        <v>47</v>
      </c>
    </row>
    <row r="32" customFormat="false" ht="45" hidden="false" customHeight="false" outlineLevel="0" collapsed="false">
      <c r="A32" s="29" t="s">
        <v>68</v>
      </c>
      <c r="B32" s="41" t="s">
        <v>76</v>
      </c>
      <c r="C32" s="31" t="n">
        <v>9460000</v>
      </c>
      <c r="D32" s="31" t="n">
        <f aca="false">D31+1</f>
        <v>17</v>
      </c>
      <c r="E32" s="30" t="s">
        <v>77</v>
      </c>
      <c r="F32" s="30" t="s">
        <v>78</v>
      </c>
      <c r="G32" s="30" t="s">
        <v>31</v>
      </c>
      <c r="H32" s="42" t="n">
        <v>1</v>
      </c>
      <c r="I32" s="21" t="n">
        <v>1500</v>
      </c>
      <c r="J32" s="34" t="str">
        <f aca="false">I32*0.01&amp;" / "&amp;I32*0.3</f>
        <v>15 / 450</v>
      </c>
      <c r="K32" s="35" t="s">
        <v>32</v>
      </c>
      <c r="L32" s="36" t="s">
        <v>33</v>
      </c>
      <c r="M32" s="30" t="s">
        <v>34</v>
      </c>
      <c r="N32" s="30"/>
    </row>
    <row r="33" customFormat="false" ht="112.5" hidden="false" customHeight="false" outlineLevel="0" collapsed="false">
      <c r="A33" s="29" t="s">
        <v>68</v>
      </c>
      <c r="B33" s="41" t="s">
        <v>69</v>
      </c>
      <c r="C33" s="31" t="n">
        <v>7020020</v>
      </c>
      <c r="D33" s="31" t="n">
        <f aca="false">D32+1</f>
        <v>18</v>
      </c>
      <c r="E33" s="30" t="s">
        <v>79</v>
      </c>
      <c r="F33" s="30" t="s">
        <v>80</v>
      </c>
      <c r="G33" s="30" t="s">
        <v>31</v>
      </c>
      <c r="H33" s="42" t="n">
        <v>1</v>
      </c>
      <c r="I33" s="21" t="n">
        <v>998.331</v>
      </c>
      <c r="J33" s="34" t="str">
        <f aca="false">I33*0.01&amp;" / "&amp;I33*0.3</f>
        <v>9.98331 / 299.4993</v>
      </c>
      <c r="K33" s="35" t="s">
        <v>32</v>
      </c>
      <c r="L33" s="36" t="s">
        <v>33</v>
      </c>
      <c r="M33" s="30" t="s">
        <v>34</v>
      </c>
      <c r="N33" s="30"/>
    </row>
    <row r="34" customFormat="false" ht="33.75" hidden="false" customHeight="false" outlineLevel="0" collapsed="false">
      <c r="A34" s="29" t="s">
        <v>81</v>
      </c>
      <c r="B34" s="41" t="s">
        <v>69</v>
      </c>
      <c r="C34" s="31" t="n">
        <v>7020020</v>
      </c>
      <c r="D34" s="31" t="n">
        <f aca="false">D33+1</f>
        <v>19</v>
      </c>
      <c r="E34" s="30" t="s">
        <v>82</v>
      </c>
      <c r="F34" s="30" t="s">
        <v>82</v>
      </c>
      <c r="G34" s="30" t="s">
        <v>31</v>
      </c>
      <c r="H34" s="42" t="n">
        <v>1</v>
      </c>
      <c r="I34" s="21" t="n">
        <v>100</v>
      </c>
      <c r="J34" s="34" t="s">
        <v>44</v>
      </c>
      <c r="K34" s="35" t="s">
        <v>48</v>
      </c>
      <c r="L34" s="35" t="s">
        <v>32</v>
      </c>
      <c r="M34" s="30" t="s">
        <v>46</v>
      </c>
      <c r="N34" s="30" t="s">
        <v>47</v>
      </c>
    </row>
    <row r="35" customFormat="false" ht="146.25" hidden="false" customHeight="false" outlineLevel="0" collapsed="false">
      <c r="A35" s="29" t="s">
        <v>81</v>
      </c>
      <c r="B35" s="41" t="s">
        <v>54</v>
      </c>
      <c r="C35" s="31" t="n">
        <v>7260000</v>
      </c>
      <c r="D35" s="31" t="n">
        <f aca="false">D34+1</f>
        <v>20</v>
      </c>
      <c r="E35" s="30" t="s">
        <v>83</v>
      </c>
      <c r="F35" s="30" t="s">
        <v>84</v>
      </c>
      <c r="G35" s="30" t="s">
        <v>31</v>
      </c>
      <c r="H35" s="42" t="n">
        <v>1</v>
      </c>
      <c r="I35" s="21" t="n">
        <v>759.99</v>
      </c>
      <c r="J35" s="34" t="str">
        <f aca="false">I35*0.01&amp;" / "&amp;I35*0.3</f>
        <v>7.5999 / 227.997</v>
      </c>
      <c r="K35" s="35" t="s">
        <v>32</v>
      </c>
      <c r="L35" s="36" t="s">
        <v>33</v>
      </c>
      <c r="M35" s="30" t="s">
        <v>58</v>
      </c>
      <c r="N35" s="30"/>
    </row>
    <row r="36" customFormat="false" ht="112.5" hidden="false" customHeight="false" outlineLevel="0" collapsed="false">
      <c r="A36" s="29" t="s">
        <v>81</v>
      </c>
      <c r="B36" s="29" t="s">
        <v>85</v>
      </c>
      <c r="C36" s="30" t="n">
        <v>9414020</v>
      </c>
      <c r="D36" s="31" t="n">
        <f aca="false">D35+1</f>
        <v>21</v>
      </c>
      <c r="E36" s="30" t="s">
        <v>86</v>
      </c>
      <c r="F36" s="30" t="s">
        <v>87</v>
      </c>
      <c r="G36" s="30" t="s">
        <v>31</v>
      </c>
      <c r="H36" s="42" t="n">
        <v>1</v>
      </c>
      <c r="I36" s="21" t="n">
        <v>3800</v>
      </c>
      <c r="J36" s="34" t="str">
        <f aca="false">I36*0.01&amp;" / "&amp;I36*0.3</f>
        <v>38 / 1140</v>
      </c>
      <c r="K36" s="35" t="s">
        <v>32</v>
      </c>
      <c r="L36" s="36" t="s">
        <v>33</v>
      </c>
      <c r="M36" s="30" t="s">
        <v>58</v>
      </c>
      <c r="N36" s="30"/>
    </row>
    <row r="37" customFormat="false" ht="67.5" hidden="false" customHeight="false" outlineLevel="0" collapsed="false">
      <c r="A37" s="29" t="s">
        <v>81</v>
      </c>
      <c r="B37" s="41" t="s">
        <v>88</v>
      </c>
      <c r="C37" s="31" t="n">
        <v>7492000</v>
      </c>
      <c r="D37" s="31" t="n">
        <f aca="false">D36+1</f>
        <v>22</v>
      </c>
      <c r="E37" s="30" t="s">
        <v>89</v>
      </c>
      <c r="F37" s="30" t="s">
        <v>90</v>
      </c>
      <c r="G37" s="30" t="s">
        <v>31</v>
      </c>
      <c r="H37" s="42" t="n">
        <v>1</v>
      </c>
      <c r="I37" s="21" t="n">
        <v>8000</v>
      </c>
      <c r="J37" s="34" t="str">
        <f aca="false">I37*0.01&amp;" / "&amp;I37*0.3</f>
        <v>80 / 2400</v>
      </c>
      <c r="K37" s="35" t="s">
        <v>32</v>
      </c>
      <c r="L37" s="36" t="s">
        <v>33</v>
      </c>
      <c r="M37" s="30" t="s">
        <v>58</v>
      </c>
      <c r="N37" s="30"/>
    </row>
    <row r="38" customFormat="false" ht="45" hidden="false" customHeight="false" outlineLevel="0" collapsed="false">
      <c r="A38" s="29" t="s">
        <v>91</v>
      </c>
      <c r="B38" s="30" t="s">
        <v>50</v>
      </c>
      <c r="C38" s="30" t="n">
        <v>7250000</v>
      </c>
      <c r="D38" s="31" t="n">
        <f aca="false">D37+1</f>
        <v>23</v>
      </c>
      <c r="E38" s="33" t="s">
        <v>92</v>
      </c>
      <c r="F38" s="33" t="s">
        <v>92</v>
      </c>
      <c r="G38" s="30" t="s">
        <v>31</v>
      </c>
      <c r="H38" s="30" t="n">
        <v>1</v>
      </c>
      <c r="I38" s="37" t="n">
        <v>700</v>
      </c>
      <c r="J38" s="34" t="str">
        <f aca="false">I38*0.01&amp;" / "&amp;I38*0.3</f>
        <v>7 / 210</v>
      </c>
      <c r="K38" s="35" t="s">
        <v>48</v>
      </c>
      <c r="L38" s="36" t="s">
        <v>32</v>
      </c>
      <c r="M38" s="30" t="s">
        <v>34</v>
      </c>
      <c r="N38" s="30" t="s">
        <v>47</v>
      </c>
    </row>
    <row r="39" customFormat="false" ht="45" hidden="false" customHeight="false" outlineLevel="0" collapsed="false">
      <c r="A39" s="29" t="s">
        <v>53</v>
      </c>
      <c r="B39" s="30" t="s">
        <v>54</v>
      </c>
      <c r="C39" s="30" t="n">
        <v>7260000</v>
      </c>
      <c r="D39" s="31" t="n">
        <f aca="false">D38+1</f>
        <v>24</v>
      </c>
      <c r="E39" s="32" t="s">
        <v>93</v>
      </c>
      <c r="F39" s="32" t="s">
        <v>93</v>
      </c>
      <c r="G39" s="30" t="s">
        <v>57</v>
      </c>
      <c r="H39" s="30" t="n">
        <v>1</v>
      </c>
      <c r="I39" s="34" t="n">
        <v>900</v>
      </c>
      <c r="J39" s="34" t="str">
        <f aca="false">I39*0.01&amp;" / "&amp;I39*0.3</f>
        <v>9 / 270</v>
      </c>
      <c r="K39" s="35" t="s">
        <v>48</v>
      </c>
      <c r="L39" s="43" t="s">
        <v>75</v>
      </c>
      <c r="M39" s="30" t="s">
        <v>34</v>
      </c>
      <c r="N39" s="30" t="s">
        <v>47</v>
      </c>
    </row>
    <row r="40" customFormat="false" ht="56.25" hidden="false" customHeight="false" outlineLevel="0" collapsed="false">
      <c r="A40" s="29" t="s">
        <v>53</v>
      </c>
      <c r="B40" s="30" t="s">
        <v>54</v>
      </c>
      <c r="C40" s="30" t="n">
        <v>7260000</v>
      </c>
      <c r="D40" s="31" t="n">
        <f aca="false">D39+1</f>
        <v>25</v>
      </c>
      <c r="E40" s="32" t="s">
        <v>94</v>
      </c>
      <c r="F40" s="32" t="s">
        <v>94</v>
      </c>
      <c r="G40" s="30" t="s">
        <v>31</v>
      </c>
      <c r="H40" s="30" t="n">
        <v>1</v>
      </c>
      <c r="I40" s="34" t="n">
        <v>2500</v>
      </c>
      <c r="J40" s="34" t="str">
        <f aca="false">I40*0.01&amp;" / "&amp;I40*0.3</f>
        <v>25 / 750</v>
      </c>
      <c r="K40" s="35" t="s">
        <v>48</v>
      </c>
      <c r="L40" s="43" t="s">
        <v>75</v>
      </c>
      <c r="M40" s="30" t="s">
        <v>58</v>
      </c>
      <c r="N40" s="30" t="s">
        <v>47</v>
      </c>
    </row>
    <row r="41" customFormat="false" ht="33.75" hidden="false" customHeight="false" outlineLevel="0" collapsed="false">
      <c r="A41" s="29" t="s">
        <v>53</v>
      </c>
      <c r="B41" s="30" t="s">
        <v>54</v>
      </c>
      <c r="C41" s="30" t="n">
        <v>7260000</v>
      </c>
      <c r="D41" s="31" t="n">
        <f aca="false">D40+1</f>
        <v>26</v>
      </c>
      <c r="E41" s="32" t="s">
        <v>95</v>
      </c>
      <c r="F41" s="32" t="s">
        <v>95</v>
      </c>
      <c r="G41" s="30" t="s">
        <v>31</v>
      </c>
      <c r="H41" s="30" t="n">
        <v>1</v>
      </c>
      <c r="I41" s="34" t="n">
        <v>1600</v>
      </c>
      <c r="J41" s="34" t="str">
        <f aca="false">I41*0.01&amp;" / "&amp;I41*0.3</f>
        <v>16 / 480</v>
      </c>
      <c r="K41" s="35" t="s">
        <v>48</v>
      </c>
      <c r="L41" s="43" t="s">
        <v>75</v>
      </c>
      <c r="M41" s="30" t="s">
        <v>58</v>
      </c>
      <c r="N41" s="30" t="s">
        <v>47</v>
      </c>
    </row>
    <row r="42" customFormat="false" ht="45" hidden="false" customHeight="false" outlineLevel="0" collapsed="false">
      <c r="A42" s="29" t="s">
        <v>96</v>
      </c>
      <c r="B42" s="44" t="s">
        <v>97</v>
      </c>
      <c r="C42" s="30" t="n">
        <v>7290000</v>
      </c>
      <c r="D42" s="31" t="n">
        <f aca="false">D41+1</f>
        <v>27</v>
      </c>
      <c r="E42" s="32" t="s">
        <v>98</v>
      </c>
      <c r="F42" s="30" t="s">
        <v>99</v>
      </c>
      <c r="G42" s="30" t="s">
        <v>100</v>
      </c>
      <c r="H42" s="30" t="n">
        <v>1</v>
      </c>
      <c r="I42" s="45" t="n">
        <v>3000</v>
      </c>
      <c r="J42" s="34" t="str">
        <f aca="false">I42*0.01&amp;" / "&amp;I42*0.3</f>
        <v>30 / 900</v>
      </c>
      <c r="K42" s="35" t="s">
        <v>48</v>
      </c>
      <c r="L42" s="43" t="s">
        <v>75</v>
      </c>
      <c r="M42" s="30" t="s">
        <v>34</v>
      </c>
      <c r="N42" s="30" t="s">
        <v>47</v>
      </c>
    </row>
    <row r="43" customFormat="false" ht="78.75" hidden="false" customHeight="false" outlineLevel="0" collapsed="false">
      <c r="A43" s="30" t="s">
        <v>96</v>
      </c>
      <c r="B43" s="30" t="s">
        <v>101</v>
      </c>
      <c r="C43" s="30" t="n">
        <v>7220000</v>
      </c>
      <c r="D43" s="31" t="n">
        <f aca="false">D42+1</f>
        <v>28</v>
      </c>
      <c r="E43" s="33" t="s">
        <v>102</v>
      </c>
      <c r="F43" s="33" t="s">
        <v>102</v>
      </c>
      <c r="G43" s="30" t="s">
        <v>100</v>
      </c>
      <c r="H43" s="38" t="n">
        <v>1</v>
      </c>
      <c r="I43" s="39" t="n">
        <v>1563.81666666667</v>
      </c>
      <c r="J43" s="34" t="str">
        <f aca="false">I43*0.01&amp;" / "&amp;I43*0.3</f>
        <v>15.6381666666667 / 469.145000000001</v>
      </c>
      <c r="K43" s="43" t="s">
        <v>48</v>
      </c>
      <c r="L43" s="43" t="s">
        <v>103</v>
      </c>
      <c r="M43" s="30" t="s">
        <v>34</v>
      </c>
      <c r="N43" s="30" t="s">
        <v>47</v>
      </c>
      <c r="O43" s="46"/>
    </row>
    <row r="44" customFormat="false" ht="45" hidden="false" customHeight="false" outlineLevel="0" collapsed="false">
      <c r="A44" s="29" t="s">
        <v>104</v>
      </c>
      <c r="B44" s="47" t="s">
        <v>105</v>
      </c>
      <c r="C44" s="30" t="n">
        <v>3000000</v>
      </c>
      <c r="D44" s="31" t="n">
        <f aca="false">D43+1</f>
        <v>29</v>
      </c>
      <c r="E44" s="48" t="s">
        <v>106</v>
      </c>
      <c r="F44" s="30" t="s">
        <v>107</v>
      </c>
      <c r="G44" s="30" t="s">
        <v>100</v>
      </c>
      <c r="H44" s="30" t="n">
        <v>1</v>
      </c>
      <c r="I44" s="45" t="n">
        <v>3000</v>
      </c>
      <c r="J44" s="34" t="str">
        <f aca="false">I44*0.01&amp;" / "&amp;I44*0.3</f>
        <v>30 / 900</v>
      </c>
      <c r="K44" s="35" t="s">
        <v>62</v>
      </c>
      <c r="L44" s="43" t="s">
        <v>75</v>
      </c>
      <c r="M44" s="30" t="s">
        <v>34</v>
      </c>
      <c r="N44" s="30"/>
    </row>
    <row r="45" customFormat="false" ht="45" hidden="false" customHeight="false" outlineLevel="0" collapsed="false">
      <c r="A45" s="29" t="s">
        <v>104</v>
      </c>
      <c r="B45" s="47" t="s">
        <v>105</v>
      </c>
      <c r="C45" s="30" t="n">
        <v>3000000</v>
      </c>
      <c r="D45" s="31" t="n">
        <f aca="false">D44+1</f>
        <v>30</v>
      </c>
      <c r="E45" s="48" t="s">
        <v>108</v>
      </c>
      <c r="F45" s="30" t="s">
        <v>109</v>
      </c>
      <c r="G45" s="30" t="s">
        <v>100</v>
      </c>
      <c r="H45" s="30" t="n">
        <v>1</v>
      </c>
      <c r="I45" s="45" t="n">
        <v>600</v>
      </c>
      <c r="J45" s="34" t="str">
        <f aca="false">I45*0.01&amp;" / "&amp;I45*0.3</f>
        <v>6 / 180</v>
      </c>
      <c r="K45" s="35" t="s">
        <v>48</v>
      </c>
      <c r="L45" s="43" t="s">
        <v>103</v>
      </c>
      <c r="M45" s="30" t="s">
        <v>34</v>
      </c>
      <c r="N45" s="32"/>
    </row>
    <row r="46" customFormat="false" ht="45" hidden="false" customHeight="false" outlineLevel="0" collapsed="false">
      <c r="A46" s="29" t="s">
        <v>110</v>
      </c>
      <c r="B46" s="41" t="s">
        <v>111</v>
      </c>
      <c r="C46" s="31" t="n">
        <v>4529000</v>
      </c>
      <c r="D46" s="31" t="n">
        <f aca="false">D45+1</f>
        <v>31</v>
      </c>
      <c r="E46" s="30" t="s">
        <v>112</v>
      </c>
      <c r="F46" s="30" t="s">
        <v>113</v>
      </c>
      <c r="G46" s="30" t="s">
        <v>57</v>
      </c>
      <c r="H46" s="42" t="n">
        <v>1</v>
      </c>
      <c r="I46" s="21" t="n">
        <v>2317.97</v>
      </c>
      <c r="J46" s="34" t="str">
        <f aca="false">I46*0.01&amp;" / "&amp;I46*0.3</f>
        <v>23.1797 / 695.391</v>
      </c>
      <c r="K46" s="35" t="s">
        <v>48</v>
      </c>
      <c r="L46" s="43" t="s">
        <v>114</v>
      </c>
      <c r="M46" s="30" t="s">
        <v>34</v>
      </c>
      <c r="N46" s="30" t="s">
        <v>47</v>
      </c>
    </row>
    <row r="47" customFormat="false" ht="45" hidden="false" customHeight="false" outlineLevel="0" collapsed="false">
      <c r="A47" s="29" t="s">
        <v>68</v>
      </c>
      <c r="B47" s="41" t="s">
        <v>111</v>
      </c>
      <c r="C47" s="31" t="n">
        <v>4529000</v>
      </c>
      <c r="D47" s="31" t="n">
        <f aca="false">D46+1</f>
        <v>32</v>
      </c>
      <c r="E47" s="30" t="s">
        <v>112</v>
      </c>
      <c r="F47" s="30" t="s">
        <v>115</v>
      </c>
      <c r="G47" s="30" t="s">
        <v>57</v>
      </c>
      <c r="H47" s="42" t="n">
        <v>1</v>
      </c>
      <c r="I47" s="21" t="n">
        <v>14958</v>
      </c>
      <c r="J47" s="34" t="str">
        <f aca="false">I47*0.01&amp;" / "&amp;I47*0.3</f>
        <v>149.58 / 4487.4</v>
      </c>
      <c r="K47" s="35" t="s">
        <v>48</v>
      </c>
      <c r="L47" s="43" t="s">
        <v>114</v>
      </c>
      <c r="M47" s="30" t="s">
        <v>34</v>
      </c>
      <c r="N47" s="30" t="s">
        <v>47</v>
      </c>
    </row>
    <row r="48" customFormat="false" ht="45" hidden="false" customHeight="false" outlineLevel="0" collapsed="false">
      <c r="A48" s="29" t="s">
        <v>68</v>
      </c>
      <c r="B48" s="41" t="s">
        <v>111</v>
      </c>
      <c r="C48" s="31" t="n">
        <v>4529000</v>
      </c>
      <c r="D48" s="31" t="n">
        <f aca="false">D47+1</f>
        <v>33</v>
      </c>
      <c r="E48" s="30" t="s">
        <v>112</v>
      </c>
      <c r="F48" s="30" t="s">
        <v>116</v>
      </c>
      <c r="G48" s="30" t="s">
        <v>57</v>
      </c>
      <c r="H48" s="42" t="n">
        <v>1</v>
      </c>
      <c r="I48" s="21" t="n">
        <v>9600</v>
      </c>
      <c r="J48" s="34" t="str">
        <f aca="false">I48*0.01&amp;" / "&amp;I48*0.3</f>
        <v>96 / 2880</v>
      </c>
      <c r="K48" s="35" t="s">
        <v>48</v>
      </c>
      <c r="L48" s="43" t="s">
        <v>114</v>
      </c>
      <c r="M48" s="30" t="s">
        <v>34</v>
      </c>
      <c r="N48" s="30" t="s">
        <v>47</v>
      </c>
    </row>
    <row r="49" customFormat="false" ht="33.75" hidden="false" customHeight="false" outlineLevel="0" collapsed="false">
      <c r="A49" s="29" t="s">
        <v>68</v>
      </c>
      <c r="B49" s="41" t="s">
        <v>111</v>
      </c>
      <c r="C49" s="31" t="n">
        <v>4529000</v>
      </c>
      <c r="D49" s="31" t="n">
        <f aca="false">D48+1</f>
        <v>34</v>
      </c>
      <c r="E49" s="30" t="s">
        <v>117</v>
      </c>
      <c r="F49" s="30" t="s">
        <v>117</v>
      </c>
      <c r="G49" s="30" t="s">
        <v>57</v>
      </c>
      <c r="H49" s="42" t="n">
        <v>1</v>
      </c>
      <c r="I49" s="21" t="n">
        <v>194.34</v>
      </c>
      <c r="J49" s="34" t="str">
        <f aca="false">I49*0&amp;" / "&amp;I49*0.1</f>
        <v>0 / 19.434</v>
      </c>
      <c r="K49" s="35" t="s">
        <v>48</v>
      </c>
      <c r="L49" s="43" t="s">
        <v>114</v>
      </c>
      <c r="M49" s="30" t="s">
        <v>118</v>
      </c>
      <c r="N49" s="30" t="s">
        <v>47</v>
      </c>
    </row>
    <row r="50" customFormat="false" ht="45" hidden="false" customHeight="false" outlineLevel="0" collapsed="false">
      <c r="A50" s="29" t="s">
        <v>68</v>
      </c>
      <c r="B50" s="41" t="s">
        <v>111</v>
      </c>
      <c r="C50" s="31" t="n">
        <v>4529000</v>
      </c>
      <c r="D50" s="31" t="n">
        <f aca="false">D49+1</f>
        <v>35</v>
      </c>
      <c r="E50" s="30" t="s">
        <v>119</v>
      </c>
      <c r="F50" s="30" t="s">
        <v>119</v>
      </c>
      <c r="G50" s="30" t="s">
        <v>57</v>
      </c>
      <c r="H50" s="42" t="n">
        <v>1</v>
      </c>
      <c r="I50" s="21" t="n">
        <v>455.85255</v>
      </c>
      <c r="J50" s="34" t="str">
        <f aca="false">I50*0.01&amp;" / "&amp;I50*0.3</f>
        <v>4.5585255 / 136.755765</v>
      </c>
      <c r="K50" s="35" t="s">
        <v>75</v>
      </c>
      <c r="L50" s="35" t="s">
        <v>75</v>
      </c>
      <c r="M50" s="30" t="s">
        <v>34</v>
      </c>
      <c r="N50" s="30" t="s">
        <v>47</v>
      </c>
    </row>
    <row r="51" customFormat="false" ht="33.75" hidden="false" customHeight="false" outlineLevel="0" collapsed="false">
      <c r="A51" s="29" t="s">
        <v>81</v>
      </c>
      <c r="B51" s="29" t="s">
        <v>120</v>
      </c>
      <c r="C51" s="49" t="n">
        <v>5200180</v>
      </c>
      <c r="D51" s="31" t="n">
        <f aca="false">D50+1</f>
        <v>36</v>
      </c>
      <c r="E51" s="30" t="s">
        <v>121</v>
      </c>
      <c r="F51" s="30" t="s">
        <v>121</v>
      </c>
      <c r="G51" s="30" t="s">
        <v>31</v>
      </c>
      <c r="H51" s="42" t="n">
        <v>1</v>
      </c>
      <c r="I51" s="21" t="n">
        <v>493.98</v>
      </c>
      <c r="J51" s="34" t="str">
        <f aca="false">I51*0.01&amp;" / "&amp;I51*0.3</f>
        <v>4.9398 / 148.194</v>
      </c>
      <c r="K51" s="35" t="s">
        <v>62</v>
      </c>
      <c r="L51" s="43" t="s">
        <v>32</v>
      </c>
      <c r="M51" s="30" t="s">
        <v>118</v>
      </c>
      <c r="N51" s="30"/>
    </row>
    <row r="52" customFormat="false" ht="33.75" hidden="false" customHeight="false" outlineLevel="0" collapsed="false">
      <c r="A52" s="29" t="s">
        <v>81</v>
      </c>
      <c r="B52" s="29" t="s">
        <v>120</v>
      </c>
      <c r="C52" s="49" t="n">
        <v>5200180</v>
      </c>
      <c r="D52" s="31" t="n">
        <f aca="false">D51+1</f>
        <v>37</v>
      </c>
      <c r="E52" s="30" t="s">
        <v>122</v>
      </c>
      <c r="F52" s="30" t="s">
        <v>123</v>
      </c>
      <c r="G52" s="30" t="s">
        <v>31</v>
      </c>
      <c r="H52" s="42" t="n">
        <v>1</v>
      </c>
      <c r="I52" s="21" t="n">
        <v>419.22</v>
      </c>
      <c r="J52" s="34" t="str">
        <f aca="false">I52*0.01&amp;" / "&amp;I52*0.3</f>
        <v>4.1922 / 125.766</v>
      </c>
      <c r="K52" s="35" t="s">
        <v>32</v>
      </c>
      <c r="L52" s="43" t="s">
        <v>124</v>
      </c>
      <c r="M52" s="30" t="s">
        <v>118</v>
      </c>
      <c r="N52" s="30"/>
    </row>
    <row r="53" customFormat="false" ht="45" hidden="false" customHeight="false" outlineLevel="0" collapsed="false">
      <c r="A53" s="29" t="s">
        <v>81</v>
      </c>
      <c r="B53" s="41" t="s">
        <v>111</v>
      </c>
      <c r="C53" s="31" t="n">
        <v>4529000</v>
      </c>
      <c r="D53" s="31" t="n">
        <f aca="false">D52+1</f>
        <v>38</v>
      </c>
      <c r="E53" s="30" t="s">
        <v>125</v>
      </c>
      <c r="F53" s="30" t="s">
        <v>125</v>
      </c>
      <c r="G53" s="30" t="s">
        <v>57</v>
      </c>
      <c r="H53" s="42" t="n">
        <v>1</v>
      </c>
      <c r="I53" s="21" t="n">
        <v>7376.8</v>
      </c>
      <c r="J53" s="34" t="str">
        <f aca="false">I53*0.01&amp;" / "&amp;I53*0.3</f>
        <v>73.768 / 2213.04</v>
      </c>
      <c r="K53" s="35" t="s">
        <v>75</v>
      </c>
      <c r="L53" s="43" t="s">
        <v>114</v>
      </c>
      <c r="M53" s="30" t="s">
        <v>34</v>
      </c>
      <c r="N53" s="30" t="s">
        <v>47</v>
      </c>
    </row>
    <row r="54" customFormat="false" ht="45" hidden="false" customHeight="false" outlineLevel="0" collapsed="false">
      <c r="A54" s="29" t="s">
        <v>81</v>
      </c>
      <c r="B54" s="50" t="s">
        <v>126</v>
      </c>
      <c r="C54" s="31" t="n">
        <v>9231020</v>
      </c>
      <c r="D54" s="31" t="n">
        <f aca="false">D53+1</f>
        <v>39</v>
      </c>
      <c r="E54" s="30" t="s">
        <v>127</v>
      </c>
      <c r="F54" s="30" t="s">
        <v>127</v>
      </c>
      <c r="G54" s="30" t="s">
        <v>31</v>
      </c>
      <c r="H54" s="42" t="n">
        <v>1</v>
      </c>
      <c r="I54" s="21" t="n">
        <v>437</v>
      </c>
      <c r="J54" s="34" t="str">
        <f aca="false">I54*0.01&amp;" / "&amp;I54*0.3</f>
        <v>4.37 / 131.1</v>
      </c>
      <c r="K54" s="35" t="s">
        <v>75</v>
      </c>
      <c r="L54" s="43" t="s">
        <v>114</v>
      </c>
      <c r="M54" s="30" t="s">
        <v>34</v>
      </c>
      <c r="N54" s="30" t="s">
        <v>47</v>
      </c>
    </row>
    <row r="55" customFormat="false" ht="90" hidden="false" customHeight="false" outlineLevel="0" collapsed="false">
      <c r="A55" s="30" t="s">
        <v>81</v>
      </c>
      <c r="B55" s="29" t="s">
        <v>85</v>
      </c>
      <c r="C55" s="30" t="n">
        <v>9414020</v>
      </c>
      <c r="D55" s="31" t="n">
        <f aca="false">D54+1</f>
        <v>40</v>
      </c>
      <c r="E55" s="33" t="s">
        <v>128</v>
      </c>
      <c r="F55" s="33" t="s">
        <v>128</v>
      </c>
      <c r="G55" s="30" t="s">
        <v>31</v>
      </c>
      <c r="H55" s="38" t="n">
        <v>1</v>
      </c>
      <c r="I55" s="39" t="n">
        <v>10000</v>
      </c>
      <c r="J55" s="34" t="str">
        <f aca="false">I55*0.01&amp;" / "&amp;I55*0.3</f>
        <v>100 / 3000</v>
      </c>
      <c r="K55" s="35" t="s">
        <v>129</v>
      </c>
      <c r="L55" s="43" t="s">
        <v>32</v>
      </c>
      <c r="M55" s="30" t="s">
        <v>58</v>
      </c>
      <c r="N55" s="40"/>
    </row>
    <row r="56" customFormat="false" ht="112.5" hidden="false" customHeight="false" outlineLevel="0" collapsed="false">
      <c r="A56" s="30" t="s">
        <v>81</v>
      </c>
      <c r="B56" s="29" t="s">
        <v>85</v>
      </c>
      <c r="C56" s="30" t="n">
        <v>9414020</v>
      </c>
      <c r="D56" s="31" t="n">
        <f aca="false">D55+1</f>
        <v>41</v>
      </c>
      <c r="E56" s="33" t="s">
        <v>130</v>
      </c>
      <c r="F56" s="33" t="s">
        <v>130</v>
      </c>
      <c r="G56" s="30" t="s">
        <v>31</v>
      </c>
      <c r="H56" s="38" t="n">
        <v>1</v>
      </c>
      <c r="I56" s="39" t="n">
        <v>10000</v>
      </c>
      <c r="J56" s="34" t="str">
        <f aca="false">I56*0.01&amp;" / "&amp;I56*0.3</f>
        <v>100 / 3000</v>
      </c>
      <c r="K56" s="35" t="s">
        <v>131</v>
      </c>
      <c r="L56" s="43" t="s">
        <v>32</v>
      </c>
      <c r="M56" s="30" t="s">
        <v>58</v>
      </c>
      <c r="N56" s="40"/>
    </row>
    <row r="57" customFormat="false" ht="45" hidden="false" customHeight="false" outlineLevel="0" collapsed="false">
      <c r="A57" s="29" t="s">
        <v>132</v>
      </c>
      <c r="B57" s="50" t="s">
        <v>133</v>
      </c>
      <c r="C57" s="31" t="n">
        <v>5520010</v>
      </c>
      <c r="D57" s="31" t="n">
        <f aca="false">D56+1</f>
        <v>42</v>
      </c>
      <c r="E57" s="30" t="s">
        <v>134</v>
      </c>
      <c r="F57" s="30" t="s">
        <v>134</v>
      </c>
      <c r="G57" s="30" t="s">
        <v>31</v>
      </c>
      <c r="H57" s="42" t="n">
        <v>1</v>
      </c>
      <c r="I57" s="21" t="n">
        <v>1000</v>
      </c>
      <c r="J57" s="34" t="str">
        <f aca="false">I57*0.01&amp;" / "&amp;I57*0.3</f>
        <v>10 / 300</v>
      </c>
      <c r="K57" s="35" t="s">
        <v>48</v>
      </c>
      <c r="L57" s="43" t="s">
        <v>32</v>
      </c>
      <c r="M57" s="30" t="s">
        <v>34</v>
      </c>
      <c r="N57" s="30" t="s">
        <v>47</v>
      </c>
    </row>
    <row r="58" customFormat="false" ht="45" hidden="false" customHeight="false" outlineLevel="0" collapsed="false">
      <c r="A58" s="29" t="s">
        <v>132</v>
      </c>
      <c r="B58" s="50" t="s">
        <v>135</v>
      </c>
      <c r="C58" s="31" t="n">
        <v>3691610</v>
      </c>
      <c r="D58" s="31" t="n">
        <f aca="false">D57+1</f>
        <v>43</v>
      </c>
      <c r="E58" s="30" t="s">
        <v>136</v>
      </c>
      <c r="F58" s="30" t="s">
        <v>136</v>
      </c>
      <c r="G58" s="30" t="s">
        <v>100</v>
      </c>
      <c r="H58" s="42" t="n">
        <v>1</v>
      </c>
      <c r="I58" s="21" t="n">
        <v>1900</v>
      </c>
      <c r="J58" s="34" t="str">
        <f aca="false">I58*0.01&amp;" / "&amp;I58*0.3</f>
        <v>19 / 570</v>
      </c>
      <c r="K58" s="35" t="s">
        <v>75</v>
      </c>
      <c r="L58" s="43" t="s">
        <v>114</v>
      </c>
      <c r="M58" s="30" t="s">
        <v>34</v>
      </c>
      <c r="N58" s="30" t="s">
        <v>47</v>
      </c>
    </row>
    <row r="59" customFormat="false" ht="33.75" hidden="false" customHeight="false" outlineLevel="0" collapsed="false">
      <c r="A59" s="29" t="s">
        <v>137</v>
      </c>
      <c r="B59" s="50" t="s">
        <v>138</v>
      </c>
      <c r="C59" s="31" t="n">
        <v>2919020</v>
      </c>
      <c r="D59" s="31" t="n">
        <f aca="false">D58+1</f>
        <v>44</v>
      </c>
      <c r="E59" s="30" t="s">
        <v>139</v>
      </c>
      <c r="F59" s="30" t="s">
        <v>139</v>
      </c>
      <c r="G59" s="30" t="s">
        <v>100</v>
      </c>
      <c r="H59" s="42" t="n">
        <v>1</v>
      </c>
      <c r="I59" s="21" t="n">
        <v>54.1</v>
      </c>
      <c r="J59" s="34" t="s">
        <v>44</v>
      </c>
      <c r="K59" s="35" t="s">
        <v>48</v>
      </c>
      <c r="L59" s="43" t="s">
        <v>75</v>
      </c>
      <c r="M59" s="30" t="s">
        <v>46</v>
      </c>
      <c r="N59" s="30" t="s">
        <v>47</v>
      </c>
    </row>
    <row r="60" customFormat="false" ht="45" hidden="false" customHeight="false" outlineLevel="0" collapsed="false">
      <c r="A60" s="29" t="s">
        <v>137</v>
      </c>
      <c r="B60" s="50" t="s">
        <v>138</v>
      </c>
      <c r="C60" s="31" t="n">
        <v>2919020</v>
      </c>
      <c r="D60" s="31" t="n">
        <f aca="false">D59+1</f>
        <v>45</v>
      </c>
      <c r="E60" s="30" t="s">
        <v>140</v>
      </c>
      <c r="F60" s="30" t="s">
        <v>140</v>
      </c>
      <c r="G60" s="30" t="s">
        <v>100</v>
      </c>
      <c r="H60" s="42" t="n">
        <v>1</v>
      </c>
      <c r="I60" s="21" t="n">
        <v>291.57</v>
      </c>
      <c r="J60" s="34" t="str">
        <f aca="false">I60*0.01&amp;" / "&amp;I60*0.3</f>
        <v>2.9157 / 87.471</v>
      </c>
      <c r="K60" s="35" t="s">
        <v>48</v>
      </c>
      <c r="L60" s="35" t="s">
        <v>75</v>
      </c>
      <c r="M60" s="30" t="s">
        <v>34</v>
      </c>
      <c r="N60" s="30" t="s">
        <v>47</v>
      </c>
    </row>
    <row r="61" customFormat="false" ht="33.75" hidden="false" customHeight="false" outlineLevel="0" collapsed="false">
      <c r="A61" s="29" t="s">
        <v>137</v>
      </c>
      <c r="B61" s="50" t="s">
        <v>138</v>
      </c>
      <c r="C61" s="31" t="n">
        <v>2919020</v>
      </c>
      <c r="D61" s="31" t="n">
        <f aca="false">D60+1</f>
        <v>46</v>
      </c>
      <c r="E61" s="30" t="s">
        <v>141</v>
      </c>
      <c r="F61" s="30" t="s">
        <v>141</v>
      </c>
      <c r="G61" s="30" t="s">
        <v>100</v>
      </c>
      <c r="H61" s="42" t="n">
        <v>1</v>
      </c>
      <c r="I61" s="21" t="n">
        <v>99.78</v>
      </c>
      <c r="J61" s="34" t="s">
        <v>44</v>
      </c>
      <c r="K61" s="35" t="s">
        <v>48</v>
      </c>
      <c r="L61" s="35" t="s">
        <v>48</v>
      </c>
      <c r="M61" s="30" t="s">
        <v>46</v>
      </c>
      <c r="N61" s="30" t="s">
        <v>47</v>
      </c>
    </row>
    <row r="62" customFormat="false" ht="33.75" hidden="false" customHeight="false" outlineLevel="0" collapsed="false">
      <c r="A62" s="29" t="s">
        <v>137</v>
      </c>
      <c r="B62" s="51" t="s">
        <v>142</v>
      </c>
      <c r="C62" s="44" t="n">
        <v>1721780</v>
      </c>
      <c r="D62" s="31" t="n">
        <f aca="false">D61+1</f>
        <v>47</v>
      </c>
      <c r="E62" s="30" t="s">
        <v>143</v>
      </c>
      <c r="F62" s="30" t="s">
        <v>143</v>
      </c>
      <c r="G62" s="30" t="s">
        <v>100</v>
      </c>
      <c r="H62" s="42" t="n">
        <v>1</v>
      </c>
      <c r="I62" s="21" t="n">
        <v>18.676</v>
      </c>
      <c r="J62" s="34" t="s">
        <v>44</v>
      </c>
      <c r="K62" s="35" t="s">
        <v>48</v>
      </c>
      <c r="L62" s="35" t="s">
        <v>75</v>
      </c>
      <c r="M62" s="30" t="s">
        <v>46</v>
      </c>
      <c r="N62" s="30" t="s">
        <v>47</v>
      </c>
    </row>
    <row r="63" customFormat="false" ht="45" hidden="false" customHeight="false" outlineLevel="0" collapsed="false">
      <c r="A63" s="29" t="s">
        <v>144</v>
      </c>
      <c r="B63" s="50" t="s">
        <v>145</v>
      </c>
      <c r="C63" s="31" t="n">
        <v>3699010</v>
      </c>
      <c r="D63" s="31" t="n">
        <f aca="false">D62+1</f>
        <v>48</v>
      </c>
      <c r="E63" s="30" t="s">
        <v>146</v>
      </c>
      <c r="F63" s="30" t="s">
        <v>146</v>
      </c>
      <c r="G63" s="30" t="s">
        <v>100</v>
      </c>
      <c r="H63" s="42" t="n">
        <v>1</v>
      </c>
      <c r="I63" s="21" t="n">
        <v>962.74</v>
      </c>
      <c r="J63" s="34" t="str">
        <f aca="false">I63*0.01&amp;" / "&amp;I63*0.3</f>
        <v>9.6274 / 288.822</v>
      </c>
      <c r="K63" s="35" t="s">
        <v>75</v>
      </c>
      <c r="L63" s="43" t="s">
        <v>114</v>
      </c>
      <c r="M63" s="30" t="s">
        <v>34</v>
      </c>
      <c r="N63" s="30" t="s">
        <v>47</v>
      </c>
    </row>
    <row r="64" customFormat="false" ht="33.75" hidden="false" customHeight="false" outlineLevel="0" collapsed="false">
      <c r="A64" s="29" t="s">
        <v>144</v>
      </c>
      <c r="B64" s="50" t="s">
        <v>145</v>
      </c>
      <c r="C64" s="31" t="n">
        <v>3699010</v>
      </c>
      <c r="D64" s="31" t="n">
        <f aca="false">D63+1</f>
        <v>49</v>
      </c>
      <c r="E64" s="30" t="s">
        <v>146</v>
      </c>
      <c r="F64" s="30" t="s">
        <v>146</v>
      </c>
      <c r="G64" s="30" t="s">
        <v>100</v>
      </c>
      <c r="H64" s="42" t="n">
        <v>1</v>
      </c>
      <c r="I64" s="21" t="n">
        <v>494.82</v>
      </c>
      <c r="J64" s="34" t="str">
        <f aca="false">I64*0.01&amp;" / "&amp;I64*0.3</f>
        <v>4.9482 / 148.446</v>
      </c>
      <c r="K64" s="35" t="s">
        <v>48</v>
      </c>
      <c r="L64" s="35" t="s">
        <v>103</v>
      </c>
      <c r="M64" s="30" t="s">
        <v>118</v>
      </c>
      <c r="N64" s="30" t="s">
        <v>47</v>
      </c>
    </row>
    <row r="65" customFormat="false" ht="33.75" hidden="false" customHeight="false" outlineLevel="0" collapsed="false">
      <c r="A65" s="29" t="s">
        <v>144</v>
      </c>
      <c r="B65" s="50" t="s">
        <v>145</v>
      </c>
      <c r="C65" s="31" t="n">
        <v>3699010</v>
      </c>
      <c r="D65" s="31" t="n">
        <f aca="false">D64+1</f>
        <v>50</v>
      </c>
      <c r="E65" s="30" t="s">
        <v>146</v>
      </c>
      <c r="F65" s="30" t="s">
        <v>146</v>
      </c>
      <c r="G65" s="30" t="s">
        <v>100</v>
      </c>
      <c r="H65" s="42" t="n">
        <v>1</v>
      </c>
      <c r="I65" s="21" t="n">
        <v>64.2</v>
      </c>
      <c r="J65" s="34" t="s">
        <v>44</v>
      </c>
      <c r="K65" s="35" t="s">
        <v>48</v>
      </c>
      <c r="L65" s="35" t="s">
        <v>75</v>
      </c>
      <c r="M65" s="30" t="s">
        <v>46</v>
      </c>
      <c r="N65" s="30" t="s">
        <v>47</v>
      </c>
    </row>
    <row r="66" customFormat="false" ht="45" hidden="false" customHeight="false" outlineLevel="0" collapsed="false">
      <c r="A66" s="29" t="s">
        <v>144</v>
      </c>
      <c r="B66" s="50" t="s">
        <v>145</v>
      </c>
      <c r="C66" s="31" t="n">
        <v>3699010</v>
      </c>
      <c r="D66" s="31" t="n">
        <f aca="false">D65+1</f>
        <v>51</v>
      </c>
      <c r="E66" s="30" t="s">
        <v>146</v>
      </c>
      <c r="F66" s="30" t="s">
        <v>146</v>
      </c>
      <c r="G66" s="30" t="s">
        <v>100</v>
      </c>
      <c r="H66" s="42" t="n">
        <v>1</v>
      </c>
      <c r="I66" s="21" t="n">
        <v>168.8</v>
      </c>
      <c r="J66" s="34" t="str">
        <f aca="false">I66*0.01&amp;" / "&amp;I66*0.3</f>
        <v>1.688 / 50.64</v>
      </c>
      <c r="K66" s="35" t="s">
        <v>48</v>
      </c>
      <c r="L66" s="43" t="s">
        <v>114</v>
      </c>
      <c r="M66" s="30" t="s">
        <v>34</v>
      </c>
      <c r="N66" s="30" t="s">
        <v>47</v>
      </c>
    </row>
    <row r="67" customFormat="false" ht="33.75" hidden="false" customHeight="false" outlineLevel="0" collapsed="false">
      <c r="A67" s="29" t="s">
        <v>144</v>
      </c>
      <c r="B67" s="50" t="s">
        <v>145</v>
      </c>
      <c r="C67" s="31" t="n">
        <v>3699010</v>
      </c>
      <c r="D67" s="31" t="n">
        <f aca="false">D66+1</f>
        <v>52</v>
      </c>
      <c r="E67" s="30" t="s">
        <v>146</v>
      </c>
      <c r="F67" s="30" t="s">
        <v>146</v>
      </c>
      <c r="G67" s="30" t="s">
        <v>100</v>
      </c>
      <c r="H67" s="42" t="n">
        <v>1</v>
      </c>
      <c r="I67" s="21" t="n">
        <v>20</v>
      </c>
      <c r="J67" s="34" t="s">
        <v>44</v>
      </c>
      <c r="K67" s="35" t="s">
        <v>62</v>
      </c>
      <c r="L67" s="35" t="s">
        <v>48</v>
      </c>
      <c r="M67" s="30" t="s">
        <v>46</v>
      </c>
      <c r="N67" s="30" t="s">
        <v>47</v>
      </c>
    </row>
    <row r="68" customFormat="false" ht="33.75" hidden="false" customHeight="false" outlineLevel="0" collapsed="false">
      <c r="A68" s="29" t="s">
        <v>144</v>
      </c>
      <c r="B68" s="50" t="s">
        <v>145</v>
      </c>
      <c r="C68" s="31" t="n">
        <v>3699010</v>
      </c>
      <c r="D68" s="31" t="n">
        <f aca="false">D67+1</f>
        <v>53</v>
      </c>
      <c r="E68" s="30" t="s">
        <v>147</v>
      </c>
      <c r="F68" s="30" t="s">
        <v>147</v>
      </c>
      <c r="G68" s="30" t="s">
        <v>100</v>
      </c>
      <c r="H68" s="42" t="n">
        <v>1</v>
      </c>
      <c r="I68" s="21" t="n">
        <v>99.87</v>
      </c>
      <c r="J68" s="34" t="s">
        <v>44</v>
      </c>
      <c r="K68" s="35" t="s">
        <v>62</v>
      </c>
      <c r="L68" s="43" t="s">
        <v>148</v>
      </c>
      <c r="M68" s="30" t="s">
        <v>46</v>
      </c>
      <c r="N68" s="30" t="s">
        <v>47</v>
      </c>
    </row>
    <row r="69" customFormat="false" ht="33.75" hidden="false" customHeight="false" outlineLevel="0" collapsed="false">
      <c r="A69" s="29" t="s">
        <v>144</v>
      </c>
      <c r="B69" s="50" t="s">
        <v>145</v>
      </c>
      <c r="C69" s="31" t="n">
        <v>3699010</v>
      </c>
      <c r="D69" s="31" t="n">
        <f aca="false">D68+1</f>
        <v>54</v>
      </c>
      <c r="E69" s="30" t="s">
        <v>147</v>
      </c>
      <c r="F69" s="30" t="s">
        <v>147</v>
      </c>
      <c r="G69" s="30" t="s">
        <v>100</v>
      </c>
      <c r="H69" s="42" t="n">
        <v>1</v>
      </c>
      <c r="I69" s="21" t="n">
        <v>99.87</v>
      </c>
      <c r="J69" s="34" t="s">
        <v>44</v>
      </c>
      <c r="K69" s="43" t="s">
        <v>148</v>
      </c>
      <c r="L69" s="43" t="s">
        <v>149</v>
      </c>
      <c r="M69" s="30" t="s">
        <v>46</v>
      </c>
      <c r="N69" s="30" t="s">
        <v>47</v>
      </c>
    </row>
    <row r="70" customFormat="false" ht="45" hidden="false" customHeight="false" outlineLevel="0" collapsed="false">
      <c r="A70" s="29" t="s">
        <v>81</v>
      </c>
      <c r="B70" s="50" t="s">
        <v>150</v>
      </c>
      <c r="C70" s="31" t="n">
        <v>2109311</v>
      </c>
      <c r="D70" s="31" t="n">
        <f aca="false">D69+1</f>
        <v>55</v>
      </c>
      <c r="E70" s="30" t="s">
        <v>151</v>
      </c>
      <c r="F70" s="30" t="s">
        <v>151</v>
      </c>
      <c r="G70" s="30" t="s">
        <v>100</v>
      </c>
      <c r="H70" s="42" t="n">
        <v>1</v>
      </c>
      <c r="I70" s="21" t="n">
        <v>1557.6</v>
      </c>
      <c r="J70" s="34" t="str">
        <f aca="false">I70*0.01&amp;" / "&amp;I70*0.3</f>
        <v>15.576 / 467.28</v>
      </c>
      <c r="K70" s="35" t="s">
        <v>75</v>
      </c>
      <c r="L70" s="43" t="s">
        <v>114</v>
      </c>
      <c r="M70" s="30" t="s">
        <v>34</v>
      </c>
      <c r="N70" s="30" t="s">
        <v>47</v>
      </c>
    </row>
    <row r="71" customFormat="false" ht="67.5" hidden="false" customHeight="false" outlineLevel="0" collapsed="false">
      <c r="A71" s="30" t="s">
        <v>152</v>
      </c>
      <c r="B71" s="30" t="s">
        <v>153</v>
      </c>
      <c r="C71" s="30" t="n">
        <v>9214020</v>
      </c>
      <c r="D71" s="31" t="n">
        <f aca="false">D70+1</f>
        <v>56</v>
      </c>
      <c r="E71" s="33" t="s">
        <v>154</v>
      </c>
      <c r="F71" s="33" t="s">
        <v>154</v>
      </c>
      <c r="G71" s="30" t="s">
        <v>31</v>
      </c>
      <c r="H71" s="38" t="n">
        <v>1</v>
      </c>
      <c r="I71" s="39" t="n">
        <v>18000</v>
      </c>
      <c r="J71" s="34" t="str">
        <f aca="false">I71*0.01&amp;" / "&amp;I71*0.3</f>
        <v>180 / 5400</v>
      </c>
      <c r="K71" s="35" t="s">
        <v>75</v>
      </c>
      <c r="L71" s="43" t="s">
        <v>32</v>
      </c>
      <c r="M71" s="30" t="s">
        <v>58</v>
      </c>
      <c r="N71" s="30" t="s">
        <v>47</v>
      </c>
    </row>
    <row r="72" customFormat="false" ht="90" hidden="false" customHeight="false" outlineLevel="0" collapsed="false">
      <c r="A72" s="30" t="s">
        <v>152</v>
      </c>
      <c r="B72" s="30" t="s">
        <v>153</v>
      </c>
      <c r="C72" s="30" t="n">
        <v>9214020</v>
      </c>
      <c r="D72" s="31" t="n">
        <f aca="false">D71+1</f>
        <v>57</v>
      </c>
      <c r="E72" s="33" t="s">
        <v>155</v>
      </c>
      <c r="F72" s="33" t="s">
        <v>155</v>
      </c>
      <c r="G72" s="30" t="s">
        <v>31</v>
      </c>
      <c r="H72" s="38" t="n">
        <v>1</v>
      </c>
      <c r="I72" s="39" t="n">
        <v>5651.3</v>
      </c>
      <c r="J72" s="34" t="str">
        <f aca="false">I72*0.01&amp;" / "&amp;I72*0.3</f>
        <v>56.513 / 1695.39</v>
      </c>
      <c r="K72" s="35" t="s">
        <v>45</v>
      </c>
      <c r="L72" s="43" t="s">
        <v>32</v>
      </c>
      <c r="M72" s="30" t="s">
        <v>58</v>
      </c>
      <c r="N72" s="40"/>
    </row>
    <row r="73" customFormat="false" ht="90" hidden="false" customHeight="false" outlineLevel="0" collapsed="false">
      <c r="A73" s="30" t="s">
        <v>152</v>
      </c>
      <c r="B73" s="30" t="s">
        <v>153</v>
      </c>
      <c r="C73" s="30" t="n">
        <v>9214020</v>
      </c>
      <c r="D73" s="31" t="n">
        <f aca="false">D72+1</f>
        <v>58</v>
      </c>
      <c r="E73" s="33" t="s">
        <v>156</v>
      </c>
      <c r="F73" s="33" t="s">
        <v>156</v>
      </c>
      <c r="G73" s="30" t="s">
        <v>31</v>
      </c>
      <c r="H73" s="38" t="n">
        <v>1</v>
      </c>
      <c r="I73" s="39" t="n">
        <v>8000</v>
      </c>
      <c r="J73" s="34" t="str">
        <f aca="false">I73*0.01&amp;" / "&amp;I73*0.3</f>
        <v>80 / 2400</v>
      </c>
      <c r="K73" s="35" t="s">
        <v>75</v>
      </c>
      <c r="L73" s="43" t="s">
        <v>148</v>
      </c>
      <c r="M73" s="30" t="s">
        <v>58</v>
      </c>
      <c r="N73" s="30" t="s">
        <v>47</v>
      </c>
    </row>
    <row r="74" customFormat="false" ht="174" hidden="false" customHeight="true" outlineLevel="0" collapsed="false">
      <c r="A74" s="30" t="s">
        <v>152</v>
      </c>
      <c r="B74" s="29" t="s">
        <v>85</v>
      </c>
      <c r="C74" s="30" t="n">
        <v>9414020</v>
      </c>
      <c r="D74" s="31" t="n">
        <f aca="false">D73+1</f>
        <v>59</v>
      </c>
      <c r="E74" s="33" t="s">
        <v>157</v>
      </c>
      <c r="F74" s="33" t="s">
        <v>157</v>
      </c>
      <c r="G74" s="30" t="s">
        <v>31</v>
      </c>
      <c r="H74" s="38" t="n">
        <v>1</v>
      </c>
      <c r="I74" s="39" t="n">
        <v>5000</v>
      </c>
      <c r="J74" s="34" t="str">
        <f aca="false">I74*0.01&amp;" / "&amp;I74*0.3</f>
        <v>50 / 1500</v>
      </c>
      <c r="K74" s="35" t="s">
        <v>62</v>
      </c>
      <c r="L74" s="43" t="s">
        <v>32</v>
      </c>
      <c r="M74" s="30" t="s">
        <v>58</v>
      </c>
      <c r="N74" s="30" t="s">
        <v>47</v>
      </c>
    </row>
    <row r="75" customFormat="false" ht="45" hidden="false" customHeight="false" outlineLevel="0" collapsed="false">
      <c r="A75" s="30" t="s">
        <v>158</v>
      </c>
      <c r="B75" s="30" t="s">
        <v>159</v>
      </c>
      <c r="C75" s="30" t="n">
        <v>4520080</v>
      </c>
      <c r="D75" s="31" t="n">
        <f aca="false">D74+1</f>
        <v>60</v>
      </c>
      <c r="E75" s="33" t="s">
        <v>160</v>
      </c>
      <c r="F75" s="33" t="s">
        <v>160</v>
      </c>
      <c r="G75" s="30" t="s">
        <v>31</v>
      </c>
      <c r="H75" s="38" t="n">
        <v>1</v>
      </c>
      <c r="I75" s="39" t="n">
        <v>49999.06</v>
      </c>
      <c r="J75" s="34" t="str">
        <f aca="false">I75*0.01&amp;" / "&amp;I75*0.3</f>
        <v>499.9906 / 14999.718</v>
      </c>
      <c r="K75" s="35" t="s">
        <v>103</v>
      </c>
      <c r="L75" s="43" t="s">
        <v>32</v>
      </c>
      <c r="M75" s="30" t="s">
        <v>34</v>
      </c>
      <c r="N75" s="30" t="s">
        <v>47</v>
      </c>
    </row>
    <row r="76" customFormat="false" ht="33.75" hidden="false" customHeight="false" outlineLevel="0" collapsed="false">
      <c r="A76" s="30" t="s">
        <v>161</v>
      </c>
      <c r="B76" s="30" t="s">
        <v>162</v>
      </c>
      <c r="C76" s="30" t="n">
        <v>8040020</v>
      </c>
      <c r="D76" s="31" t="n">
        <f aca="false">D75+1</f>
        <v>61</v>
      </c>
      <c r="E76" s="33" t="s">
        <v>163</v>
      </c>
      <c r="F76" s="33" t="s">
        <v>163</v>
      </c>
      <c r="G76" s="30" t="s">
        <v>31</v>
      </c>
      <c r="H76" s="38" t="n">
        <v>1</v>
      </c>
      <c r="I76" s="39" t="n">
        <v>134.4</v>
      </c>
      <c r="J76" s="34" t="str">
        <f aca="false">I76*0.01&amp;" / "&amp;I76*0.3</f>
        <v>1.344 / 40.32</v>
      </c>
      <c r="K76" s="35" t="s">
        <v>131</v>
      </c>
      <c r="L76" s="43" t="s">
        <v>62</v>
      </c>
      <c r="M76" s="30" t="s">
        <v>118</v>
      </c>
      <c r="N76" s="30"/>
    </row>
    <row r="77" customFormat="false" ht="33.75" hidden="false" customHeight="false" outlineLevel="0" collapsed="false">
      <c r="A77" s="30" t="s">
        <v>161</v>
      </c>
      <c r="B77" s="30" t="s">
        <v>162</v>
      </c>
      <c r="C77" s="30" t="n">
        <v>8040020</v>
      </c>
      <c r="D77" s="31" t="n">
        <f aca="false">D76+1</f>
        <v>62</v>
      </c>
      <c r="E77" s="52" t="s">
        <v>163</v>
      </c>
      <c r="F77" s="52" t="s">
        <v>163</v>
      </c>
      <c r="G77" s="30" t="s">
        <v>31</v>
      </c>
      <c r="H77" s="38" t="n">
        <v>1</v>
      </c>
      <c r="I77" s="39" t="n">
        <v>471.3</v>
      </c>
      <c r="J77" s="34" t="str">
        <f aca="false">I77*0.01&amp;" / "&amp;I77*0.3</f>
        <v>4.713 / 141.39</v>
      </c>
      <c r="K77" s="35" t="s">
        <v>62</v>
      </c>
      <c r="L77" s="43" t="s">
        <v>32</v>
      </c>
      <c r="M77" s="30" t="s">
        <v>118</v>
      </c>
      <c r="N77" s="30"/>
    </row>
    <row r="78" customFormat="false" ht="62.25" hidden="false" customHeight="true" outlineLevel="0" collapsed="false">
      <c r="A78" s="30" t="s">
        <v>53</v>
      </c>
      <c r="B78" s="30" t="s">
        <v>88</v>
      </c>
      <c r="C78" s="30" t="n">
        <v>7492070</v>
      </c>
      <c r="D78" s="53" t="n">
        <f aca="false">D77+1</f>
        <v>63</v>
      </c>
      <c r="E78" s="32" t="s">
        <v>164</v>
      </c>
      <c r="F78" s="32" t="s">
        <v>164</v>
      </c>
      <c r="G78" s="54" t="s">
        <v>31</v>
      </c>
      <c r="H78" s="38" t="n">
        <v>1</v>
      </c>
      <c r="I78" s="39" t="n">
        <v>562.48</v>
      </c>
      <c r="J78" s="34" t="str">
        <f aca="false">I78*0.01&amp;" / "&amp;I78*0.3</f>
        <v>5.6248 / 168.744</v>
      </c>
      <c r="K78" s="35" t="s">
        <v>62</v>
      </c>
      <c r="L78" s="43" t="s">
        <v>75</v>
      </c>
      <c r="M78" s="30" t="s">
        <v>58</v>
      </c>
      <c r="N78" s="30" t="s">
        <v>47</v>
      </c>
    </row>
    <row r="79" customFormat="false" ht="78.75" hidden="false" customHeight="false" outlineLevel="0" collapsed="false">
      <c r="A79" s="30" t="s">
        <v>53</v>
      </c>
      <c r="B79" s="30" t="s">
        <v>88</v>
      </c>
      <c r="C79" s="30" t="n">
        <v>7492070</v>
      </c>
      <c r="D79" s="31" t="n">
        <f aca="false">D78+1</f>
        <v>64</v>
      </c>
      <c r="E79" s="55" t="s">
        <v>165</v>
      </c>
      <c r="F79" s="55" t="s">
        <v>165</v>
      </c>
      <c r="G79" s="30" t="s">
        <v>31</v>
      </c>
      <c r="H79" s="38" t="n">
        <v>1</v>
      </c>
      <c r="I79" s="39" t="n">
        <v>757.52</v>
      </c>
      <c r="J79" s="34" t="str">
        <f aca="false">I79*0.01&amp;" / "&amp;I79*0.3</f>
        <v>7.5752 / 227.256</v>
      </c>
      <c r="K79" s="43" t="s">
        <v>75</v>
      </c>
      <c r="L79" s="43" t="s">
        <v>114</v>
      </c>
      <c r="M79" s="30" t="s">
        <v>58</v>
      </c>
      <c r="N79" s="30" t="s">
        <v>47</v>
      </c>
    </row>
    <row r="80" customFormat="false" ht="45" hidden="false" customHeight="false" outlineLevel="0" collapsed="false">
      <c r="A80" s="29" t="s">
        <v>96</v>
      </c>
      <c r="B80" s="44" t="s">
        <v>97</v>
      </c>
      <c r="C80" s="30" t="n">
        <v>7290000</v>
      </c>
      <c r="D80" s="31" t="n">
        <f aca="false">D79+1</f>
        <v>65</v>
      </c>
      <c r="E80" s="32" t="s">
        <v>166</v>
      </c>
      <c r="F80" s="30" t="s">
        <v>167</v>
      </c>
      <c r="G80" s="30" t="s">
        <v>100</v>
      </c>
      <c r="H80" s="30" t="n">
        <v>1</v>
      </c>
      <c r="I80" s="45" t="n">
        <v>2505.6607</v>
      </c>
      <c r="J80" s="34" t="str">
        <f aca="false">I80*0.01&amp;" / "&amp;I80*0.3</f>
        <v>25.056607 / 751.69821</v>
      </c>
      <c r="K80" s="35" t="s">
        <v>48</v>
      </c>
      <c r="L80" s="43" t="s">
        <v>75</v>
      </c>
      <c r="M80" s="30" t="s">
        <v>34</v>
      </c>
      <c r="N80" s="30" t="s">
        <v>47</v>
      </c>
    </row>
    <row r="81" customFormat="false" ht="45" hidden="false" customHeight="false" outlineLevel="0" collapsed="false">
      <c r="A81" s="29" t="s">
        <v>68</v>
      </c>
      <c r="B81" s="41" t="s">
        <v>111</v>
      </c>
      <c r="C81" s="31" t="n">
        <v>4529000</v>
      </c>
      <c r="D81" s="31" t="n">
        <f aca="false">D80+1</f>
        <v>66</v>
      </c>
      <c r="E81" s="30" t="s">
        <v>112</v>
      </c>
      <c r="F81" s="30" t="s">
        <v>113</v>
      </c>
      <c r="G81" s="30" t="s">
        <v>57</v>
      </c>
      <c r="H81" s="42" t="n">
        <v>1</v>
      </c>
      <c r="I81" s="21" t="n">
        <v>1862.91</v>
      </c>
      <c r="J81" s="34" t="str">
        <f aca="false">I81*0.01&amp;" / "&amp;I81*0.3</f>
        <v>18.6291 / 558.873</v>
      </c>
      <c r="K81" s="35" t="s">
        <v>48</v>
      </c>
      <c r="L81" s="43" t="s">
        <v>114</v>
      </c>
      <c r="M81" s="30" t="s">
        <v>34</v>
      </c>
      <c r="N81" s="30" t="s">
        <v>47</v>
      </c>
    </row>
    <row r="82" customFormat="false" ht="45" hidden="false" customHeight="false" outlineLevel="0" collapsed="false">
      <c r="A82" s="29" t="s">
        <v>168</v>
      </c>
      <c r="B82" s="50" t="s">
        <v>138</v>
      </c>
      <c r="C82" s="31" t="n">
        <v>2919020</v>
      </c>
      <c r="D82" s="31" t="n">
        <f aca="false">D81+1</f>
        <v>67</v>
      </c>
      <c r="E82" s="30" t="s">
        <v>139</v>
      </c>
      <c r="F82" s="30" t="s">
        <v>139</v>
      </c>
      <c r="G82" s="30" t="s">
        <v>100</v>
      </c>
      <c r="H82" s="42" t="n">
        <v>1</v>
      </c>
      <c r="I82" s="21" t="n">
        <v>510.877</v>
      </c>
      <c r="J82" s="34" t="str">
        <f aca="false">I82*0.01&amp;" / "&amp;I82*0.3</f>
        <v>5.10877 / 153.2631</v>
      </c>
      <c r="K82" s="35" t="s">
        <v>75</v>
      </c>
      <c r="L82" s="43" t="s">
        <v>103</v>
      </c>
      <c r="M82" s="30" t="s">
        <v>34</v>
      </c>
      <c r="N82" s="30" t="s">
        <v>47</v>
      </c>
    </row>
    <row r="83" customFormat="false" ht="33.75" hidden="false" customHeight="false" outlineLevel="0" collapsed="false">
      <c r="A83" s="29" t="s">
        <v>137</v>
      </c>
      <c r="B83" s="50" t="s">
        <v>169</v>
      </c>
      <c r="C83" s="31" t="n">
        <v>3610000</v>
      </c>
      <c r="D83" s="31" t="n">
        <f aca="false">D82+1</f>
        <v>68</v>
      </c>
      <c r="E83" s="30" t="s">
        <v>170</v>
      </c>
      <c r="F83" s="30" t="s">
        <v>171</v>
      </c>
      <c r="G83" s="30" t="s">
        <v>100</v>
      </c>
      <c r="H83" s="42" t="n">
        <v>1</v>
      </c>
      <c r="I83" s="21" t="n">
        <v>4852.24092</v>
      </c>
      <c r="J83" s="34" t="str">
        <f aca="false">I83*0.01&amp;" / "&amp;I83*0.3</f>
        <v>48.5224092 / 1455.672276</v>
      </c>
      <c r="K83" s="35" t="s">
        <v>75</v>
      </c>
      <c r="L83" s="43" t="s">
        <v>103</v>
      </c>
      <c r="M83" s="30" t="s">
        <v>58</v>
      </c>
      <c r="N83" s="30" t="s">
        <v>47</v>
      </c>
    </row>
    <row r="84" customFormat="false" ht="33.75" hidden="false" customHeight="false" outlineLevel="0" collapsed="false">
      <c r="A84" s="29" t="s">
        <v>96</v>
      </c>
      <c r="B84" s="50" t="s">
        <v>172</v>
      </c>
      <c r="C84" s="31" t="n">
        <v>3020363</v>
      </c>
      <c r="D84" s="31" t="n">
        <f aca="false">D83+1</f>
        <v>69</v>
      </c>
      <c r="E84" s="30" t="s">
        <v>173</v>
      </c>
      <c r="F84" s="30" t="s">
        <v>174</v>
      </c>
      <c r="G84" s="30" t="s">
        <v>100</v>
      </c>
      <c r="H84" s="42" t="n">
        <v>1</v>
      </c>
      <c r="I84" s="21" t="n">
        <v>144.02967</v>
      </c>
      <c r="J84" s="34" t="str">
        <f aca="false">I84*0&amp;" / "&amp;I84*0.1</f>
        <v>0 / 14.402967</v>
      </c>
      <c r="K84" s="35" t="s">
        <v>75</v>
      </c>
      <c r="L84" s="43" t="s">
        <v>103</v>
      </c>
      <c r="M84" s="30" t="s">
        <v>118</v>
      </c>
      <c r="N84" s="30" t="s">
        <v>47</v>
      </c>
    </row>
    <row r="85" customFormat="false" ht="33.75" hidden="false" customHeight="false" outlineLevel="0" collapsed="false">
      <c r="A85" s="29" t="s">
        <v>144</v>
      </c>
      <c r="B85" s="51" t="s">
        <v>175</v>
      </c>
      <c r="C85" s="44" t="n">
        <v>3690000</v>
      </c>
      <c r="D85" s="31" t="n">
        <f aca="false">D84+1</f>
        <v>70</v>
      </c>
      <c r="E85" s="30" t="s">
        <v>176</v>
      </c>
      <c r="F85" s="30" t="s">
        <v>176</v>
      </c>
      <c r="G85" s="30" t="s">
        <v>100</v>
      </c>
      <c r="H85" s="42" t="n">
        <v>1</v>
      </c>
      <c r="I85" s="21" t="n">
        <v>99.32</v>
      </c>
      <c r="J85" s="34" t="s">
        <v>44</v>
      </c>
      <c r="K85" s="35" t="s">
        <v>75</v>
      </c>
      <c r="L85" s="35" t="s">
        <v>103</v>
      </c>
      <c r="M85" s="30" t="s">
        <v>46</v>
      </c>
      <c r="N85" s="30" t="s">
        <v>47</v>
      </c>
    </row>
    <row r="86" customFormat="false" ht="33.75" hidden="false" customHeight="false" outlineLevel="0" collapsed="false">
      <c r="A86" s="29" t="s">
        <v>144</v>
      </c>
      <c r="B86" s="50" t="s">
        <v>177</v>
      </c>
      <c r="C86" s="31" t="n">
        <v>2500000</v>
      </c>
      <c r="D86" s="31" t="n">
        <f aca="false">D85+1</f>
        <v>71</v>
      </c>
      <c r="E86" s="30" t="s">
        <v>146</v>
      </c>
      <c r="F86" s="30" t="s">
        <v>146</v>
      </c>
      <c r="G86" s="30" t="s">
        <v>100</v>
      </c>
      <c r="H86" s="42" t="n">
        <v>1</v>
      </c>
      <c r="I86" s="21" t="n">
        <v>44.75</v>
      </c>
      <c r="J86" s="34" t="s">
        <v>44</v>
      </c>
      <c r="K86" s="35" t="s">
        <v>75</v>
      </c>
      <c r="L86" s="35" t="s">
        <v>103</v>
      </c>
      <c r="M86" s="30" t="s">
        <v>46</v>
      </c>
      <c r="N86" s="30" t="s">
        <v>47</v>
      </c>
    </row>
    <row r="87" customFormat="false" ht="33.75" hidden="false" customHeight="false" outlineLevel="0" collapsed="false">
      <c r="A87" s="29" t="s">
        <v>144</v>
      </c>
      <c r="B87" s="50" t="s">
        <v>145</v>
      </c>
      <c r="C87" s="31" t="n">
        <v>3699010</v>
      </c>
      <c r="D87" s="31" t="n">
        <f aca="false">D86+1</f>
        <v>72</v>
      </c>
      <c r="E87" s="30" t="s">
        <v>146</v>
      </c>
      <c r="F87" s="30" t="s">
        <v>146</v>
      </c>
      <c r="G87" s="30" t="s">
        <v>100</v>
      </c>
      <c r="H87" s="42" t="n">
        <v>1</v>
      </c>
      <c r="I87" s="21" t="n">
        <v>21.08</v>
      </c>
      <c r="J87" s="34" t="s">
        <v>44</v>
      </c>
      <c r="K87" s="35" t="s">
        <v>103</v>
      </c>
      <c r="L87" s="35" t="s">
        <v>103</v>
      </c>
      <c r="M87" s="30" t="s">
        <v>46</v>
      </c>
      <c r="N87" s="30" t="s">
        <v>47</v>
      </c>
    </row>
    <row r="88" customFormat="false" ht="33.75" hidden="false" customHeight="false" outlineLevel="0" collapsed="false">
      <c r="A88" s="29" t="s">
        <v>68</v>
      </c>
      <c r="B88" s="41" t="s">
        <v>111</v>
      </c>
      <c r="C88" s="31" t="n">
        <v>4529000</v>
      </c>
      <c r="D88" s="31" t="n">
        <f aca="false">D87+1</f>
        <v>73</v>
      </c>
      <c r="E88" s="30" t="s">
        <v>112</v>
      </c>
      <c r="F88" s="30" t="s">
        <v>113</v>
      </c>
      <c r="G88" s="30" t="s">
        <v>57</v>
      </c>
      <c r="H88" s="42" t="n">
        <v>1</v>
      </c>
      <c r="I88" s="21" t="n">
        <v>99.26</v>
      </c>
      <c r="J88" s="34" t="s">
        <v>44</v>
      </c>
      <c r="K88" s="35" t="s">
        <v>103</v>
      </c>
      <c r="L88" s="35" t="s">
        <v>114</v>
      </c>
      <c r="M88" s="30" t="s">
        <v>46</v>
      </c>
      <c r="N88" s="30" t="s">
        <v>47</v>
      </c>
    </row>
    <row r="89" customFormat="false" ht="45" hidden="false" customHeight="false" outlineLevel="0" collapsed="false">
      <c r="A89" s="29" t="s">
        <v>68</v>
      </c>
      <c r="B89" s="41" t="s">
        <v>111</v>
      </c>
      <c r="C89" s="31" t="n">
        <v>4529000</v>
      </c>
      <c r="D89" s="31" t="n">
        <f aca="false">D88+1</f>
        <v>74</v>
      </c>
      <c r="E89" s="30" t="s">
        <v>112</v>
      </c>
      <c r="F89" s="30" t="s">
        <v>113</v>
      </c>
      <c r="G89" s="30" t="s">
        <v>57</v>
      </c>
      <c r="H89" s="42" t="n">
        <v>1</v>
      </c>
      <c r="I89" s="21" t="n">
        <v>282.85</v>
      </c>
      <c r="J89" s="34" t="str">
        <f aca="false">I89*0.01&amp;" / "&amp;I89*0.3</f>
        <v>2.8285 / 84.855</v>
      </c>
      <c r="K89" s="35" t="s">
        <v>103</v>
      </c>
      <c r="L89" s="43" t="s">
        <v>114</v>
      </c>
      <c r="M89" s="30" t="s">
        <v>34</v>
      </c>
      <c r="N89" s="30" t="s">
        <v>47</v>
      </c>
    </row>
    <row r="90" customFormat="false" ht="33.75" hidden="false" customHeight="false" outlineLevel="0" collapsed="false">
      <c r="A90" s="29" t="s">
        <v>53</v>
      </c>
      <c r="B90" s="30" t="s">
        <v>54</v>
      </c>
      <c r="C90" s="30" t="n">
        <v>7260000</v>
      </c>
      <c r="D90" s="31" t="n">
        <f aca="false">D89+1</f>
        <v>75</v>
      </c>
      <c r="E90" s="32" t="s">
        <v>178</v>
      </c>
      <c r="F90" s="32" t="s">
        <v>178</v>
      </c>
      <c r="G90" s="30" t="s">
        <v>100</v>
      </c>
      <c r="H90" s="30" t="n">
        <v>1</v>
      </c>
      <c r="I90" s="34" t="n">
        <v>43.73</v>
      </c>
      <c r="J90" s="34" t="s">
        <v>44</v>
      </c>
      <c r="K90" s="35" t="s">
        <v>103</v>
      </c>
      <c r="L90" s="43" t="s">
        <v>103</v>
      </c>
      <c r="M90" s="30" t="s">
        <v>46</v>
      </c>
      <c r="N90" s="30" t="s">
        <v>47</v>
      </c>
    </row>
    <row r="91" customFormat="false" ht="45" hidden="false" customHeight="false" outlineLevel="0" collapsed="false">
      <c r="A91" s="29" t="s">
        <v>68</v>
      </c>
      <c r="B91" s="41" t="s">
        <v>111</v>
      </c>
      <c r="C91" s="31" t="n">
        <v>4529000</v>
      </c>
      <c r="D91" s="31" t="n">
        <f aca="false">D90+1</f>
        <v>76</v>
      </c>
      <c r="E91" s="32" t="s">
        <v>179</v>
      </c>
      <c r="F91" s="32" t="s">
        <v>179</v>
      </c>
      <c r="G91" s="30" t="s">
        <v>57</v>
      </c>
      <c r="H91" s="30" t="n">
        <v>1</v>
      </c>
      <c r="I91" s="34" t="n">
        <v>1232.12</v>
      </c>
      <c r="J91" s="34" t="str">
        <f aca="false">I91*0.01&amp;" / "&amp;I91*0.3</f>
        <v>12.3212 / 369.636</v>
      </c>
      <c r="K91" s="35" t="s">
        <v>103</v>
      </c>
      <c r="L91" s="43" t="s">
        <v>32</v>
      </c>
      <c r="M91" s="30" t="s">
        <v>34</v>
      </c>
      <c r="N91" s="30" t="s">
        <v>47</v>
      </c>
    </row>
    <row r="92" customFormat="false" ht="112.5" hidden="false" customHeight="false" outlineLevel="0" collapsed="false">
      <c r="A92" s="29" t="s">
        <v>68</v>
      </c>
      <c r="B92" s="41" t="s">
        <v>69</v>
      </c>
      <c r="C92" s="31" t="n">
        <v>7020020</v>
      </c>
      <c r="D92" s="31" t="n">
        <f aca="false">D91+1</f>
        <v>77</v>
      </c>
      <c r="E92" s="30" t="s">
        <v>180</v>
      </c>
      <c r="F92" s="30" t="s">
        <v>180</v>
      </c>
      <c r="G92" s="30" t="s">
        <v>31</v>
      </c>
      <c r="H92" s="42" t="n">
        <v>1</v>
      </c>
      <c r="I92" s="21" t="n">
        <v>268.044</v>
      </c>
      <c r="J92" s="34" t="str">
        <f aca="false">I92*0.01&amp;" / "&amp;I92*0.3</f>
        <v>2.68044 / 80.4132</v>
      </c>
      <c r="K92" s="35" t="s">
        <v>103</v>
      </c>
      <c r="L92" s="36" t="s">
        <v>32</v>
      </c>
      <c r="M92" s="30" t="s">
        <v>34</v>
      </c>
      <c r="N92" s="30" t="s">
        <v>47</v>
      </c>
    </row>
    <row r="93" customFormat="false" ht="112.5" hidden="false" customHeight="false" outlineLevel="0" collapsed="false">
      <c r="A93" s="29" t="s">
        <v>68</v>
      </c>
      <c r="B93" s="41" t="s">
        <v>69</v>
      </c>
      <c r="C93" s="31" t="n">
        <v>7020020</v>
      </c>
      <c r="D93" s="31" t="n">
        <f aca="false">D92+1</f>
        <v>78</v>
      </c>
      <c r="E93" s="30" t="s">
        <v>181</v>
      </c>
      <c r="F93" s="30" t="s">
        <v>181</v>
      </c>
      <c r="G93" s="30" t="s">
        <v>31</v>
      </c>
      <c r="H93" s="42" t="n">
        <v>1</v>
      </c>
      <c r="I93" s="21" t="n">
        <v>1123.56</v>
      </c>
      <c r="J93" s="34" t="str">
        <f aca="false">I93*0.01&amp;" / "&amp;I93*0.3</f>
        <v>11.2356 / 337.068</v>
      </c>
      <c r="K93" s="35" t="s">
        <v>114</v>
      </c>
      <c r="L93" s="36" t="s">
        <v>32</v>
      </c>
      <c r="M93" s="30" t="s">
        <v>34</v>
      </c>
      <c r="N93" s="30" t="s">
        <v>47</v>
      </c>
    </row>
    <row r="94" customFormat="false" ht="45" hidden="false" customHeight="false" outlineLevel="0" collapsed="false">
      <c r="A94" s="29" t="s">
        <v>137</v>
      </c>
      <c r="B94" s="44" t="s">
        <v>97</v>
      </c>
      <c r="C94" s="30" t="n">
        <v>7290000</v>
      </c>
      <c r="D94" s="31" t="n">
        <f aca="false">D93+1</f>
        <v>79</v>
      </c>
      <c r="E94" s="30" t="s">
        <v>182</v>
      </c>
      <c r="F94" s="30" t="s">
        <v>182</v>
      </c>
      <c r="G94" s="30" t="s">
        <v>100</v>
      </c>
      <c r="H94" s="30" t="n">
        <v>1</v>
      </c>
      <c r="I94" s="21" t="n">
        <v>900</v>
      </c>
      <c r="J94" s="34" t="str">
        <f aca="false">I94*0.01&amp;" / "&amp;I94*0.3</f>
        <v>9 / 270</v>
      </c>
      <c r="K94" s="35" t="s">
        <v>114</v>
      </c>
      <c r="L94" s="36" t="s">
        <v>32</v>
      </c>
      <c r="M94" s="30" t="s">
        <v>34</v>
      </c>
      <c r="N94" s="30" t="s">
        <v>47</v>
      </c>
    </row>
    <row r="95" customFormat="false" ht="45" hidden="false" customHeight="false" outlineLevel="0" collapsed="false">
      <c r="A95" s="29" t="s">
        <v>96</v>
      </c>
      <c r="B95" s="44" t="s">
        <v>97</v>
      </c>
      <c r="C95" s="30" t="n">
        <v>7290000</v>
      </c>
      <c r="D95" s="31" t="n">
        <f aca="false">D94+1</f>
        <v>80</v>
      </c>
      <c r="E95" s="30" t="s">
        <v>183</v>
      </c>
      <c r="F95" s="30" t="s">
        <v>183</v>
      </c>
      <c r="G95" s="30" t="s">
        <v>100</v>
      </c>
      <c r="H95" s="30" t="n">
        <v>1</v>
      </c>
      <c r="I95" s="21" t="n">
        <v>1352.8</v>
      </c>
      <c r="J95" s="34" t="str">
        <f aca="false">I95*0.01&amp;" / "&amp;I95*0.3</f>
        <v>13.528 / 405.84</v>
      </c>
      <c r="K95" s="35" t="s">
        <v>114</v>
      </c>
      <c r="L95" s="36" t="s">
        <v>32</v>
      </c>
      <c r="M95" s="30" t="s">
        <v>34</v>
      </c>
      <c r="N95" s="30" t="s">
        <v>47</v>
      </c>
    </row>
    <row r="96" customFormat="false" ht="45" hidden="false" customHeight="false" outlineLevel="0" collapsed="false">
      <c r="A96" s="29" t="s">
        <v>96</v>
      </c>
      <c r="B96" s="44" t="s">
        <v>97</v>
      </c>
      <c r="C96" s="30" t="n">
        <v>7290000</v>
      </c>
      <c r="D96" s="31" t="n">
        <f aca="false">D95+1</f>
        <v>81</v>
      </c>
      <c r="E96" s="30" t="s">
        <v>184</v>
      </c>
      <c r="F96" s="30" t="s">
        <v>184</v>
      </c>
      <c r="G96" s="30" t="s">
        <v>100</v>
      </c>
      <c r="H96" s="30" t="n">
        <v>1</v>
      </c>
      <c r="I96" s="21" t="n">
        <v>99.999</v>
      </c>
      <c r="J96" s="34" t="s">
        <v>44</v>
      </c>
      <c r="K96" s="35" t="s">
        <v>103</v>
      </c>
      <c r="L96" s="36" t="s">
        <v>103</v>
      </c>
      <c r="M96" s="30" t="s">
        <v>46</v>
      </c>
      <c r="N96" s="30" t="s">
        <v>47</v>
      </c>
    </row>
    <row r="97" customFormat="false" ht="45" hidden="false" customHeight="false" outlineLevel="0" collapsed="false">
      <c r="A97" s="29" t="s">
        <v>104</v>
      </c>
      <c r="B97" s="47" t="s">
        <v>105</v>
      </c>
      <c r="C97" s="30" t="n">
        <v>3000000</v>
      </c>
      <c r="D97" s="31" t="n">
        <f aca="false">D96+1</f>
        <v>82</v>
      </c>
      <c r="E97" s="48" t="s">
        <v>106</v>
      </c>
      <c r="F97" s="30" t="s">
        <v>107</v>
      </c>
      <c r="G97" s="30" t="s">
        <v>100</v>
      </c>
      <c r="H97" s="30" t="n">
        <v>1</v>
      </c>
      <c r="I97" s="45" t="n">
        <v>2200</v>
      </c>
      <c r="J97" s="34" t="str">
        <f aca="false">I97*0.01&amp;" / "&amp;I97*0.3</f>
        <v>22 / 660</v>
      </c>
      <c r="K97" s="35" t="s">
        <v>103</v>
      </c>
      <c r="L97" s="36" t="s">
        <v>114</v>
      </c>
      <c r="M97" s="30" t="s">
        <v>34</v>
      </c>
      <c r="N97" s="30" t="s">
        <v>47</v>
      </c>
    </row>
    <row r="98" customFormat="false" ht="45" hidden="false" customHeight="false" outlineLevel="0" collapsed="false">
      <c r="A98" s="29" t="s">
        <v>96</v>
      </c>
      <c r="B98" s="50" t="s">
        <v>172</v>
      </c>
      <c r="C98" s="31" t="n">
        <v>3020363</v>
      </c>
      <c r="D98" s="31" t="n">
        <f aca="false">D97+1</f>
        <v>83</v>
      </c>
      <c r="E98" s="30" t="s">
        <v>173</v>
      </c>
      <c r="F98" s="30" t="s">
        <v>173</v>
      </c>
      <c r="G98" s="30" t="s">
        <v>100</v>
      </c>
      <c r="H98" s="42" t="n">
        <v>1</v>
      </c>
      <c r="I98" s="45" t="n">
        <v>500</v>
      </c>
      <c r="J98" s="34" t="str">
        <f aca="false">I98*0.01&amp;" / "&amp;I98*0.3</f>
        <v>5 / 150</v>
      </c>
      <c r="K98" s="35" t="s">
        <v>103</v>
      </c>
      <c r="L98" s="36" t="s">
        <v>114</v>
      </c>
      <c r="M98" s="30" t="s">
        <v>34</v>
      </c>
      <c r="N98" s="30" t="s">
        <v>47</v>
      </c>
    </row>
    <row r="99" customFormat="false" ht="33.75" hidden="false" customHeight="false" outlineLevel="0" collapsed="false">
      <c r="A99" s="29" t="s">
        <v>144</v>
      </c>
      <c r="B99" s="50" t="s">
        <v>145</v>
      </c>
      <c r="C99" s="31" t="n">
        <v>2109404</v>
      </c>
      <c r="D99" s="31" t="n">
        <f aca="false">D98+1</f>
        <v>84</v>
      </c>
      <c r="E99" s="30" t="s">
        <v>146</v>
      </c>
      <c r="F99" s="30" t="s">
        <v>146</v>
      </c>
      <c r="G99" s="30" t="s">
        <v>100</v>
      </c>
      <c r="H99" s="42" t="n">
        <v>1</v>
      </c>
      <c r="I99" s="45" t="n">
        <v>111.12</v>
      </c>
      <c r="J99" s="34" t="str">
        <f aca="false">I99*0.01&amp;" / "&amp;I99*0.3</f>
        <v>1.1112 / 33.336</v>
      </c>
      <c r="K99" s="35" t="s">
        <v>103</v>
      </c>
      <c r="L99" s="36" t="s">
        <v>114</v>
      </c>
      <c r="M99" s="30" t="s">
        <v>118</v>
      </c>
      <c r="N99" s="30" t="s">
        <v>47</v>
      </c>
    </row>
    <row r="100" customFormat="false" ht="33.75" hidden="false" customHeight="false" outlineLevel="0" collapsed="false">
      <c r="A100" s="29" t="s">
        <v>144</v>
      </c>
      <c r="B100" s="50" t="s">
        <v>185</v>
      </c>
      <c r="C100" s="31" t="n">
        <v>3330000</v>
      </c>
      <c r="D100" s="31" t="n">
        <f aca="false">D99+1</f>
        <v>85</v>
      </c>
      <c r="E100" s="30" t="s">
        <v>146</v>
      </c>
      <c r="F100" s="30" t="s">
        <v>146</v>
      </c>
      <c r="G100" s="30" t="s">
        <v>100</v>
      </c>
      <c r="H100" s="42" t="n">
        <v>1</v>
      </c>
      <c r="I100" s="45" t="n">
        <v>200</v>
      </c>
      <c r="J100" s="34" t="str">
        <f aca="false">I100*0.01&amp;" / "&amp;I100*0.3</f>
        <v>2 / 60</v>
      </c>
      <c r="K100" s="35" t="s">
        <v>103</v>
      </c>
      <c r="L100" s="36" t="s">
        <v>114</v>
      </c>
      <c r="M100" s="30" t="s">
        <v>118</v>
      </c>
      <c r="N100" s="30" t="s">
        <v>47</v>
      </c>
    </row>
    <row r="101" customFormat="false" ht="33.75" hidden="false" customHeight="false" outlineLevel="0" collapsed="false">
      <c r="A101" s="29" t="s">
        <v>144</v>
      </c>
      <c r="B101" s="50" t="s">
        <v>186</v>
      </c>
      <c r="C101" s="31" t="n">
        <v>3222513</v>
      </c>
      <c r="D101" s="31" t="n">
        <f aca="false">D100+1</f>
        <v>86</v>
      </c>
      <c r="E101" s="30" t="s">
        <v>146</v>
      </c>
      <c r="F101" s="30" t="s">
        <v>146</v>
      </c>
      <c r="G101" s="30" t="s">
        <v>100</v>
      </c>
      <c r="H101" s="42" t="n">
        <v>1</v>
      </c>
      <c r="I101" s="45" t="n">
        <v>19.49</v>
      </c>
      <c r="J101" s="34" t="s">
        <v>44</v>
      </c>
      <c r="K101" s="35" t="s">
        <v>103</v>
      </c>
      <c r="L101" s="36" t="s">
        <v>114</v>
      </c>
      <c r="M101" s="30" t="s">
        <v>46</v>
      </c>
      <c r="N101" s="30" t="s">
        <v>47</v>
      </c>
    </row>
    <row r="102" customFormat="false" ht="33.75" hidden="false" customHeight="false" outlineLevel="0" collapsed="false">
      <c r="A102" s="29" t="s">
        <v>144</v>
      </c>
      <c r="B102" s="50" t="s">
        <v>145</v>
      </c>
      <c r="C102" s="31" t="n">
        <v>2109404</v>
      </c>
      <c r="D102" s="31" t="n">
        <f aca="false">D101+1</f>
        <v>87</v>
      </c>
      <c r="E102" s="30" t="s">
        <v>146</v>
      </c>
      <c r="F102" s="30" t="s">
        <v>146</v>
      </c>
      <c r="G102" s="30" t="s">
        <v>100</v>
      </c>
      <c r="H102" s="42" t="n">
        <v>1</v>
      </c>
      <c r="I102" s="45" t="n">
        <v>10.38</v>
      </c>
      <c r="J102" s="34" t="s">
        <v>44</v>
      </c>
      <c r="K102" s="35" t="s">
        <v>103</v>
      </c>
      <c r="L102" s="36" t="s">
        <v>114</v>
      </c>
      <c r="M102" s="30" t="s">
        <v>46</v>
      </c>
      <c r="N102" s="30" t="s">
        <v>47</v>
      </c>
    </row>
    <row r="103" customFormat="false" ht="33.75" hidden="false" customHeight="false" outlineLevel="0" collapsed="false">
      <c r="A103" s="29" t="s">
        <v>96</v>
      </c>
      <c r="B103" s="50" t="s">
        <v>172</v>
      </c>
      <c r="C103" s="31" t="n">
        <v>3020363</v>
      </c>
      <c r="D103" s="31" t="n">
        <f aca="false">D102+1</f>
        <v>88</v>
      </c>
      <c r="E103" s="30" t="s">
        <v>187</v>
      </c>
      <c r="F103" s="30" t="s">
        <v>173</v>
      </c>
      <c r="G103" s="30" t="s">
        <v>100</v>
      </c>
      <c r="H103" s="42" t="n">
        <v>1</v>
      </c>
      <c r="I103" s="45" t="n">
        <v>160</v>
      </c>
      <c r="J103" s="34" t="str">
        <f aca="false">I103*0.01&amp;" / "&amp;I103*0.3</f>
        <v>1.6 / 48</v>
      </c>
      <c r="K103" s="35" t="s">
        <v>103</v>
      </c>
      <c r="L103" s="36" t="s">
        <v>148</v>
      </c>
      <c r="M103" s="30" t="s">
        <v>118</v>
      </c>
      <c r="N103" s="30" t="s">
        <v>47</v>
      </c>
    </row>
    <row r="104" customFormat="false" ht="33.75" hidden="false" customHeight="false" outlineLevel="0" collapsed="false">
      <c r="A104" s="29" t="s">
        <v>144</v>
      </c>
      <c r="B104" s="50" t="s">
        <v>145</v>
      </c>
      <c r="C104" s="31" t="n">
        <v>2109404</v>
      </c>
      <c r="D104" s="31" t="n">
        <f aca="false">D103+1</f>
        <v>89</v>
      </c>
      <c r="E104" s="30" t="s">
        <v>146</v>
      </c>
      <c r="F104" s="30" t="s">
        <v>146</v>
      </c>
      <c r="G104" s="30" t="s">
        <v>100</v>
      </c>
      <c r="H104" s="42" t="n">
        <v>1</v>
      </c>
      <c r="I104" s="45" t="n">
        <v>4.2</v>
      </c>
      <c r="J104" s="34" t="s">
        <v>44</v>
      </c>
      <c r="K104" s="35" t="s">
        <v>103</v>
      </c>
      <c r="L104" s="36" t="s">
        <v>114</v>
      </c>
      <c r="M104" s="30" t="s">
        <v>46</v>
      </c>
      <c r="N104" s="30" t="s">
        <v>47</v>
      </c>
    </row>
    <row r="105" customFormat="false" ht="33.75" hidden="false" customHeight="false" outlineLevel="0" collapsed="false">
      <c r="A105" s="56" t="s">
        <v>104</v>
      </c>
      <c r="B105" s="57" t="s">
        <v>172</v>
      </c>
      <c r="C105" s="58" t="n">
        <v>3020363</v>
      </c>
      <c r="D105" s="58" t="n">
        <f aca="false">D104+1</f>
        <v>90</v>
      </c>
      <c r="E105" s="59" t="s">
        <v>188</v>
      </c>
      <c r="F105" s="59" t="s">
        <v>188</v>
      </c>
      <c r="G105" s="59" t="s">
        <v>100</v>
      </c>
      <c r="H105" s="60" t="n">
        <v>1</v>
      </c>
      <c r="I105" s="61" t="n">
        <v>50</v>
      </c>
      <c r="J105" s="62" t="s">
        <v>44</v>
      </c>
      <c r="K105" s="63" t="s">
        <v>114</v>
      </c>
      <c r="L105" s="64" t="s">
        <v>114</v>
      </c>
      <c r="M105" s="59" t="s">
        <v>46</v>
      </c>
      <c r="N105" s="59" t="s">
        <v>47</v>
      </c>
    </row>
    <row r="106" customFormat="false" ht="33.75" hidden="false" customHeight="false" outlineLevel="0" collapsed="false">
      <c r="A106" s="29" t="s">
        <v>68</v>
      </c>
      <c r="B106" s="41" t="s">
        <v>111</v>
      </c>
      <c r="C106" s="31" t="n">
        <v>4529000</v>
      </c>
      <c r="D106" s="31" t="n">
        <f aca="false">D105+1</f>
        <v>91</v>
      </c>
      <c r="E106" s="30" t="s">
        <v>112</v>
      </c>
      <c r="F106" s="30" t="s">
        <v>113</v>
      </c>
      <c r="G106" s="30" t="s">
        <v>57</v>
      </c>
      <c r="H106" s="42" t="n">
        <v>1</v>
      </c>
      <c r="I106" s="21" t="n">
        <v>100</v>
      </c>
      <c r="J106" s="34" t="s">
        <v>44</v>
      </c>
      <c r="K106" s="35" t="s">
        <v>103</v>
      </c>
      <c r="L106" s="35" t="s">
        <v>114</v>
      </c>
      <c r="M106" s="30" t="s">
        <v>46</v>
      </c>
      <c r="N106" s="30" t="s">
        <v>47</v>
      </c>
    </row>
    <row r="107" customFormat="false" ht="33.75" hidden="false" customHeight="false" outlineLevel="0" collapsed="false">
      <c r="A107" s="29" t="s">
        <v>137</v>
      </c>
      <c r="B107" s="50" t="s">
        <v>145</v>
      </c>
      <c r="C107" s="31" t="n">
        <v>3699010</v>
      </c>
      <c r="D107" s="31" t="n">
        <f aca="false">D106+1</f>
        <v>92</v>
      </c>
      <c r="E107" s="30" t="s">
        <v>189</v>
      </c>
      <c r="F107" s="30" t="s">
        <v>189</v>
      </c>
      <c r="G107" s="30" t="s">
        <v>100</v>
      </c>
      <c r="H107" s="42" t="n">
        <v>1</v>
      </c>
      <c r="I107" s="21" t="n">
        <v>19.8</v>
      </c>
      <c r="J107" s="34" t="s">
        <v>44</v>
      </c>
      <c r="K107" s="35" t="s">
        <v>103</v>
      </c>
      <c r="L107" s="35" t="s">
        <v>114</v>
      </c>
      <c r="M107" s="30" t="s">
        <v>46</v>
      </c>
      <c r="N107" s="30" t="s">
        <v>47</v>
      </c>
    </row>
    <row r="108" customFormat="false" ht="101.25" hidden="false" customHeight="false" outlineLevel="0" collapsed="false">
      <c r="A108" s="56" t="s">
        <v>81</v>
      </c>
      <c r="B108" s="56" t="s">
        <v>85</v>
      </c>
      <c r="C108" s="59" t="n">
        <v>9414020</v>
      </c>
      <c r="D108" s="58" t="n">
        <f aca="false">D107+1</f>
        <v>93</v>
      </c>
      <c r="E108" s="59" t="s">
        <v>190</v>
      </c>
      <c r="F108" s="59" t="s">
        <v>190</v>
      </c>
      <c r="G108" s="59" t="s">
        <v>31</v>
      </c>
      <c r="H108" s="60" t="n">
        <v>1</v>
      </c>
      <c r="I108" s="65" t="n">
        <v>1032.256</v>
      </c>
      <c r="J108" s="62" t="str">
        <f aca="false">I108*0.01&amp;" / "&amp;I108*0.3</f>
        <v>10.32256 / 309.6768</v>
      </c>
      <c r="K108" s="63" t="s">
        <v>114</v>
      </c>
      <c r="L108" s="64" t="s">
        <v>33</v>
      </c>
      <c r="M108" s="59" t="s">
        <v>58</v>
      </c>
      <c r="N108" s="59"/>
    </row>
    <row r="109" customFormat="false" ht="33.75" hidden="false" customHeight="false" outlineLevel="0" collapsed="false">
      <c r="A109" s="56" t="s">
        <v>110</v>
      </c>
      <c r="B109" s="66" t="s">
        <v>111</v>
      </c>
      <c r="C109" s="58" t="n">
        <v>4529000</v>
      </c>
      <c r="D109" s="58" t="n">
        <f aca="false">D108+1</f>
        <v>94</v>
      </c>
      <c r="E109" s="59" t="s">
        <v>112</v>
      </c>
      <c r="F109" s="59" t="s">
        <v>113</v>
      </c>
      <c r="G109" s="59" t="s">
        <v>57</v>
      </c>
      <c r="H109" s="60" t="n">
        <v>1</v>
      </c>
      <c r="I109" s="65" t="n">
        <v>179.15</v>
      </c>
      <c r="J109" s="62" t="str">
        <f aca="false">I109*0.01&amp;" / "&amp;I109*0.3</f>
        <v>1.7915 / 53.745</v>
      </c>
      <c r="K109" s="63" t="s">
        <v>114</v>
      </c>
      <c r="L109" s="67" t="s">
        <v>114</v>
      </c>
      <c r="M109" s="59" t="s">
        <v>46</v>
      </c>
      <c r="N109" s="59" t="s">
        <v>47</v>
      </c>
    </row>
    <row r="110" customFormat="false" ht="33.75" hidden="false" customHeight="false" outlineLevel="0" collapsed="false">
      <c r="A110" s="56" t="s">
        <v>144</v>
      </c>
      <c r="B110" s="57" t="s">
        <v>145</v>
      </c>
      <c r="C110" s="58" t="n">
        <v>2109404</v>
      </c>
      <c r="D110" s="58" t="n">
        <f aca="false">D109+1</f>
        <v>95</v>
      </c>
      <c r="E110" s="59" t="s">
        <v>146</v>
      </c>
      <c r="F110" s="59" t="s">
        <v>146</v>
      </c>
      <c r="G110" s="59" t="s">
        <v>100</v>
      </c>
      <c r="H110" s="60" t="n">
        <v>1</v>
      </c>
      <c r="I110" s="61" t="n">
        <v>10</v>
      </c>
      <c r="J110" s="62" t="s">
        <v>44</v>
      </c>
      <c r="K110" s="63" t="s">
        <v>114</v>
      </c>
      <c r="L110" s="64" t="s">
        <v>114</v>
      </c>
      <c r="M110" s="59" t="s">
        <v>46</v>
      </c>
      <c r="N110" s="59" t="s">
        <v>47</v>
      </c>
    </row>
    <row r="111" customFormat="false" ht="33.75" hidden="false" customHeight="false" outlineLevel="0" collapsed="false">
      <c r="A111" s="59" t="s">
        <v>161</v>
      </c>
      <c r="B111" s="59" t="s">
        <v>162</v>
      </c>
      <c r="C111" s="59" t="n">
        <v>8040020</v>
      </c>
      <c r="D111" s="58" t="n">
        <f aca="false">D110+1</f>
        <v>96</v>
      </c>
      <c r="E111" s="68" t="s">
        <v>163</v>
      </c>
      <c r="F111" s="68" t="s">
        <v>163</v>
      </c>
      <c r="G111" s="59" t="s">
        <v>31</v>
      </c>
      <c r="H111" s="69" t="n">
        <v>1</v>
      </c>
      <c r="I111" s="70" t="n">
        <v>46.4112</v>
      </c>
      <c r="J111" s="62" t="s">
        <v>44</v>
      </c>
      <c r="K111" s="63" t="s">
        <v>114</v>
      </c>
      <c r="L111" s="64" t="s">
        <v>114</v>
      </c>
      <c r="M111" s="59" t="s">
        <v>46</v>
      </c>
      <c r="N111" s="59" t="s">
        <v>47</v>
      </c>
    </row>
    <row r="112" customFormat="false" ht="33.75" hidden="false" customHeight="false" outlineLevel="0" collapsed="false">
      <c r="A112" s="56" t="s">
        <v>81</v>
      </c>
      <c r="B112" s="56" t="s">
        <v>120</v>
      </c>
      <c r="C112" s="71" t="n">
        <v>5200180</v>
      </c>
      <c r="D112" s="58" t="n">
        <f aca="false">D111+1</f>
        <v>97</v>
      </c>
      <c r="E112" s="59" t="s">
        <v>121</v>
      </c>
      <c r="F112" s="59" t="s">
        <v>121</v>
      </c>
      <c r="G112" s="59" t="s">
        <v>31</v>
      </c>
      <c r="H112" s="60" t="n">
        <v>1</v>
      </c>
      <c r="I112" s="65" t="n">
        <v>23.59</v>
      </c>
      <c r="J112" s="62" t="s">
        <v>44</v>
      </c>
      <c r="K112" s="63" t="s">
        <v>114</v>
      </c>
      <c r="L112" s="64" t="s">
        <v>114</v>
      </c>
      <c r="M112" s="59" t="s">
        <v>46</v>
      </c>
      <c r="N112" s="59" t="s">
        <v>47</v>
      </c>
    </row>
    <row r="113" customFormat="false" ht="33.75" hidden="false" customHeight="false" outlineLevel="0" collapsed="false">
      <c r="A113" s="56" t="s">
        <v>144</v>
      </c>
      <c r="B113" s="57" t="s">
        <v>145</v>
      </c>
      <c r="C113" s="58" t="n">
        <v>2109404</v>
      </c>
      <c r="D113" s="58" t="n">
        <f aca="false">D112+1</f>
        <v>98</v>
      </c>
      <c r="E113" s="59" t="s">
        <v>146</v>
      </c>
      <c r="F113" s="59" t="s">
        <v>146</v>
      </c>
      <c r="G113" s="59" t="s">
        <v>100</v>
      </c>
      <c r="H113" s="60" t="n">
        <v>1</v>
      </c>
      <c r="I113" s="61" t="n">
        <v>74.7</v>
      </c>
      <c r="J113" s="62" t="s">
        <v>44</v>
      </c>
      <c r="K113" s="63" t="s">
        <v>114</v>
      </c>
      <c r="L113" s="64" t="s">
        <v>114</v>
      </c>
      <c r="M113" s="59" t="s">
        <v>46</v>
      </c>
      <c r="N113" s="59" t="s">
        <v>47</v>
      </c>
    </row>
    <row r="114" customFormat="false" ht="45" hidden="false" customHeight="false" outlineLevel="0" collapsed="false">
      <c r="A114" s="29" t="s">
        <v>137</v>
      </c>
      <c r="B114" s="44" t="s">
        <v>97</v>
      </c>
      <c r="C114" s="30" t="n">
        <v>7290000</v>
      </c>
      <c r="D114" s="31" t="n">
        <f aca="false">D113+1</f>
        <v>99</v>
      </c>
      <c r="E114" s="30" t="s">
        <v>182</v>
      </c>
      <c r="F114" s="30" t="s">
        <v>182</v>
      </c>
      <c r="G114" s="30" t="s">
        <v>100</v>
      </c>
      <c r="H114" s="42" t="n">
        <v>1</v>
      </c>
      <c r="I114" s="45" t="n">
        <v>770.86</v>
      </c>
      <c r="J114" s="34" t="str">
        <f aca="false">I114*0.01&amp;" / "&amp;I114*0.3</f>
        <v>7.7086 / 231.258</v>
      </c>
      <c r="K114" s="35" t="s">
        <v>114</v>
      </c>
      <c r="L114" s="35" t="s">
        <v>148</v>
      </c>
      <c r="M114" s="30" t="s">
        <v>34</v>
      </c>
      <c r="N114" s="30" t="s">
        <v>47</v>
      </c>
    </row>
    <row r="115" customFormat="false" ht="45" hidden="false" customHeight="false" outlineLevel="0" collapsed="false">
      <c r="A115" s="29" t="s">
        <v>104</v>
      </c>
      <c r="B115" s="47" t="s">
        <v>105</v>
      </c>
      <c r="C115" s="30" t="n">
        <v>3000000</v>
      </c>
      <c r="D115" s="31" t="n">
        <f aca="false">D114+1</f>
        <v>100</v>
      </c>
      <c r="E115" s="48" t="s">
        <v>106</v>
      </c>
      <c r="F115" s="30" t="s">
        <v>107</v>
      </c>
      <c r="G115" s="30" t="s">
        <v>100</v>
      </c>
      <c r="H115" s="30" t="n">
        <v>1</v>
      </c>
      <c r="I115" s="45" t="n">
        <v>561.5</v>
      </c>
      <c r="J115" s="34" t="str">
        <f aca="false">I115*0.01&amp;" / "&amp;I115*0.3</f>
        <v>5.615 / 168.45</v>
      </c>
      <c r="K115" s="35" t="s">
        <v>114</v>
      </c>
      <c r="L115" s="36" t="s">
        <v>148</v>
      </c>
      <c r="M115" s="30" t="s">
        <v>34</v>
      </c>
      <c r="N115" s="30" t="s">
        <v>47</v>
      </c>
    </row>
    <row r="116" customFormat="false" ht="45" hidden="false" customHeight="false" outlineLevel="0" collapsed="false">
      <c r="A116" s="29" t="s">
        <v>110</v>
      </c>
      <c r="B116" s="41" t="s">
        <v>111</v>
      </c>
      <c r="C116" s="31" t="n">
        <v>4529000</v>
      </c>
      <c r="D116" s="31" t="n">
        <f aca="false">D115+1</f>
        <v>101</v>
      </c>
      <c r="E116" s="30" t="s">
        <v>112</v>
      </c>
      <c r="F116" s="30" t="s">
        <v>113</v>
      </c>
      <c r="G116" s="30" t="s">
        <v>191</v>
      </c>
      <c r="H116" s="30" t="n">
        <v>1</v>
      </c>
      <c r="I116" s="45" t="n">
        <v>2115.56</v>
      </c>
      <c r="J116" s="34" t="str">
        <f aca="false">I116*0.01&amp;" / "&amp;I116*0.3</f>
        <v>21.1556 / 634.668</v>
      </c>
      <c r="K116" s="35" t="s">
        <v>148</v>
      </c>
      <c r="L116" s="36" t="s">
        <v>32</v>
      </c>
      <c r="M116" s="30" t="s">
        <v>34</v>
      </c>
      <c r="N116" s="30" t="s">
        <v>47</v>
      </c>
    </row>
    <row r="117" customFormat="false" ht="90" hidden="false" customHeight="false" outlineLevel="0" collapsed="false">
      <c r="A117" s="29" t="s">
        <v>53</v>
      </c>
      <c r="B117" s="30" t="s">
        <v>88</v>
      </c>
      <c r="C117" s="30" t="n">
        <v>7492070</v>
      </c>
      <c r="D117" s="31" t="n">
        <f aca="false">D116+1</f>
        <v>102</v>
      </c>
      <c r="E117" s="48" t="s">
        <v>192</v>
      </c>
      <c r="F117" s="48" t="s">
        <v>192</v>
      </c>
      <c r="G117" s="30" t="s">
        <v>191</v>
      </c>
      <c r="H117" s="30" t="n">
        <v>1</v>
      </c>
      <c r="I117" s="45" t="n">
        <v>900</v>
      </c>
      <c r="J117" s="34" t="str">
        <f aca="false">I117*0.01&amp;" / "&amp;I117*0.3</f>
        <v>9 / 270</v>
      </c>
      <c r="K117" s="35" t="s">
        <v>148</v>
      </c>
      <c r="L117" s="36" t="s">
        <v>32</v>
      </c>
      <c r="M117" s="30" t="s">
        <v>34</v>
      </c>
      <c r="N117" s="30" t="s">
        <v>47</v>
      </c>
    </row>
    <row r="118" customFormat="false" ht="45" hidden="false" customHeight="false" outlineLevel="0" collapsed="false">
      <c r="A118" s="29" t="s">
        <v>96</v>
      </c>
      <c r="B118" s="44" t="s">
        <v>97</v>
      </c>
      <c r="C118" s="30" t="n">
        <v>7290000</v>
      </c>
      <c r="D118" s="31" t="n">
        <f aca="false">D117+1</f>
        <v>103</v>
      </c>
      <c r="E118" s="30" t="s">
        <v>183</v>
      </c>
      <c r="F118" s="30" t="s">
        <v>183</v>
      </c>
      <c r="G118" s="30" t="s">
        <v>100</v>
      </c>
      <c r="H118" s="30" t="n">
        <v>1</v>
      </c>
      <c r="I118" s="21" t="n">
        <v>2990</v>
      </c>
      <c r="J118" s="34" t="str">
        <f aca="false">I118*0.01&amp;" / "&amp;I118*0.3</f>
        <v>29.9 / 897</v>
      </c>
      <c r="K118" s="35" t="s">
        <v>148</v>
      </c>
      <c r="L118" s="36" t="s">
        <v>32</v>
      </c>
      <c r="M118" s="30" t="s">
        <v>34</v>
      </c>
      <c r="N118" s="30" t="s">
        <v>47</v>
      </c>
    </row>
    <row r="119" customFormat="false" ht="45" hidden="false" customHeight="false" outlineLevel="0" collapsed="false">
      <c r="A119" s="29" t="s">
        <v>96</v>
      </c>
      <c r="B119" s="44" t="s">
        <v>97</v>
      </c>
      <c r="C119" s="30" t="n">
        <v>7290000</v>
      </c>
      <c r="D119" s="31" t="n">
        <f aca="false">D118+1</f>
        <v>104</v>
      </c>
      <c r="E119" s="30" t="s">
        <v>141</v>
      </c>
      <c r="F119" s="30" t="s">
        <v>141</v>
      </c>
      <c r="G119" s="30" t="s">
        <v>100</v>
      </c>
      <c r="H119" s="30" t="n">
        <v>1</v>
      </c>
      <c r="I119" s="21" t="n">
        <v>2957</v>
      </c>
      <c r="J119" s="34" t="str">
        <f aca="false">I119*0.01&amp;" / "&amp;I119*0.3</f>
        <v>29.57 / 887.1</v>
      </c>
      <c r="K119" s="35" t="s">
        <v>148</v>
      </c>
      <c r="L119" s="36" t="s">
        <v>32</v>
      </c>
      <c r="M119" s="30" t="s">
        <v>34</v>
      </c>
      <c r="N119" s="30" t="s">
        <v>47</v>
      </c>
    </row>
    <row r="120" customFormat="false" ht="33.75" hidden="false" customHeight="false" outlineLevel="0" collapsed="false">
      <c r="A120" s="29" t="s">
        <v>193</v>
      </c>
      <c r="B120" s="30" t="s">
        <v>28</v>
      </c>
      <c r="C120" s="30" t="n">
        <v>6420000</v>
      </c>
      <c r="D120" s="31" t="n">
        <f aca="false">D119+1</f>
        <v>105</v>
      </c>
      <c r="E120" s="48" t="s">
        <v>194</v>
      </c>
      <c r="F120" s="48" t="s">
        <v>194</v>
      </c>
      <c r="G120" s="30" t="s">
        <v>100</v>
      </c>
      <c r="H120" s="30" t="n">
        <v>1</v>
      </c>
      <c r="I120" s="45" t="n">
        <v>55.27</v>
      </c>
      <c r="J120" s="34" t="s">
        <v>44</v>
      </c>
      <c r="K120" s="35" t="s">
        <v>148</v>
      </c>
      <c r="L120" s="36" t="s">
        <v>32</v>
      </c>
      <c r="M120" s="30" t="s">
        <v>46</v>
      </c>
      <c r="N120" s="30" t="s">
        <v>47</v>
      </c>
    </row>
    <row r="121" customFormat="false" ht="78.75" hidden="false" customHeight="false" outlineLevel="0" collapsed="false">
      <c r="A121" s="30" t="s">
        <v>53</v>
      </c>
      <c r="B121" s="30" t="s">
        <v>88</v>
      </c>
      <c r="C121" s="30" t="n">
        <v>7492070</v>
      </c>
      <c r="D121" s="31" t="n">
        <f aca="false">D120+1</f>
        <v>106</v>
      </c>
      <c r="E121" s="55" t="s">
        <v>165</v>
      </c>
      <c r="F121" s="55" t="s">
        <v>165</v>
      </c>
      <c r="G121" s="30" t="s">
        <v>31</v>
      </c>
      <c r="H121" s="38" t="n">
        <v>1</v>
      </c>
      <c r="I121" s="39" t="n">
        <v>1246.46</v>
      </c>
      <c r="J121" s="34" t="str">
        <f aca="false">I121*0.01&amp;" / "&amp;I121*0.3</f>
        <v>12.4646 / 373.938</v>
      </c>
      <c r="K121" s="35" t="s">
        <v>148</v>
      </c>
      <c r="L121" s="36" t="s">
        <v>32</v>
      </c>
      <c r="M121" s="30" t="s">
        <v>58</v>
      </c>
      <c r="N121" s="30" t="s">
        <v>47</v>
      </c>
    </row>
    <row r="122" customFormat="false" ht="101.25" hidden="false" customHeight="false" outlineLevel="0" collapsed="false">
      <c r="A122" s="29" t="s">
        <v>81</v>
      </c>
      <c r="B122" s="29" t="s">
        <v>85</v>
      </c>
      <c r="C122" s="30" t="n">
        <v>9414020</v>
      </c>
      <c r="D122" s="31" t="n">
        <f aca="false">D121+1</f>
        <v>107</v>
      </c>
      <c r="E122" s="30" t="s">
        <v>190</v>
      </c>
      <c r="F122" s="30" t="s">
        <v>190</v>
      </c>
      <c r="G122" s="30" t="s">
        <v>31</v>
      </c>
      <c r="H122" s="42" t="n">
        <v>1</v>
      </c>
      <c r="I122" s="21" t="n">
        <v>2500</v>
      </c>
      <c r="J122" s="34" t="str">
        <f aca="false">I122*0.01&amp;" / "&amp;I122*0.3</f>
        <v>25 / 750</v>
      </c>
      <c r="K122" s="35" t="s">
        <v>148</v>
      </c>
      <c r="L122" s="36" t="s">
        <v>33</v>
      </c>
      <c r="M122" s="30" t="s">
        <v>58</v>
      </c>
      <c r="N122" s="30" t="s">
        <v>47</v>
      </c>
    </row>
    <row r="123" customFormat="false" ht="33.75" hidden="false" customHeight="false" outlineLevel="0" collapsed="false">
      <c r="A123" s="29" t="s">
        <v>137</v>
      </c>
      <c r="B123" s="50" t="s">
        <v>169</v>
      </c>
      <c r="C123" s="31" t="n">
        <v>3610000</v>
      </c>
      <c r="D123" s="31" t="n">
        <f aca="false">D122+1</f>
        <v>108</v>
      </c>
      <c r="E123" s="30" t="s">
        <v>170</v>
      </c>
      <c r="F123" s="30" t="s">
        <v>171</v>
      </c>
      <c r="G123" s="30" t="s">
        <v>100</v>
      </c>
      <c r="H123" s="42" t="n">
        <v>1</v>
      </c>
      <c r="I123" s="21" t="n">
        <v>4780.74</v>
      </c>
      <c r="J123" s="34" t="str">
        <f aca="false">I123*0.05&amp;" / "&amp;I123*0.3</f>
        <v>239.037 / 1434.222</v>
      </c>
      <c r="K123" s="35" t="s">
        <v>148</v>
      </c>
      <c r="L123" s="36" t="s">
        <v>32</v>
      </c>
      <c r="M123" s="30" t="s">
        <v>58</v>
      </c>
      <c r="N123" s="30" t="s">
        <v>47</v>
      </c>
    </row>
    <row r="124" customFormat="false" ht="15" hidden="false" customHeight="true" outlineLevel="0" collapsed="false">
      <c r="A124" s="32" t="s">
        <v>195</v>
      </c>
      <c r="B124" s="32"/>
      <c r="C124" s="32"/>
      <c r="D124" s="32"/>
      <c r="E124" s="32"/>
      <c r="F124" s="32"/>
      <c r="G124" s="32"/>
      <c r="H124" s="32"/>
      <c r="I124" s="32"/>
      <c r="J124" s="32"/>
      <c r="K124" s="32"/>
      <c r="L124" s="32"/>
      <c r="M124" s="32"/>
      <c r="N124" s="32"/>
    </row>
    <row r="125" customFormat="false" ht="15" hidden="false" customHeight="true" outlineLevel="0" collapsed="false">
      <c r="A125" s="32" t="s">
        <v>196</v>
      </c>
      <c r="B125" s="32" t="s">
        <v>197</v>
      </c>
      <c r="C125" s="32" t="s">
        <v>198</v>
      </c>
      <c r="D125" s="32" t="n">
        <v>1</v>
      </c>
      <c r="E125" s="32" t="s">
        <v>199</v>
      </c>
      <c r="F125" s="32" t="s">
        <v>200</v>
      </c>
      <c r="G125" s="32" t="s">
        <v>201</v>
      </c>
      <c r="H125" s="72" t="s">
        <v>202</v>
      </c>
      <c r="I125" s="32" t="s">
        <v>203</v>
      </c>
      <c r="J125" s="32" t="s">
        <v>204</v>
      </c>
      <c r="K125" s="73" t="s">
        <v>131</v>
      </c>
      <c r="L125" s="74" t="s">
        <v>148</v>
      </c>
      <c r="M125" s="32" t="s">
        <v>58</v>
      </c>
      <c r="N125" s="32"/>
    </row>
    <row r="126" customFormat="false" ht="15" hidden="false" customHeight="false" outlineLevel="0" collapsed="false">
      <c r="A126" s="32"/>
      <c r="B126" s="32"/>
      <c r="C126" s="32"/>
      <c r="D126" s="32"/>
      <c r="E126" s="32"/>
      <c r="F126" s="32"/>
      <c r="G126" s="32"/>
      <c r="H126" s="72"/>
      <c r="I126" s="32"/>
      <c r="J126" s="32"/>
      <c r="K126" s="73"/>
      <c r="L126" s="74"/>
      <c r="M126" s="32"/>
      <c r="N126" s="32"/>
    </row>
    <row r="127" customFormat="false" ht="15" hidden="false" customHeight="false" outlineLevel="0" collapsed="false">
      <c r="A127" s="32"/>
      <c r="B127" s="32"/>
      <c r="C127" s="32"/>
      <c r="D127" s="32"/>
      <c r="E127" s="32"/>
      <c r="F127" s="32"/>
      <c r="G127" s="32"/>
      <c r="H127" s="72"/>
      <c r="I127" s="32"/>
      <c r="J127" s="32"/>
      <c r="K127" s="73"/>
      <c r="L127" s="74"/>
      <c r="M127" s="32"/>
      <c r="N127" s="32"/>
    </row>
    <row r="128" customFormat="false" ht="118.5" hidden="false" customHeight="true" outlineLevel="0" collapsed="false">
      <c r="A128" s="32"/>
      <c r="B128" s="32"/>
      <c r="C128" s="32"/>
      <c r="D128" s="32"/>
      <c r="E128" s="32"/>
      <c r="F128" s="32"/>
      <c r="G128" s="32"/>
      <c r="H128" s="72"/>
      <c r="I128" s="32"/>
      <c r="J128" s="32"/>
      <c r="K128" s="73"/>
      <c r="L128" s="74"/>
      <c r="M128" s="32"/>
      <c r="N128" s="32"/>
    </row>
    <row r="129" customFormat="false" ht="181.5" hidden="false" customHeight="true" outlineLevel="0" collapsed="false">
      <c r="A129" s="30" t="s">
        <v>205</v>
      </c>
      <c r="B129" s="30" t="s">
        <v>206</v>
      </c>
      <c r="C129" s="30" t="n">
        <v>3513233</v>
      </c>
      <c r="D129" s="31" t="n">
        <v>2</v>
      </c>
      <c r="E129" s="55" t="s">
        <v>207</v>
      </c>
      <c r="F129" s="55" t="s">
        <v>207</v>
      </c>
      <c r="G129" s="30" t="s">
        <v>208</v>
      </c>
      <c r="H129" s="38" t="s">
        <v>209</v>
      </c>
      <c r="I129" s="39" t="n">
        <v>30000</v>
      </c>
      <c r="J129" s="75" t="s">
        <v>210</v>
      </c>
      <c r="K129" s="43" t="s">
        <v>48</v>
      </c>
      <c r="L129" s="43" t="s">
        <v>148</v>
      </c>
      <c r="M129" s="30" t="s">
        <v>211</v>
      </c>
      <c r="N129" s="30" t="s">
        <v>47</v>
      </c>
    </row>
    <row r="130" customFormat="false" ht="99.75" hidden="false" customHeight="true" outlineLevel="0" collapsed="false">
      <c r="A130" s="30" t="s">
        <v>205</v>
      </c>
      <c r="B130" s="30" t="s">
        <v>212</v>
      </c>
      <c r="C130" s="30" t="n">
        <v>3221170</v>
      </c>
      <c r="D130" s="31" t="n">
        <v>3</v>
      </c>
      <c r="E130" s="55" t="s">
        <v>213</v>
      </c>
      <c r="F130" s="55" t="s">
        <v>213</v>
      </c>
      <c r="G130" s="30" t="s">
        <v>208</v>
      </c>
      <c r="H130" s="38" t="s">
        <v>214</v>
      </c>
      <c r="I130" s="39" t="n">
        <v>63000</v>
      </c>
      <c r="J130" s="75" t="s">
        <v>215</v>
      </c>
      <c r="K130" s="43" t="s">
        <v>48</v>
      </c>
      <c r="L130" s="43" t="s">
        <v>114</v>
      </c>
      <c r="M130" s="30" t="s">
        <v>211</v>
      </c>
      <c r="N130" s="30" t="s">
        <v>47</v>
      </c>
    </row>
    <row r="131" customFormat="false" ht="99.75" hidden="false" customHeight="true" outlineLevel="0" collapsed="false">
      <c r="A131" s="76" t="s">
        <v>216</v>
      </c>
      <c r="B131" s="76" t="s">
        <v>217</v>
      </c>
      <c r="C131" s="76" t="n">
        <v>72490000</v>
      </c>
      <c r="D131" s="77" t="n">
        <v>4</v>
      </c>
      <c r="E131" s="78" t="s">
        <v>218</v>
      </c>
      <c r="F131" s="78" t="s">
        <v>219</v>
      </c>
      <c r="G131" s="76" t="s">
        <v>220</v>
      </c>
      <c r="H131" s="79" t="n">
        <v>1</v>
      </c>
      <c r="I131" s="80" t="s">
        <v>221</v>
      </c>
      <c r="J131" s="81" t="s">
        <v>222</v>
      </c>
      <c r="K131" s="82" t="s">
        <v>75</v>
      </c>
      <c r="L131" s="82" t="s">
        <v>32</v>
      </c>
      <c r="M131" s="76" t="s">
        <v>223</v>
      </c>
      <c r="N131" s="76" t="s">
        <v>47</v>
      </c>
    </row>
    <row r="132" customFormat="false" ht="99.75" hidden="false" customHeight="true" outlineLevel="0" collapsed="false">
      <c r="A132" s="30" t="s">
        <v>224</v>
      </c>
      <c r="B132" s="30" t="s">
        <v>206</v>
      </c>
      <c r="C132" s="30" t="n">
        <v>6325050</v>
      </c>
      <c r="D132" s="31" t="n">
        <v>5</v>
      </c>
      <c r="E132" s="33" t="s">
        <v>225</v>
      </c>
      <c r="F132" s="33" t="s">
        <v>226</v>
      </c>
      <c r="G132" s="30" t="s">
        <v>227</v>
      </c>
      <c r="H132" s="83" t="n">
        <v>2</v>
      </c>
      <c r="I132" s="39" t="s">
        <v>228</v>
      </c>
      <c r="J132" s="75" t="s">
        <v>229</v>
      </c>
      <c r="K132" s="83" t="s">
        <v>230</v>
      </c>
      <c r="L132" s="83" t="s">
        <v>231</v>
      </c>
      <c r="M132" s="30" t="s">
        <v>46</v>
      </c>
      <c r="N132" s="30"/>
    </row>
    <row r="133" customFormat="false" ht="99.75" hidden="false" customHeight="true" outlineLevel="0" collapsed="false">
      <c r="A133" s="30" t="s">
        <v>224</v>
      </c>
      <c r="B133" s="30" t="s">
        <v>206</v>
      </c>
      <c r="C133" s="30" t="n">
        <v>6325050</v>
      </c>
      <c r="D133" s="31" t="n">
        <v>6</v>
      </c>
      <c r="E133" s="33" t="s">
        <v>232</v>
      </c>
      <c r="F133" s="33" t="s">
        <v>233</v>
      </c>
      <c r="G133" s="30" t="s">
        <v>227</v>
      </c>
      <c r="H133" s="38" t="n">
        <v>4</v>
      </c>
      <c r="I133" s="39" t="n">
        <v>19804</v>
      </c>
      <c r="J133" s="75" t="s">
        <v>234</v>
      </c>
      <c r="K133" s="83" t="s">
        <v>230</v>
      </c>
      <c r="L133" s="83" t="s">
        <v>231</v>
      </c>
      <c r="M133" s="30" t="s">
        <v>46</v>
      </c>
      <c r="N133" s="30"/>
    </row>
    <row r="134" customFormat="false" ht="99.75" hidden="false" customHeight="true" outlineLevel="0" collapsed="false">
      <c r="A134" s="30" t="s">
        <v>224</v>
      </c>
      <c r="B134" s="30" t="s">
        <v>235</v>
      </c>
      <c r="C134" s="30" t="n">
        <v>6325050</v>
      </c>
      <c r="D134" s="31" t="n">
        <v>7</v>
      </c>
      <c r="E134" s="33" t="s">
        <v>236</v>
      </c>
      <c r="F134" s="33" t="s">
        <v>237</v>
      </c>
      <c r="G134" s="30" t="s">
        <v>227</v>
      </c>
      <c r="H134" s="38" t="n">
        <v>4</v>
      </c>
      <c r="I134" s="39" t="n">
        <v>15000</v>
      </c>
      <c r="J134" s="75" t="s">
        <v>238</v>
      </c>
      <c r="K134" s="83" t="s">
        <v>230</v>
      </c>
      <c r="L134" s="83" t="s">
        <v>231</v>
      </c>
      <c r="M134" s="30" t="s">
        <v>46</v>
      </c>
      <c r="N134" s="30"/>
    </row>
    <row r="135" customFormat="false" ht="99.75" hidden="false" customHeight="true" outlineLevel="0" collapsed="false">
      <c r="A135" s="30" t="s">
        <v>239</v>
      </c>
      <c r="B135" s="30" t="s">
        <v>54</v>
      </c>
      <c r="C135" s="30" t="n">
        <v>72490000</v>
      </c>
      <c r="D135" s="31" t="n">
        <v>8</v>
      </c>
      <c r="E135" s="33" t="s">
        <v>240</v>
      </c>
      <c r="F135" s="33" t="s">
        <v>241</v>
      </c>
      <c r="G135" s="30" t="s">
        <v>220</v>
      </c>
      <c r="H135" s="38" t="n">
        <v>1</v>
      </c>
      <c r="I135" s="39" t="n">
        <v>19697.04</v>
      </c>
      <c r="J135" s="75" t="s">
        <v>242</v>
      </c>
      <c r="K135" s="75" t="s">
        <v>103</v>
      </c>
      <c r="L135" s="75" t="s">
        <v>243</v>
      </c>
      <c r="M135" s="75" t="s">
        <v>223</v>
      </c>
      <c r="N135" s="30"/>
    </row>
    <row r="136" customFormat="false" ht="32.25" hidden="false" customHeight="true" outlineLevel="0" collapsed="false">
      <c r="A136" s="84" t="s">
        <v>244</v>
      </c>
      <c r="B136" s="84"/>
      <c r="C136" s="84"/>
      <c r="D136" s="84"/>
      <c r="E136" s="84"/>
      <c r="F136" s="84"/>
      <c r="G136" s="84"/>
      <c r="H136" s="84"/>
      <c r="I136" s="84"/>
      <c r="J136" s="84"/>
      <c r="K136" s="84"/>
      <c r="L136" s="84"/>
      <c r="M136" s="84"/>
      <c r="N136" s="84"/>
    </row>
    <row r="137" customFormat="false" ht="99.75" hidden="false" customHeight="true" outlineLevel="0" collapsed="false">
      <c r="A137" s="30" t="s">
        <v>245</v>
      </c>
      <c r="B137" s="30" t="s">
        <v>54</v>
      </c>
      <c r="C137" s="30" t="s">
        <v>246</v>
      </c>
      <c r="D137" s="31" t="n">
        <v>1</v>
      </c>
      <c r="E137" s="55" t="s">
        <v>247</v>
      </c>
      <c r="F137" s="55" t="s">
        <v>248</v>
      </c>
      <c r="G137" s="30" t="s">
        <v>220</v>
      </c>
      <c r="H137" s="38" t="n">
        <v>1</v>
      </c>
      <c r="I137" s="39" t="n">
        <v>309799</v>
      </c>
      <c r="J137" s="75" t="s">
        <v>249</v>
      </c>
      <c r="K137" s="43" t="s">
        <v>48</v>
      </c>
      <c r="L137" s="43" t="s">
        <v>32</v>
      </c>
      <c r="M137" s="30" t="s">
        <v>46</v>
      </c>
      <c r="N137" s="30" t="s">
        <v>47</v>
      </c>
    </row>
    <row r="138" customFormat="false" ht="36" hidden="false" customHeight="true" outlineLevel="0" collapsed="false">
      <c r="A138" s="32" t="s">
        <v>250</v>
      </c>
      <c r="B138" s="32"/>
      <c r="C138" s="32"/>
      <c r="D138" s="32"/>
      <c r="E138" s="32"/>
      <c r="F138" s="32"/>
      <c r="G138" s="32"/>
      <c r="H138" s="32"/>
      <c r="I138" s="32"/>
      <c r="J138" s="32"/>
      <c r="K138" s="32"/>
      <c r="L138" s="32"/>
      <c r="M138" s="32"/>
      <c r="N138" s="32"/>
    </row>
    <row r="139" s="90" customFormat="true" ht="168.75" hidden="false" customHeight="false" outlineLevel="0" collapsed="false">
      <c r="A139" s="32" t="s">
        <v>251</v>
      </c>
      <c r="B139" s="30" t="s">
        <v>252</v>
      </c>
      <c r="C139" s="30" t="s">
        <v>253</v>
      </c>
      <c r="D139" s="85" t="n">
        <v>1</v>
      </c>
      <c r="E139" s="86" t="s">
        <v>254</v>
      </c>
      <c r="F139" s="30" t="s">
        <v>255</v>
      </c>
      <c r="G139" s="30" t="s">
        <v>256</v>
      </c>
      <c r="H139" s="30" t="n">
        <v>1</v>
      </c>
      <c r="I139" s="32" t="s">
        <v>257</v>
      </c>
      <c r="J139" s="87" t="s">
        <v>258</v>
      </c>
      <c r="K139" s="88" t="s">
        <v>259</v>
      </c>
      <c r="L139" s="88" t="s">
        <v>260</v>
      </c>
      <c r="M139" s="89" t="s">
        <v>261</v>
      </c>
      <c r="N139" s="89" t="s">
        <v>262</v>
      </c>
    </row>
    <row r="140" s="90" customFormat="true" ht="213.75" hidden="false" customHeight="false" outlineLevel="0" collapsed="false">
      <c r="A140" s="32" t="s">
        <v>251</v>
      </c>
      <c r="B140" s="30" t="s">
        <v>252</v>
      </c>
      <c r="C140" s="30" t="s">
        <v>253</v>
      </c>
      <c r="D140" s="85" t="n">
        <v>2</v>
      </c>
      <c r="E140" s="86" t="s">
        <v>263</v>
      </c>
      <c r="F140" s="32" t="s">
        <v>264</v>
      </c>
      <c r="G140" s="30" t="s">
        <v>256</v>
      </c>
      <c r="H140" s="30" t="n">
        <v>1</v>
      </c>
      <c r="I140" s="30" t="s">
        <v>265</v>
      </c>
      <c r="J140" s="87" t="s">
        <v>266</v>
      </c>
      <c r="K140" s="88" t="s">
        <v>259</v>
      </c>
      <c r="L140" s="88" t="s">
        <v>267</v>
      </c>
      <c r="M140" s="89" t="s">
        <v>261</v>
      </c>
      <c r="N140" s="89" t="s">
        <v>268</v>
      </c>
    </row>
    <row r="141" s="90" customFormat="true" ht="303.75" hidden="false" customHeight="false" outlineLevel="0" collapsed="false">
      <c r="A141" s="32" t="s">
        <v>251</v>
      </c>
      <c r="B141" s="30" t="s">
        <v>252</v>
      </c>
      <c r="C141" s="30" t="s">
        <v>253</v>
      </c>
      <c r="D141" s="85" t="n">
        <v>3</v>
      </c>
      <c r="E141" s="86" t="s">
        <v>269</v>
      </c>
      <c r="F141" s="32" t="s">
        <v>270</v>
      </c>
      <c r="G141" s="30" t="s">
        <v>256</v>
      </c>
      <c r="H141" s="30" t="n">
        <v>1</v>
      </c>
      <c r="I141" s="30" t="s">
        <v>271</v>
      </c>
      <c r="J141" s="87" t="s">
        <v>272</v>
      </c>
      <c r="K141" s="88" t="s">
        <v>259</v>
      </c>
      <c r="L141" s="88" t="s">
        <v>267</v>
      </c>
      <c r="M141" s="89" t="s">
        <v>261</v>
      </c>
      <c r="N141" s="89" t="s">
        <v>273</v>
      </c>
    </row>
    <row r="142" s="90" customFormat="true" ht="405" hidden="false" customHeight="false" outlineLevel="0" collapsed="false">
      <c r="A142" s="32" t="s">
        <v>274</v>
      </c>
      <c r="B142" s="30" t="s">
        <v>252</v>
      </c>
      <c r="C142" s="30" t="s">
        <v>253</v>
      </c>
      <c r="D142" s="91" t="n">
        <v>4</v>
      </c>
      <c r="E142" s="86" t="s">
        <v>275</v>
      </c>
      <c r="F142" s="32" t="s">
        <v>276</v>
      </c>
      <c r="G142" s="30" t="s">
        <v>256</v>
      </c>
      <c r="H142" s="30" t="n">
        <v>1</v>
      </c>
      <c r="I142" s="30" t="s">
        <v>277</v>
      </c>
      <c r="J142" s="87" t="s">
        <v>278</v>
      </c>
      <c r="K142" s="88" t="s">
        <v>259</v>
      </c>
      <c r="L142" s="92" t="s">
        <v>279</v>
      </c>
      <c r="M142" s="89" t="s">
        <v>261</v>
      </c>
      <c r="N142" s="89" t="s">
        <v>280</v>
      </c>
    </row>
    <row r="143" s="90" customFormat="true" ht="258.75" hidden="false" customHeight="false" outlineLevel="0" collapsed="false">
      <c r="A143" s="32" t="s">
        <v>274</v>
      </c>
      <c r="B143" s="30" t="s">
        <v>252</v>
      </c>
      <c r="C143" s="30" t="s">
        <v>253</v>
      </c>
      <c r="D143" s="85" t="n">
        <v>5</v>
      </c>
      <c r="E143" s="86" t="s">
        <v>281</v>
      </c>
      <c r="F143" s="32" t="s">
        <v>282</v>
      </c>
      <c r="G143" s="30" t="s">
        <v>256</v>
      </c>
      <c r="H143" s="30" t="n">
        <v>1</v>
      </c>
      <c r="I143" s="30" t="s">
        <v>283</v>
      </c>
      <c r="J143" s="87" t="s">
        <v>284</v>
      </c>
      <c r="K143" s="88" t="s">
        <v>259</v>
      </c>
      <c r="L143" s="92" t="s">
        <v>285</v>
      </c>
      <c r="M143" s="89" t="s">
        <v>261</v>
      </c>
      <c r="N143" s="89" t="s">
        <v>286</v>
      </c>
    </row>
    <row r="144" s="90" customFormat="true" ht="393.75" hidden="false" customHeight="false" outlineLevel="0" collapsed="false">
      <c r="A144" s="32" t="s">
        <v>251</v>
      </c>
      <c r="B144" s="30" t="s">
        <v>252</v>
      </c>
      <c r="C144" s="30" t="s">
        <v>253</v>
      </c>
      <c r="D144" s="85" t="n">
        <v>6</v>
      </c>
      <c r="E144" s="86" t="s">
        <v>287</v>
      </c>
      <c r="F144" s="32" t="s">
        <v>288</v>
      </c>
      <c r="G144" s="30" t="s">
        <v>256</v>
      </c>
      <c r="H144" s="30" t="n">
        <v>1</v>
      </c>
      <c r="I144" s="93" t="n">
        <v>16117</v>
      </c>
      <c r="J144" s="87" t="s">
        <v>289</v>
      </c>
      <c r="K144" s="88" t="s">
        <v>259</v>
      </c>
      <c r="L144" s="88" t="s">
        <v>260</v>
      </c>
      <c r="M144" s="89" t="s">
        <v>261</v>
      </c>
      <c r="N144" s="89" t="s">
        <v>290</v>
      </c>
    </row>
    <row r="145" s="90" customFormat="true" ht="236.25" hidden="false" customHeight="false" outlineLevel="0" collapsed="false">
      <c r="A145" s="29" t="s">
        <v>274</v>
      </c>
      <c r="B145" s="30" t="s">
        <v>252</v>
      </c>
      <c r="C145" s="30" t="s">
        <v>253</v>
      </c>
      <c r="D145" s="85" t="n">
        <v>7</v>
      </c>
      <c r="E145" s="94" t="s">
        <v>291</v>
      </c>
      <c r="F145" s="42" t="s">
        <v>292</v>
      </c>
      <c r="G145" s="30" t="s">
        <v>256</v>
      </c>
      <c r="H145" s="30" t="n">
        <v>1</v>
      </c>
      <c r="I145" s="95" t="n">
        <v>2300</v>
      </c>
      <c r="J145" s="87" t="s">
        <v>293</v>
      </c>
      <c r="K145" s="88" t="s">
        <v>294</v>
      </c>
      <c r="L145" s="88" t="s">
        <v>267</v>
      </c>
      <c r="M145" s="30" t="s">
        <v>58</v>
      </c>
      <c r="N145" s="32" t="s">
        <v>295</v>
      </c>
    </row>
    <row r="146" s="90" customFormat="true" ht="168.75" hidden="false" customHeight="false" outlineLevel="0" collapsed="false">
      <c r="A146" s="29" t="s">
        <v>274</v>
      </c>
      <c r="B146" s="30" t="s">
        <v>252</v>
      </c>
      <c r="C146" s="30" t="s">
        <v>253</v>
      </c>
      <c r="D146" s="85" t="n">
        <v>8</v>
      </c>
      <c r="E146" s="94" t="s">
        <v>296</v>
      </c>
      <c r="F146" s="42" t="s">
        <v>297</v>
      </c>
      <c r="G146" s="30" t="s">
        <v>256</v>
      </c>
      <c r="H146" s="30" t="n">
        <v>1</v>
      </c>
      <c r="I146" s="95" t="n">
        <v>2000</v>
      </c>
      <c r="J146" s="87" t="s">
        <v>298</v>
      </c>
      <c r="K146" s="30" t="s">
        <v>299</v>
      </c>
      <c r="L146" s="88" t="s">
        <v>260</v>
      </c>
      <c r="M146" s="30" t="s">
        <v>46</v>
      </c>
      <c r="N146" s="32" t="s">
        <v>300</v>
      </c>
    </row>
    <row r="147" s="90" customFormat="true" ht="236.25" hidden="false" customHeight="false" outlineLevel="0" collapsed="false">
      <c r="A147" s="29" t="s">
        <v>274</v>
      </c>
      <c r="B147" s="30" t="s">
        <v>252</v>
      </c>
      <c r="C147" s="30" t="s">
        <v>253</v>
      </c>
      <c r="D147" s="85" t="n">
        <v>9</v>
      </c>
      <c r="E147" s="94" t="s">
        <v>301</v>
      </c>
      <c r="F147" s="42" t="s">
        <v>302</v>
      </c>
      <c r="G147" s="30" t="s">
        <v>256</v>
      </c>
      <c r="H147" s="30" t="n">
        <v>1</v>
      </c>
      <c r="I147" s="21" t="s">
        <v>303</v>
      </c>
      <c r="J147" s="75" t="s">
        <v>304</v>
      </c>
      <c r="K147" s="31" t="s">
        <v>48</v>
      </c>
      <c r="L147" s="29" t="s">
        <v>305</v>
      </c>
      <c r="M147" s="30" t="s">
        <v>58</v>
      </c>
      <c r="N147" s="30" t="s">
        <v>306</v>
      </c>
    </row>
    <row r="148" s="90" customFormat="true" ht="236.25" hidden="false" customHeight="false" outlineLevel="0" collapsed="false">
      <c r="A148" s="29" t="s">
        <v>274</v>
      </c>
      <c r="B148" s="30" t="s">
        <v>252</v>
      </c>
      <c r="C148" s="30" t="s">
        <v>253</v>
      </c>
      <c r="D148" s="85" t="n">
        <v>10</v>
      </c>
      <c r="E148" s="94" t="s">
        <v>307</v>
      </c>
      <c r="F148" s="42" t="s">
        <v>308</v>
      </c>
      <c r="G148" s="30" t="s">
        <v>256</v>
      </c>
      <c r="H148" s="30" t="n">
        <v>1</v>
      </c>
      <c r="I148" s="21" t="s">
        <v>309</v>
      </c>
      <c r="J148" s="75" t="s">
        <v>310</v>
      </c>
      <c r="K148" s="30" t="s">
        <v>311</v>
      </c>
      <c r="L148" s="30" t="s">
        <v>312</v>
      </c>
      <c r="M148" s="30" t="s">
        <v>46</v>
      </c>
      <c r="N148" s="30" t="s">
        <v>306</v>
      </c>
    </row>
    <row r="149" s="90" customFormat="true" ht="270" hidden="false" customHeight="false" outlineLevel="0" collapsed="false">
      <c r="A149" s="29" t="s">
        <v>274</v>
      </c>
      <c r="B149" s="30" t="s">
        <v>252</v>
      </c>
      <c r="C149" s="30" t="s">
        <v>253</v>
      </c>
      <c r="D149" s="85" t="n">
        <v>11</v>
      </c>
      <c r="E149" s="94" t="s">
        <v>313</v>
      </c>
      <c r="F149" s="42" t="s">
        <v>314</v>
      </c>
      <c r="G149" s="30" t="s">
        <v>256</v>
      </c>
      <c r="H149" s="30" t="n">
        <v>1</v>
      </c>
      <c r="I149" s="38" t="n">
        <v>3436</v>
      </c>
      <c r="J149" s="75" t="s">
        <v>315</v>
      </c>
      <c r="K149" s="96" t="s">
        <v>294</v>
      </c>
      <c r="L149" s="96" t="s">
        <v>267</v>
      </c>
      <c r="M149" s="30" t="s">
        <v>58</v>
      </c>
      <c r="N149" s="32" t="s">
        <v>295</v>
      </c>
    </row>
    <row r="150" s="90" customFormat="true" ht="191.25" hidden="false" customHeight="false" outlineLevel="0" collapsed="false">
      <c r="A150" s="29" t="s">
        <v>274</v>
      </c>
      <c r="B150" s="30" t="s">
        <v>252</v>
      </c>
      <c r="C150" s="30" t="s">
        <v>253</v>
      </c>
      <c r="D150" s="85" t="n">
        <v>12</v>
      </c>
      <c r="E150" s="94" t="s">
        <v>316</v>
      </c>
      <c r="F150" s="42" t="s">
        <v>317</v>
      </c>
      <c r="G150" s="30" t="s">
        <v>256</v>
      </c>
      <c r="H150" s="30" t="n">
        <v>1</v>
      </c>
      <c r="I150" s="21" t="s">
        <v>318</v>
      </c>
      <c r="J150" s="75" t="s">
        <v>319</v>
      </c>
      <c r="K150" s="96" t="s">
        <v>320</v>
      </c>
      <c r="L150" s="30" t="s">
        <v>321</v>
      </c>
      <c r="M150" s="30" t="s">
        <v>58</v>
      </c>
      <c r="N150" s="30" t="s">
        <v>306</v>
      </c>
    </row>
    <row r="151" s="90" customFormat="true" ht="191.25" hidden="false" customHeight="false" outlineLevel="0" collapsed="false">
      <c r="A151" s="29" t="s">
        <v>274</v>
      </c>
      <c r="B151" s="30" t="s">
        <v>252</v>
      </c>
      <c r="C151" s="30" t="s">
        <v>253</v>
      </c>
      <c r="D151" s="85" t="n">
        <v>13</v>
      </c>
      <c r="E151" s="94" t="s">
        <v>322</v>
      </c>
      <c r="F151" s="42" t="s">
        <v>323</v>
      </c>
      <c r="G151" s="30" t="s">
        <v>256</v>
      </c>
      <c r="H151" s="30" t="n">
        <v>1</v>
      </c>
      <c r="I151" s="21" t="s">
        <v>318</v>
      </c>
      <c r="J151" s="75" t="s">
        <v>319</v>
      </c>
      <c r="K151" s="96" t="s">
        <v>259</v>
      </c>
      <c r="L151" s="30" t="s">
        <v>321</v>
      </c>
      <c r="M151" s="30" t="s">
        <v>58</v>
      </c>
      <c r="N151" s="30" t="s">
        <v>306</v>
      </c>
    </row>
    <row r="152" s="90" customFormat="true" ht="225" hidden="false" customHeight="false" outlineLevel="0" collapsed="false">
      <c r="A152" s="32" t="s">
        <v>251</v>
      </c>
      <c r="B152" s="30" t="s">
        <v>324</v>
      </c>
      <c r="C152" s="30" t="s">
        <v>325</v>
      </c>
      <c r="D152" s="29" t="s">
        <v>326</v>
      </c>
      <c r="E152" s="94" t="s">
        <v>327</v>
      </c>
      <c r="F152" s="32" t="s">
        <v>328</v>
      </c>
      <c r="G152" s="30" t="s">
        <v>256</v>
      </c>
      <c r="H152" s="30" t="n">
        <v>1</v>
      </c>
      <c r="I152" s="38" t="n">
        <v>4964</v>
      </c>
      <c r="J152" s="75" t="s">
        <v>329</v>
      </c>
      <c r="K152" s="96" t="s">
        <v>330</v>
      </c>
      <c r="L152" s="96" t="s">
        <v>267</v>
      </c>
      <c r="M152" s="30" t="s">
        <v>58</v>
      </c>
      <c r="N152" s="32" t="s">
        <v>331</v>
      </c>
    </row>
    <row r="153" s="90" customFormat="true" ht="191.25" hidden="false" customHeight="false" outlineLevel="0" collapsed="false">
      <c r="A153" s="29" t="s">
        <v>274</v>
      </c>
      <c r="B153" s="30" t="s">
        <v>252</v>
      </c>
      <c r="C153" s="30" t="s">
        <v>253</v>
      </c>
      <c r="D153" s="29" t="s">
        <v>332</v>
      </c>
      <c r="E153" s="94" t="s">
        <v>333</v>
      </c>
      <c r="F153" s="32" t="s">
        <v>334</v>
      </c>
      <c r="G153" s="30" t="s">
        <v>256</v>
      </c>
      <c r="H153" s="30" t="n">
        <v>1</v>
      </c>
      <c r="I153" s="38" t="n">
        <v>19000</v>
      </c>
      <c r="J153" s="75" t="s">
        <v>335</v>
      </c>
      <c r="K153" s="96" t="s">
        <v>330</v>
      </c>
      <c r="L153" s="96" t="s">
        <v>260</v>
      </c>
      <c r="M153" s="30" t="s">
        <v>58</v>
      </c>
      <c r="N153" s="32"/>
    </row>
    <row r="154" s="90" customFormat="true" ht="270" hidden="false" customHeight="false" outlineLevel="0" collapsed="false">
      <c r="A154" s="29" t="s">
        <v>274</v>
      </c>
      <c r="B154" s="30" t="s">
        <v>252</v>
      </c>
      <c r="C154" s="30" t="s">
        <v>253</v>
      </c>
      <c r="D154" s="29" t="s">
        <v>336</v>
      </c>
      <c r="E154" s="94" t="s">
        <v>337</v>
      </c>
      <c r="F154" s="32" t="s">
        <v>338</v>
      </c>
      <c r="G154" s="30" t="s">
        <v>256</v>
      </c>
      <c r="H154" s="30" t="n">
        <v>1</v>
      </c>
      <c r="I154" s="21" t="s">
        <v>339</v>
      </c>
      <c r="J154" s="75" t="s">
        <v>340</v>
      </c>
      <c r="K154" s="96" t="s">
        <v>330</v>
      </c>
      <c r="L154" s="29" t="s">
        <v>341</v>
      </c>
      <c r="M154" s="30" t="s">
        <v>58</v>
      </c>
      <c r="N154" s="32"/>
    </row>
    <row r="155" s="90" customFormat="true" ht="157.5" hidden="false" customHeight="false" outlineLevel="0" collapsed="false">
      <c r="A155" s="29" t="s">
        <v>274</v>
      </c>
      <c r="B155" s="30" t="s">
        <v>252</v>
      </c>
      <c r="C155" s="30" t="s">
        <v>253</v>
      </c>
      <c r="D155" s="29" t="s">
        <v>342</v>
      </c>
      <c r="E155" s="94" t="s">
        <v>343</v>
      </c>
      <c r="F155" s="32" t="s">
        <v>344</v>
      </c>
      <c r="G155" s="30" t="s">
        <v>256</v>
      </c>
      <c r="H155" s="30" t="n">
        <v>1</v>
      </c>
      <c r="I155" s="38" t="n">
        <v>29628</v>
      </c>
      <c r="J155" s="75" t="s">
        <v>345</v>
      </c>
      <c r="K155" s="96" t="s">
        <v>330</v>
      </c>
      <c r="L155" s="96" t="s">
        <v>260</v>
      </c>
      <c r="M155" s="30" t="s">
        <v>58</v>
      </c>
      <c r="N155" s="32"/>
    </row>
    <row r="156" s="90" customFormat="true" ht="191.25" hidden="false" customHeight="false" outlineLevel="0" collapsed="false">
      <c r="A156" s="32" t="s">
        <v>251</v>
      </c>
      <c r="B156" s="30" t="s">
        <v>324</v>
      </c>
      <c r="C156" s="30" t="s">
        <v>325</v>
      </c>
      <c r="D156" s="97" t="s">
        <v>346</v>
      </c>
      <c r="E156" s="94" t="s">
        <v>347</v>
      </c>
      <c r="F156" s="32" t="s">
        <v>348</v>
      </c>
      <c r="G156" s="30" t="s">
        <v>256</v>
      </c>
      <c r="H156" s="30" t="n">
        <v>1</v>
      </c>
      <c r="I156" s="38" t="n">
        <v>6262</v>
      </c>
      <c r="J156" s="75" t="s">
        <v>349</v>
      </c>
      <c r="K156" s="96" t="s">
        <v>330</v>
      </c>
      <c r="L156" s="96" t="s">
        <v>267</v>
      </c>
      <c r="M156" s="30" t="s">
        <v>58</v>
      </c>
      <c r="N156" s="32"/>
    </row>
    <row r="157" s="90" customFormat="true" ht="191.25" hidden="false" customHeight="false" outlineLevel="0" collapsed="false">
      <c r="A157" s="32" t="s">
        <v>251</v>
      </c>
      <c r="B157" s="30" t="s">
        <v>324</v>
      </c>
      <c r="C157" s="30" t="s">
        <v>325</v>
      </c>
      <c r="D157" s="97" t="s">
        <v>350</v>
      </c>
      <c r="E157" s="94" t="s">
        <v>351</v>
      </c>
      <c r="F157" s="32" t="s">
        <v>352</v>
      </c>
      <c r="G157" s="30" t="s">
        <v>256</v>
      </c>
      <c r="H157" s="30" t="n">
        <v>1</v>
      </c>
      <c r="I157" s="38" t="n">
        <v>5692</v>
      </c>
      <c r="J157" s="75" t="s">
        <v>353</v>
      </c>
      <c r="K157" s="96" t="s">
        <v>330</v>
      </c>
      <c r="L157" s="96" t="s">
        <v>267</v>
      </c>
      <c r="M157" s="30" t="s">
        <v>58</v>
      </c>
      <c r="N157" s="32"/>
    </row>
    <row r="158" s="90" customFormat="true" ht="393.75" hidden="false" customHeight="false" outlineLevel="0" collapsed="false">
      <c r="A158" s="29" t="s">
        <v>274</v>
      </c>
      <c r="B158" s="30" t="s">
        <v>252</v>
      </c>
      <c r="C158" s="30" t="s">
        <v>253</v>
      </c>
      <c r="D158" s="97" t="s">
        <v>354</v>
      </c>
      <c r="E158" s="94" t="s">
        <v>355</v>
      </c>
      <c r="F158" s="32" t="s">
        <v>356</v>
      </c>
      <c r="G158" s="30" t="s">
        <v>256</v>
      </c>
      <c r="H158" s="30" t="n">
        <v>1</v>
      </c>
      <c r="I158" s="21" t="s">
        <v>357</v>
      </c>
      <c r="J158" s="75" t="s">
        <v>358</v>
      </c>
      <c r="K158" s="96" t="s">
        <v>330</v>
      </c>
      <c r="L158" s="29" t="s">
        <v>359</v>
      </c>
      <c r="M158" s="30" t="s">
        <v>58</v>
      </c>
      <c r="N158" s="32"/>
    </row>
    <row r="159" s="90" customFormat="true" ht="191.25" hidden="false" customHeight="false" outlineLevel="0" collapsed="false">
      <c r="A159" s="29" t="s">
        <v>274</v>
      </c>
      <c r="B159" s="30" t="s">
        <v>252</v>
      </c>
      <c r="C159" s="30" t="s">
        <v>253</v>
      </c>
      <c r="D159" s="97" t="s">
        <v>360</v>
      </c>
      <c r="E159" s="94" t="s">
        <v>361</v>
      </c>
      <c r="F159" s="32" t="s">
        <v>362</v>
      </c>
      <c r="G159" s="30" t="s">
        <v>256</v>
      </c>
      <c r="H159" s="30" t="n">
        <v>1</v>
      </c>
      <c r="I159" s="21" t="s">
        <v>363</v>
      </c>
      <c r="J159" s="75" t="s">
        <v>364</v>
      </c>
      <c r="K159" s="96" t="s">
        <v>330</v>
      </c>
      <c r="L159" s="29" t="s">
        <v>365</v>
      </c>
      <c r="M159" s="30" t="s">
        <v>58</v>
      </c>
      <c r="N159" s="32"/>
    </row>
    <row r="160" s="90" customFormat="true" ht="393.75" hidden="false" customHeight="false" outlineLevel="0" collapsed="false">
      <c r="A160" s="29" t="s">
        <v>274</v>
      </c>
      <c r="B160" s="30" t="s">
        <v>252</v>
      </c>
      <c r="C160" s="30" t="s">
        <v>253</v>
      </c>
      <c r="D160" s="97" t="s">
        <v>366</v>
      </c>
      <c r="E160" s="94" t="s">
        <v>367</v>
      </c>
      <c r="F160" s="32" t="s">
        <v>368</v>
      </c>
      <c r="G160" s="30" t="s">
        <v>256</v>
      </c>
      <c r="H160" s="30" t="n">
        <v>1</v>
      </c>
      <c r="I160" s="21" t="s">
        <v>369</v>
      </c>
      <c r="J160" s="75" t="s">
        <v>370</v>
      </c>
      <c r="K160" s="96" t="s">
        <v>330</v>
      </c>
      <c r="L160" s="29" t="s">
        <v>371</v>
      </c>
      <c r="M160" s="30" t="s">
        <v>58</v>
      </c>
      <c r="N160" s="32"/>
    </row>
    <row r="161" s="90" customFormat="true" ht="409.5" hidden="false" customHeight="false" outlineLevel="0" collapsed="false">
      <c r="A161" s="29" t="s">
        <v>274</v>
      </c>
      <c r="B161" s="30" t="s">
        <v>252</v>
      </c>
      <c r="C161" s="30" t="s">
        <v>253</v>
      </c>
      <c r="D161" s="97" t="s">
        <v>372</v>
      </c>
      <c r="E161" s="94" t="s">
        <v>373</v>
      </c>
      <c r="F161" s="32" t="s">
        <v>374</v>
      </c>
      <c r="G161" s="30" t="s">
        <v>256</v>
      </c>
      <c r="H161" s="30" t="n">
        <v>1</v>
      </c>
      <c r="I161" s="21" t="s">
        <v>375</v>
      </c>
      <c r="J161" s="75" t="s">
        <v>376</v>
      </c>
      <c r="K161" s="96" t="s">
        <v>330</v>
      </c>
      <c r="L161" s="29" t="s">
        <v>371</v>
      </c>
      <c r="M161" s="30" t="s">
        <v>58</v>
      </c>
      <c r="N161" s="32"/>
    </row>
    <row r="162" s="90" customFormat="true" ht="213.75" hidden="false" customHeight="false" outlineLevel="0" collapsed="false">
      <c r="A162" s="29" t="s">
        <v>274</v>
      </c>
      <c r="B162" s="30" t="s">
        <v>252</v>
      </c>
      <c r="C162" s="30" t="s">
        <v>253</v>
      </c>
      <c r="D162" s="97" t="s">
        <v>377</v>
      </c>
      <c r="E162" s="94" t="s">
        <v>378</v>
      </c>
      <c r="F162" s="32" t="s">
        <v>379</v>
      </c>
      <c r="G162" s="30" t="s">
        <v>256</v>
      </c>
      <c r="H162" s="30" t="n">
        <v>1</v>
      </c>
      <c r="I162" s="21" t="s">
        <v>380</v>
      </c>
      <c r="J162" s="75" t="s">
        <v>381</v>
      </c>
      <c r="K162" s="96" t="s">
        <v>330</v>
      </c>
      <c r="L162" s="29" t="s">
        <v>382</v>
      </c>
      <c r="M162" s="30" t="s">
        <v>58</v>
      </c>
      <c r="N162" s="32"/>
    </row>
    <row r="163" s="90" customFormat="true" ht="371.25" hidden="false" customHeight="false" outlineLevel="0" collapsed="false">
      <c r="A163" s="32" t="s">
        <v>251</v>
      </c>
      <c r="B163" s="30" t="s">
        <v>252</v>
      </c>
      <c r="C163" s="30" t="s">
        <v>253</v>
      </c>
      <c r="D163" s="85" t="n">
        <v>25</v>
      </c>
      <c r="E163" s="32" t="s">
        <v>383</v>
      </c>
      <c r="F163" s="32" t="s">
        <v>384</v>
      </c>
      <c r="G163" s="30" t="s">
        <v>256</v>
      </c>
      <c r="H163" s="30" t="n">
        <v>1</v>
      </c>
      <c r="I163" s="21" t="s">
        <v>385</v>
      </c>
      <c r="J163" s="75" t="s">
        <v>386</v>
      </c>
      <c r="K163" s="96" t="s">
        <v>294</v>
      </c>
      <c r="L163" s="29" t="s">
        <v>387</v>
      </c>
      <c r="M163" s="30" t="s">
        <v>58</v>
      </c>
      <c r="N163" s="32"/>
    </row>
    <row r="164" s="90" customFormat="true" ht="191.25" hidden="false" customHeight="false" outlineLevel="0" collapsed="false">
      <c r="A164" s="29" t="s">
        <v>274</v>
      </c>
      <c r="B164" s="30" t="s">
        <v>252</v>
      </c>
      <c r="C164" s="30" t="s">
        <v>253</v>
      </c>
      <c r="D164" s="85" t="n">
        <v>26</v>
      </c>
      <c r="E164" s="94" t="s">
        <v>388</v>
      </c>
      <c r="F164" s="42" t="s">
        <v>389</v>
      </c>
      <c r="G164" s="30" t="s">
        <v>256</v>
      </c>
      <c r="H164" s="30" t="n">
        <v>1</v>
      </c>
      <c r="I164" s="21" t="s">
        <v>390</v>
      </c>
      <c r="J164" s="75" t="s">
        <v>310</v>
      </c>
      <c r="K164" s="30" t="s">
        <v>391</v>
      </c>
      <c r="L164" s="30" t="s">
        <v>392</v>
      </c>
      <c r="M164" s="30" t="s">
        <v>46</v>
      </c>
      <c r="N164" s="30" t="s">
        <v>393</v>
      </c>
    </row>
    <row r="165" s="90" customFormat="true" ht="136.5" hidden="false" customHeight="true" outlineLevel="0" collapsed="false">
      <c r="A165" s="98"/>
      <c r="B165" s="98"/>
      <c r="C165" s="98"/>
      <c r="D165" s="98"/>
      <c r="E165" s="99"/>
      <c r="F165" s="99"/>
      <c r="G165" s="99"/>
      <c r="H165" s="99"/>
      <c r="I165" s="100" t="s">
        <v>394</v>
      </c>
      <c r="J165" s="99"/>
      <c r="K165" s="99"/>
      <c r="L165" s="99"/>
      <c r="M165" s="101" t="s">
        <v>395</v>
      </c>
      <c r="N165" s="99"/>
    </row>
    <row r="166" s="90" customFormat="true" ht="111" hidden="false" customHeight="true" outlineLevel="0" collapsed="false">
      <c r="A166" s="99"/>
      <c r="B166" s="99"/>
      <c r="C166" s="99"/>
      <c r="D166" s="99"/>
      <c r="E166" s="99"/>
      <c r="F166" s="99"/>
      <c r="G166" s="99"/>
      <c r="H166" s="99"/>
      <c r="I166" s="100" t="s">
        <v>396</v>
      </c>
      <c r="J166" s="99"/>
      <c r="K166" s="99"/>
      <c r="L166" s="99"/>
      <c r="M166" s="102" t="s">
        <v>397</v>
      </c>
      <c r="N166" s="99"/>
    </row>
    <row r="167" customFormat="false" ht="15" hidden="false" customHeight="true" outlineLevel="0" collapsed="false">
      <c r="A167" s="103" t="s">
        <v>398</v>
      </c>
      <c r="B167" s="103"/>
      <c r="C167" s="103"/>
      <c r="D167" s="103"/>
      <c r="E167" s="103"/>
      <c r="F167" s="103"/>
      <c r="G167" s="103"/>
      <c r="H167" s="103"/>
      <c r="I167" s="103"/>
      <c r="J167" s="103"/>
      <c r="K167" s="103"/>
      <c r="L167" s="103"/>
      <c r="M167" s="103"/>
      <c r="N167" s="103"/>
    </row>
    <row r="168" customFormat="false" ht="78.75" hidden="false" customHeight="false" outlineLevel="0" collapsed="false">
      <c r="A168" s="72" t="s">
        <v>399</v>
      </c>
      <c r="B168" s="44" t="s">
        <v>324</v>
      </c>
      <c r="C168" s="48" t="s">
        <v>400</v>
      </c>
      <c r="D168" s="48" t="n">
        <v>1</v>
      </c>
      <c r="E168" s="104" t="s">
        <v>401</v>
      </c>
      <c r="F168" s="104" t="s">
        <v>402</v>
      </c>
      <c r="G168" s="30" t="s">
        <v>191</v>
      </c>
      <c r="H168" s="48" t="n">
        <v>1</v>
      </c>
      <c r="I168" s="48" t="s">
        <v>403</v>
      </c>
      <c r="J168" s="48" t="s">
        <v>404</v>
      </c>
      <c r="K168" s="36" t="s">
        <v>131</v>
      </c>
      <c r="L168" s="36" t="s">
        <v>33</v>
      </c>
      <c r="M168" s="30" t="s">
        <v>58</v>
      </c>
      <c r="N168" s="104"/>
    </row>
    <row r="169" customFormat="false" ht="221.25" hidden="false" customHeight="true" outlineLevel="0" collapsed="false">
      <c r="A169" s="32" t="s">
        <v>399</v>
      </c>
      <c r="B169" s="44" t="s">
        <v>324</v>
      </c>
      <c r="C169" s="48" t="s">
        <v>400</v>
      </c>
      <c r="D169" s="48" t="n">
        <v>2</v>
      </c>
      <c r="E169" s="104" t="s">
        <v>405</v>
      </c>
      <c r="F169" s="104" t="s">
        <v>406</v>
      </c>
      <c r="G169" s="30" t="s">
        <v>191</v>
      </c>
      <c r="H169" s="44" t="n">
        <v>1</v>
      </c>
      <c r="I169" s="48" t="s">
        <v>407</v>
      </c>
      <c r="J169" s="48" t="s">
        <v>408</v>
      </c>
      <c r="K169" s="36" t="s">
        <v>131</v>
      </c>
      <c r="L169" s="36" t="s">
        <v>409</v>
      </c>
      <c r="M169" s="30" t="s">
        <v>58</v>
      </c>
      <c r="N169" s="104"/>
    </row>
    <row r="170" customFormat="false" ht="385.5" hidden="false" customHeight="true" outlineLevel="0" collapsed="false">
      <c r="A170" s="32" t="s">
        <v>399</v>
      </c>
      <c r="B170" s="44" t="s">
        <v>324</v>
      </c>
      <c r="C170" s="48" t="s">
        <v>400</v>
      </c>
      <c r="D170" s="48" t="n">
        <v>3</v>
      </c>
      <c r="E170" s="104" t="s">
        <v>410</v>
      </c>
      <c r="F170" s="104" t="s">
        <v>411</v>
      </c>
      <c r="G170" s="30" t="s">
        <v>191</v>
      </c>
      <c r="H170" s="44" t="n">
        <v>1</v>
      </c>
      <c r="I170" s="48" t="s">
        <v>412</v>
      </c>
      <c r="J170" s="48" t="s">
        <v>413</v>
      </c>
      <c r="K170" s="36" t="s">
        <v>131</v>
      </c>
      <c r="L170" s="36" t="s">
        <v>33</v>
      </c>
      <c r="M170" s="30" t="s">
        <v>58</v>
      </c>
      <c r="N170" s="104"/>
    </row>
    <row r="171" customFormat="false" ht="244.5" hidden="false" customHeight="true" outlineLevel="0" collapsed="false">
      <c r="A171" s="32" t="s">
        <v>399</v>
      </c>
      <c r="B171" s="44" t="s">
        <v>324</v>
      </c>
      <c r="C171" s="48" t="s">
        <v>400</v>
      </c>
      <c r="D171" s="48" t="n">
        <v>4</v>
      </c>
      <c r="E171" s="104" t="s">
        <v>414</v>
      </c>
      <c r="F171" s="104" t="s">
        <v>415</v>
      </c>
      <c r="G171" s="30" t="s">
        <v>191</v>
      </c>
      <c r="H171" s="44" t="n">
        <v>1</v>
      </c>
      <c r="I171" s="48" t="s">
        <v>416</v>
      </c>
      <c r="J171" s="48" t="s">
        <v>417</v>
      </c>
      <c r="K171" s="36" t="s">
        <v>131</v>
      </c>
      <c r="L171" s="36" t="s">
        <v>33</v>
      </c>
      <c r="M171" s="30" t="s">
        <v>58</v>
      </c>
      <c r="N171" s="104"/>
    </row>
    <row r="172" customFormat="false" ht="268.5" hidden="false" customHeight="true" outlineLevel="0" collapsed="false">
      <c r="A172" s="32" t="s">
        <v>399</v>
      </c>
      <c r="B172" s="44" t="s">
        <v>324</v>
      </c>
      <c r="C172" s="48" t="s">
        <v>400</v>
      </c>
      <c r="D172" s="48" t="n">
        <v>5</v>
      </c>
      <c r="E172" s="104" t="s">
        <v>418</v>
      </c>
      <c r="F172" s="104" t="s">
        <v>419</v>
      </c>
      <c r="G172" s="30" t="s">
        <v>191</v>
      </c>
      <c r="H172" s="44" t="n">
        <v>1</v>
      </c>
      <c r="I172" s="48" t="s">
        <v>420</v>
      </c>
      <c r="J172" s="48" t="s">
        <v>421</v>
      </c>
      <c r="K172" s="36" t="s">
        <v>131</v>
      </c>
      <c r="L172" s="36" t="s">
        <v>409</v>
      </c>
      <c r="M172" s="30" t="s">
        <v>58</v>
      </c>
      <c r="N172" s="104"/>
    </row>
    <row r="173" customFormat="false" ht="371.25" hidden="false" customHeight="false" outlineLevel="0" collapsed="false">
      <c r="A173" s="32" t="s">
        <v>422</v>
      </c>
      <c r="B173" s="44" t="s">
        <v>423</v>
      </c>
      <c r="C173" s="48" t="s">
        <v>424</v>
      </c>
      <c r="D173" s="48" t="n">
        <v>6</v>
      </c>
      <c r="E173" s="104" t="s">
        <v>425</v>
      </c>
      <c r="F173" s="104" t="s">
        <v>426</v>
      </c>
      <c r="G173" s="30" t="s">
        <v>191</v>
      </c>
      <c r="H173" s="44" t="n">
        <v>1</v>
      </c>
      <c r="I173" s="48" t="s">
        <v>427</v>
      </c>
      <c r="J173" s="48" t="s">
        <v>428</v>
      </c>
      <c r="K173" s="36" t="s">
        <v>131</v>
      </c>
      <c r="L173" s="36" t="s">
        <v>409</v>
      </c>
      <c r="M173" s="30" t="s">
        <v>58</v>
      </c>
      <c r="N173" s="104"/>
    </row>
    <row r="174" customFormat="false" ht="371.25" hidden="false" customHeight="false" outlineLevel="0" collapsed="false">
      <c r="A174" s="32" t="s">
        <v>422</v>
      </c>
      <c r="B174" s="44" t="s">
        <v>429</v>
      </c>
      <c r="C174" s="48" t="s">
        <v>430</v>
      </c>
      <c r="D174" s="48" t="n">
        <v>7</v>
      </c>
      <c r="E174" s="104" t="s">
        <v>431</v>
      </c>
      <c r="F174" s="104" t="s">
        <v>432</v>
      </c>
      <c r="G174" s="30" t="s">
        <v>191</v>
      </c>
      <c r="H174" s="51" t="n">
        <v>3</v>
      </c>
      <c r="I174" s="48" t="s">
        <v>433</v>
      </c>
      <c r="J174" s="48" t="s">
        <v>434</v>
      </c>
      <c r="K174" s="36" t="s">
        <v>131</v>
      </c>
      <c r="L174" s="36" t="s">
        <v>409</v>
      </c>
      <c r="M174" s="30" t="s">
        <v>58</v>
      </c>
      <c r="N174" s="104"/>
    </row>
    <row r="175" customFormat="false" ht="393.75" hidden="false" customHeight="false" outlineLevel="0" collapsed="false">
      <c r="A175" s="32" t="s">
        <v>422</v>
      </c>
      <c r="B175" s="32" t="s">
        <v>429</v>
      </c>
      <c r="C175" s="48" t="s">
        <v>435</v>
      </c>
      <c r="D175" s="48" t="n">
        <v>8</v>
      </c>
      <c r="E175" s="104" t="s">
        <v>436</v>
      </c>
      <c r="F175" s="104" t="s">
        <v>437</v>
      </c>
      <c r="G175" s="30" t="s">
        <v>191</v>
      </c>
      <c r="H175" s="44" t="n">
        <v>3</v>
      </c>
      <c r="I175" s="48" t="s">
        <v>438</v>
      </c>
      <c r="J175" s="48" t="s">
        <v>439</v>
      </c>
      <c r="K175" s="36" t="s">
        <v>131</v>
      </c>
      <c r="L175" s="36" t="s">
        <v>409</v>
      </c>
      <c r="M175" s="30" t="s">
        <v>58</v>
      </c>
      <c r="N175" s="104"/>
    </row>
    <row r="176" customFormat="false" ht="342.75" hidden="false" customHeight="true" outlineLevel="0" collapsed="false">
      <c r="A176" s="32" t="s">
        <v>422</v>
      </c>
      <c r="B176" s="44" t="s">
        <v>423</v>
      </c>
      <c r="C176" s="48" t="s">
        <v>440</v>
      </c>
      <c r="D176" s="48" t="n">
        <v>9</v>
      </c>
      <c r="E176" s="104" t="s">
        <v>441</v>
      </c>
      <c r="F176" s="104" t="s">
        <v>442</v>
      </c>
      <c r="G176" s="30" t="s">
        <v>191</v>
      </c>
      <c r="H176" s="44" t="n">
        <v>3</v>
      </c>
      <c r="I176" s="48" t="s">
        <v>443</v>
      </c>
      <c r="J176" s="48" t="s">
        <v>444</v>
      </c>
      <c r="K176" s="36" t="s">
        <v>131</v>
      </c>
      <c r="L176" s="36" t="s">
        <v>409</v>
      </c>
      <c r="M176" s="30" t="s">
        <v>58</v>
      </c>
      <c r="N176" s="104"/>
    </row>
    <row r="177" customFormat="false" ht="309" hidden="false" customHeight="true" outlineLevel="0" collapsed="false">
      <c r="A177" s="32" t="s">
        <v>422</v>
      </c>
      <c r="B177" s="44" t="s">
        <v>429</v>
      </c>
      <c r="C177" s="48" t="s">
        <v>430</v>
      </c>
      <c r="D177" s="48" t="n">
        <v>10</v>
      </c>
      <c r="E177" s="104" t="s">
        <v>445</v>
      </c>
      <c r="F177" s="104" t="s">
        <v>446</v>
      </c>
      <c r="G177" s="30" t="s">
        <v>191</v>
      </c>
      <c r="H177" s="44" t="n">
        <v>3</v>
      </c>
      <c r="I177" s="48" t="s">
        <v>447</v>
      </c>
      <c r="J177" s="48" t="s">
        <v>448</v>
      </c>
      <c r="K177" s="36" t="s">
        <v>103</v>
      </c>
      <c r="L177" s="36" t="s">
        <v>409</v>
      </c>
      <c r="M177" s="30" t="s">
        <v>58</v>
      </c>
      <c r="N177" s="104"/>
    </row>
    <row r="178" customFormat="false" ht="247.5" hidden="false" customHeight="true" outlineLevel="0" collapsed="false">
      <c r="A178" s="32" t="s">
        <v>422</v>
      </c>
      <c r="B178" s="44" t="s">
        <v>429</v>
      </c>
      <c r="C178" s="48" t="s">
        <v>430</v>
      </c>
      <c r="D178" s="48" t="n">
        <v>11</v>
      </c>
      <c r="E178" s="104" t="s">
        <v>449</v>
      </c>
      <c r="F178" s="104" t="s">
        <v>450</v>
      </c>
      <c r="G178" s="30" t="s">
        <v>191</v>
      </c>
      <c r="H178" s="44" t="n">
        <v>3</v>
      </c>
      <c r="I178" s="48" t="s">
        <v>451</v>
      </c>
      <c r="J178" s="48" t="s">
        <v>452</v>
      </c>
      <c r="K178" s="36" t="s">
        <v>75</v>
      </c>
      <c r="L178" s="36" t="s">
        <v>409</v>
      </c>
      <c r="M178" s="30" t="s">
        <v>58</v>
      </c>
      <c r="N178" s="104"/>
    </row>
    <row r="179" customFormat="false" ht="15" hidden="false" customHeight="false" outlineLevel="0" collapsed="false">
      <c r="A179" s="105" t="s">
        <v>453</v>
      </c>
      <c r="B179" s="105"/>
      <c r="C179" s="105"/>
      <c r="D179" s="105"/>
      <c r="E179" s="105"/>
      <c r="F179" s="105"/>
      <c r="G179" s="105"/>
      <c r="H179" s="105"/>
      <c r="I179" s="105"/>
      <c r="J179" s="105"/>
      <c r="K179" s="105"/>
      <c r="L179" s="105"/>
      <c r="M179" s="105"/>
      <c r="N179" s="105"/>
    </row>
    <row r="180" customFormat="false" ht="337.5" hidden="false" customHeight="false" outlineLevel="0" collapsed="false">
      <c r="A180" s="29" t="s">
        <v>454</v>
      </c>
      <c r="B180" s="30" t="s">
        <v>455</v>
      </c>
      <c r="C180" s="30" t="s">
        <v>456</v>
      </c>
      <c r="D180" s="85" t="n">
        <v>1</v>
      </c>
      <c r="E180" s="94" t="s">
        <v>457</v>
      </c>
      <c r="F180" s="42" t="s">
        <v>458</v>
      </c>
      <c r="G180" s="30" t="s">
        <v>256</v>
      </c>
      <c r="H180" s="30" t="n">
        <v>1</v>
      </c>
      <c r="I180" s="21" t="n">
        <v>51134.16</v>
      </c>
      <c r="J180" s="75" t="s">
        <v>459</v>
      </c>
      <c r="K180" s="30" t="s">
        <v>311</v>
      </c>
      <c r="L180" s="106" t="s">
        <v>460</v>
      </c>
      <c r="M180" s="30" t="s">
        <v>46</v>
      </c>
      <c r="N180" s="30" t="s">
        <v>47</v>
      </c>
    </row>
    <row r="181" customFormat="false" ht="126" hidden="false" customHeight="false" outlineLevel="0" collapsed="false">
      <c r="A181" s="98"/>
      <c r="B181" s="98"/>
      <c r="C181" s="98"/>
      <c r="D181" s="98"/>
      <c r="E181" s="99"/>
      <c r="F181" s="99"/>
      <c r="G181" s="99"/>
      <c r="H181" s="99"/>
      <c r="I181" s="100" t="n">
        <v>51134.16</v>
      </c>
      <c r="J181" s="99"/>
      <c r="K181" s="99"/>
      <c r="L181" s="99"/>
      <c r="M181" s="101" t="s">
        <v>395</v>
      </c>
      <c r="N181" s="99"/>
    </row>
    <row r="182" customFormat="false" ht="94.5" hidden="false" customHeight="false" outlineLevel="0" collapsed="false">
      <c r="A182" s="99"/>
      <c r="B182" s="99"/>
      <c r="C182" s="99"/>
      <c r="D182" s="99"/>
      <c r="E182" s="99"/>
      <c r="F182" s="99"/>
      <c r="G182" s="99"/>
      <c r="H182" s="99"/>
      <c r="I182" s="100" t="n">
        <v>0</v>
      </c>
      <c r="J182" s="99"/>
      <c r="K182" s="99"/>
      <c r="L182" s="99"/>
      <c r="M182" s="102" t="s">
        <v>397</v>
      </c>
      <c r="N182" s="99"/>
    </row>
    <row r="183" customFormat="false" ht="19.5" hidden="false" customHeight="true" outlineLevel="0" collapsed="false">
      <c r="A183" s="107"/>
      <c r="C183" s="108"/>
      <c r="D183" s="109"/>
      <c r="E183" s="109"/>
      <c r="F183" s="109"/>
      <c r="G183" s="109"/>
      <c r="H183" s="109"/>
      <c r="I183" s="109"/>
      <c r="J183" s="110"/>
      <c r="K183" s="109"/>
      <c r="L183" s="109"/>
    </row>
    <row r="184" customFormat="false" ht="15" hidden="false" customHeight="false" outlineLevel="0" collapsed="false">
      <c r="A184" s="111"/>
      <c r="C184" s="108"/>
      <c r="D184" s="109"/>
      <c r="E184" s="109"/>
      <c r="F184" s="112"/>
      <c r="G184" s="109"/>
      <c r="H184" s="112"/>
      <c r="I184" s="109"/>
      <c r="J184" s="113"/>
      <c r="K184" s="109"/>
      <c r="L184" s="109"/>
    </row>
    <row r="185" customFormat="false" ht="15" hidden="false" customHeight="false" outlineLevel="0" collapsed="false">
      <c r="C185" s="108"/>
      <c r="D185" s="109"/>
      <c r="E185" s="109"/>
      <c r="F185" s="109"/>
      <c r="G185" s="109"/>
      <c r="H185" s="109"/>
      <c r="I185" s="109"/>
      <c r="J185" s="109"/>
      <c r="K185" s="109"/>
      <c r="L185" s="109"/>
    </row>
    <row r="186" customFormat="false" ht="15" hidden="false" customHeight="false" outlineLevel="0" collapsed="false">
      <c r="C186" s="108"/>
      <c r="D186" s="109"/>
      <c r="E186" s="109"/>
      <c r="F186" s="109"/>
      <c r="G186" s="109"/>
      <c r="H186" s="109"/>
      <c r="I186" s="109"/>
      <c r="J186" s="109"/>
      <c r="K186" s="109"/>
      <c r="L186" s="109"/>
    </row>
    <row r="187" customFormat="false" ht="15" hidden="false" customHeight="false" outlineLevel="0" collapsed="false">
      <c r="C187" s="114"/>
      <c r="D187" s="109"/>
      <c r="E187" s="109"/>
      <c r="F187" s="109"/>
      <c r="G187" s="109"/>
      <c r="H187" s="109"/>
      <c r="I187" s="109"/>
      <c r="J187" s="109"/>
      <c r="K187" s="109"/>
      <c r="L187" s="109"/>
    </row>
    <row r="188" customFormat="false" ht="31.5" hidden="false" customHeight="true" outlineLevel="0" collapsed="false">
      <c r="C188" s="115"/>
      <c r="D188" s="116"/>
      <c r="E188" s="115"/>
      <c r="F188" s="115"/>
      <c r="G188" s="116"/>
      <c r="H188" s="116"/>
      <c r="I188" s="116"/>
      <c r="J188" s="116"/>
      <c r="K188" s="116"/>
      <c r="L188" s="116"/>
    </row>
    <row r="189" customFormat="false" ht="21" hidden="false" customHeight="true" outlineLevel="0" collapsed="false">
      <c r="C189" s="115"/>
      <c r="D189" s="116"/>
      <c r="E189" s="115"/>
      <c r="F189" s="115"/>
      <c r="G189" s="116"/>
      <c r="H189" s="116"/>
      <c r="I189" s="116"/>
      <c r="J189" s="116"/>
      <c r="K189" s="116"/>
      <c r="L189" s="116"/>
    </row>
  </sheetData>
  <autoFilter ref="A14:N182"/>
  <mergeCells count="48">
    <mergeCell ref="A2:N2"/>
    <mergeCell ref="A3:N3"/>
    <mergeCell ref="A4:N4"/>
    <mergeCell ref="A5:E5"/>
    <mergeCell ref="A6:E6"/>
    <mergeCell ref="F6:K6"/>
    <mergeCell ref="A7:E7"/>
    <mergeCell ref="F7:K7"/>
    <mergeCell ref="A8:E8"/>
    <mergeCell ref="F8:K8"/>
    <mergeCell ref="A9:E9"/>
    <mergeCell ref="F9:K9"/>
    <mergeCell ref="A10:E10"/>
    <mergeCell ref="F10:K10"/>
    <mergeCell ref="A11:A13"/>
    <mergeCell ref="B11:B13"/>
    <mergeCell ref="C11:C13"/>
    <mergeCell ref="D11:L11"/>
    <mergeCell ref="M11:M13"/>
    <mergeCell ref="N11:N13"/>
    <mergeCell ref="D12:D13"/>
    <mergeCell ref="E12:E13"/>
    <mergeCell ref="F12:F13"/>
    <mergeCell ref="G12:G13"/>
    <mergeCell ref="H12:H13"/>
    <mergeCell ref="I12:I13"/>
    <mergeCell ref="J12:J13"/>
    <mergeCell ref="K12:L12"/>
    <mergeCell ref="A15:N15"/>
    <mergeCell ref="A124:N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A136:N136"/>
    <mergeCell ref="A138:N138"/>
    <mergeCell ref="A167:N167"/>
    <mergeCell ref="A179:N1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6484375" defaultRowHeight="15" zeroHeight="false" outlineLevelRow="0" outlineLevelCol="0"/>
  <sheetData>
    <row r="6" customFormat="false" ht="15" hidden="false" customHeight="false" outlineLevel="0" collapsed="false">
      <c r="D6" s="117"/>
      <c r="E6" s="118"/>
      <c r="F6" s="119"/>
      <c r="G6" s="119"/>
      <c r="H6" s="120"/>
      <c r="I6" s="119"/>
      <c r="J6" s="119"/>
      <c r="K6" s="119"/>
      <c r="L6" s="120"/>
    </row>
    <row r="7" customFormat="false" ht="15" hidden="false" customHeight="false" outlineLevel="0" collapsed="false">
      <c r="D7" s="117"/>
      <c r="E7" s="118"/>
      <c r="F7" s="119"/>
      <c r="G7" s="120"/>
      <c r="H7" s="119"/>
      <c r="I7" s="119"/>
      <c r="J7" s="119"/>
      <c r="K7" s="119"/>
      <c r="L7" s="120"/>
    </row>
    <row r="8" customFormat="false" ht="15" hidden="false" customHeight="false" outlineLevel="0" collapsed="false">
      <c r="D8" s="117"/>
      <c r="E8" s="118"/>
      <c r="F8" s="119"/>
      <c r="G8" s="119"/>
      <c r="H8" s="119"/>
      <c r="I8" s="120"/>
      <c r="J8" s="119"/>
      <c r="K8" s="119"/>
      <c r="L8" s="120"/>
    </row>
    <row r="9" customFormat="false" ht="15" hidden="false" customHeight="false" outlineLevel="0" collapsed="false">
      <c r="D9" s="117"/>
      <c r="E9" s="118"/>
      <c r="F9" s="119"/>
      <c r="G9" s="120"/>
      <c r="H9" s="119"/>
      <c r="I9" s="119"/>
      <c r="J9" s="120"/>
      <c r="K9" s="119"/>
      <c r="L9" s="120"/>
    </row>
    <row r="10" customFormat="false" ht="15" hidden="false" customHeight="false" outlineLevel="0" collapsed="false">
      <c r="D10" s="117"/>
      <c r="E10" s="118"/>
      <c r="F10" s="119"/>
      <c r="G10" s="119"/>
      <c r="H10" s="119"/>
      <c r="I10" s="119"/>
      <c r="J10" s="120"/>
      <c r="K10" s="119"/>
      <c r="L10" s="120"/>
    </row>
    <row r="11" customFormat="false" ht="15" hidden="false" customHeight="false" outlineLevel="0" collapsed="false">
      <c r="D11" s="117"/>
      <c r="E11" s="118"/>
      <c r="F11" s="119"/>
      <c r="G11" s="119"/>
      <c r="H11" s="120"/>
      <c r="I11" s="119"/>
      <c r="J11" s="119"/>
      <c r="K11" s="119"/>
      <c r="L11" s="120"/>
    </row>
    <row r="12" customFormat="false" ht="15" hidden="false" customHeight="false" outlineLevel="0" collapsed="false">
      <c r="D12" s="117"/>
      <c r="E12" s="118"/>
      <c r="F12" s="119"/>
      <c r="G12" s="120"/>
      <c r="H12" s="119"/>
      <c r="I12" s="120"/>
      <c r="J12" s="119"/>
      <c r="K12" s="119"/>
      <c r="L12" s="120"/>
    </row>
    <row r="13" customFormat="false" ht="15" hidden="false" customHeight="false" outlineLevel="0" collapsed="false">
      <c r="D13" s="117"/>
      <c r="E13" s="118"/>
      <c r="F13" s="119"/>
      <c r="G13" s="119"/>
      <c r="H13" s="120"/>
      <c r="I13" s="120"/>
      <c r="J13" s="119"/>
      <c r="K13" s="119"/>
      <c r="L13" s="120"/>
    </row>
    <row r="14" customFormat="false" ht="15" hidden="false" customHeight="false" outlineLevel="0" collapsed="false">
      <c r="D14" s="117"/>
      <c r="E14" s="118"/>
      <c r="F14" s="120"/>
      <c r="G14" s="119"/>
      <c r="H14" s="120"/>
      <c r="I14" s="119"/>
      <c r="J14" s="120"/>
      <c r="K14" s="119"/>
      <c r="L14" s="120"/>
    </row>
    <row r="15" customFormat="false" ht="15" hidden="false" customHeight="false" outlineLevel="0" collapsed="false">
      <c r="D15" s="117"/>
      <c r="E15" s="118"/>
      <c r="F15" s="119"/>
      <c r="G15" s="120"/>
      <c r="H15" s="119"/>
      <c r="I15" s="120"/>
      <c r="J15" s="120"/>
      <c r="K15" s="119"/>
      <c r="L15" s="120"/>
    </row>
    <row r="16" customFormat="false" ht="15" hidden="false" customHeight="false" outlineLevel="0" collapsed="false">
      <c r="D16" s="117"/>
      <c r="E16" s="118"/>
      <c r="F16" s="120"/>
      <c r="G16" s="120"/>
      <c r="H16" s="119"/>
      <c r="I16" s="119"/>
      <c r="J16" s="120"/>
      <c r="K16" s="119"/>
      <c r="L16" s="120"/>
    </row>
    <row r="17" customFormat="false" ht="15" hidden="false" customHeight="false" outlineLevel="0" collapsed="false">
      <c r="D17" s="117"/>
      <c r="E17" s="118"/>
      <c r="F17" s="120"/>
      <c r="G17" s="120"/>
      <c r="H17" s="119"/>
      <c r="I17" s="120"/>
      <c r="J17" s="120"/>
      <c r="K17" s="119"/>
      <c r="L17" s="120"/>
    </row>
    <row r="18" customFormat="false" ht="15" hidden="false" customHeight="false" outlineLevel="0" collapsed="false">
      <c r="D18" s="117"/>
      <c r="E18" s="118"/>
      <c r="F18" s="120"/>
      <c r="G18" s="119"/>
      <c r="H18" s="120"/>
      <c r="I18" s="120"/>
      <c r="J18" s="119"/>
      <c r="K18" s="119"/>
      <c r="L18" s="120"/>
    </row>
    <row r="19" customFormat="false" ht="15" hidden="false" customHeight="false" outlineLevel="0" collapsed="false">
      <c r="D19" s="117"/>
      <c r="E19" s="118"/>
      <c r="F19" s="120"/>
      <c r="G19" s="120"/>
      <c r="H19" s="120"/>
      <c r="I19" s="120"/>
      <c r="J19" s="120"/>
      <c r="K19" s="119"/>
      <c r="L19" s="120"/>
    </row>
    <row r="20" customFormat="false" ht="15" hidden="false" customHeight="false" outlineLevel="0" collapsed="false">
      <c r="D20" s="117"/>
      <c r="E20" s="118"/>
      <c r="F20" s="120"/>
      <c r="G20" s="120"/>
      <c r="H20" s="120"/>
      <c r="I20" s="119"/>
      <c r="J20" s="120"/>
      <c r="K20" s="119"/>
      <c r="L20" s="120"/>
    </row>
    <row r="21" customFormat="false" ht="15" hidden="false" customHeight="false" outlineLevel="0" collapsed="false">
      <c r="D21" s="117"/>
      <c r="E21" s="118"/>
      <c r="F21" s="120"/>
      <c r="G21" s="119"/>
      <c r="H21" s="120"/>
      <c r="I21" s="120"/>
      <c r="J21" s="119"/>
      <c r="K21" s="119"/>
      <c r="L21" s="120"/>
    </row>
    <row r="22" customFormat="false" ht="15" hidden="false" customHeight="false" outlineLevel="0" collapsed="false">
      <c r="D22" s="117"/>
      <c r="E22" s="118"/>
      <c r="F22" s="120"/>
      <c r="G22" s="119"/>
      <c r="H22" s="120"/>
      <c r="I22" s="119"/>
      <c r="J22" s="120"/>
      <c r="K22" s="119"/>
      <c r="L22" s="120"/>
    </row>
    <row r="23" customFormat="false" ht="15" hidden="false" customHeight="false" outlineLevel="0" collapsed="false">
      <c r="D23" s="117"/>
      <c r="E23" s="118"/>
      <c r="F23" s="120"/>
      <c r="G23" s="120"/>
      <c r="H23" s="120"/>
      <c r="I23" s="120"/>
      <c r="J23" s="119"/>
      <c r="K23" s="119"/>
      <c r="L23" s="120"/>
    </row>
    <row r="24" customFormat="false" ht="15" hidden="false" customHeight="false" outlineLevel="0" collapsed="false">
      <c r="D24" s="117"/>
      <c r="E24" s="118"/>
      <c r="F24" s="120"/>
      <c r="G24" s="120"/>
      <c r="H24" s="120"/>
      <c r="I24" s="120"/>
      <c r="J24" s="120"/>
      <c r="K24" s="119"/>
      <c r="L24" s="120"/>
    </row>
    <row r="25" customFormat="false" ht="15" hidden="false" customHeight="false" outlineLevel="0" collapsed="false">
      <c r="D25" s="117"/>
      <c r="E25" s="118"/>
      <c r="F25" s="120"/>
      <c r="G25" s="120"/>
      <c r="H25" s="119"/>
      <c r="I25" s="120"/>
      <c r="J25" s="120"/>
      <c r="K25" s="119"/>
      <c r="L25" s="120"/>
    </row>
    <row r="26" customFormat="false" ht="15" hidden="false" customHeight="false" outlineLevel="0" collapsed="false">
      <c r="D26" s="117"/>
      <c r="E26" s="118"/>
      <c r="F26" s="120"/>
      <c r="G26" s="120"/>
      <c r="H26" s="120"/>
      <c r="I26" s="119"/>
      <c r="J26" s="120"/>
      <c r="K26" s="119"/>
      <c r="L26" s="120"/>
    </row>
    <row r="27" customFormat="false" ht="15" hidden="false" customHeight="false" outlineLevel="0" collapsed="false">
      <c r="D27" s="117"/>
      <c r="E27" s="118"/>
      <c r="F27" s="120"/>
      <c r="G27" s="120"/>
      <c r="H27" s="120"/>
      <c r="I27" s="120"/>
      <c r="J27" s="120"/>
      <c r="K27" s="119"/>
      <c r="L27" s="120"/>
    </row>
    <row r="28" customFormat="false" ht="15" hidden="false" customHeight="false" outlineLevel="0" collapsed="false">
      <c r="D28" s="117"/>
      <c r="E28" s="118"/>
      <c r="F28" s="120"/>
      <c r="G28" s="120"/>
      <c r="H28" s="120"/>
      <c r="I28" s="120"/>
      <c r="J28" s="120"/>
      <c r="K28" s="119"/>
      <c r="L28" s="120"/>
    </row>
    <row r="29" customFormat="false" ht="15" hidden="false" customHeight="false" outlineLevel="0" collapsed="false">
      <c r="D29" s="117"/>
      <c r="E29" s="118"/>
      <c r="F29" s="120"/>
      <c r="G29" s="120"/>
      <c r="H29" s="120"/>
      <c r="I29" s="120"/>
      <c r="J29" s="120"/>
      <c r="K29" s="119"/>
      <c r="L29"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2-28T07:52:25Z</cp:lastPrinted>
  <dcterms:modified xsi:type="dcterms:W3CDTF">2014-10-27T14:24:25Z</dcterms:modified>
  <cp:revision>0</cp:revision>
  <dc:subject/>
  <dc:title/>
</cp:coreProperties>
</file>