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606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3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919</xdr:row>
                <xdr:rowOff>23</xdr:rowOff>
              </xdr:from>
              <xdr:to>
                <xdr:col>2</xdr:col>
                <xdr:colOff>50</xdr:colOff>
                <xdr:row>192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0</xdr:rowOff>
              </xdr:from>
              <xdr:to>
                <xdr:col>4</xdr:col>
                <xdr:colOff>129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4</xdr:col>
                <xdr:colOff>112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8</xdr:rowOff>
              </xdr:from>
              <xdr:to>
                <xdr:col>4</xdr:col>
                <xdr:colOff>12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10</xdr:rowOff>
              </xdr:from>
              <xdr:to>
                <xdr:col>4</xdr:col>
                <xdr:colOff>123</xdr:colOff>
                <xdr:row>19</xdr:row>
                <xdr:rowOff>2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8</xdr:rowOff>
              </xdr:from>
              <xdr:to>
                <xdr:col>4</xdr:col>
                <xdr:colOff>131</xdr:colOff>
                <xdr:row>20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9</xdr:rowOff>
              </xdr:from>
              <xdr:to>
                <xdr:col>4</xdr:col>
                <xdr:colOff>124</xdr:colOff>
                <xdr:row>20</xdr:row>
                <xdr:rowOff>8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2</xdr:rowOff>
              </xdr:from>
              <xdr:to>
                <xdr:col>4</xdr:col>
                <xdr:colOff>131</xdr:colOff>
                <xdr:row>23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7</xdr:rowOff>
              </xdr:from>
              <xdr:to>
                <xdr:col>4</xdr:col>
                <xdr:colOff>131</xdr:colOff>
                <xdr:row>23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3</xdr:row>
                <xdr:rowOff>9</xdr:rowOff>
              </xdr:from>
              <xdr:to>
                <xdr:col>4</xdr:col>
                <xdr:colOff>133</xdr:colOff>
                <xdr:row>24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3</xdr:row>
                <xdr:rowOff>50</xdr:rowOff>
              </xdr:from>
              <xdr:to>
                <xdr:col>4</xdr:col>
                <xdr:colOff>139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6</xdr:rowOff>
              </xdr:from>
              <xdr:to>
                <xdr:col>4</xdr:col>
                <xdr:colOff>134</xdr:colOff>
                <xdr:row>2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9</xdr:rowOff>
              </xdr:from>
              <xdr:to>
                <xdr:col>4</xdr:col>
                <xdr:colOff>130</xdr:colOff>
                <xdr:row>28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9</xdr:row>
                <xdr:rowOff>46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28</xdr:row>
                <xdr:rowOff>6</xdr:rowOff>
              </xdr:from>
              <xdr:to>
                <xdr:col>4</xdr:col>
                <xdr:colOff>138</xdr:colOff>
                <xdr:row>29</xdr:row>
                <xdr:rowOff>4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0</xdr:row>
                <xdr:rowOff>44</xdr:rowOff>
              </xdr:from>
              <xdr:to>
                <xdr:col>5</xdr:col>
                <xdr:colOff>9</xdr:colOff>
                <xdr:row>42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1</xdr:row>
                <xdr:rowOff>31</xdr:rowOff>
              </xdr:from>
              <xdr:to>
                <xdr:col>5</xdr:col>
                <xdr:colOff>0</xdr:colOff>
                <xdr:row>42</xdr:row>
                <xdr:rowOff>48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7</xdr:rowOff>
              </xdr:from>
              <xdr:to>
                <xdr:col>4</xdr:col>
                <xdr:colOff>134</xdr:colOff>
                <xdr:row>32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</xdr:row>
                <xdr:rowOff>10</xdr:rowOff>
              </xdr:from>
              <xdr:to>
                <xdr:col>4</xdr:col>
                <xdr:colOff>135</xdr:colOff>
                <xdr:row>33</xdr:row>
                <xdr:rowOff>6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</xdr:row>
                <xdr:rowOff>8</xdr:rowOff>
              </xdr:from>
              <xdr:to>
                <xdr:col>4</xdr:col>
                <xdr:colOff>133</xdr:colOff>
                <xdr:row>35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33</xdr:rowOff>
              </xdr:from>
              <xdr:to>
                <xdr:col>4</xdr:col>
                <xdr:colOff>139</xdr:colOff>
                <xdr:row>35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6</xdr:rowOff>
              </xdr:from>
              <xdr:to>
                <xdr:col>4</xdr:col>
                <xdr:colOff>129</xdr:colOff>
                <xdr:row>36</xdr:row>
                <xdr:rowOff>2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20</xdr:rowOff>
              </xdr:from>
              <xdr:to>
                <xdr:col>4</xdr:col>
                <xdr:colOff>135</xdr:colOff>
                <xdr:row>36</xdr:row>
                <xdr:rowOff>7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1</xdr:rowOff>
              </xdr:from>
              <xdr:to>
                <xdr:col>4</xdr:col>
                <xdr:colOff>130</xdr:colOff>
                <xdr:row>39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</xdr:rowOff>
              </xdr:from>
              <xdr:to>
                <xdr:col>4</xdr:col>
                <xdr:colOff>134</xdr:colOff>
                <xdr:row>41</xdr:row>
                <xdr:rowOff>4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4</xdr:rowOff>
              </xdr:from>
              <xdr:to>
                <xdr:col>4</xdr:col>
                <xdr:colOff>135</xdr:colOff>
                <xdr:row>4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</xdr:row>
                <xdr:rowOff>6</xdr:rowOff>
              </xdr:from>
              <xdr:to>
                <xdr:col>4</xdr:col>
                <xdr:colOff>134</xdr:colOff>
                <xdr:row>43</xdr:row>
                <xdr:rowOff>-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3</xdr:rowOff>
              </xdr:from>
              <xdr:to>
                <xdr:col>4</xdr:col>
                <xdr:colOff>121</xdr:colOff>
                <xdr:row>44</xdr:row>
                <xdr:rowOff>4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5</xdr:row>
                <xdr:rowOff>0</xdr:rowOff>
              </xdr:from>
              <xdr:to>
                <xdr:col>4</xdr:col>
                <xdr:colOff>134</xdr:colOff>
                <xdr:row>47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</xdr:row>
                <xdr:rowOff>3</xdr:rowOff>
              </xdr:from>
              <xdr:to>
                <xdr:col>4</xdr:col>
                <xdr:colOff>133</xdr:colOff>
                <xdr:row>47</xdr:row>
                <xdr:rowOff>4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7</xdr:row>
                <xdr:rowOff>6</xdr:rowOff>
              </xdr:from>
              <xdr:to>
                <xdr:col>4</xdr:col>
                <xdr:colOff>139</xdr:colOff>
                <xdr:row>48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0</xdr:rowOff>
              </xdr:from>
              <xdr:to>
                <xdr:col>4</xdr:col>
                <xdr:colOff>138</xdr:colOff>
                <xdr:row>49</xdr:row>
                <xdr:rowOff>3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9</xdr:row>
                <xdr:rowOff>2</xdr:rowOff>
              </xdr:from>
              <xdr:to>
                <xdr:col>4</xdr:col>
                <xdr:colOff>138</xdr:colOff>
                <xdr:row>51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9</xdr:row>
                <xdr:rowOff>24</xdr:rowOff>
              </xdr:from>
              <xdr:to>
                <xdr:col>4</xdr:col>
                <xdr:colOff>133</xdr:colOff>
                <xdr:row>51</xdr:row>
                <xdr:rowOff>29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9</xdr:row>
                <xdr:rowOff>22</xdr:rowOff>
              </xdr:from>
              <xdr:to>
                <xdr:col>4</xdr:col>
                <xdr:colOff>133</xdr:colOff>
                <xdr:row>51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52</xdr:row>
                <xdr:rowOff>3</xdr:rowOff>
              </xdr:from>
              <xdr:to>
                <xdr:col>4</xdr:col>
                <xdr:colOff>128</xdr:colOff>
                <xdr:row>54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56</xdr:row>
                <xdr:rowOff>41</xdr:rowOff>
              </xdr:from>
              <xdr:to>
                <xdr:col>4</xdr:col>
                <xdr:colOff>0</xdr:colOff>
                <xdr:row>59</xdr:row>
                <xdr:rowOff>3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40</xdr:rowOff>
              </xdr:from>
              <xdr:to>
                <xdr:col>4</xdr:col>
                <xdr:colOff>138</xdr:colOff>
                <xdr:row>56</xdr:row>
                <xdr:rowOff>2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0</xdr:row>
                <xdr:rowOff>36</xdr:rowOff>
              </xdr:from>
              <xdr:to>
                <xdr:col>2</xdr:col>
                <xdr:colOff>57</xdr:colOff>
                <xdr:row>62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0</xdr:row>
                <xdr:rowOff>17</xdr:rowOff>
              </xdr:from>
              <xdr:to>
                <xdr:col>5</xdr:col>
                <xdr:colOff>9</xdr:colOff>
                <xdr:row>62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</xdr:row>
                <xdr:rowOff>20</xdr:rowOff>
              </xdr:from>
              <xdr:to>
                <xdr:col>4</xdr:col>
                <xdr:colOff>129</xdr:colOff>
                <xdr:row>59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0</xdr:row>
                <xdr:rowOff>36</xdr:rowOff>
              </xdr:from>
              <xdr:to>
                <xdr:col>3</xdr:col>
                <xdr:colOff>60</xdr:colOff>
                <xdr:row>61</xdr:row>
                <xdr:rowOff>47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2</xdr:row>
                <xdr:rowOff>12</xdr:rowOff>
              </xdr:from>
              <xdr:to>
                <xdr:col>5</xdr:col>
                <xdr:colOff>11</xdr:colOff>
                <xdr:row>43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46</xdr:rowOff>
              </xdr:from>
              <xdr:to>
                <xdr:col>4</xdr:col>
                <xdr:colOff>133</xdr:colOff>
                <xdr:row>62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</xdr:row>
                <xdr:rowOff>37</xdr:rowOff>
              </xdr:from>
              <xdr:to>
                <xdr:col>4</xdr:col>
                <xdr:colOff>138</xdr:colOff>
                <xdr:row>64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9</xdr:rowOff>
              </xdr:from>
              <xdr:to>
                <xdr:col>4</xdr:col>
                <xdr:colOff>135</xdr:colOff>
                <xdr:row>65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4</xdr:rowOff>
              </xdr:from>
              <xdr:to>
                <xdr:col>4</xdr:col>
                <xdr:colOff>135</xdr:colOff>
                <xdr:row>66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4</xdr:row>
                <xdr:rowOff>23</xdr:rowOff>
              </xdr:from>
              <xdr:to>
                <xdr:col>4</xdr:col>
                <xdr:colOff>135</xdr:colOff>
                <xdr:row>67</xdr:row>
                <xdr:rowOff>3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13</xdr:rowOff>
              </xdr:from>
              <xdr:to>
                <xdr:col>4</xdr:col>
                <xdr:colOff>130</xdr:colOff>
                <xdr:row>68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4</xdr:row>
                <xdr:rowOff>32</xdr:rowOff>
              </xdr:from>
              <xdr:to>
                <xdr:col>4</xdr:col>
                <xdr:colOff>133</xdr:colOff>
                <xdr:row>67</xdr:row>
                <xdr:rowOff>3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</xdr:row>
                <xdr:rowOff>31</xdr:rowOff>
              </xdr:from>
              <xdr:to>
                <xdr:col>4</xdr:col>
                <xdr:colOff>139</xdr:colOff>
                <xdr:row>69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8</xdr:row>
                <xdr:rowOff>29</xdr:rowOff>
              </xdr:from>
              <xdr:to>
                <xdr:col>4</xdr:col>
                <xdr:colOff>133</xdr:colOff>
                <xdr:row>70</xdr:row>
                <xdr:rowOff>19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9</xdr:row>
                <xdr:rowOff>2</xdr:rowOff>
              </xdr:from>
              <xdr:to>
                <xdr:col>5</xdr:col>
                <xdr:colOff>49</xdr:colOff>
                <xdr:row>83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0</xdr:row>
                <xdr:rowOff>2</xdr:rowOff>
              </xdr:from>
              <xdr:to>
                <xdr:col>4</xdr:col>
                <xdr:colOff>128</xdr:colOff>
                <xdr:row>73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71</xdr:row>
                <xdr:rowOff>3</xdr:rowOff>
              </xdr:from>
              <xdr:to>
                <xdr:col>4</xdr:col>
                <xdr:colOff>140</xdr:colOff>
                <xdr:row>74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9</xdr:rowOff>
              </xdr:from>
              <xdr:to>
                <xdr:col>4</xdr:col>
                <xdr:colOff>138</xdr:colOff>
                <xdr:row>74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3</xdr:row>
                <xdr:rowOff>18</xdr:rowOff>
              </xdr:from>
              <xdr:to>
                <xdr:col>4</xdr:col>
                <xdr:colOff>131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14</xdr:rowOff>
              </xdr:from>
              <xdr:to>
                <xdr:col>4</xdr:col>
                <xdr:colOff>139</xdr:colOff>
                <xdr:row>77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</xdr:row>
                <xdr:rowOff>2</xdr:rowOff>
              </xdr:from>
              <xdr:to>
                <xdr:col>6</xdr:col>
                <xdr:colOff>3</xdr:colOff>
                <xdr:row>84</xdr:row>
                <xdr:rowOff>19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75</xdr:row>
                <xdr:rowOff>16</xdr:rowOff>
              </xdr:from>
              <xdr:to>
                <xdr:col>4</xdr:col>
                <xdr:colOff>133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3</xdr:rowOff>
              </xdr:from>
              <xdr:to>
                <xdr:col>4</xdr:col>
                <xdr:colOff>138</xdr:colOff>
                <xdr:row>80</xdr:row>
                <xdr:rowOff>1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</xdr:row>
                <xdr:rowOff>3</xdr:rowOff>
              </xdr:from>
              <xdr:to>
                <xdr:col>4</xdr:col>
                <xdr:colOff>138</xdr:colOff>
                <xdr:row>81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7</xdr:rowOff>
              </xdr:from>
              <xdr:to>
                <xdr:col>4</xdr:col>
                <xdr:colOff>139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0</xdr:row>
                <xdr:rowOff>13</xdr:rowOff>
              </xdr:from>
              <xdr:to>
                <xdr:col>4</xdr:col>
                <xdr:colOff>125</xdr:colOff>
                <xdr:row>83</xdr:row>
                <xdr:rowOff>32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8</xdr:row>
                <xdr:rowOff>11</xdr:rowOff>
              </xdr:from>
              <xdr:to>
                <xdr:col>5</xdr:col>
                <xdr:colOff>11</xdr:colOff>
                <xdr:row>60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2</xdr:row>
                <xdr:rowOff>6</xdr:rowOff>
              </xdr:from>
              <xdr:to>
                <xdr:col>4</xdr:col>
                <xdr:colOff>138</xdr:colOff>
                <xdr:row>84</xdr:row>
                <xdr:rowOff>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34</xdr:rowOff>
              </xdr:from>
              <xdr:to>
                <xdr:col>4</xdr:col>
                <xdr:colOff>135</xdr:colOff>
                <xdr:row>87</xdr:row>
                <xdr:rowOff>12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4</xdr:row>
                <xdr:rowOff>7</xdr:rowOff>
              </xdr:from>
              <xdr:to>
                <xdr:col>4</xdr:col>
                <xdr:colOff>138</xdr:colOff>
                <xdr:row>88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5</xdr:row>
                <xdr:rowOff>17</xdr:rowOff>
              </xdr:from>
              <xdr:to>
                <xdr:col>4</xdr:col>
                <xdr:colOff>138</xdr:colOff>
                <xdr:row>89</xdr:row>
                <xdr:rowOff>12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7</xdr:row>
                <xdr:rowOff>0</xdr:rowOff>
              </xdr:from>
              <xdr:to>
                <xdr:col>4</xdr:col>
                <xdr:colOff>134</xdr:colOff>
                <xdr:row>89</xdr:row>
                <xdr:rowOff>33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</xdr:row>
                <xdr:rowOff>10</xdr:rowOff>
              </xdr:from>
              <xdr:to>
                <xdr:col>4</xdr:col>
                <xdr:colOff>138</xdr:colOff>
                <xdr:row>90</xdr:row>
                <xdr:rowOff>7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0</xdr:row>
                <xdr:rowOff>17</xdr:rowOff>
              </xdr:from>
              <xdr:to>
                <xdr:col>5</xdr:col>
                <xdr:colOff>9</xdr:colOff>
                <xdr:row>61</xdr:row>
                <xdr:rowOff>47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29</xdr:rowOff>
              </xdr:from>
              <xdr:to>
                <xdr:col>4</xdr:col>
                <xdr:colOff>133</xdr:colOff>
                <xdr:row>92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9</xdr:row>
                <xdr:rowOff>12</xdr:rowOff>
              </xdr:from>
              <xdr:to>
                <xdr:col>5</xdr:col>
                <xdr:colOff>9</xdr:colOff>
                <xdr:row>102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9</xdr:row>
                <xdr:rowOff>18</xdr:rowOff>
              </xdr:from>
              <xdr:to>
                <xdr:col>5</xdr:col>
                <xdr:colOff>13</xdr:colOff>
                <xdr:row>103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0</xdr:row>
                <xdr:rowOff>7</xdr:rowOff>
              </xdr:from>
              <xdr:to>
                <xdr:col>5</xdr:col>
                <xdr:colOff>9</xdr:colOff>
                <xdr:row>103</xdr:row>
                <xdr:rowOff>2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3</xdr:row>
                <xdr:rowOff>26</xdr:rowOff>
              </xdr:from>
              <xdr:to>
                <xdr:col>4</xdr:col>
                <xdr:colOff>133</xdr:colOff>
                <xdr:row>96</xdr:row>
                <xdr:rowOff>19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</xdr:row>
                <xdr:rowOff>8</xdr:rowOff>
              </xdr:from>
              <xdr:to>
                <xdr:col>4</xdr:col>
                <xdr:colOff>138</xdr:colOff>
                <xdr:row>97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16</xdr:rowOff>
              </xdr:from>
              <xdr:to>
                <xdr:col>5</xdr:col>
                <xdr:colOff>35</xdr:colOff>
                <xdr:row>105</xdr:row>
                <xdr:rowOff>1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</xdr:rowOff>
              </xdr:from>
              <xdr:to>
                <xdr:col>4</xdr:col>
                <xdr:colOff>135</xdr:colOff>
                <xdr:row>100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8</xdr:row>
                <xdr:rowOff>16</xdr:rowOff>
              </xdr:from>
              <xdr:to>
                <xdr:col>5</xdr:col>
                <xdr:colOff>29</xdr:colOff>
                <xdr:row>101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03</xdr:row>
                <xdr:rowOff>27</xdr:rowOff>
              </xdr:from>
              <xdr:to>
                <xdr:col>3</xdr:col>
                <xdr:colOff>60</xdr:colOff>
                <xdr:row>107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</xdr:row>
                <xdr:rowOff>3</xdr:rowOff>
              </xdr:from>
              <xdr:to>
                <xdr:col>5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</xdr:row>
                <xdr:rowOff>3</xdr:rowOff>
              </xdr:from>
              <xdr:to>
                <xdr:col>5</xdr:col>
                <xdr:colOff>21</xdr:colOff>
                <xdr:row>109</xdr:row>
                <xdr:rowOff>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5</xdr:row>
                <xdr:rowOff>0</xdr:rowOff>
              </xdr:from>
              <xdr:to>
                <xdr:col>5</xdr:col>
                <xdr:colOff>11</xdr:colOff>
                <xdr:row>109</xdr:row>
                <xdr:rowOff>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5</xdr:row>
                <xdr:rowOff>0</xdr:rowOff>
              </xdr:from>
              <xdr:to>
                <xdr:col>5</xdr:col>
                <xdr:colOff>44</xdr:colOff>
                <xdr:row>111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3</xdr:row>
                <xdr:rowOff>36</xdr:rowOff>
              </xdr:from>
              <xdr:to>
                <xdr:col>4</xdr:col>
                <xdr:colOff>135</xdr:colOff>
                <xdr:row>107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4</xdr:rowOff>
              </xdr:from>
              <xdr:to>
                <xdr:col>4</xdr:col>
                <xdr:colOff>120</xdr:colOff>
                <xdr:row>109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5</xdr:row>
                <xdr:rowOff>7</xdr:rowOff>
              </xdr:from>
              <xdr:to>
                <xdr:col>4</xdr:col>
                <xdr:colOff>120</xdr:colOff>
                <xdr:row>109</xdr:row>
                <xdr:rowOff>20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0</xdr:row>
                <xdr:rowOff>30</xdr:rowOff>
              </xdr:from>
              <xdr:to>
                <xdr:col>4</xdr:col>
                <xdr:colOff>133</xdr:colOff>
                <xdr:row>112</xdr:row>
                <xdr:rowOff>5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5</xdr:row>
                <xdr:rowOff>31</xdr:rowOff>
              </xdr:from>
              <xdr:to>
                <xdr:col>4</xdr:col>
                <xdr:colOff>129</xdr:colOff>
                <xdr:row>117</xdr:row>
                <xdr:rowOff>31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5</xdr:row>
                <xdr:rowOff>51</xdr:rowOff>
              </xdr:from>
              <xdr:to>
                <xdr:col>4</xdr:col>
                <xdr:colOff>133</xdr:colOff>
                <xdr:row>118</xdr:row>
                <xdr:rowOff>4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6</xdr:row>
                <xdr:rowOff>3</xdr:rowOff>
              </xdr:from>
              <xdr:to>
                <xdr:col>4</xdr:col>
                <xdr:colOff>128</xdr:colOff>
                <xdr:row>119</xdr:row>
                <xdr:rowOff>2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4</xdr:row>
                <xdr:rowOff>36</xdr:rowOff>
              </xdr:from>
              <xdr:to>
                <xdr:col>5</xdr:col>
                <xdr:colOff>0</xdr:colOff>
                <xdr:row>116</xdr:row>
                <xdr:rowOff>19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0</xdr:row>
                <xdr:rowOff>10</xdr:rowOff>
              </xdr:from>
              <xdr:to>
                <xdr:col>4</xdr:col>
                <xdr:colOff>128</xdr:colOff>
                <xdr:row>124</xdr:row>
                <xdr:rowOff>9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1</xdr:row>
                <xdr:rowOff>8</xdr:rowOff>
              </xdr:from>
              <xdr:to>
                <xdr:col>4</xdr:col>
                <xdr:colOff>131</xdr:colOff>
                <xdr:row>125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2</xdr:row>
                <xdr:rowOff>12</xdr:rowOff>
              </xdr:from>
              <xdr:to>
                <xdr:col>4</xdr:col>
                <xdr:colOff>128</xdr:colOff>
                <xdr:row>126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</xdr:row>
                <xdr:rowOff>10</xdr:rowOff>
              </xdr:from>
              <xdr:to>
                <xdr:col>4</xdr:col>
                <xdr:colOff>131</xdr:colOff>
                <xdr:row>126</xdr:row>
                <xdr:rowOff>7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4</xdr:row>
                <xdr:rowOff>1</xdr:rowOff>
              </xdr:from>
              <xdr:to>
                <xdr:col>4</xdr:col>
                <xdr:colOff>135</xdr:colOff>
                <xdr:row>127</xdr:row>
                <xdr:rowOff>19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5</xdr:row>
                <xdr:rowOff>0</xdr:rowOff>
              </xdr:from>
              <xdr:to>
                <xdr:col>4</xdr:col>
                <xdr:colOff>131</xdr:colOff>
                <xdr:row>128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6</xdr:row>
                <xdr:rowOff>7</xdr:rowOff>
              </xdr:from>
              <xdr:to>
                <xdr:col>4</xdr:col>
                <xdr:colOff>124</xdr:colOff>
                <xdr:row>130</xdr:row>
                <xdr:rowOff>1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5</xdr:row>
                <xdr:rowOff>11</xdr:rowOff>
              </xdr:from>
              <xdr:to>
                <xdr:col>4</xdr:col>
                <xdr:colOff>127</xdr:colOff>
                <xdr:row>129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7</xdr:row>
                <xdr:rowOff>2</xdr:rowOff>
              </xdr:from>
              <xdr:to>
                <xdr:col>4</xdr:col>
                <xdr:colOff>124</xdr:colOff>
                <xdr:row>131</xdr:row>
                <xdr:rowOff>3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5</xdr:row>
                <xdr:rowOff>11</xdr:rowOff>
              </xdr:from>
              <xdr:to>
                <xdr:col>4</xdr:col>
                <xdr:colOff>129</xdr:colOff>
                <xdr:row>131</xdr:row>
                <xdr:rowOff>33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</xdr:row>
                <xdr:rowOff>4</xdr:rowOff>
              </xdr:from>
              <xdr:to>
                <xdr:col>4</xdr:col>
                <xdr:colOff>138</xdr:colOff>
                <xdr:row>134</xdr:row>
                <xdr:rowOff>1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1</xdr:row>
                <xdr:rowOff>14</xdr:rowOff>
              </xdr:from>
              <xdr:to>
                <xdr:col>4</xdr:col>
                <xdr:colOff>127</xdr:colOff>
                <xdr:row>134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1</xdr:row>
                <xdr:rowOff>44</xdr:rowOff>
              </xdr:from>
              <xdr:to>
                <xdr:col>4</xdr:col>
                <xdr:colOff>131</xdr:colOff>
                <xdr:row>136</xdr:row>
                <xdr:rowOff>4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2</xdr:row>
                <xdr:rowOff>10</xdr:rowOff>
              </xdr:from>
              <xdr:to>
                <xdr:col>4</xdr:col>
                <xdr:colOff>135</xdr:colOff>
                <xdr:row>136</xdr:row>
                <xdr:rowOff>1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2</xdr:row>
                <xdr:rowOff>11</xdr:rowOff>
              </xdr:from>
              <xdr:to>
                <xdr:col>4</xdr:col>
                <xdr:colOff>133</xdr:colOff>
                <xdr:row>139</xdr:row>
                <xdr:rowOff>4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4</xdr:row>
                <xdr:rowOff>3</xdr:rowOff>
              </xdr:from>
              <xdr:to>
                <xdr:col>4</xdr:col>
                <xdr:colOff>138</xdr:colOff>
                <xdr:row>137</xdr:row>
                <xdr:rowOff>19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4</xdr:row>
                <xdr:rowOff>16</xdr:rowOff>
              </xdr:from>
              <xdr:to>
                <xdr:col>4</xdr:col>
                <xdr:colOff>138</xdr:colOff>
                <xdr:row>138</xdr:row>
                <xdr:rowOff>1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6</xdr:row>
                <xdr:rowOff>6</xdr:rowOff>
              </xdr:from>
              <xdr:to>
                <xdr:col>4</xdr:col>
                <xdr:colOff>138</xdr:colOff>
                <xdr:row>139</xdr:row>
                <xdr:rowOff>22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7</xdr:row>
                <xdr:rowOff>17</xdr:rowOff>
              </xdr:from>
              <xdr:to>
                <xdr:col>4</xdr:col>
                <xdr:colOff>138</xdr:colOff>
                <xdr:row>142</xdr:row>
                <xdr:rowOff>19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14</xdr:rowOff>
              </xdr:from>
              <xdr:to>
                <xdr:col>4</xdr:col>
                <xdr:colOff>135</xdr:colOff>
                <xdr:row>143</xdr:row>
                <xdr:rowOff>1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0</xdr:row>
                <xdr:rowOff>3</xdr:rowOff>
              </xdr:from>
              <xdr:to>
                <xdr:col>4</xdr:col>
                <xdr:colOff>139</xdr:colOff>
                <xdr:row>144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0</xdr:row>
                <xdr:rowOff>11</xdr:rowOff>
              </xdr:from>
              <xdr:to>
                <xdr:col>4</xdr:col>
                <xdr:colOff>135</xdr:colOff>
                <xdr:row>143</xdr:row>
                <xdr:rowOff>14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1</xdr:row>
                <xdr:rowOff>3</xdr:rowOff>
              </xdr:from>
              <xdr:to>
                <xdr:col>4</xdr:col>
                <xdr:colOff>138</xdr:colOff>
                <xdr:row>144</xdr:row>
                <xdr:rowOff>9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2</xdr:row>
                <xdr:rowOff>14</xdr:rowOff>
              </xdr:from>
              <xdr:to>
                <xdr:col>4</xdr:col>
                <xdr:colOff>135</xdr:colOff>
                <xdr:row>145</xdr:row>
                <xdr:rowOff>22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3</xdr:row>
                <xdr:rowOff>16</xdr:rowOff>
              </xdr:from>
              <xdr:to>
                <xdr:col>4</xdr:col>
                <xdr:colOff>131</xdr:colOff>
                <xdr:row>146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</xdr:row>
                <xdr:rowOff>20</xdr:rowOff>
              </xdr:from>
              <xdr:to>
                <xdr:col>4</xdr:col>
                <xdr:colOff>139</xdr:colOff>
                <xdr:row>147</xdr:row>
                <xdr:rowOff>8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6</xdr:row>
                <xdr:rowOff>2</xdr:rowOff>
              </xdr:from>
              <xdr:to>
                <xdr:col>4</xdr:col>
                <xdr:colOff>138</xdr:colOff>
                <xdr:row>148</xdr:row>
                <xdr:rowOff>3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7</xdr:row>
                <xdr:rowOff>1</xdr:rowOff>
              </xdr:from>
              <xdr:to>
                <xdr:col>4</xdr:col>
                <xdr:colOff>138</xdr:colOff>
                <xdr:row>149</xdr:row>
                <xdr:rowOff>2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0</xdr:row>
                <xdr:rowOff>10</xdr:rowOff>
              </xdr:from>
              <xdr:to>
                <xdr:col>4</xdr:col>
                <xdr:colOff>138</xdr:colOff>
                <xdr:row>151</xdr:row>
                <xdr:rowOff>33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</xdr:row>
                <xdr:rowOff>7</xdr:rowOff>
              </xdr:from>
              <xdr:to>
                <xdr:col>5</xdr:col>
                <xdr:colOff>9</xdr:colOff>
                <xdr:row>154</xdr:row>
                <xdr:rowOff>21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4</xdr:row>
                <xdr:rowOff>1</xdr:rowOff>
              </xdr:from>
              <xdr:to>
                <xdr:col>5</xdr:col>
                <xdr:colOff>18</xdr:colOff>
                <xdr:row>155</xdr:row>
                <xdr:rowOff>38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4</xdr:row>
                <xdr:rowOff>11</xdr:rowOff>
              </xdr:from>
              <xdr:to>
                <xdr:col>4</xdr:col>
                <xdr:colOff>127</xdr:colOff>
                <xdr:row>156</xdr:row>
                <xdr:rowOff>7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5</xdr:row>
                <xdr:rowOff>18</xdr:rowOff>
              </xdr:from>
              <xdr:to>
                <xdr:col>4</xdr:col>
                <xdr:colOff>130</xdr:colOff>
                <xdr:row>157</xdr:row>
                <xdr:rowOff>19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7</xdr:row>
                <xdr:rowOff>13</xdr:rowOff>
              </xdr:from>
              <xdr:to>
                <xdr:col>4</xdr:col>
                <xdr:colOff>134</xdr:colOff>
                <xdr:row>159</xdr:row>
                <xdr:rowOff>7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</xdr:row>
                <xdr:rowOff>24</xdr:rowOff>
              </xdr:from>
              <xdr:to>
                <xdr:col>4</xdr:col>
                <xdr:colOff>138</xdr:colOff>
                <xdr:row>159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7</xdr:row>
                <xdr:rowOff>67</xdr:rowOff>
              </xdr:from>
              <xdr:to>
                <xdr:col>4</xdr:col>
                <xdr:colOff>128</xdr:colOff>
                <xdr:row>160</xdr:row>
                <xdr:rowOff>18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3</xdr:row>
                <xdr:rowOff>9</xdr:rowOff>
              </xdr:from>
              <xdr:to>
                <xdr:col>5</xdr:col>
                <xdr:colOff>0</xdr:colOff>
                <xdr:row>155</xdr:row>
                <xdr:rowOff>27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0</xdr:row>
                <xdr:rowOff>6</xdr:rowOff>
              </xdr:from>
              <xdr:to>
                <xdr:col>4</xdr:col>
                <xdr:colOff>138</xdr:colOff>
                <xdr:row>162</xdr:row>
                <xdr:rowOff>9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</xdr:row>
                <xdr:rowOff>20</xdr:rowOff>
              </xdr:from>
              <xdr:to>
                <xdr:col>4</xdr:col>
                <xdr:colOff>133</xdr:colOff>
                <xdr:row>163</xdr:row>
                <xdr:rowOff>12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2</xdr:row>
                <xdr:rowOff>32</xdr:rowOff>
              </xdr:from>
              <xdr:to>
                <xdr:col>4</xdr:col>
                <xdr:colOff>134</xdr:colOff>
                <xdr:row>164</xdr:row>
                <xdr:rowOff>8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2</xdr:row>
                <xdr:rowOff>48</xdr:rowOff>
              </xdr:from>
              <xdr:to>
                <xdr:col>4</xdr:col>
                <xdr:colOff>134</xdr:colOff>
                <xdr:row>164</xdr:row>
                <xdr:rowOff>4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</xdr:row>
                <xdr:rowOff>14</xdr:rowOff>
              </xdr:from>
              <xdr:to>
                <xdr:col>4</xdr:col>
                <xdr:colOff>129</xdr:colOff>
                <xdr:row>165</xdr:row>
                <xdr:rowOff>34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4</xdr:row>
                <xdr:rowOff>8</xdr:rowOff>
              </xdr:from>
              <xdr:to>
                <xdr:col>4</xdr:col>
                <xdr:colOff>138</xdr:colOff>
                <xdr:row>165</xdr:row>
                <xdr:rowOff>14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5</xdr:row>
                <xdr:rowOff>0</xdr:rowOff>
              </xdr:from>
              <xdr:to>
                <xdr:col>4</xdr:col>
                <xdr:colOff>130</xdr:colOff>
                <xdr:row>167</xdr:row>
                <xdr:rowOff>19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5</xdr:row>
                <xdr:rowOff>12</xdr:rowOff>
              </xdr:from>
              <xdr:to>
                <xdr:col>4</xdr:col>
                <xdr:colOff>130</xdr:colOff>
                <xdr:row>169</xdr:row>
                <xdr:rowOff>32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7</xdr:row>
                <xdr:rowOff>32</xdr:rowOff>
              </xdr:from>
              <xdr:to>
                <xdr:col>4</xdr:col>
                <xdr:colOff>120</xdr:colOff>
                <xdr:row>171</xdr:row>
                <xdr:rowOff>3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6</xdr:row>
                <xdr:rowOff>6</xdr:rowOff>
              </xdr:from>
              <xdr:to>
                <xdr:col>5</xdr:col>
                <xdr:colOff>0</xdr:colOff>
                <xdr:row>157</xdr:row>
                <xdr:rowOff>39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</xdr:row>
                <xdr:rowOff>17</xdr:rowOff>
              </xdr:from>
              <xdr:to>
                <xdr:col>4</xdr:col>
                <xdr:colOff>139</xdr:colOff>
                <xdr:row>172</xdr:row>
                <xdr:rowOff>2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9</xdr:row>
                <xdr:rowOff>39</xdr:rowOff>
              </xdr:from>
              <xdr:to>
                <xdr:col>4</xdr:col>
                <xdr:colOff>103</xdr:colOff>
                <xdr:row>173</xdr:row>
                <xdr:rowOff>3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</xdr:row>
                <xdr:rowOff>9</xdr:rowOff>
              </xdr:from>
              <xdr:to>
                <xdr:col>4</xdr:col>
                <xdr:colOff>130</xdr:colOff>
                <xdr:row>174</xdr:row>
                <xdr:rowOff>18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2</xdr:row>
                <xdr:rowOff>9</xdr:rowOff>
              </xdr:from>
              <xdr:to>
                <xdr:col>4</xdr:col>
                <xdr:colOff>126</xdr:colOff>
                <xdr:row>175</xdr:row>
                <xdr:rowOff>13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</xdr:row>
                <xdr:rowOff>16</xdr:rowOff>
              </xdr:from>
              <xdr:to>
                <xdr:col>4</xdr:col>
                <xdr:colOff>135</xdr:colOff>
                <xdr:row>176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3</xdr:row>
                <xdr:rowOff>29</xdr:rowOff>
              </xdr:from>
              <xdr:to>
                <xdr:col>4</xdr:col>
                <xdr:colOff>133</xdr:colOff>
                <xdr:row>176</xdr:row>
                <xdr:rowOff>20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4</xdr:row>
                <xdr:rowOff>12</xdr:rowOff>
              </xdr:from>
              <xdr:to>
                <xdr:col>4</xdr:col>
                <xdr:colOff>144</xdr:colOff>
                <xdr:row>177</xdr:row>
                <xdr:rowOff>27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6</xdr:row>
                <xdr:rowOff>0</xdr:rowOff>
              </xdr:from>
              <xdr:to>
                <xdr:col>4</xdr:col>
                <xdr:colOff>128</xdr:colOff>
                <xdr:row>179</xdr:row>
                <xdr:rowOff>4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7</xdr:row>
                <xdr:rowOff>3</xdr:rowOff>
              </xdr:from>
              <xdr:to>
                <xdr:col>4</xdr:col>
                <xdr:colOff>129</xdr:colOff>
                <xdr:row>179</xdr:row>
                <xdr:rowOff>30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179</xdr:row>
                <xdr:rowOff>9</xdr:rowOff>
              </xdr:from>
              <xdr:to>
                <xdr:col>4</xdr:col>
                <xdr:colOff>120</xdr:colOff>
                <xdr:row>181</xdr:row>
                <xdr:rowOff>20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02.2010 № 404 отозвано согласование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</xdr:row>
                <xdr:rowOff>26</xdr:rowOff>
              </xdr:from>
              <xdr:to>
                <xdr:col>4</xdr:col>
                <xdr:colOff>134</xdr:colOff>
                <xdr:row>182</xdr:row>
                <xdr:rowOff>8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0</xdr:row>
                <xdr:rowOff>10</xdr:rowOff>
              </xdr:from>
              <xdr:to>
                <xdr:col>4</xdr:col>
                <xdr:colOff>134</xdr:colOff>
                <xdr:row>184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2</xdr:row>
                <xdr:rowOff>17</xdr:rowOff>
              </xdr:from>
              <xdr:to>
                <xdr:col>4</xdr:col>
                <xdr:colOff>138</xdr:colOff>
                <xdr:row>184</xdr:row>
                <xdr:rowOff>17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4</xdr:row>
                <xdr:rowOff>10</xdr:rowOff>
              </xdr:from>
              <xdr:to>
                <xdr:col>4</xdr:col>
                <xdr:colOff>133</xdr:colOff>
                <xdr:row>186</xdr:row>
                <xdr:rowOff>7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3</xdr:row>
                <xdr:rowOff>26</xdr:rowOff>
              </xdr:from>
              <xdr:to>
                <xdr:col>4</xdr:col>
                <xdr:colOff>117</xdr:colOff>
                <xdr:row>185</xdr:row>
                <xdr:rowOff>34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5</xdr:row>
                <xdr:rowOff>7</xdr:rowOff>
              </xdr:from>
              <xdr:to>
                <xdr:col>4</xdr:col>
                <xdr:colOff>134</xdr:colOff>
                <xdr:row>187</xdr:row>
                <xdr:rowOff>22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9</xdr:row>
                <xdr:rowOff>0</xdr:rowOff>
              </xdr:from>
              <xdr:to>
                <xdr:col>5</xdr:col>
                <xdr:colOff>0</xdr:colOff>
                <xdr:row>171</xdr:row>
                <xdr:rowOff>10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7</xdr:row>
                <xdr:rowOff>11</xdr:rowOff>
              </xdr:from>
              <xdr:to>
                <xdr:col>4</xdr:col>
                <xdr:colOff>138</xdr:colOff>
                <xdr:row>189</xdr:row>
                <xdr:rowOff>30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8</xdr:row>
                <xdr:rowOff>6</xdr:rowOff>
              </xdr:from>
              <xdr:to>
                <xdr:col>4</xdr:col>
                <xdr:colOff>140</xdr:colOff>
                <xdr:row>190</xdr:row>
                <xdr:rowOff>1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</xdr:row>
                <xdr:rowOff>2</xdr:rowOff>
              </xdr:from>
              <xdr:to>
                <xdr:col>4</xdr:col>
                <xdr:colOff>138</xdr:colOff>
                <xdr:row>191</xdr:row>
                <xdr:rowOff>1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89</xdr:row>
                <xdr:rowOff>23</xdr:rowOff>
              </xdr:from>
              <xdr:to>
                <xdr:col>4</xdr:col>
                <xdr:colOff>135</xdr:colOff>
                <xdr:row>192</xdr:row>
                <xdr:rowOff>4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5</xdr:row>
                <xdr:rowOff>2</xdr:rowOff>
              </xdr:from>
              <xdr:to>
                <xdr:col>4</xdr:col>
                <xdr:colOff>110</xdr:colOff>
                <xdr:row>238</xdr:row>
                <xdr:rowOff>10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7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0</xdr:rowOff>
              </xdr:from>
              <xdr:to>
                <xdr:col>4</xdr:col>
                <xdr:colOff>126</xdr:colOff>
                <xdr:row>15</xdr:row>
                <xdr:rowOff>2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0</xdr:rowOff>
              </xdr:from>
              <xdr:to>
                <xdr:col>4</xdr:col>
                <xdr:colOff>131</xdr:colOff>
                <xdr:row>15</xdr:row>
                <xdr:rowOff>49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30</xdr:row>
                <xdr:rowOff>17</xdr:rowOff>
              </xdr:from>
              <xdr:to>
                <xdr:col>4</xdr:col>
                <xdr:colOff>134</xdr:colOff>
                <xdr:row>532</xdr:row>
                <xdr:rowOff>2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0</xdr:row>
                <xdr:rowOff>21</xdr:rowOff>
              </xdr:from>
              <xdr:to>
                <xdr:col>4</xdr:col>
                <xdr:colOff>123</xdr:colOff>
                <xdr:row>532</xdr:row>
                <xdr:rowOff>38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2</xdr:row>
                <xdr:rowOff>24</xdr:rowOff>
              </xdr:from>
              <xdr:to>
                <xdr:col>4</xdr:col>
                <xdr:colOff>125</xdr:colOff>
                <xdr:row>534</xdr:row>
                <xdr:rowOff>3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8</xdr:row>
                <xdr:rowOff>37</xdr:rowOff>
              </xdr:from>
              <xdr:to>
                <xdr:col>4</xdr:col>
                <xdr:colOff>130</xdr:colOff>
                <xdr:row>630</xdr:row>
                <xdr:rowOff>24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2</xdr:row>
                <xdr:rowOff>28</xdr:rowOff>
              </xdr:from>
              <xdr:to>
                <xdr:col>5</xdr:col>
                <xdr:colOff>18</xdr:colOff>
                <xdr:row>704</xdr:row>
                <xdr:rowOff>33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04</xdr:row>
                <xdr:rowOff>1</xdr:rowOff>
              </xdr:from>
              <xdr:to>
                <xdr:col>5</xdr:col>
                <xdr:colOff>13</xdr:colOff>
                <xdr:row>705</xdr:row>
                <xdr:rowOff>17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7</xdr:row>
                <xdr:rowOff>22</xdr:rowOff>
              </xdr:from>
              <xdr:to>
                <xdr:col>5</xdr:col>
                <xdr:colOff>36</xdr:colOff>
                <xdr:row>719</xdr:row>
                <xdr:rowOff>13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68</xdr:row>
                <xdr:rowOff>14</xdr:rowOff>
              </xdr:from>
              <xdr:to>
                <xdr:col>4</xdr:col>
                <xdr:colOff>128</xdr:colOff>
                <xdr:row>773</xdr:row>
                <xdr:rowOff>8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87</xdr:row>
                <xdr:rowOff>4</xdr:rowOff>
              </xdr:from>
              <xdr:to>
                <xdr:col>4</xdr:col>
                <xdr:colOff>131</xdr:colOff>
                <xdr:row>790</xdr:row>
                <xdr:rowOff>4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2</xdr:row>
                <xdr:rowOff>11</xdr:rowOff>
              </xdr:from>
              <xdr:to>
                <xdr:col>5</xdr:col>
                <xdr:colOff>71</xdr:colOff>
                <xdr:row>735</xdr:row>
                <xdr:rowOff>11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1</xdr:row>
                <xdr:rowOff>16</xdr:rowOff>
              </xdr:from>
              <xdr:to>
                <xdr:col>4</xdr:col>
                <xdr:colOff>127</xdr:colOff>
                <xdr:row>824</xdr:row>
                <xdr:rowOff>6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3</xdr:row>
                <xdr:rowOff>66</xdr:rowOff>
              </xdr:from>
              <xdr:to>
                <xdr:col>4</xdr:col>
                <xdr:colOff>109</xdr:colOff>
                <xdr:row>826</xdr:row>
                <xdr:rowOff>13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7</xdr:row>
                <xdr:rowOff>10</xdr:rowOff>
              </xdr:from>
              <xdr:to>
                <xdr:col>4</xdr:col>
                <xdr:colOff>138</xdr:colOff>
                <xdr:row>828</xdr:row>
                <xdr:rowOff>31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8</xdr:row>
                <xdr:rowOff>13</xdr:rowOff>
              </xdr:from>
              <xdr:to>
                <xdr:col>4</xdr:col>
                <xdr:colOff>134</xdr:colOff>
                <xdr:row>829</xdr:row>
                <xdr:rowOff>42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8</xdr:row>
                <xdr:rowOff>52</xdr:rowOff>
              </xdr:from>
              <xdr:to>
                <xdr:col>4</xdr:col>
                <xdr:colOff>138</xdr:colOff>
                <xdr:row>830</xdr:row>
                <xdr:rowOff>27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0</xdr:row>
                <xdr:rowOff>6</xdr:rowOff>
              </xdr:from>
              <xdr:to>
                <xdr:col>4</xdr:col>
                <xdr:colOff>140</xdr:colOff>
                <xdr:row>831</xdr:row>
                <xdr:rowOff>41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5</xdr:row>
                <xdr:rowOff>23</xdr:rowOff>
              </xdr:from>
              <xdr:to>
                <xdr:col>5</xdr:col>
                <xdr:colOff>36</xdr:colOff>
                <xdr:row>838</xdr:row>
                <xdr:rowOff>2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8</xdr:row>
                <xdr:rowOff>37</xdr:rowOff>
              </xdr:from>
              <xdr:to>
                <xdr:col>5</xdr:col>
                <xdr:colOff>59</xdr:colOff>
                <xdr:row>840</xdr:row>
                <xdr:rowOff>26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41</xdr:row>
                <xdr:rowOff>8</xdr:rowOff>
              </xdr:from>
              <xdr:to>
                <xdr:col>5</xdr:col>
                <xdr:colOff>15</xdr:colOff>
                <xdr:row>844</xdr:row>
                <xdr:rowOff>17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2</xdr:row>
                <xdr:rowOff>3</xdr:rowOff>
              </xdr:from>
              <xdr:to>
                <xdr:col>5</xdr:col>
                <xdr:colOff>44</xdr:colOff>
                <xdr:row>864</xdr:row>
                <xdr:rowOff>22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3</xdr:row>
                <xdr:rowOff>1</xdr:rowOff>
              </xdr:from>
              <xdr:to>
                <xdr:col>5</xdr:col>
                <xdr:colOff>46</xdr:colOff>
                <xdr:row>864</xdr:row>
                <xdr:rowOff>28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2</xdr:row>
                <xdr:rowOff>68</xdr:rowOff>
              </xdr:from>
              <xdr:to>
                <xdr:col>4</xdr:col>
                <xdr:colOff>133</xdr:colOff>
                <xdr:row>935</xdr:row>
                <xdr:rowOff>13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38</xdr:row>
                <xdr:rowOff>38</xdr:rowOff>
              </xdr:from>
              <xdr:to>
                <xdr:col>4</xdr:col>
                <xdr:colOff>131</xdr:colOff>
                <xdr:row>941</xdr:row>
                <xdr:rowOff>1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4</xdr:row>
                <xdr:rowOff>7</xdr:rowOff>
              </xdr:from>
              <xdr:to>
                <xdr:col>4</xdr:col>
                <xdr:colOff>129</xdr:colOff>
                <xdr:row>948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5</xdr:row>
                <xdr:rowOff>6</xdr:rowOff>
              </xdr:from>
              <xdr:to>
                <xdr:col>4</xdr:col>
                <xdr:colOff>8</xdr:colOff>
                <xdr:row>908</xdr:row>
                <xdr:rowOff>2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2</xdr:rowOff>
              </xdr:from>
              <xdr:to>
                <xdr:col>4</xdr:col>
                <xdr:colOff>12</xdr:colOff>
                <xdr:row>908</xdr:row>
                <xdr:rowOff>16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12</xdr:rowOff>
              </xdr:from>
              <xdr:to>
                <xdr:col>4</xdr:col>
                <xdr:colOff>13</xdr:colOff>
                <xdr:row>909</xdr:row>
                <xdr:rowOff>18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19</xdr:rowOff>
              </xdr:from>
              <xdr:to>
                <xdr:col>4</xdr:col>
                <xdr:colOff>13</xdr:colOff>
                <xdr:row>910</xdr:row>
                <xdr:rowOff>4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26</xdr:rowOff>
              </xdr:from>
              <xdr:to>
                <xdr:col>4</xdr:col>
                <xdr:colOff>9</xdr:colOff>
                <xdr:row>910</xdr:row>
                <xdr:rowOff>13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7</xdr:row>
                <xdr:rowOff>1</xdr:rowOff>
              </xdr:from>
              <xdr:to>
                <xdr:col>4</xdr:col>
                <xdr:colOff>12</xdr:colOff>
                <xdr:row>910</xdr:row>
                <xdr:rowOff>21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7</xdr:row>
                <xdr:rowOff>9</xdr:rowOff>
              </xdr:from>
              <xdr:to>
                <xdr:col>4</xdr:col>
                <xdr:colOff>12</xdr:colOff>
                <xdr:row>910</xdr:row>
                <xdr:rowOff>30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32</xdr:row>
                <xdr:rowOff>8</xdr:rowOff>
              </xdr:from>
              <xdr:to>
                <xdr:col>5</xdr:col>
                <xdr:colOff>74</xdr:colOff>
                <xdr:row>933</xdr:row>
                <xdr:rowOff>11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 отправление из Смоленска 17.30, из Санкт-Петербурга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26</xdr:rowOff>
              </xdr:from>
              <xdr:to>
                <xdr:col>4</xdr:col>
                <xdr:colOff>123</xdr:colOff>
                <xdr:row>15</xdr:row>
                <xdr:rowOff>51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1</xdr:row>
                <xdr:rowOff>17</xdr:rowOff>
              </xdr:from>
              <xdr:to>
                <xdr:col>4</xdr:col>
                <xdr:colOff>12</xdr:colOff>
                <xdr:row>954</xdr:row>
                <xdr:rowOff>24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2</xdr:row>
                <xdr:rowOff>16</xdr:rowOff>
              </xdr:from>
              <xdr:to>
                <xdr:col>5</xdr:col>
                <xdr:colOff>1</xdr:colOff>
                <xdr:row>955</xdr:row>
                <xdr:rowOff>7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7</xdr:rowOff>
              </xdr:from>
              <xdr:to>
                <xdr:col>5</xdr:col>
                <xdr:colOff>0</xdr:colOff>
                <xdr:row>15</xdr:row>
                <xdr:rowOff>-5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94</xdr:row>
                <xdr:rowOff>27</xdr:rowOff>
              </xdr:from>
              <xdr:to>
                <xdr:col>4</xdr:col>
                <xdr:colOff>11</xdr:colOff>
                <xdr:row>996</xdr:row>
                <xdr:rowOff>27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0</xdr:row>
                <xdr:rowOff>23</xdr:rowOff>
              </xdr:from>
              <xdr:to>
                <xdr:col>4</xdr:col>
                <xdr:colOff>6</xdr:colOff>
                <xdr:row>1044</xdr:row>
                <xdr:rowOff>18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3</xdr:row>
                <xdr:rowOff>8</xdr:rowOff>
              </xdr:from>
              <xdr:to>
                <xdr:col>5</xdr:col>
                <xdr:colOff>1</xdr:colOff>
                <xdr:row>1045</xdr:row>
                <xdr:rowOff>20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8</xdr:row>
                <xdr:rowOff>6</xdr:rowOff>
              </xdr:from>
              <xdr:to>
                <xdr:col>4</xdr:col>
                <xdr:colOff>9</xdr:colOff>
                <xdr:row>1050</xdr:row>
                <xdr:rowOff>12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0</xdr:row>
                <xdr:rowOff>24</xdr:rowOff>
              </xdr:from>
              <xdr:to>
                <xdr:col>5</xdr:col>
                <xdr:colOff>0</xdr:colOff>
                <xdr:row>1083</xdr:row>
                <xdr:rowOff>4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7</xdr:rowOff>
              </xdr:from>
              <xdr:to>
                <xdr:col>4</xdr:col>
                <xdr:colOff>11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2</xdr:row>
                <xdr:rowOff>6</xdr:rowOff>
              </xdr:from>
              <xdr:to>
                <xdr:col>4</xdr:col>
                <xdr:colOff>127</xdr:colOff>
                <xdr:row>1176</xdr:row>
                <xdr:rowOff>13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74</xdr:row>
                <xdr:rowOff>9</xdr:rowOff>
              </xdr:from>
              <xdr:to>
                <xdr:col>4</xdr:col>
                <xdr:colOff>138</xdr:colOff>
                <xdr:row>1178</xdr:row>
                <xdr:rowOff>8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36</xdr:row>
                <xdr:rowOff>28</xdr:rowOff>
              </xdr:from>
              <xdr:to>
                <xdr:col>5</xdr:col>
                <xdr:colOff>0</xdr:colOff>
                <xdr:row>1138</xdr:row>
                <xdr:rowOff>31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3</xdr:row>
                <xdr:rowOff>0</xdr:rowOff>
              </xdr:from>
              <xdr:to>
                <xdr:col>5</xdr:col>
                <xdr:colOff>0</xdr:colOff>
                <xdr:row>1155</xdr:row>
                <xdr:rowOff>12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7</xdr:row>
                <xdr:rowOff>2</xdr:rowOff>
              </xdr:from>
              <xdr:to>
                <xdr:col>4</xdr:col>
                <xdr:colOff>142</xdr:colOff>
                <xdr:row>1238</xdr:row>
                <xdr:rowOff>58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1</xdr:row>
                <xdr:rowOff>51</xdr:rowOff>
              </xdr:from>
              <xdr:to>
                <xdr:col>4</xdr:col>
                <xdr:colOff>140</xdr:colOff>
                <xdr:row>1254</xdr:row>
                <xdr:rowOff>10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4</xdr:row>
                <xdr:rowOff>24</xdr:rowOff>
              </xdr:from>
              <xdr:to>
                <xdr:col>4</xdr:col>
                <xdr:colOff>142</xdr:colOff>
                <xdr:row>1256</xdr:row>
                <xdr:rowOff>31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5</xdr:row>
                <xdr:rowOff>13</xdr:rowOff>
              </xdr:from>
              <xdr:to>
                <xdr:col>4</xdr:col>
                <xdr:colOff>144</xdr:colOff>
                <xdr:row>1257</xdr:row>
                <xdr:rowOff>19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6</xdr:row>
                <xdr:rowOff>26</xdr:rowOff>
              </xdr:from>
              <xdr:to>
                <xdr:col>4</xdr:col>
                <xdr:colOff>141</xdr:colOff>
                <xdr:row>1259</xdr:row>
                <xdr:rowOff>10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83</xdr:row>
                <xdr:rowOff>21</xdr:rowOff>
              </xdr:from>
              <xdr:to>
                <xdr:col>4</xdr:col>
                <xdr:colOff>141</xdr:colOff>
                <xdr:row>1286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4</xdr:row>
                <xdr:rowOff>29</xdr:rowOff>
              </xdr:from>
              <xdr:to>
                <xdr:col>4</xdr:col>
                <xdr:colOff>144</xdr:colOff>
                <xdr:row>1286</xdr:row>
                <xdr:rowOff>38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31</xdr:row>
                <xdr:rowOff>20</xdr:rowOff>
              </xdr:from>
              <xdr:to>
                <xdr:col>6</xdr:col>
                <xdr:colOff>3</xdr:colOff>
                <xdr:row>1233</xdr:row>
                <xdr:rowOff>22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5</xdr:row>
                <xdr:rowOff>17</xdr:rowOff>
              </xdr:from>
              <xdr:to>
                <xdr:col>4</xdr:col>
                <xdr:colOff>144</xdr:colOff>
                <xdr:row>1308</xdr:row>
                <xdr:rowOff>23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0</xdr:row>
                <xdr:rowOff>1</xdr:rowOff>
              </xdr:from>
              <xdr:to>
                <xdr:col>4</xdr:col>
                <xdr:colOff>65</xdr:colOff>
                <xdr:row>1313</xdr:row>
                <xdr:rowOff>11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1</xdr:row>
                <xdr:rowOff>23</xdr:rowOff>
              </xdr:from>
              <xdr:to>
                <xdr:col>4</xdr:col>
                <xdr:colOff>149</xdr:colOff>
                <xdr:row>1335</xdr:row>
                <xdr:rowOff>16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35</xdr:row>
                <xdr:rowOff>17</xdr:rowOff>
              </xdr:from>
              <xdr:to>
                <xdr:col>4</xdr:col>
                <xdr:colOff>144</xdr:colOff>
                <xdr:row>1337</xdr:row>
                <xdr:rowOff>41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76</xdr:row>
                <xdr:rowOff>8</xdr:rowOff>
              </xdr:from>
              <xdr:to>
                <xdr:col>5</xdr:col>
                <xdr:colOff>0</xdr:colOff>
                <xdr:row>1278</xdr:row>
                <xdr:rowOff>22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48</xdr:row>
                <xdr:rowOff>51</xdr:rowOff>
              </xdr:from>
              <xdr:to>
                <xdr:col>4</xdr:col>
                <xdr:colOff>148</xdr:colOff>
                <xdr:row>1350</xdr:row>
                <xdr:rowOff>49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06</xdr:row>
                <xdr:rowOff>2</xdr:rowOff>
              </xdr:from>
              <xdr:to>
                <xdr:col>5</xdr:col>
                <xdr:colOff>0</xdr:colOff>
                <xdr:row>1308</xdr:row>
                <xdr:rowOff>18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86</xdr:row>
                <xdr:rowOff>8</xdr:rowOff>
              </xdr:from>
              <xdr:to>
                <xdr:col>5</xdr:col>
                <xdr:colOff>0</xdr:colOff>
                <xdr:row>1287</xdr:row>
                <xdr:rowOff>19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1</xdr:row>
                <xdr:rowOff>12</xdr:rowOff>
              </xdr:from>
              <xdr:to>
                <xdr:col>5</xdr:col>
                <xdr:colOff>38</xdr:colOff>
                <xdr:row>1333</xdr:row>
                <xdr:rowOff>34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95</xdr:row>
                <xdr:rowOff>14</xdr:rowOff>
              </xdr:from>
              <xdr:to>
                <xdr:col>4</xdr:col>
                <xdr:colOff>144</xdr:colOff>
                <xdr:row>1397</xdr:row>
                <xdr:rowOff>34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96</xdr:row>
                <xdr:rowOff>21</xdr:rowOff>
              </xdr:from>
              <xdr:to>
                <xdr:col>4</xdr:col>
                <xdr:colOff>144</xdr:colOff>
                <xdr:row>1399</xdr:row>
                <xdr:rowOff>3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5</xdr:row>
                <xdr:rowOff>24</xdr:rowOff>
              </xdr:from>
              <xdr:to>
                <xdr:col>5</xdr:col>
                <xdr:colOff>3</xdr:colOff>
                <xdr:row>1337</xdr:row>
                <xdr:rowOff>27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4</xdr:row>
                <xdr:rowOff>1</xdr:rowOff>
              </xdr:from>
              <xdr:to>
                <xdr:col>4</xdr:col>
                <xdr:colOff>144</xdr:colOff>
                <xdr:row>1408</xdr:row>
                <xdr:rowOff>21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7</xdr:row>
                <xdr:rowOff>16</xdr:rowOff>
              </xdr:from>
              <xdr:to>
                <xdr:col>4</xdr:col>
                <xdr:colOff>144</xdr:colOff>
                <xdr:row>1424</xdr:row>
                <xdr:rowOff>7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5</xdr:row>
                <xdr:rowOff>10</xdr:rowOff>
              </xdr:from>
              <xdr:to>
                <xdr:col>4</xdr:col>
                <xdr:colOff>142</xdr:colOff>
                <xdr:row>1449</xdr:row>
                <xdr:rowOff>27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92</xdr:colOff>
                <xdr:row>15</xdr:row>
                <xdr:rowOff>48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10</xdr:row>
                <xdr:rowOff>31</xdr:rowOff>
              </xdr:from>
              <xdr:to>
                <xdr:col>5</xdr:col>
                <xdr:colOff>55</xdr:colOff>
                <xdr:row>1412</xdr:row>
                <xdr:rowOff>24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6</xdr:row>
                <xdr:rowOff>13</xdr:rowOff>
              </xdr:from>
              <xdr:to>
                <xdr:col>4</xdr:col>
                <xdr:colOff>127</xdr:colOff>
                <xdr:row>1510</xdr:row>
                <xdr:rowOff>11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38</xdr:row>
                <xdr:rowOff>3</xdr:rowOff>
              </xdr:from>
              <xdr:to>
                <xdr:col>5</xdr:col>
                <xdr:colOff>24</xdr:colOff>
                <xdr:row>1441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2</xdr:row>
                <xdr:rowOff>22</xdr:rowOff>
              </xdr:from>
              <xdr:to>
                <xdr:col>5</xdr:col>
                <xdr:colOff>9</xdr:colOff>
                <xdr:row>1525</xdr:row>
                <xdr:rowOff>8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6</xdr:row>
                <xdr:rowOff>14</xdr:rowOff>
              </xdr:from>
              <xdr:to>
                <xdr:col>4</xdr:col>
                <xdr:colOff>136</xdr:colOff>
                <xdr:row>1529</xdr:row>
                <xdr:rowOff>3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6</xdr:row>
                <xdr:rowOff>34</xdr:rowOff>
              </xdr:from>
              <xdr:to>
                <xdr:col>4</xdr:col>
                <xdr:colOff>119</xdr:colOff>
                <xdr:row>1599</xdr:row>
                <xdr:rowOff>35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99</xdr:row>
                <xdr:rowOff>1</xdr:rowOff>
              </xdr:from>
              <xdr:to>
                <xdr:col>4</xdr:col>
                <xdr:colOff>134</xdr:colOff>
                <xdr:row>1601</xdr:row>
                <xdr:rowOff>34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08</xdr:row>
                <xdr:rowOff>31</xdr:rowOff>
              </xdr:from>
              <xdr:to>
                <xdr:col>4</xdr:col>
                <xdr:colOff>130</xdr:colOff>
                <xdr:row>1610</xdr:row>
                <xdr:rowOff>32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13</xdr:row>
                <xdr:rowOff>7</xdr:rowOff>
              </xdr:from>
              <xdr:to>
                <xdr:col>4</xdr:col>
                <xdr:colOff>124</xdr:colOff>
                <xdr:row>1615</xdr:row>
                <xdr:rowOff>22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15</xdr:row>
                <xdr:rowOff>32</xdr:rowOff>
              </xdr:from>
              <xdr:to>
                <xdr:col>4</xdr:col>
                <xdr:colOff>149</xdr:colOff>
                <xdr:row>1618</xdr:row>
                <xdr:rowOff>39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18</xdr:row>
                <xdr:rowOff>39</xdr:rowOff>
              </xdr:from>
              <xdr:to>
                <xdr:col>4</xdr:col>
                <xdr:colOff>145</xdr:colOff>
                <xdr:row>1620</xdr:row>
                <xdr:rowOff>57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28</xdr:row>
                <xdr:rowOff>8</xdr:rowOff>
              </xdr:from>
              <xdr:to>
                <xdr:col>4</xdr:col>
                <xdr:colOff>140</xdr:colOff>
                <xdr:row>1631</xdr:row>
                <xdr:rowOff>4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6</xdr:row>
                <xdr:rowOff>26</xdr:rowOff>
              </xdr:from>
              <xdr:to>
                <xdr:col>4</xdr:col>
                <xdr:colOff>139</xdr:colOff>
                <xdr:row>1639</xdr:row>
                <xdr:rowOff>11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8</xdr:rowOff>
              </xdr:from>
              <xdr:to>
                <xdr:col>4</xdr:col>
                <xdr:colOff>128</xdr:colOff>
                <xdr:row>18</xdr:row>
                <xdr:rowOff>18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7</xdr:rowOff>
              </xdr:from>
              <xdr:to>
                <xdr:col>4</xdr:col>
                <xdr:colOff>131</xdr:colOff>
                <xdr:row>17</xdr:row>
                <xdr:rowOff>30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43</xdr:row>
                <xdr:rowOff>3</xdr:rowOff>
              </xdr:from>
              <xdr:to>
                <xdr:col>4</xdr:col>
                <xdr:colOff>141</xdr:colOff>
                <xdr:row>1645</xdr:row>
                <xdr:rowOff>10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45</xdr:row>
                <xdr:rowOff>34</xdr:rowOff>
              </xdr:from>
              <xdr:to>
                <xdr:col>4</xdr:col>
                <xdr:colOff>141</xdr:colOff>
                <xdr:row>1648</xdr:row>
                <xdr:rowOff>11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68</xdr:row>
                <xdr:rowOff>23</xdr:rowOff>
              </xdr:from>
              <xdr:to>
                <xdr:col>4</xdr:col>
                <xdr:colOff>142</xdr:colOff>
                <xdr:row>1671</xdr:row>
                <xdr:rowOff>11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56</xdr:rowOff>
              </xdr:from>
              <xdr:to>
                <xdr:col>4</xdr:col>
                <xdr:colOff>123</xdr:colOff>
                <xdr:row>18</xdr:row>
                <xdr:rowOff>52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75</xdr:row>
                <xdr:rowOff>7</xdr:rowOff>
              </xdr:from>
              <xdr:to>
                <xdr:col>4</xdr:col>
                <xdr:colOff>147</xdr:colOff>
                <xdr:row>1778</xdr:row>
                <xdr:rowOff>24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4</xdr:row>
                <xdr:rowOff>27</xdr:rowOff>
              </xdr:from>
              <xdr:to>
                <xdr:col>4</xdr:col>
                <xdr:colOff>133</xdr:colOff>
                <xdr:row>1788</xdr:row>
                <xdr:rowOff>24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08</xdr:row>
                <xdr:rowOff>34</xdr:rowOff>
              </xdr:from>
              <xdr:to>
                <xdr:col>4</xdr:col>
                <xdr:colOff>135</xdr:colOff>
                <xdr:row>1812</xdr:row>
                <xdr:rowOff>10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8.2013. Отправление из Йошкар-Олы в 06.10, из Чебоксар в 1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7</xdr:rowOff>
              </xdr:from>
              <xdr:to>
                <xdr:col>4</xdr:col>
                <xdr:colOff>112</xdr:colOff>
                <xdr:row>16</xdr:row>
                <xdr:rowOff>26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16</xdr:row>
                <xdr:rowOff>27</xdr:rowOff>
              </xdr:from>
              <xdr:to>
                <xdr:col>4</xdr:col>
                <xdr:colOff>144</xdr:colOff>
                <xdr:row>1819</xdr:row>
                <xdr:rowOff>4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5</xdr:row>
                <xdr:rowOff>7</xdr:rowOff>
              </xdr:from>
              <xdr:to>
                <xdr:col>5</xdr:col>
                <xdr:colOff>44</xdr:colOff>
                <xdr:row>16</xdr:row>
                <xdr:rowOff>48</xdr:rowOff>
              </xdr:to>
            </anchor>
          </commentPr>
        </mc:Choice>
        <mc:Fallback/>
      </mc:AlternateContent>
    </comment>
    <comment ref="C18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20 от 19.09.2013 отозвано согласование  Министерства промышленности, транспорта и дорожного хозяйства Республики Марий Э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7</xdr:rowOff>
              </xdr:from>
              <xdr:to>
                <xdr:col>4</xdr:col>
                <xdr:colOff>149</xdr:colOff>
                <xdr:row>15</xdr:row>
                <xdr:rowOff>51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1</xdr:row>
                <xdr:rowOff>19</xdr:rowOff>
              </xdr:from>
              <xdr:to>
                <xdr:col>6</xdr:col>
                <xdr:colOff>3</xdr:colOff>
                <xdr:row>1752</xdr:row>
                <xdr:rowOff>51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1</xdr:row>
                <xdr:rowOff>21</xdr:rowOff>
              </xdr:from>
              <xdr:to>
                <xdr:col>5</xdr:col>
                <xdr:colOff>55</xdr:colOff>
                <xdr:row>1753</xdr:row>
                <xdr:rowOff>7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7</xdr:row>
                <xdr:rowOff>20</xdr:rowOff>
              </xdr:from>
              <xdr:to>
                <xdr:col>5</xdr:col>
                <xdr:colOff>23</xdr:colOff>
                <xdr:row>1819</xdr:row>
                <xdr:rowOff>21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8</xdr:row>
                <xdr:rowOff>17</xdr:rowOff>
              </xdr:from>
              <xdr:to>
                <xdr:col>5</xdr:col>
                <xdr:colOff>23</xdr:colOff>
                <xdr:row>1820</xdr:row>
                <xdr:rowOff>21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8</xdr:row>
                <xdr:rowOff>31</xdr:rowOff>
              </xdr:from>
              <xdr:to>
                <xdr:col>5</xdr:col>
                <xdr:colOff>23</xdr:colOff>
                <xdr:row>1820</xdr:row>
                <xdr:rowOff>34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9</xdr:row>
                <xdr:rowOff>12</xdr:rowOff>
              </xdr:from>
              <xdr:to>
                <xdr:col>5</xdr:col>
                <xdr:colOff>23</xdr:colOff>
                <xdr:row>1821</xdr:row>
                <xdr:rowOff>8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31</xdr:row>
                <xdr:rowOff>21</xdr:rowOff>
              </xdr:from>
              <xdr:to>
                <xdr:col>6</xdr:col>
                <xdr:colOff>3</xdr:colOff>
                <xdr:row>1833</xdr:row>
                <xdr:rowOff>20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77</xdr:row>
                <xdr:rowOff>9</xdr:rowOff>
              </xdr:from>
              <xdr:to>
                <xdr:col>4</xdr:col>
                <xdr:colOff>139</xdr:colOff>
                <xdr:row>1980</xdr:row>
                <xdr:rowOff>1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89</xdr:row>
                <xdr:rowOff>46</xdr:rowOff>
              </xdr:from>
              <xdr:to>
                <xdr:col>5</xdr:col>
                <xdr:colOff>0</xdr:colOff>
                <xdr:row>1891</xdr:row>
                <xdr:rowOff>6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12</xdr:row>
                <xdr:rowOff>1</xdr:rowOff>
              </xdr:from>
              <xdr:to>
                <xdr:col>5</xdr:col>
                <xdr:colOff>0</xdr:colOff>
                <xdr:row>1914</xdr:row>
                <xdr:rowOff>3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69</xdr:row>
                <xdr:rowOff>16</xdr:rowOff>
              </xdr:from>
              <xdr:to>
                <xdr:col>5</xdr:col>
                <xdr:colOff>0</xdr:colOff>
                <xdr:row>1972</xdr:row>
                <xdr:rowOff>9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10</xdr:row>
                <xdr:rowOff>8</xdr:rowOff>
              </xdr:from>
              <xdr:to>
                <xdr:col>4</xdr:col>
                <xdr:colOff>136</xdr:colOff>
                <xdr:row>2112</xdr:row>
                <xdr:rowOff>12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26</xdr:row>
                <xdr:rowOff>31</xdr:rowOff>
              </xdr:from>
              <xdr:to>
                <xdr:col>4</xdr:col>
                <xdr:colOff>139</xdr:colOff>
                <xdr:row>2129</xdr:row>
                <xdr:rowOff>6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48</xdr:row>
                <xdr:rowOff>37</xdr:rowOff>
              </xdr:from>
              <xdr:to>
                <xdr:col>5</xdr:col>
                <xdr:colOff>0</xdr:colOff>
                <xdr:row>2050</xdr:row>
                <xdr:rowOff>30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49</xdr:row>
                <xdr:rowOff>33</xdr:rowOff>
              </xdr:from>
              <xdr:to>
                <xdr:col>4</xdr:col>
                <xdr:colOff>142</xdr:colOff>
                <xdr:row>2151</xdr:row>
                <xdr:rowOff>10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77</xdr:row>
                <xdr:rowOff>31</xdr:rowOff>
              </xdr:from>
              <xdr:to>
                <xdr:col>5</xdr:col>
                <xdr:colOff>0</xdr:colOff>
                <xdr:row>2079</xdr:row>
                <xdr:rowOff>26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5</xdr:row>
                <xdr:rowOff>2</xdr:rowOff>
              </xdr:from>
              <xdr:to>
                <xdr:col>5</xdr:col>
                <xdr:colOff>40</xdr:colOff>
                <xdr:row>2086</xdr:row>
                <xdr:rowOff>36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5</xdr:row>
                <xdr:rowOff>2</xdr:rowOff>
              </xdr:from>
              <xdr:to>
                <xdr:col>5</xdr:col>
                <xdr:colOff>35</xdr:colOff>
                <xdr:row>2086</xdr:row>
                <xdr:rowOff>36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76</xdr:row>
                <xdr:rowOff>38</xdr:rowOff>
              </xdr:from>
              <xdr:to>
                <xdr:col>4</xdr:col>
                <xdr:colOff>142</xdr:colOff>
                <xdr:row>2179</xdr:row>
                <xdr:rowOff>14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8</xdr:row>
                <xdr:rowOff>16</xdr:rowOff>
              </xdr:from>
              <xdr:to>
                <xdr:col>4</xdr:col>
                <xdr:colOff>139</xdr:colOff>
                <xdr:row>2180</xdr:row>
                <xdr:rowOff>28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157</xdr:row>
                <xdr:rowOff>33</xdr:rowOff>
              </xdr:from>
              <xdr:to>
                <xdr:col>6</xdr:col>
                <xdr:colOff>12</xdr:colOff>
                <xdr:row>2159</xdr:row>
                <xdr:rowOff>28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3</xdr:row>
                <xdr:rowOff>18</xdr:rowOff>
              </xdr:from>
              <xdr:to>
                <xdr:col>4</xdr:col>
                <xdr:colOff>142</xdr:colOff>
                <xdr:row>2305</xdr:row>
                <xdr:rowOff>23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8</xdr:row>
                <xdr:rowOff>6</xdr:rowOff>
              </xdr:from>
              <xdr:to>
                <xdr:col>4</xdr:col>
                <xdr:colOff>144</xdr:colOff>
                <xdr:row>2310</xdr:row>
                <xdr:rowOff>21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0</xdr:rowOff>
              </xdr:from>
              <xdr:to>
                <xdr:col>5</xdr:col>
                <xdr:colOff>23</xdr:colOff>
                <xdr:row>14</xdr:row>
                <xdr:rowOff>2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50</xdr:row>
                <xdr:rowOff>3</xdr:rowOff>
              </xdr:from>
              <xdr:to>
                <xdr:col>4</xdr:col>
                <xdr:colOff>144</xdr:colOff>
                <xdr:row>2352</xdr:row>
                <xdr:rowOff>13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1</xdr:row>
                <xdr:rowOff>36</xdr:rowOff>
              </xdr:from>
              <xdr:to>
                <xdr:col>4</xdr:col>
                <xdr:colOff>136</xdr:colOff>
                <xdr:row>2353</xdr:row>
                <xdr:rowOff>36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72</xdr:row>
                <xdr:rowOff>7</xdr:rowOff>
              </xdr:from>
              <xdr:to>
                <xdr:col>4</xdr:col>
                <xdr:colOff>119</xdr:colOff>
                <xdr:row>2374</xdr:row>
                <xdr:rowOff>18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86</xdr:row>
                <xdr:rowOff>1</xdr:rowOff>
              </xdr:from>
              <xdr:to>
                <xdr:col>4</xdr:col>
                <xdr:colOff>136</xdr:colOff>
                <xdr:row>2388</xdr:row>
                <xdr:rowOff>16</xdr:rowOff>
              </xdr:to>
            </anchor>
          </commentPr>
        </mc:Choice>
        <mc:Fallback/>
      </mc:AlternateContent>
    </comment>
    <comment ref="C2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10</xdr:row>
                <xdr:rowOff>22</xdr:rowOff>
              </xdr:from>
              <xdr:to>
                <xdr:col>5</xdr:col>
                <xdr:colOff>49</xdr:colOff>
                <xdr:row>2312</xdr:row>
                <xdr:rowOff>11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42</xdr:row>
                <xdr:rowOff>7</xdr:rowOff>
              </xdr:from>
              <xdr:to>
                <xdr:col>4</xdr:col>
                <xdr:colOff>144</xdr:colOff>
                <xdr:row>2444</xdr:row>
                <xdr:rowOff>31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4</xdr:row>
                <xdr:rowOff>30</xdr:rowOff>
              </xdr:from>
              <xdr:to>
                <xdr:col>4</xdr:col>
                <xdr:colOff>145</xdr:colOff>
                <xdr:row>2446</xdr:row>
                <xdr:rowOff>37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5</xdr:row>
                <xdr:rowOff>38</xdr:rowOff>
              </xdr:from>
              <xdr:to>
                <xdr:col>4</xdr:col>
                <xdr:colOff>144</xdr:colOff>
                <xdr:row>2447</xdr:row>
                <xdr:rowOff>39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2</xdr:row>
                <xdr:rowOff>11</xdr:rowOff>
              </xdr:from>
              <xdr:to>
                <xdr:col>5</xdr:col>
                <xdr:colOff>0</xdr:colOff>
                <xdr:row>2344</xdr:row>
                <xdr:rowOff>10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53</xdr:row>
                <xdr:rowOff>20</xdr:rowOff>
              </xdr:from>
              <xdr:to>
                <xdr:col>4</xdr:col>
                <xdr:colOff>141</xdr:colOff>
                <xdr:row>2455</xdr:row>
                <xdr:rowOff>34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8</xdr:row>
                <xdr:rowOff>14</xdr:rowOff>
              </xdr:from>
              <xdr:to>
                <xdr:col>5</xdr:col>
                <xdr:colOff>34</xdr:colOff>
                <xdr:row>2351</xdr:row>
                <xdr:rowOff>18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51</xdr:row>
                <xdr:rowOff>28</xdr:rowOff>
              </xdr:from>
              <xdr:to>
                <xdr:col>5</xdr:col>
                <xdr:colOff>0</xdr:colOff>
                <xdr:row>2353</xdr:row>
                <xdr:rowOff>22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26</xdr:colOff>
                <xdr:row>14</xdr:row>
                <xdr:rowOff>5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437</xdr:row>
                <xdr:rowOff>30</xdr:rowOff>
              </xdr:from>
              <xdr:to>
                <xdr:col>5</xdr:col>
                <xdr:colOff>13</xdr:colOff>
                <xdr:row>2439</xdr:row>
                <xdr:rowOff>11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44</xdr:row>
                <xdr:rowOff>31</xdr:rowOff>
              </xdr:from>
              <xdr:to>
                <xdr:col>5</xdr:col>
                <xdr:colOff>1</xdr:colOff>
                <xdr:row>2446</xdr:row>
                <xdr:rowOff>26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47</xdr:rowOff>
              </xdr:from>
              <xdr:to>
                <xdr:col>4</xdr:col>
                <xdr:colOff>141</xdr:colOff>
                <xdr:row>16</xdr:row>
                <xdr:rowOff>64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21</xdr:rowOff>
              </xdr:from>
              <xdr:to>
                <xdr:col>4</xdr:col>
                <xdr:colOff>128</xdr:colOff>
                <xdr:row>18</xdr:row>
                <xdr:rowOff>18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50</xdr:rowOff>
              </xdr:from>
              <xdr:to>
                <xdr:col>4</xdr:col>
                <xdr:colOff>131</xdr:colOff>
                <xdr:row>16</xdr:row>
                <xdr:rowOff>24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84</xdr:row>
                <xdr:rowOff>9</xdr:rowOff>
              </xdr:from>
              <xdr:to>
                <xdr:col>4</xdr:col>
                <xdr:colOff>140</xdr:colOff>
                <xdr:row>2586</xdr:row>
                <xdr:rowOff>19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94</xdr:row>
                <xdr:rowOff>9</xdr:rowOff>
              </xdr:from>
              <xdr:to>
                <xdr:col>4</xdr:col>
                <xdr:colOff>140</xdr:colOff>
                <xdr:row>2596</xdr:row>
                <xdr:rowOff>19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4</xdr:row>
                <xdr:rowOff>32</xdr:rowOff>
              </xdr:from>
              <xdr:to>
                <xdr:col>5</xdr:col>
                <xdr:colOff>1</xdr:colOff>
                <xdr:row>2486</xdr:row>
                <xdr:rowOff>26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5</xdr:row>
                <xdr:rowOff>26</xdr:rowOff>
              </xdr:from>
              <xdr:to>
                <xdr:col>5</xdr:col>
                <xdr:colOff>1</xdr:colOff>
                <xdr:row>2487</xdr:row>
                <xdr:rowOff>18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6</xdr:row>
                <xdr:rowOff>8</xdr:rowOff>
              </xdr:from>
              <xdr:to>
                <xdr:col>5</xdr:col>
                <xdr:colOff>2</xdr:colOff>
                <xdr:row>2488</xdr:row>
                <xdr:rowOff>6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91</xdr:row>
                <xdr:rowOff>2</xdr:rowOff>
              </xdr:from>
              <xdr:to>
                <xdr:col>5</xdr:col>
                <xdr:colOff>2</xdr:colOff>
                <xdr:row>2493</xdr:row>
                <xdr:rowOff>12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05</xdr:row>
                <xdr:rowOff>18</xdr:rowOff>
              </xdr:from>
              <xdr:to>
                <xdr:col>4</xdr:col>
                <xdr:colOff>138</xdr:colOff>
                <xdr:row>2607</xdr:row>
                <xdr:rowOff>28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11</xdr:row>
                <xdr:rowOff>46</xdr:rowOff>
              </xdr:from>
              <xdr:to>
                <xdr:col>4</xdr:col>
                <xdr:colOff>138</xdr:colOff>
                <xdr:row>2613</xdr:row>
                <xdr:rowOff>27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4</xdr:row>
                <xdr:rowOff>12</xdr:rowOff>
              </xdr:from>
              <xdr:to>
                <xdr:col>4</xdr:col>
                <xdr:colOff>139</xdr:colOff>
                <xdr:row>2626</xdr:row>
                <xdr:rowOff>16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5</xdr:row>
                <xdr:rowOff>18</xdr:rowOff>
              </xdr:from>
              <xdr:to>
                <xdr:col>4</xdr:col>
                <xdr:colOff>141</xdr:colOff>
                <xdr:row>2628</xdr:row>
                <xdr:rowOff>1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12</xdr:row>
                <xdr:rowOff>4</xdr:rowOff>
              </xdr:from>
              <xdr:to>
                <xdr:col>5</xdr:col>
                <xdr:colOff>2</xdr:colOff>
                <xdr:row>2513</xdr:row>
                <xdr:rowOff>39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29</xdr:row>
                <xdr:rowOff>0</xdr:rowOff>
              </xdr:from>
              <xdr:to>
                <xdr:col>4</xdr:col>
                <xdr:colOff>144</xdr:colOff>
                <xdr:row>2631</xdr:row>
                <xdr:rowOff>19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31</xdr:row>
                <xdr:rowOff>20</xdr:rowOff>
              </xdr:from>
              <xdr:to>
                <xdr:col>4</xdr:col>
                <xdr:colOff>136</xdr:colOff>
                <xdr:row>2633</xdr:row>
                <xdr:rowOff>18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26</xdr:row>
                <xdr:rowOff>16</xdr:rowOff>
              </xdr:from>
              <xdr:to>
                <xdr:col>5</xdr:col>
                <xdr:colOff>0</xdr:colOff>
                <xdr:row>2527</xdr:row>
                <xdr:rowOff>28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57</xdr:row>
                <xdr:rowOff>34</xdr:rowOff>
              </xdr:from>
              <xdr:to>
                <xdr:col>4</xdr:col>
                <xdr:colOff>128</xdr:colOff>
                <xdr:row>2659</xdr:row>
                <xdr:rowOff>18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91</xdr:row>
                <xdr:rowOff>3</xdr:rowOff>
              </xdr:from>
              <xdr:to>
                <xdr:col>4</xdr:col>
                <xdr:colOff>142</xdr:colOff>
                <xdr:row>2693</xdr:row>
                <xdr:rowOff>21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28</xdr:rowOff>
              </xdr:from>
              <xdr:to>
                <xdr:col>4</xdr:col>
                <xdr:colOff>123</xdr:colOff>
                <xdr:row>17</xdr:row>
                <xdr:rowOff>8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21</xdr:rowOff>
              </xdr:from>
              <xdr:to>
                <xdr:col>4</xdr:col>
                <xdr:colOff>130</xdr:colOff>
                <xdr:row>19</xdr:row>
                <xdr:rowOff>5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14</xdr:row>
                <xdr:rowOff>26</xdr:rowOff>
              </xdr:from>
              <xdr:to>
                <xdr:col>5</xdr:col>
                <xdr:colOff>0</xdr:colOff>
                <xdr:row>2616</xdr:row>
                <xdr:rowOff>19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27</xdr:row>
                <xdr:rowOff>39</xdr:rowOff>
              </xdr:from>
              <xdr:to>
                <xdr:col>4</xdr:col>
                <xdr:colOff>142</xdr:colOff>
                <xdr:row>2730</xdr:row>
                <xdr:rowOff>3</xdr:rowOff>
              </xdr:to>
            </anchor>
          </commentPr>
        </mc:Choice>
        <mc:Fallback/>
      </mc:AlternateContent>
    </comment>
    <comment ref="C2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/3547/3 от 06.06.2013 согласование Департамента транспорта и ращвития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2</xdr:row>
                <xdr:rowOff>10</xdr:rowOff>
              </xdr:from>
              <xdr:to>
                <xdr:col>4</xdr:col>
                <xdr:colOff>144</xdr:colOff>
                <xdr:row>25</xdr:row>
                <xdr:rowOff>24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32</xdr:row>
                <xdr:rowOff>20</xdr:rowOff>
              </xdr:from>
              <xdr:to>
                <xdr:col>4</xdr:col>
                <xdr:colOff>139</xdr:colOff>
                <xdr:row>2734</xdr:row>
                <xdr:rowOff>23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86</xdr:row>
                <xdr:rowOff>9</xdr:rowOff>
              </xdr:from>
              <xdr:to>
                <xdr:col>4</xdr:col>
                <xdr:colOff>142</xdr:colOff>
                <xdr:row>2788</xdr:row>
                <xdr:rowOff>24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70</xdr:row>
                <xdr:rowOff>1</xdr:rowOff>
              </xdr:from>
              <xdr:to>
                <xdr:col>5</xdr:col>
                <xdr:colOff>1</xdr:colOff>
                <xdr:row>2671</xdr:row>
                <xdr:rowOff>36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31</xdr:rowOff>
              </xdr:from>
              <xdr:to>
                <xdr:col>4</xdr:col>
                <xdr:colOff>123</xdr:colOff>
                <xdr:row>15</xdr:row>
                <xdr:rowOff>39</xdr:rowOff>
              </xdr:to>
            </anchor>
          </commentPr>
        </mc:Choice>
        <mc:Fallback/>
      </mc:AlternateContent>
    </comment>
    <comment ref="C2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68</xdr:row>
                <xdr:rowOff>40</xdr:rowOff>
              </xdr:from>
              <xdr:to>
                <xdr:col>4</xdr:col>
                <xdr:colOff>127</xdr:colOff>
                <xdr:row>2870</xdr:row>
                <xdr:rowOff>19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76</xdr:row>
                <xdr:rowOff>33</xdr:rowOff>
              </xdr:from>
              <xdr:to>
                <xdr:col>5</xdr:col>
                <xdr:colOff>23</xdr:colOff>
                <xdr:row>2778</xdr:row>
                <xdr:rowOff>22</xdr:rowOff>
              </xdr:to>
            </anchor>
          </commentPr>
        </mc:Choice>
        <mc:Fallback/>
      </mc:AlternateContent>
    </comment>
    <comment ref="C28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15 от 19.09.2013 отозвано согласование  Министерства промышленности, транспорта и дорожного хозяйства Республики Марий Э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44</xdr:rowOff>
              </xdr:from>
              <xdr:to>
                <xdr:col>4</xdr:col>
                <xdr:colOff>144</xdr:colOff>
                <xdr:row>17</xdr:row>
                <xdr:rowOff>8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88</xdr:row>
                <xdr:rowOff>27</xdr:rowOff>
              </xdr:from>
              <xdr:to>
                <xdr:col>5</xdr:col>
                <xdr:colOff>23</xdr:colOff>
                <xdr:row>2790</xdr:row>
                <xdr:rowOff>21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56</xdr:row>
                <xdr:rowOff>52</xdr:rowOff>
              </xdr:from>
              <xdr:to>
                <xdr:col>5</xdr:col>
                <xdr:colOff>0</xdr:colOff>
                <xdr:row>2858</xdr:row>
                <xdr:rowOff>34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58</xdr:row>
                <xdr:rowOff>13</xdr:rowOff>
              </xdr:from>
              <xdr:to>
                <xdr:col>4</xdr:col>
                <xdr:colOff>138</xdr:colOff>
                <xdr:row>2960</xdr:row>
                <xdr:rowOff>33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66</xdr:row>
                <xdr:rowOff>16</xdr:rowOff>
              </xdr:from>
              <xdr:to>
                <xdr:col>4</xdr:col>
                <xdr:colOff>140</xdr:colOff>
                <xdr:row>2968</xdr:row>
                <xdr:rowOff>20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86</xdr:row>
                <xdr:rowOff>47</xdr:rowOff>
              </xdr:from>
              <xdr:to>
                <xdr:col>5</xdr:col>
                <xdr:colOff>35</xdr:colOff>
                <xdr:row>2887</xdr:row>
                <xdr:rowOff>48</xdr:rowOff>
              </xdr:to>
            </anchor>
          </commentPr>
        </mc:Choice>
        <mc:Fallback/>
      </mc:AlternateContent>
    </comment>
    <comment ref="C29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94</xdr:row>
                <xdr:rowOff>19</xdr:rowOff>
              </xdr:from>
              <xdr:to>
                <xdr:col>4</xdr:col>
                <xdr:colOff>131</xdr:colOff>
                <xdr:row>2996</xdr:row>
                <xdr:rowOff>17</xdr:rowOff>
              </xdr:to>
            </anchor>
          </commentPr>
        </mc:Choice>
        <mc:Fallback/>
      </mc:AlternateContent>
    </comment>
    <comment ref="C300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05</xdr:row>
                <xdr:rowOff>18</xdr:rowOff>
              </xdr:from>
              <xdr:to>
                <xdr:col>4</xdr:col>
                <xdr:colOff>115</xdr:colOff>
                <xdr:row>3006</xdr:row>
                <xdr:rowOff>30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44</xdr:row>
                <xdr:rowOff>8</xdr:rowOff>
              </xdr:from>
              <xdr:to>
                <xdr:col>4</xdr:col>
                <xdr:colOff>146</xdr:colOff>
                <xdr:row>3046</xdr:row>
                <xdr:rowOff>20</xdr:rowOff>
              </xdr:to>
            </anchor>
          </commentPr>
        </mc:Choice>
        <mc:Fallback/>
      </mc:AlternateContent>
    </comment>
    <comment ref="C3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8</xdr:rowOff>
              </xdr:from>
              <xdr:to>
                <xdr:col>4</xdr:col>
                <xdr:colOff>135</xdr:colOff>
                <xdr:row>15</xdr:row>
                <xdr:rowOff>52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09</xdr:row>
                <xdr:rowOff>10</xdr:rowOff>
              </xdr:from>
              <xdr:to>
                <xdr:col>4</xdr:col>
                <xdr:colOff>141</xdr:colOff>
                <xdr:row>3111</xdr:row>
                <xdr:rowOff>41</xdr:rowOff>
              </xdr:to>
            </anchor>
          </commentPr>
        </mc:Choice>
        <mc:Fallback/>
      </mc:AlternateContent>
    </comment>
    <comment ref="C3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42</xdr:colOff>
                <xdr:row>15</xdr:row>
                <xdr:rowOff>12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995</xdr:row>
                <xdr:rowOff>2</xdr:rowOff>
              </xdr:from>
              <xdr:to>
                <xdr:col>5</xdr:col>
                <xdr:colOff>0</xdr:colOff>
                <xdr:row>2996</xdr:row>
                <xdr:rowOff>37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30</xdr:row>
                <xdr:rowOff>41</xdr:rowOff>
              </xdr:from>
              <xdr:to>
                <xdr:col>4</xdr:col>
                <xdr:colOff>140</xdr:colOff>
                <xdr:row>3132</xdr:row>
                <xdr:rowOff>12</xdr:rowOff>
              </xdr:to>
            </anchor>
          </commentPr>
        </mc:Choice>
        <mc:Fallback/>
      </mc:AlternateContent>
    </comment>
    <comment ref="C3138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36</xdr:row>
                <xdr:rowOff>30</xdr:rowOff>
              </xdr:from>
              <xdr:to>
                <xdr:col>4</xdr:col>
                <xdr:colOff>140</xdr:colOff>
                <xdr:row>3138</xdr:row>
                <xdr:rowOff>21</xdr:rowOff>
              </xdr:to>
            </anchor>
          </commentPr>
        </mc:Choice>
        <mc:Fallback/>
      </mc:AlternateContent>
    </comment>
    <comment ref="C3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63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158</xdr:colOff>
                <xdr:row>16</xdr:row>
                <xdr:rowOff>16</xdr:rowOff>
              </xdr:to>
            </anchor>
          </commentPr>
        </mc:Choice>
        <mc:Fallback/>
      </mc:AlternateContent>
    </comment>
    <comment ref="C3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3157/8 от 16.09.2013 согласование Департамента транспорта и связи г.Москвы действует по 1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4</xdr:colOff>
                <xdr:row>15</xdr:row>
                <xdr:rowOff>50</xdr:rowOff>
              </xdr:to>
            </anchor>
          </commentPr>
        </mc:Choice>
        <mc:Fallback/>
      </mc:AlternateContent>
    </comment>
    <comment ref="C3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8 от 23.01.2013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7</xdr:colOff>
                <xdr:row>16</xdr:row>
                <xdr:rowOff>33</xdr:rowOff>
              </xdr:to>
            </anchor>
          </commentPr>
        </mc:Choice>
        <mc:Fallback/>
      </mc:AlternateContent>
    </comment>
    <comment ref="C3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3 от 02.07.2008 согласование Департамента транспорта и связи г.Москвы действует по 06.07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3</xdr:rowOff>
              </xdr:from>
              <xdr:to>
                <xdr:col>4</xdr:col>
                <xdr:colOff>147</xdr:colOff>
                <xdr:row>24</xdr:row>
                <xdr:rowOff>1</xdr:rowOff>
              </xdr:to>
            </anchor>
          </commentPr>
        </mc:Choice>
        <mc:Fallback/>
      </mc:AlternateContent>
    </comment>
    <comment ref="C3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9</xdr:colOff>
                <xdr:row>16</xdr:row>
                <xdr:rowOff>3</xdr:rowOff>
              </xdr:to>
            </anchor>
          </commentPr>
        </mc:Choice>
        <mc:Fallback/>
      </mc:AlternateContent>
    </comment>
    <comment ref="C3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1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1</xdr:colOff>
                <xdr:row>15</xdr:row>
                <xdr:rowOff>52</xdr:rowOff>
              </xdr:to>
            </anchor>
          </commentPr>
        </mc:Choice>
        <mc:Fallback/>
      </mc:AlternateContent>
    </comment>
    <comment ref="C3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2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2</xdr:rowOff>
              </xdr:from>
              <xdr:to>
                <xdr:col>4</xdr:col>
                <xdr:colOff>139</xdr:colOff>
                <xdr:row>16</xdr:row>
                <xdr:rowOff>33</xdr:rowOff>
              </xdr:to>
            </anchor>
          </commentPr>
        </mc:Choice>
        <mc:Fallback/>
      </mc:AlternateContent>
    </comment>
    <comment ref="C3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29</xdr:colOff>
                <xdr:row>15</xdr:row>
                <xdr:rowOff>51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2</xdr:row>
                <xdr:rowOff>19</xdr:rowOff>
              </xdr:from>
              <xdr:to>
                <xdr:col>4</xdr:col>
                <xdr:colOff>131</xdr:colOff>
                <xdr:row>3164</xdr:row>
                <xdr:rowOff>40</xdr:rowOff>
              </xdr:to>
            </anchor>
          </commentPr>
        </mc:Choice>
        <mc:Fallback/>
      </mc:AlternateContent>
    </comment>
    <comment ref="C3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43/3 от 30.09.2013 согласование Департамента транспорта и развития дорожно-транспортной инфраструктуры г.Москвы действует по 14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0</xdr:rowOff>
              </xdr:from>
              <xdr:to>
                <xdr:col>4</xdr:col>
                <xdr:colOff>151</xdr:colOff>
                <xdr:row>18</xdr:row>
                <xdr:rowOff>1</xdr:rowOff>
              </xdr:to>
            </anchor>
          </commentPr>
        </mc:Choice>
        <mc:Fallback/>
      </mc:AlternateContent>
    </comment>
    <comment ref="C3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91/8 от 12.12.2008 согласование Департамента транспорта и связи г.Москвы действует по 25.1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7</xdr:rowOff>
              </xdr:from>
              <xdr:to>
                <xdr:col>4</xdr:col>
                <xdr:colOff>144</xdr:colOff>
                <xdr:row>26</xdr:row>
                <xdr:rowOff>22</xdr:rowOff>
              </xdr:to>
            </anchor>
          </commentPr>
        </mc:Choice>
        <mc:Fallback/>
      </mc:AlternateContent>
    </comment>
    <comment ref="C3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рут переведен в статус городского после присоединения территории к г.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36</xdr:rowOff>
              </xdr:to>
            </anchor>
          </commentPr>
        </mc:Choice>
        <mc:Fallback/>
      </mc:AlternateContent>
    </comment>
    <comment ref="C3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6/9 от 29.01.2009 согласование Департамента транспорта и связи г.Москвы действует по 21.04.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4</xdr:col>
                <xdr:colOff>152</xdr:colOff>
                <xdr:row>19</xdr:row>
                <xdr:rowOff>62</xdr:rowOff>
              </xdr:to>
            </anchor>
          </commentPr>
        </mc:Choice>
        <mc:Fallback/>
      </mc:AlternateContent>
    </comment>
    <comment ref="C3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1</xdr:rowOff>
              </xdr:from>
              <xdr:to>
                <xdr:col>4</xdr:col>
                <xdr:colOff>150</xdr:colOff>
                <xdr:row>26</xdr:row>
                <xdr:rowOff>22</xdr:rowOff>
              </xdr:to>
            </anchor>
          </commentPr>
        </mc:Choice>
        <mc:Fallback/>
      </mc:AlternateContent>
    </comment>
    <comment ref="C3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37</xdr:rowOff>
              </xdr:from>
              <xdr:to>
                <xdr:col>4</xdr:col>
                <xdr:colOff>136</xdr:colOff>
                <xdr:row>23</xdr:row>
                <xdr:rowOff>16</xdr:rowOff>
              </xdr:to>
            </anchor>
          </commentPr>
        </mc:Choice>
        <mc:Fallback/>
      </mc:AlternateContent>
    </comment>
    <comment ref="C3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4.06.2013 дополнительное отправление из Орска в 06.00, из Магнитогорска в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3</xdr:rowOff>
              </xdr:from>
              <xdr:to>
                <xdr:col>4</xdr:col>
                <xdr:colOff>130</xdr:colOff>
                <xdr:row>15</xdr:row>
                <xdr:rowOff>41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00</xdr:row>
                <xdr:rowOff>46</xdr:rowOff>
              </xdr:from>
              <xdr:to>
                <xdr:col>5</xdr:col>
                <xdr:colOff>0</xdr:colOff>
                <xdr:row>3102</xdr:row>
                <xdr:rowOff>36</xdr:rowOff>
              </xdr:to>
            </anchor>
          </commentPr>
        </mc:Choice>
        <mc:Fallback/>
      </mc:AlternateContent>
    </comment>
    <comment ref="C3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9</xdr:rowOff>
              </xdr:from>
              <xdr:to>
                <xdr:col>4</xdr:col>
                <xdr:colOff>150</xdr:colOff>
                <xdr:row>17</xdr:row>
                <xdr:rowOff>22</xdr:rowOff>
              </xdr:to>
            </anchor>
          </commentPr>
        </mc:Choice>
        <mc:Fallback/>
      </mc:AlternateContent>
    </comment>
    <comment ref="C3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9 от 23.01.2009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3</xdr:rowOff>
              </xdr:from>
              <xdr:to>
                <xdr:col>4</xdr:col>
                <xdr:colOff>148</xdr:colOff>
                <xdr:row>19</xdr:row>
                <xdr:rowOff>57</xdr:rowOff>
              </xdr:to>
            </anchor>
          </commentPr>
        </mc:Choice>
        <mc:Fallback/>
      </mc:AlternateContent>
    </comment>
    <comment ref="C3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3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6</xdr:rowOff>
              </xdr:from>
              <xdr:to>
                <xdr:col>4</xdr:col>
                <xdr:colOff>150</xdr:colOff>
                <xdr:row>20</xdr:row>
                <xdr:rowOff>29</xdr:rowOff>
              </xdr:to>
            </anchor>
          </commentPr>
        </mc:Choice>
        <mc:Fallback/>
      </mc:AlternateContent>
    </comment>
    <comment ref="C3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5/9 от 02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61</xdr:rowOff>
              </xdr:from>
              <xdr:to>
                <xdr:col>4</xdr:col>
                <xdr:colOff>136</xdr:colOff>
                <xdr:row>23</xdr:row>
                <xdr:rowOff>48</xdr:rowOff>
              </xdr:to>
            </anchor>
          </commentPr>
        </mc:Choice>
        <mc:Fallback/>
      </mc:AlternateContent>
    </comment>
    <comment ref="C3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6</xdr:rowOff>
              </xdr:to>
            </anchor>
          </commentPr>
        </mc:Choice>
        <mc:Fallback/>
      </mc:AlternateContent>
    </comment>
    <comment ref="C3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6</xdr:colOff>
                <xdr:row>16</xdr:row>
                <xdr:rowOff>9</xdr:rowOff>
              </xdr:to>
            </anchor>
          </commentPr>
        </mc:Choice>
        <mc:Fallback/>
      </mc:AlternateContent>
    </comment>
    <comment ref="C3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9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11</xdr:row>
                <xdr:rowOff>31</xdr:rowOff>
              </xdr:from>
              <xdr:to>
                <xdr:col>5</xdr:col>
                <xdr:colOff>0</xdr:colOff>
                <xdr:row>3112</xdr:row>
                <xdr:rowOff>52</xdr:rowOff>
              </xdr:to>
            </anchor>
          </commentPr>
        </mc:Choice>
        <mc:Fallback/>
      </mc:AlternateContent>
    </comment>
    <comment ref="C330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7</xdr:rowOff>
              </xdr:from>
              <xdr:to>
                <xdr:col>4</xdr:col>
                <xdr:colOff>125</xdr:colOff>
                <xdr:row>20</xdr:row>
                <xdr:rowOff>51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31</xdr:row>
                <xdr:rowOff>9</xdr:rowOff>
              </xdr:from>
              <xdr:to>
                <xdr:col>5</xdr:col>
                <xdr:colOff>1</xdr:colOff>
                <xdr:row>3133</xdr:row>
                <xdr:rowOff>19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22</xdr:row>
                <xdr:rowOff>21</xdr:rowOff>
              </xdr:from>
              <xdr:to>
                <xdr:col>4</xdr:col>
                <xdr:colOff>144</xdr:colOff>
                <xdr:row>3324</xdr:row>
                <xdr:rowOff>31</xdr:rowOff>
              </xdr:to>
            </anchor>
          </commentPr>
        </mc:Choice>
        <mc:Fallback/>
      </mc:AlternateContent>
    </comment>
    <comment ref="C3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127</xdr:colOff>
                <xdr:row>17</xdr:row>
                <xdr:rowOff>9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71</xdr:row>
                <xdr:rowOff>10</xdr:rowOff>
              </xdr:from>
              <xdr:to>
                <xdr:col>5</xdr:col>
                <xdr:colOff>11</xdr:colOff>
                <xdr:row>3272</xdr:row>
                <xdr:rowOff>34</xdr:rowOff>
              </xdr:to>
            </anchor>
          </commentPr>
        </mc:Choice>
        <mc:Fallback/>
      </mc:AlternateContent>
    </comment>
    <comment ref="C3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6.2013, отправление из Курска в 11.30, отправление из Тамбова в 1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7</xdr:rowOff>
              </xdr:from>
              <xdr:to>
                <xdr:col>4</xdr:col>
                <xdr:colOff>114</xdr:colOff>
                <xdr:row>16</xdr:row>
                <xdr:rowOff>24</xdr:rowOff>
              </xdr:to>
            </anchor>
          </commentPr>
        </mc:Choice>
        <mc:Fallback/>
      </mc:AlternateContent>
    </comment>
    <comment ref="C3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91</xdr:row>
                <xdr:rowOff>31</xdr:rowOff>
              </xdr:from>
              <xdr:to>
                <xdr:col>5</xdr:col>
                <xdr:colOff>14</xdr:colOff>
                <xdr:row>3293</xdr:row>
                <xdr:rowOff>30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01</xdr:row>
                <xdr:rowOff>28</xdr:rowOff>
              </xdr:from>
              <xdr:to>
                <xdr:col>4</xdr:col>
                <xdr:colOff>144</xdr:colOff>
                <xdr:row>3504</xdr:row>
                <xdr:rowOff>4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31</xdr:row>
                <xdr:rowOff>80</xdr:rowOff>
              </xdr:from>
              <xdr:to>
                <xdr:col>4</xdr:col>
                <xdr:colOff>144</xdr:colOff>
                <xdr:row>3532</xdr:row>
                <xdr:rowOff>48</xdr:rowOff>
              </xdr:to>
            </anchor>
          </commentPr>
        </mc:Choice>
        <mc:Fallback/>
      </mc:AlternateContent>
    </comment>
    <comment ref="C3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42/0 от 29.11.2010 согласование Департамента транспорта и связи г.Москвы действует по 25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6</xdr:rowOff>
              </xdr:from>
              <xdr:to>
                <xdr:col>4</xdr:col>
                <xdr:colOff>147</xdr:colOff>
                <xdr:row>17</xdr:row>
                <xdr:rowOff>17</xdr:rowOff>
              </xdr:to>
            </anchor>
          </commentPr>
        </mc:Choice>
        <mc:Fallback/>
      </mc:AlternateContent>
    </comment>
    <comment ref="C3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7.10.2013. Отправление из Ставрополя - 21.00, отправление из Сочи - 2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50</xdr:rowOff>
              </xdr:from>
              <xdr:to>
                <xdr:col>4</xdr:col>
                <xdr:colOff>134</xdr:colOff>
                <xdr:row>17</xdr:row>
                <xdr:rowOff>6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83</xdr:row>
                <xdr:rowOff>3</xdr:rowOff>
              </xdr:from>
              <xdr:to>
                <xdr:col>4</xdr:col>
                <xdr:colOff>123</xdr:colOff>
                <xdr:row>3586</xdr:row>
                <xdr:rowOff>18</xdr:rowOff>
              </xdr:to>
            </anchor>
          </commentPr>
        </mc:Choice>
        <mc:Fallback/>
      </mc:AlternateContent>
    </comment>
    <comment ref="C3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я расписании, отправление из Липецка в 06.45. Письмо Управления дорог и транспорта Липецкой области №2395 от 04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0</xdr:row>
                <xdr:rowOff>27</xdr:rowOff>
              </xdr:from>
              <xdr:to>
                <xdr:col>4</xdr:col>
                <xdr:colOff>123</xdr:colOff>
                <xdr:row>33</xdr:row>
                <xdr:rowOff>4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6</xdr:row>
                <xdr:rowOff>34</xdr:rowOff>
              </xdr:from>
              <xdr:to>
                <xdr:col>4</xdr:col>
                <xdr:colOff>8</xdr:colOff>
                <xdr:row>17</xdr:row>
                <xdr:rowOff>41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42</xdr:colOff>
                <xdr:row>15</xdr:row>
                <xdr:rowOff>17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23</xdr:row>
                <xdr:rowOff>17</xdr:rowOff>
              </xdr:from>
              <xdr:to>
                <xdr:col>4</xdr:col>
                <xdr:colOff>144</xdr:colOff>
                <xdr:row>3824</xdr:row>
                <xdr:rowOff>7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9</xdr:row>
                <xdr:rowOff>11</xdr:rowOff>
              </xdr:from>
              <xdr:to>
                <xdr:col>4</xdr:col>
                <xdr:colOff>2</xdr:colOff>
                <xdr:row>191</xdr:row>
                <xdr:rowOff>24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1</xdr:row>
                <xdr:rowOff>13</xdr:rowOff>
              </xdr:from>
              <xdr:to>
                <xdr:col>5</xdr:col>
                <xdr:colOff>23</xdr:colOff>
                <xdr:row>193</xdr:row>
                <xdr:rowOff>12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3</xdr:row>
                <xdr:rowOff>18</xdr:rowOff>
              </xdr:from>
              <xdr:to>
                <xdr:col>4</xdr:col>
                <xdr:colOff>0</xdr:colOff>
                <xdr:row>195</xdr:row>
                <xdr:rowOff>16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4</xdr:row>
                <xdr:rowOff>32</xdr:rowOff>
              </xdr:from>
              <xdr:to>
                <xdr:col>4</xdr:col>
                <xdr:colOff>0</xdr:colOff>
                <xdr:row>196</xdr:row>
                <xdr:rowOff>36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6</xdr:row>
                <xdr:rowOff>19</xdr:rowOff>
              </xdr:from>
              <xdr:to>
                <xdr:col>4</xdr:col>
                <xdr:colOff>0</xdr:colOff>
                <xdr:row>198</xdr:row>
                <xdr:rowOff>23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вс-4700/13-1-1 от 05.09.2013 отозвано согласование Комитета по жилищно-коммунальному хозяйству и транспорту  Правительства Ленингра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42</xdr:rowOff>
              </xdr:from>
              <xdr:to>
                <xdr:col>4</xdr:col>
                <xdr:colOff>142</xdr:colOff>
                <xdr:row>19</xdr:row>
                <xdr:rowOff>24</xdr:rowOff>
              </xdr:to>
            </anchor>
          </commentPr>
        </mc:Choice>
        <mc:Fallback/>
      </mc:AlternateContent>
    </comment>
    <comment ref="C38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70</xdr:rowOff>
              </xdr:from>
              <xdr:to>
                <xdr:col>4</xdr:col>
                <xdr:colOff>134</xdr:colOff>
                <xdr:row>23</xdr:row>
                <xdr:rowOff>27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8</xdr:row>
                <xdr:rowOff>16</xdr:rowOff>
              </xdr:from>
              <xdr:to>
                <xdr:col>4</xdr:col>
                <xdr:colOff>0</xdr:colOff>
                <xdr:row>200</xdr:row>
                <xdr:rowOff>10</xdr:rowOff>
              </xdr:to>
            </anchor>
          </commentPr>
        </mc:Choice>
        <mc:Fallback/>
      </mc:AlternateContent>
    </comment>
    <comment ref="C3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0</xdr:row>
                <xdr:rowOff>4</xdr:rowOff>
              </xdr:from>
              <xdr:to>
                <xdr:col>4</xdr:col>
                <xdr:colOff>0</xdr:colOff>
                <xdr:row>203</xdr:row>
                <xdr:rowOff>8</xdr:rowOff>
              </xdr:to>
            </anchor>
          </commentPr>
        </mc:Choice>
        <mc:Fallback/>
      </mc:AlternateContent>
    </comment>
    <comment ref="C38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3</xdr:row>
                <xdr:rowOff>1</xdr:rowOff>
              </xdr:from>
              <xdr:to>
                <xdr:col>5</xdr:col>
                <xdr:colOff>36</xdr:colOff>
                <xdr:row>34</xdr:row>
                <xdr:rowOff>33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6</xdr:row>
                <xdr:rowOff>10</xdr:rowOff>
              </xdr:from>
              <xdr:to>
                <xdr:col>4</xdr:col>
                <xdr:colOff>138</xdr:colOff>
                <xdr:row>37</xdr:row>
                <xdr:rowOff>14</xdr:rowOff>
              </xdr:to>
            </anchor>
          </commentPr>
        </mc:Choice>
        <mc:Fallback/>
      </mc:AlternateContent>
    </comment>
    <comment ref="C38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4</xdr:row>
                <xdr:rowOff>7</xdr:rowOff>
              </xdr:from>
              <xdr:to>
                <xdr:col>5</xdr:col>
                <xdr:colOff>2</xdr:colOff>
                <xdr:row>27</xdr:row>
                <xdr:rowOff>3</xdr:rowOff>
              </xdr:to>
            </anchor>
          </commentPr>
        </mc:Choice>
        <mc:Fallback/>
      </mc:AlternateContent>
    </comment>
    <comment ref="C38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</xdr:row>
                <xdr:rowOff>71</xdr:rowOff>
              </xdr:from>
              <xdr:to>
                <xdr:col>5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C38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2</xdr:row>
                <xdr:rowOff>0</xdr:rowOff>
              </xdr:from>
              <xdr:to>
                <xdr:col>6</xdr:col>
                <xdr:colOff>3</xdr:colOff>
                <xdr:row>145</xdr:row>
                <xdr:rowOff>21</xdr:rowOff>
              </xdr:to>
            </anchor>
          </commentPr>
        </mc:Choice>
        <mc:Fallback/>
      </mc:AlternateContent>
    </comment>
    <comment ref="C38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05.02.2013 №17-35-49/3 согласование Департамента транспорта и развития дорожно-транспортной инфраструктуры г. Москвы действует до 10 феврал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9</xdr:row>
                <xdr:rowOff>48</xdr:rowOff>
              </xdr:from>
              <xdr:to>
                <xdr:col>4</xdr:col>
                <xdr:colOff>154</xdr:colOff>
                <xdr:row>20</xdr:row>
                <xdr:rowOff>53</xdr:rowOff>
              </xdr:to>
            </anchor>
          </commentPr>
        </mc:Choice>
        <mc:Fallback/>
      </mc:AlternateContent>
    </comment>
    <comment ref="C38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0</xdr:rowOff>
              </xdr:from>
              <xdr:to>
                <xdr:col>4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87</xdr:row>
                <xdr:rowOff>39</xdr:rowOff>
              </xdr:from>
              <xdr:to>
                <xdr:col>4</xdr:col>
                <xdr:colOff>0</xdr:colOff>
                <xdr:row>3589</xdr:row>
                <xdr:rowOff>21</xdr:rowOff>
              </xdr:to>
            </anchor>
          </commentPr>
        </mc:Choice>
        <mc:Fallback/>
      </mc:AlternateContent>
    </comment>
    <comment ref="C38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88</xdr:row>
                <xdr:rowOff>32</xdr:rowOff>
              </xdr:from>
              <xdr:to>
                <xdr:col>5</xdr:col>
                <xdr:colOff>40</xdr:colOff>
                <xdr:row>3590</xdr:row>
                <xdr:rowOff>34</xdr:rowOff>
              </xdr:to>
            </anchor>
          </commentPr>
        </mc:Choice>
        <mc:Fallback/>
      </mc:AlternateContent>
    </comment>
    <comment ref="C3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97</xdr:row>
                <xdr:rowOff>2</xdr:rowOff>
              </xdr:from>
              <xdr:to>
                <xdr:col>4</xdr:col>
                <xdr:colOff>12</xdr:colOff>
                <xdr:row>3598</xdr:row>
                <xdr:rowOff>-4</xdr:rowOff>
              </xdr:to>
            </anchor>
          </commentPr>
        </mc:Choice>
        <mc:Fallback/>
      </mc:AlternateContent>
    </comment>
    <comment ref="C39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0</xdr:row>
                <xdr:rowOff>31</xdr:rowOff>
              </xdr:from>
              <xdr:to>
                <xdr:col>3</xdr:col>
                <xdr:colOff>67</xdr:colOff>
                <xdr:row>42</xdr:row>
                <xdr:rowOff>13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8</xdr:row>
                <xdr:rowOff>61</xdr:rowOff>
              </xdr:from>
              <xdr:to>
                <xdr:col>3</xdr:col>
                <xdr:colOff>74</xdr:colOff>
                <xdr:row>39</xdr:row>
                <xdr:rowOff>74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5</xdr:row>
                <xdr:rowOff>26</xdr:rowOff>
              </xdr:from>
              <xdr:to>
                <xdr:col>5</xdr:col>
                <xdr:colOff>28</xdr:colOff>
                <xdr:row>117</xdr:row>
                <xdr:rowOff>34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7</xdr:row>
                <xdr:rowOff>0</xdr:rowOff>
              </xdr:from>
              <xdr:to>
                <xdr:col>4</xdr:col>
                <xdr:colOff>11</xdr:colOff>
                <xdr:row>120</xdr:row>
                <xdr:rowOff>19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1</xdr:row>
                <xdr:rowOff>10</xdr:rowOff>
              </xdr:from>
              <xdr:to>
                <xdr:col>4</xdr:col>
                <xdr:colOff>0</xdr:colOff>
                <xdr:row>42</xdr:row>
                <xdr:rowOff>26</xdr:rowOff>
              </xdr:to>
            </anchor>
          </commentPr>
        </mc:Choice>
        <mc:Fallback/>
      </mc:AlternateContent>
    </comment>
    <comment ref="C39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1</xdr:row>
                <xdr:rowOff>36</xdr:rowOff>
              </xdr:from>
              <xdr:to>
                <xdr:col>4</xdr:col>
                <xdr:colOff>12</xdr:colOff>
                <xdr:row>43</xdr:row>
                <xdr:rowOff>18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07</xdr:row>
                <xdr:rowOff>6</xdr:rowOff>
              </xdr:from>
              <xdr:to>
                <xdr:col>5</xdr:col>
                <xdr:colOff>6</xdr:colOff>
                <xdr:row>211</xdr:row>
                <xdr:rowOff>18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0</xdr:row>
                <xdr:rowOff>6</xdr:rowOff>
              </xdr:from>
              <xdr:to>
                <xdr:col>5</xdr:col>
                <xdr:colOff>1</xdr:colOff>
                <xdr:row>215</xdr:row>
                <xdr:rowOff>14</xdr:rowOff>
              </xdr:to>
            </anchor>
          </commentPr>
        </mc:Choice>
        <mc:Fallback/>
      </mc:AlternateContent>
    </comment>
    <comment ref="C39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3</xdr:row>
                <xdr:rowOff>6</xdr:rowOff>
              </xdr:from>
              <xdr:to>
                <xdr:col>4</xdr:col>
                <xdr:colOff>9</xdr:colOff>
                <xdr:row>218</xdr:row>
                <xdr:rowOff>14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7</xdr:row>
                <xdr:rowOff>9</xdr:rowOff>
              </xdr:from>
              <xdr:to>
                <xdr:col>5</xdr:col>
                <xdr:colOff>0</xdr:colOff>
                <xdr:row>221</xdr:row>
                <xdr:rowOff>28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0</xdr:row>
                <xdr:rowOff>7</xdr:rowOff>
              </xdr:from>
              <xdr:to>
                <xdr:col>4</xdr:col>
                <xdr:colOff>11</xdr:colOff>
                <xdr:row>224</xdr:row>
                <xdr:rowOff>2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2</xdr:row>
                <xdr:rowOff>6</xdr:rowOff>
              </xdr:from>
              <xdr:to>
                <xdr:col>5</xdr:col>
                <xdr:colOff>0</xdr:colOff>
                <xdr:row>226</xdr:row>
                <xdr:rowOff>22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4</xdr:row>
                <xdr:rowOff>11</xdr:rowOff>
              </xdr:from>
              <xdr:to>
                <xdr:col>4</xdr:col>
                <xdr:colOff>9</xdr:colOff>
                <xdr:row>228</xdr:row>
                <xdr:rowOff>8</xdr:rowOff>
              </xdr:to>
            </anchor>
          </commentPr>
        </mc:Choice>
        <mc:Fallback/>
      </mc:AlternateContent>
    </comment>
    <comment ref="C39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688</xdr:row>
                <xdr:rowOff>27</xdr:rowOff>
              </xdr:from>
              <xdr:to>
                <xdr:col>4</xdr:col>
                <xdr:colOff>11</xdr:colOff>
                <xdr:row>3692</xdr:row>
                <xdr:rowOff>3</xdr:rowOff>
              </xdr:to>
            </anchor>
          </commentPr>
        </mc:Choice>
        <mc:Fallback/>
      </mc:AlternateContent>
    </comment>
    <comment ref="C39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34</xdr:rowOff>
              </xdr:from>
              <xdr:to>
                <xdr:col>4</xdr:col>
                <xdr:colOff>6</xdr:colOff>
                <xdr:row>17</xdr:row>
                <xdr:rowOff>46</xdr:rowOff>
              </xdr:to>
            </anchor>
          </commentPr>
        </mc:Choice>
        <mc:Fallback/>
      </mc:AlternateContent>
    </comment>
    <comment ref="C39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941</xdr:row>
                <xdr:rowOff>38</xdr:rowOff>
              </xdr:from>
              <xdr:to>
                <xdr:col>4</xdr:col>
                <xdr:colOff>130</xdr:colOff>
                <xdr:row>3943</xdr:row>
                <xdr:rowOff>9</xdr:rowOff>
              </xdr:to>
            </anchor>
          </commentPr>
        </mc:Choice>
        <mc:Fallback/>
      </mc:AlternateContent>
    </comment>
    <comment ref="C39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9</xdr:rowOff>
              </xdr:from>
              <xdr:to>
                <xdr:col>4</xdr:col>
                <xdr:colOff>136</xdr:colOff>
                <xdr:row>20</xdr:row>
                <xdr:rowOff>4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7</xdr:row>
                <xdr:rowOff>34</xdr:rowOff>
              </xdr:from>
              <xdr:to>
                <xdr:col>4</xdr:col>
                <xdr:colOff>0</xdr:colOff>
                <xdr:row>38</xdr:row>
                <xdr:rowOff>46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07</xdr:row>
                <xdr:rowOff>6</xdr:rowOff>
              </xdr:from>
              <xdr:to>
                <xdr:col>4</xdr:col>
                <xdr:colOff>11</xdr:colOff>
                <xdr:row>3708</xdr:row>
                <xdr:rowOff>41</xdr:rowOff>
              </xdr:to>
            </anchor>
          </commentPr>
        </mc:Choice>
        <mc:Fallback/>
      </mc:AlternateContent>
    </comment>
    <comment ref="C39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7</xdr:row>
                <xdr:rowOff>10</xdr:rowOff>
              </xdr:from>
              <xdr:to>
                <xdr:col>4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C39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34</xdr:rowOff>
              </xdr:from>
              <xdr:to>
                <xdr:col>4</xdr:col>
                <xdr:colOff>9</xdr:colOff>
                <xdr:row>39</xdr:row>
                <xdr:rowOff>64</xdr:rowOff>
              </xdr:to>
            </anchor>
          </commentPr>
        </mc:Choice>
        <mc:Fallback/>
      </mc:AlternateContent>
    </comment>
    <comment ref="C39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8</xdr:rowOff>
              </xdr:from>
              <xdr:to>
                <xdr:col>4</xdr:col>
                <xdr:colOff>138</xdr:colOff>
                <xdr:row>20</xdr:row>
                <xdr:rowOff>74</xdr:rowOff>
              </xdr:to>
            </anchor>
          </commentPr>
        </mc:Choice>
        <mc:Fallback/>
      </mc:AlternateContent>
    </comment>
    <comment ref="C399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26</xdr:colOff>
                <xdr:row>15</xdr:row>
                <xdr:rowOff>37</xdr:rowOff>
              </xdr:to>
            </anchor>
          </commentPr>
        </mc:Choice>
        <mc:Fallback/>
      </mc:AlternateContent>
    </comment>
    <comment ref="C40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1</xdr:row>
                <xdr:rowOff>17</xdr:rowOff>
              </xdr:from>
              <xdr:to>
                <xdr:col>4</xdr:col>
                <xdr:colOff>0</xdr:colOff>
                <xdr:row>3754</xdr:row>
                <xdr:rowOff>9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4</xdr:row>
                <xdr:rowOff>18</xdr:rowOff>
              </xdr:from>
              <xdr:to>
                <xdr:col>4</xdr:col>
                <xdr:colOff>0</xdr:colOff>
                <xdr:row>115</xdr:row>
                <xdr:rowOff>58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</xdr:row>
                <xdr:rowOff>26</xdr:rowOff>
              </xdr:from>
              <xdr:to>
                <xdr:col>4</xdr:col>
                <xdr:colOff>0</xdr:colOff>
                <xdr:row>117</xdr:row>
                <xdr:rowOff>30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</xdr:row>
                <xdr:rowOff>28</xdr:rowOff>
              </xdr:from>
              <xdr:to>
                <xdr:col>4</xdr:col>
                <xdr:colOff>0</xdr:colOff>
                <xdr:row>118</xdr:row>
                <xdr:rowOff>11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26</xdr:rowOff>
              </xdr:from>
              <xdr:to>
                <xdr:col>4</xdr:col>
                <xdr:colOff>152</xdr:colOff>
                <xdr:row>20</xdr:row>
                <xdr:rowOff>59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9</xdr:rowOff>
              </xdr:from>
              <xdr:to>
                <xdr:col>4</xdr:col>
                <xdr:colOff>0</xdr:colOff>
                <xdr:row>120</xdr:row>
                <xdr:rowOff>20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13</xdr:rowOff>
              </xdr:from>
              <xdr:to>
                <xdr:col>4</xdr:col>
                <xdr:colOff>0</xdr:colOff>
                <xdr:row>121</xdr:row>
                <xdr:rowOff>12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9</xdr:row>
                <xdr:rowOff>3</xdr:rowOff>
              </xdr:from>
              <xdr:to>
                <xdr:col>4</xdr:col>
                <xdr:colOff>0</xdr:colOff>
                <xdr:row>123</xdr:row>
                <xdr:rowOff>20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0</xdr:row>
                <xdr:rowOff>8</xdr:rowOff>
              </xdr:from>
              <xdr:to>
                <xdr:col>4</xdr:col>
                <xdr:colOff>0</xdr:colOff>
                <xdr:row>124</xdr:row>
                <xdr:rowOff>11</xdr:rowOff>
              </xdr:to>
            </anchor>
          </commentPr>
        </mc:Choice>
        <mc:Fallback/>
      </mc:AlternateContent>
    </comment>
    <comment ref="C40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1</xdr:row>
                <xdr:rowOff>17</xdr:rowOff>
              </xdr:from>
              <xdr:to>
                <xdr:col>4</xdr:col>
                <xdr:colOff>0</xdr:colOff>
                <xdr:row>126</xdr:row>
                <xdr:rowOff>1</xdr:rowOff>
              </xdr:to>
            </anchor>
          </commentPr>
        </mc:Choice>
        <mc:Fallback/>
      </mc:AlternateContent>
    </comment>
    <comment ref="C40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5</xdr:row>
                <xdr:rowOff>14</xdr:rowOff>
              </xdr:from>
              <xdr:to>
                <xdr:col>4</xdr:col>
                <xdr:colOff>6</xdr:colOff>
                <xdr:row>3757</xdr:row>
                <xdr:rowOff>38</xdr:rowOff>
              </xdr:to>
            </anchor>
          </commentPr>
        </mc:Choice>
        <mc:Fallback/>
      </mc:AlternateContent>
    </comment>
    <comment ref="C40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0</xdr:row>
                <xdr:rowOff>26</xdr:rowOff>
              </xdr:from>
              <xdr:to>
                <xdr:col>4</xdr:col>
                <xdr:colOff>0</xdr:colOff>
                <xdr:row>3764</xdr:row>
                <xdr:rowOff>72</xdr:rowOff>
              </xdr:to>
            </anchor>
          </commentPr>
        </mc:Choice>
        <mc:Fallback/>
      </mc:AlternateContent>
    </comment>
    <comment ref="C40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27</xdr:rowOff>
              </xdr:from>
              <xdr:to>
                <xdr:col>4</xdr:col>
                <xdr:colOff>135</xdr:colOff>
                <xdr:row>16</xdr:row>
                <xdr:rowOff>7</xdr:rowOff>
              </xdr:to>
            </anchor>
          </commentPr>
        </mc:Choice>
        <mc:Fallback/>
      </mc:AlternateContent>
    </comment>
    <comment ref="C4071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</xdr:rowOff>
              </xdr:from>
              <xdr:to>
                <xdr:col>4</xdr:col>
                <xdr:colOff>128</xdr:colOff>
                <xdr:row>22</xdr:row>
                <xdr:rowOff>10</xdr:rowOff>
              </xdr:to>
            </anchor>
          </commentPr>
        </mc:Choice>
        <mc:Fallback/>
      </mc:AlternateContent>
    </comment>
    <comment ref="C40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17</xdr:rowOff>
              </xdr:from>
              <xdr:to>
                <xdr:col>4</xdr:col>
                <xdr:colOff>0</xdr:colOff>
                <xdr:row>3767</xdr:row>
                <xdr:rowOff>-6</xdr:rowOff>
              </xdr:to>
            </anchor>
          </commentPr>
        </mc:Choice>
        <mc:Fallback/>
      </mc:AlternateContent>
    </comment>
    <comment ref="C4073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2</xdr:row>
                <xdr:rowOff>21</xdr:rowOff>
              </xdr:from>
              <xdr:to>
                <xdr:col>4</xdr:col>
                <xdr:colOff>136</xdr:colOff>
                <xdr:row>26</xdr:row>
                <xdr:rowOff>9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34</xdr:rowOff>
              </xdr:from>
              <xdr:to>
                <xdr:col>4</xdr:col>
                <xdr:colOff>0</xdr:colOff>
                <xdr:row>3767</xdr:row>
                <xdr:rowOff>49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60</xdr:rowOff>
              </xdr:from>
              <xdr:to>
                <xdr:col>4</xdr:col>
                <xdr:colOff>0</xdr:colOff>
                <xdr:row>3767</xdr:row>
                <xdr:rowOff>76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90</xdr:rowOff>
              </xdr:from>
              <xdr:to>
                <xdr:col>4</xdr:col>
                <xdr:colOff>2</xdr:colOff>
                <xdr:row>3767</xdr:row>
                <xdr:rowOff>90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119</xdr:rowOff>
              </xdr:from>
              <xdr:to>
                <xdr:col>4</xdr:col>
                <xdr:colOff>0</xdr:colOff>
                <xdr:row>3768</xdr:row>
                <xdr:rowOff>3</xdr:rowOff>
              </xdr:to>
            </anchor>
          </commentPr>
        </mc:Choice>
        <mc:Fallback/>
      </mc:AlternateContent>
    </comment>
    <comment ref="C40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7</xdr:row>
                <xdr:rowOff>26</xdr:rowOff>
              </xdr:from>
              <xdr:to>
                <xdr:col>4</xdr:col>
                <xdr:colOff>0</xdr:colOff>
                <xdr:row>3768</xdr:row>
                <xdr:rowOff>36</xdr:rowOff>
              </xdr:to>
            </anchor>
          </commentPr>
        </mc:Choice>
        <mc:Fallback/>
      </mc:AlternateContent>
    </comment>
    <comment ref="C4079" authorId="0">
      <text>
        <r>
          <rPr>
            <sz val="8"/>
            <color rgb="FF000000"/>
            <rFont val="Tahoma"/>
            <family val="2"/>
            <charset val="204"/>
          </rPr>
          <t xml:space="preserve">
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38</xdr:rowOff>
              </xdr:from>
              <xdr:to>
                <xdr:col>4</xdr:col>
                <xdr:colOff>146</xdr:colOff>
                <xdr:row>17</xdr:row>
                <xdr:rowOff>49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01</xdr:rowOff>
              </xdr:from>
              <xdr:to>
                <xdr:col>5</xdr:col>
                <xdr:colOff>0</xdr:colOff>
                <xdr:row>3769</xdr:row>
                <xdr:rowOff>26</xdr:rowOff>
              </xdr:to>
            </anchor>
          </commentPr>
        </mc:Choice>
        <mc:Fallback/>
      </mc:AlternateContent>
    </comment>
    <comment ref="C40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01</xdr:rowOff>
              </xdr:from>
              <xdr:to>
                <xdr:col>5</xdr:col>
                <xdr:colOff>1</xdr:colOff>
                <xdr:row>3770</xdr:row>
                <xdr:rowOff>4</xdr:rowOff>
              </xdr:to>
            </anchor>
          </commentPr>
        </mc:Choice>
        <mc:Fallback/>
      </mc:AlternateContent>
    </comment>
    <comment ref="C40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5</xdr:row>
                <xdr:rowOff>4</xdr:rowOff>
              </xdr:from>
              <xdr:to>
                <xdr:col>4</xdr:col>
                <xdr:colOff>0</xdr:colOff>
                <xdr:row>68</xdr:row>
                <xdr:rowOff>21</xdr:rowOff>
              </xdr:to>
            </anchor>
          </commentPr>
        </mc:Choice>
        <mc:Fallback/>
      </mc:AlternateContent>
    </comment>
    <comment ref="C40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2</xdr:row>
                <xdr:rowOff>20</xdr:rowOff>
              </xdr:from>
              <xdr:to>
                <xdr:col>5</xdr:col>
                <xdr:colOff>4</xdr:colOff>
                <xdr:row>226</xdr:row>
                <xdr:rowOff>13</xdr:rowOff>
              </xdr:to>
            </anchor>
          </commentPr>
        </mc:Choice>
        <mc:Fallback/>
      </mc:AlternateContent>
    </comment>
    <comment ref="C416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64</xdr:row>
                <xdr:rowOff>18</xdr:rowOff>
              </xdr:from>
              <xdr:to>
                <xdr:col>4</xdr:col>
                <xdr:colOff>149</xdr:colOff>
                <xdr:row>4165</xdr:row>
                <xdr:rowOff>59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4</xdr:row>
                <xdr:rowOff>17</xdr:rowOff>
              </xdr:from>
              <xdr:to>
                <xdr:col>4</xdr:col>
                <xdr:colOff>107</xdr:colOff>
                <xdr:row>4178</xdr:row>
                <xdr:rowOff>49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75</xdr:row>
                <xdr:rowOff>11</xdr:rowOff>
              </xdr:from>
              <xdr:to>
                <xdr:col>4</xdr:col>
                <xdr:colOff>136</xdr:colOff>
                <xdr:row>4178</xdr:row>
                <xdr:rowOff>81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7</xdr:row>
                <xdr:rowOff>9</xdr:rowOff>
              </xdr:from>
              <xdr:to>
                <xdr:col>4</xdr:col>
                <xdr:colOff>144</xdr:colOff>
                <xdr:row>4179</xdr:row>
                <xdr:rowOff>47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179</xdr:row>
                <xdr:rowOff>18</xdr:rowOff>
              </xdr:from>
              <xdr:to>
                <xdr:col>4</xdr:col>
                <xdr:colOff>105</xdr:colOff>
                <xdr:row>4180</xdr:row>
                <xdr:rowOff>27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9</xdr:row>
                <xdr:rowOff>28</xdr:rowOff>
              </xdr:from>
              <xdr:to>
                <xdr:col>4</xdr:col>
                <xdr:colOff>141</xdr:colOff>
                <xdr:row>4180</xdr:row>
                <xdr:rowOff>39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0</xdr:row>
                <xdr:rowOff>40</xdr:rowOff>
              </xdr:from>
              <xdr:to>
                <xdr:col>4</xdr:col>
                <xdr:colOff>130</xdr:colOff>
                <xdr:row>4181</xdr:row>
                <xdr:rowOff>81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81</xdr:row>
                <xdr:rowOff>28</xdr:rowOff>
              </xdr:from>
              <xdr:to>
                <xdr:col>4</xdr:col>
                <xdr:colOff>133</xdr:colOff>
                <xdr:row>4183</xdr:row>
                <xdr:rowOff>1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1</xdr:row>
                <xdr:rowOff>47</xdr:rowOff>
              </xdr:from>
              <xdr:to>
                <xdr:col>4</xdr:col>
                <xdr:colOff>147</xdr:colOff>
                <xdr:row>4182</xdr:row>
                <xdr:rowOff>81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82</xdr:row>
                <xdr:rowOff>42</xdr:rowOff>
              </xdr:from>
              <xdr:to>
                <xdr:col>4</xdr:col>
                <xdr:colOff>144</xdr:colOff>
                <xdr:row>4183</xdr:row>
                <xdr:rowOff>39</xdr:rowOff>
              </xdr:to>
            </anchor>
          </commentPr>
        </mc:Choice>
        <mc:Fallback/>
      </mc:AlternateContent>
    </comment>
    <comment ref="C41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3</xdr:row>
                <xdr:rowOff>39</xdr:rowOff>
              </xdr:from>
              <xdr:to>
                <xdr:col>4</xdr:col>
                <xdr:colOff>141</xdr:colOff>
                <xdr:row>4186</xdr:row>
                <xdr:rowOff>8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95</xdr:row>
                <xdr:rowOff>164</xdr:rowOff>
              </xdr:from>
              <xdr:to>
                <xdr:col>4</xdr:col>
                <xdr:colOff>140</xdr:colOff>
                <xdr:row>4197</xdr:row>
                <xdr:rowOff>3</xdr:rowOff>
              </xdr:to>
            </anchor>
          </commentPr>
        </mc:Choice>
        <mc:Fallback/>
      </mc:AlternateContent>
    </comment>
    <comment ref="C41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195</xdr:row>
                <xdr:rowOff>164</xdr:rowOff>
              </xdr:from>
              <xdr:to>
                <xdr:col>4</xdr:col>
                <xdr:colOff>144</xdr:colOff>
                <xdr:row>4196</xdr:row>
                <xdr:rowOff>-2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05</xdr:row>
                <xdr:rowOff>8</xdr:rowOff>
              </xdr:from>
              <xdr:to>
                <xdr:col>4</xdr:col>
                <xdr:colOff>115</xdr:colOff>
                <xdr:row>4211</xdr:row>
                <xdr:rowOff>17</xdr:rowOff>
              </xdr:to>
            </anchor>
          </commentPr>
        </mc:Choice>
        <mc:Fallback/>
      </mc:AlternateContent>
    </comment>
    <comment ref="C421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08</xdr:row>
                <xdr:rowOff>0</xdr:rowOff>
              </xdr:from>
              <xdr:to>
                <xdr:col>4</xdr:col>
                <xdr:colOff>133</xdr:colOff>
                <xdr:row>4213</xdr:row>
                <xdr:rowOff>16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2</xdr:row>
                <xdr:rowOff>17</xdr:rowOff>
              </xdr:from>
              <xdr:to>
                <xdr:col>4</xdr:col>
                <xdr:colOff>139</xdr:colOff>
                <xdr:row>4217</xdr:row>
                <xdr:rowOff>17</xdr:rowOff>
              </xdr:to>
            </anchor>
          </commentPr>
        </mc:Choice>
        <mc:Fallback/>
      </mc:AlternateContent>
    </comment>
    <comment ref="C4218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17</xdr:row>
                <xdr:rowOff>17</xdr:rowOff>
              </xdr:from>
              <xdr:to>
                <xdr:col>4</xdr:col>
                <xdr:colOff>144</xdr:colOff>
                <xdr:row>4218</xdr:row>
                <xdr:rowOff>17</xdr:rowOff>
              </xdr:to>
            </anchor>
          </commentPr>
        </mc:Choice>
        <mc:Fallback/>
      </mc:AlternateContent>
    </comment>
    <comment ref="C422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7</xdr:row>
                <xdr:rowOff>17</xdr:rowOff>
              </xdr:from>
              <xdr:to>
                <xdr:col>4</xdr:col>
                <xdr:colOff>144</xdr:colOff>
                <xdr:row>4222</xdr:row>
                <xdr:rowOff>16</xdr:rowOff>
              </xdr:to>
            </anchor>
          </commentPr>
        </mc:Choice>
        <mc:Fallback/>
      </mc:AlternateContent>
    </comment>
    <comment ref="C4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2</xdr:rowOff>
              </xdr:from>
              <xdr:to>
                <xdr:col>4</xdr:col>
                <xdr:colOff>82</xdr:colOff>
                <xdr:row>20</xdr:row>
                <xdr:rowOff>31</xdr:rowOff>
              </xdr:to>
            </anchor>
          </commentPr>
        </mc:Choice>
        <mc:Fallback/>
      </mc:AlternateContent>
    </comment>
    <comment ref="C4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23</xdr:rowOff>
              </xdr:from>
              <xdr:to>
                <xdr:col>4</xdr:col>
                <xdr:colOff>123</xdr:colOff>
                <xdr:row>17</xdr:row>
                <xdr:rowOff>54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58</xdr:row>
                <xdr:rowOff>38</xdr:rowOff>
              </xdr:from>
              <xdr:to>
                <xdr:col>4</xdr:col>
                <xdr:colOff>144</xdr:colOff>
                <xdr:row>4264</xdr:row>
                <xdr:rowOff>32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258</xdr:row>
                <xdr:rowOff>38</xdr:rowOff>
              </xdr:from>
              <xdr:to>
                <xdr:col>4</xdr:col>
                <xdr:colOff>144</xdr:colOff>
                <xdr:row>4264</xdr:row>
                <xdr:rowOff>24</xdr:rowOff>
              </xdr:to>
            </anchor>
          </commentPr>
        </mc:Choice>
        <mc:Fallback/>
      </mc:AlternateContent>
    </comment>
    <comment ref="C4266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63</xdr:row>
                <xdr:rowOff>9</xdr:rowOff>
              </xdr:from>
              <xdr:to>
                <xdr:col>4</xdr:col>
                <xdr:colOff>144</xdr:colOff>
                <xdr:row>4265</xdr:row>
                <xdr:rowOff>38</xdr:rowOff>
              </xdr:to>
            </anchor>
          </commentPr>
        </mc:Choice>
        <mc:Fallback/>
      </mc:AlternateContent>
    </comment>
    <comment ref="C42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76</xdr:row>
                <xdr:rowOff>36</xdr:rowOff>
              </xdr:from>
              <xdr:to>
                <xdr:col>4</xdr:col>
                <xdr:colOff>128</xdr:colOff>
                <xdr:row>4281</xdr:row>
                <xdr:rowOff>18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82</xdr:row>
                <xdr:rowOff>17</xdr:rowOff>
              </xdr:from>
              <xdr:to>
                <xdr:col>4</xdr:col>
                <xdr:colOff>154</xdr:colOff>
                <xdr:row>4284</xdr:row>
                <xdr:rowOff>17</xdr:rowOff>
              </xdr:to>
            </anchor>
          </commentPr>
        </mc:Choice>
        <mc:Fallback/>
      </mc:AlternateContent>
    </comment>
    <comment ref="C428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84</xdr:row>
                <xdr:rowOff>1</xdr:rowOff>
              </xdr:from>
              <xdr:to>
                <xdr:col>4</xdr:col>
                <xdr:colOff>135</xdr:colOff>
                <xdr:row>4285</xdr:row>
                <xdr:rowOff>20</xdr:rowOff>
              </xdr:to>
            </anchor>
          </commentPr>
        </mc:Choice>
        <mc:Fallback/>
      </mc:AlternateContent>
    </comment>
    <comment ref="C430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00</xdr:row>
                <xdr:rowOff>38</xdr:rowOff>
              </xdr:from>
              <xdr:to>
                <xdr:col>4</xdr:col>
                <xdr:colOff>-60</xdr:colOff>
                <xdr:row>4305</xdr:row>
                <xdr:rowOff>16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10</xdr:row>
                <xdr:rowOff>34</xdr:rowOff>
              </xdr:from>
              <xdr:to>
                <xdr:col>4</xdr:col>
                <xdr:colOff>146</xdr:colOff>
                <xdr:row>4312</xdr:row>
                <xdr:rowOff>59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2</xdr:row>
                <xdr:rowOff>14</xdr:rowOff>
              </xdr:from>
              <xdr:to>
                <xdr:col>4</xdr:col>
                <xdr:colOff>138</xdr:colOff>
                <xdr:row>4313</xdr:row>
                <xdr:rowOff>26</xdr:rowOff>
              </xdr:to>
            </anchor>
          </commentPr>
        </mc:Choice>
        <mc:Fallback/>
      </mc:AlternateContent>
    </comment>
    <comment ref="C4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3</xdr:row>
                <xdr:rowOff>28</xdr:rowOff>
              </xdr:from>
              <xdr:to>
                <xdr:col>4</xdr:col>
                <xdr:colOff>141</xdr:colOff>
                <xdr:row>4320</xdr:row>
                <xdr:rowOff>38</xdr:rowOff>
              </xdr:to>
            </anchor>
          </commentPr>
        </mc:Choice>
        <mc:Fallback/>
      </mc:AlternateContent>
    </comment>
    <comment ref="C4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10.2013. Отправление из Гиагинской в 06.52, 09.30, 13.00 и 15.50. Отправление из Белореченская 08.30, 10.30, 14.50 и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23</xdr:rowOff>
              </xdr:from>
              <xdr:to>
                <xdr:col>4</xdr:col>
                <xdr:colOff>139</xdr:colOff>
                <xdr:row>18</xdr:row>
                <xdr:rowOff>54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59</xdr:row>
                <xdr:rowOff>38</xdr:rowOff>
              </xdr:from>
              <xdr:to>
                <xdr:col>4</xdr:col>
                <xdr:colOff>139</xdr:colOff>
                <xdr:row>4364</xdr:row>
                <xdr:rowOff>6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360</xdr:row>
                <xdr:rowOff>7</xdr:rowOff>
              </xdr:from>
              <xdr:to>
                <xdr:col>5</xdr:col>
                <xdr:colOff>7</xdr:colOff>
                <xdr:row>4364</xdr:row>
                <xdr:rowOff>21</xdr:rowOff>
              </xdr:to>
            </anchor>
          </commentPr>
        </mc:Choice>
        <mc:Fallback/>
      </mc:AlternateContent>
    </comment>
    <comment ref="C4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61</xdr:row>
                <xdr:rowOff>18</xdr:rowOff>
              </xdr:from>
              <xdr:to>
                <xdr:col>4</xdr:col>
                <xdr:colOff>146</xdr:colOff>
                <xdr:row>4368</xdr:row>
                <xdr:rowOff>6</xdr:rowOff>
              </xdr:to>
            </anchor>
          </commentPr>
        </mc:Choice>
        <mc:Fallback/>
      </mc:AlternateContent>
    </comment>
    <comment ref="C4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71</xdr:row>
                <xdr:rowOff>17</xdr:rowOff>
              </xdr:from>
              <xdr:to>
                <xdr:col>4</xdr:col>
                <xdr:colOff>-7</xdr:colOff>
                <xdr:row>4375</xdr:row>
                <xdr:rowOff>42</xdr:rowOff>
              </xdr:to>
            </anchor>
          </commentPr>
        </mc:Choice>
        <mc:Fallback/>
      </mc:AlternateContent>
    </comment>
    <comment ref="C4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80</xdr:row>
                <xdr:rowOff>17</xdr:rowOff>
              </xdr:from>
              <xdr:to>
                <xdr:col>4</xdr:col>
                <xdr:colOff>-55</xdr:colOff>
                <xdr:row>4384</xdr:row>
                <xdr:rowOff>9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00</xdr:row>
                <xdr:rowOff>41</xdr:rowOff>
              </xdr:from>
              <xdr:to>
                <xdr:col>4</xdr:col>
                <xdr:colOff>144</xdr:colOff>
                <xdr:row>4404</xdr:row>
                <xdr:rowOff>22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02</xdr:row>
                <xdr:rowOff>16</xdr:rowOff>
              </xdr:from>
              <xdr:to>
                <xdr:col>4</xdr:col>
                <xdr:colOff>142</xdr:colOff>
                <xdr:row>4405</xdr:row>
                <xdr:rowOff>38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2</xdr:row>
                <xdr:rowOff>26</xdr:rowOff>
              </xdr:from>
              <xdr:to>
                <xdr:col>4</xdr:col>
                <xdr:colOff>138</xdr:colOff>
                <xdr:row>4406</xdr:row>
                <xdr:rowOff>2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4</xdr:row>
                <xdr:rowOff>26</xdr:rowOff>
              </xdr:from>
              <xdr:to>
                <xdr:col>4</xdr:col>
                <xdr:colOff>136</xdr:colOff>
                <xdr:row>4408</xdr:row>
                <xdr:rowOff>6</xdr:rowOff>
              </xdr:to>
            </anchor>
          </commentPr>
        </mc:Choice>
        <mc:Fallback/>
      </mc:AlternateContent>
    </comment>
    <comment ref="C4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404</xdr:row>
                <xdr:rowOff>26</xdr:rowOff>
              </xdr:from>
              <xdr:to>
                <xdr:col>4</xdr:col>
                <xdr:colOff>131</xdr:colOff>
                <xdr:row>4408</xdr:row>
                <xdr:rowOff>2</xdr:rowOff>
              </xdr:to>
            </anchor>
          </commentPr>
        </mc:Choice>
        <mc:Fallback/>
      </mc:AlternateContent>
    </comment>
    <comment ref="C4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05</xdr:row>
                <xdr:rowOff>23</xdr:rowOff>
              </xdr:from>
              <xdr:to>
                <xdr:col>4</xdr:col>
                <xdr:colOff>123</xdr:colOff>
                <xdr:row>4412</xdr:row>
                <xdr:rowOff>36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№17-35-832/3 согласование Департамента транспорта и развития дорожно-транспортной инфраструктуры г.Москвы действует по 26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1</xdr:row>
                <xdr:rowOff>22</xdr:rowOff>
              </xdr:from>
              <xdr:to>
                <xdr:col>4</xdr:col>
                <xdr:colOff>140</xdr:colOff>
                <xdr:row>4413</xdr:row>
                <xdr:rowOff>36</xdr:rowOff>
              </xdr:to>
            </anchor>
          </commentPr>
        </mc:Choice>
        <mc:Fallback/>
      </mc:AlternateContent>
    </comment>
    <comment ref="C4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4.04.2013 №17-35-3214/3 согласование Департамента транспорта и развития дорожно-транспортной инфраструктуры г.Москвы действует по 1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2</xdr:row>
                <xdr:rowOff>37</xdr:rowOff>
              </xdr:from>
              <xdr:to>
                <xdr:col>4</xdr:col>
                <xdr:colOff>144</xdr:colOff>
                <xdr:row>4415</xdr:row>
                <xdr:rowOff>6</xdr:rowOff>
              </xdr:to>
            </anchor>
          </commentPr>
        </mc:Choice>
        <mc:Fallback/>
      </mc:AlternateContent>
    </comment>
    <comment ref="C4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5.09.2012 №61-04-7634/2 согласование Департамента транспорта и развития дорожно-транспортной инфраструктуры г.Москвы действует по 19.09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5</xdr:row>
                <xdr:rowOff>6</xdr:rowOff>
              </xdr:from>
              <xdr:to>
                <xdr:col>4</xdr:col>
                <xdr:colOff>142</xdr:colOff>
                <xdr:row>4418</xdr:row>
                <xdr:rowOff>17</xdr:rowOff>
              </xdr:to>
            </anchor>
          </commentPr>
        </mc:Choice>
        <mc:Fallback/>
      </mc:AlternateContent>
    </comment>
    <comment ref="C4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0.11.2012 №61-04-10833/2 согласование Департамента транспорта и развития дорожно-транспортной инфраструктуры г.Москвы действует по 18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5</xdr:row>
                <xdr:rowOff>27</xdr:rowOff>
              </xdr:from>
              <xdr:to>
                <xdr:col>4</xdr:col>
                <xdr:colOff>152</xdr:colOff>
                <xdr:row>4418</xdr:row>
                <xdr:rowOff>17</xdr:rowOff>
              </xdr:to>
            </anchor>
          </commentPr>
        </mc:Choice>
        <mc:Fallback/>
      </mc:AlternateContent>
    </comment>
    <comment ref="C4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654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6</xdr:row>
                <xdr:rowOff>6</xdr:rowOff>
              </xdr:from>
              <xdr:to>
                <xdr:col>4</xdr:col>
                <xdr:colOff>145</xdr:colOff>
                <xdr:row>4421</xdr:row>
                <xdr:rowOff>2</xdr:rowOff>
              </xdr:to>
            </anchor>
          </commentPr>
        </mc:Choice>
        <mc:Fallback/>
      </mc:AlternateContent>
    </comment>
    <comment ref="C4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№17-35-4211/3 от 06.06.2013 согласование Департамента транспорта и развитие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48</xdr:row>
                <xdr:rowOff>12</xdr:rowOff>
              </xdr:from>
              <xdr:to>
                <xdr:col>4</xdr:col>
                <xdr:colOff>-53</xdr:colOff>
                <xdr:row>4450</xdr:row>
                <xdr:rowOff>22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07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7</xdr:row>
                <xdr:rowOff>7</xdr:rowOff>
              </xdr:from>
              <xdr:to>
                <xdr:col>4</xdr:col>
                <xdr:colOff>-46</xdr:colOff>
                <xdr:row>4469</xdr:row>
                <xdr:rowOff>38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9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8</xdr:row>
                <xdr:rowOff>28</xdr:rowOff>
              </xdr:from>
              <xdr:to>
                <xdr:col>4</xdr:col>
                <xdr:colOff>-53</xdr:colOff>
                <xdr:row>4471</xdr:row>
                <xdr:rowOff>17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1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9</xdr:row>
                <xdr:rowOff>7</xdr:rowOff>
              </xdr:from>
              <xdr:to>
                <xdr:col>4</xdr:col>
                <xdr:colOff>99</xdr:colOff>
                <xdr:row>4472</xdr:row>
                <xdr:rowOff>23</xdr:rowOff>
              </xdr:to>
            </anchor>
          </commentPr>
        </mc:Choice>
        <mc:Fallback/>
      </mc:AlternateContent>
    </comment>
    <comment ref="C4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0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9</xdr:row>
                <xdr:rowOff>7</xdr:rowOff>
              </xdr:from>
              <xdr:to>
                <xdr:col>4</xdr:col>
                <xdr:colOff>-53</xdr:colOff>
                <xdr:row>4472</xdr:row>
                <xdr:rowOff>23</xdr:rowOff>
              </xdr:to>
            </anchor>
          </commentPr>
        </mc:Choice>
        <mc:Fallback/>
      </mc:AlternateContent>
    </comment>
    <comment ref="C4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9</xdr:row>
                <xdr:rowOff>38</xdr:rowOff>
              </xdr:from>
              <xdr:to>
                <xdr:col>4</xdr:col>
                <xdr:colOff>-50</xdr:colOff>
                <xdr:row>4473</xdr:row>
                <xdr:rowOff>7</xdr:rowOff>
              </xdr:to>
            </anchor>
          </commentPr>
        </mc:Choice>
        <mc:Fallback/>
      </mc:AlternateContent>
    </comment>
    <comment ref="C44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39</xdr:rowOff>
              </xdr:from>
              <xdr:to>
                <xdr:col>4</xdr:col>
                <xdr:colOff>142</xdr:colOff>
                <xdr:row>23</xdr:row>
                <xdr:rowOff>41</xdr:rowOff>
              </xdr:to>
            </anchor>
          </commentPr>
        </mc:Choice>
        <mc:Fallback/>
      </mc:AlternateContent>
    </comment>
    <comment ref="C4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514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7</xdr:rowOff>
              </xdr:from>
              <xdr:to>
                <xdr:col>4</xdr:col>
                <xdr:colOff>99</xdr:colOff>
                <xdr:row>4474</xdr:row>
                <xdr:rowOff>28</xdr:rowOff>
              </xdr:to>
            </anchor>
          </commentPr>
        </mc:Choice>
        <mc:Fallback/>
      </mc:AlternateContent>
    </comment>
    <comment ref="C4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408/3 от 28.06.2013 согласование Департамента транспорта и развития дорожно-транспортной инфраструктуры г.Москвы действует по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16</xdr:rowOff>
              </xdr:from>
              <xdr:to>
                <xdr:col>4</xdr:col>
                <xdr:colOff>99</xdr:colOff>
                <xdr:row>4474</xdr:row>
                <xdr:rowOff>32</xdr:rowOff>
              </xdr:to>
            </anchor>
          </commentPr>
        </mc:Choice>
        <mc:Fallback/>
      </mc:AlternateContent>
    </comment>
    <comment ref="C4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/3 от 04.03.2013 согласование Департамента транспорта и развития дорожно-транспортной инфраструктуры г.Москвы действует по 27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2</xdr:row>
                <xdr:rowOff>37</xdr:rowOff>
              </xdr:from>
              <xdr:to>
                <xdr:col>4</xdr:col>
                <xdr:colOff>-53</xdr:colOff>
                <xdr:row>4475</xdr:row>
                <xdr:rowOff>37</xdr:rowOff>
              </xdr:to>
            </anchor>
          </commentPr>
        </mc:Choice>
        <mc:Fallback/>
      </mc:AlternateContent>
    </comment>
    <comment ref="C4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12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3</xdr:row>
                <xdr:rowOff>16</xdr:rowOff>
              </xdr:from>
              <xdr:to>
                <xdr:col>4</xdr:col>
                <xdr:colOff>-53</xdr:colOff>
                <xdr:row>4476</xdr:row>
                <xdr:rowOff>12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833/2 от 06.12.2012 согласование Департамента транспорта и развития дорожно-транспортной инфраструктуры г.Москвы действует по 29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1</xdr:row>
                <xdr:rowOff>9</xdr:rowOff>
              </xdr:from>
              <xdr:to>
                <xdr:col>4</xdr:col>
                <xdr:colOff>-50</xdr:colOff>
                <xdr:row>4484</xdr:row>
                <xdr:rowOff>19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2</xdr:row>
                <xdr:rowOff>17</xdr:rowOff>
              </xdr:from>
              <xdr:to>
                <xdr:col>4</xdr:col>
                <xdr:colOff>-57</xdr:colOff>
                <xdr:row>4484</xdr:row>
                <xdr:rowOff>38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3</xdr:row>
                <xdr:rowOff>30</xdr:rowOff>
              </xdr:from>
              <xdr:to>
                <xdr:col>4</xdr:col>
                <xdr:colOff>-50</xdr:colOff>
                <xdr:row>4485</xdr:row>
                <xdr:rowOff>36</xdr:rowOff>
              </xdr:to>
            </anchor>
          </commentPr>
        </mc:Choice>
        <mc:Fallback/>
      </mc:AlternateContent>
    </comment>
    <comment ref="C4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08/2 от 10.01.2013 согласование Департамента транспорта и развития дорожно-транспортной инфраструктуры г.Москвы действует по 26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18</xdr:rowOff>
              </xdr:from>
              <xdr:to>
                <xdr:col>4</xdr:col>
                <xdr:colOff>142</xdr:colOff>
                <xdr:row>17</xdr:row>
                <xdr:rowOff>20</xdr:rowOff>
              </xdr:to>
            </anchor>
          </commentPr>
        </mc:Choice>
        <mc:Fallback/>
      </mc:AlternateContent>
    </comment>
    <comment ref="C45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6494 от 10.07.2013 согласование Департамента транспорта и развития дорожно-транспортной инфраструктуры г.Москвы действует по 11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14</xdr:row>
                <xdr:rowOff>2</xdr:rowOff>
              </xdr:from>
              <xdr:to>
                <xdr:col>4</xdr:col>
                <xdr:colOff>-50</xdr:colOff>
                <xdr:row>4518</xdr:row>
                <xdr:rowOff>17</xdr:rowOff>
              </xdr:to>
            </anchor>
          </commentPr>
        </mc:Choice>
        <mc:Fallback/>
      </mc:AlternateContent>
    </comment>
    <comment ref="C4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6.07.2013 №17-35-7710/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2</xdr:row>
                <xdr:rowOff>38</xdr:rowOff>
              </xdr:from>
              <xdr:to>
                <xdr:col>4</xdr:col>
                <xdr:colOff>-55</xdr:colOff>
                <xdr:row>4525</xdr:row>
                <xdr:rowOff>20</xdr:rowOff>
              </xdr:to>
            </anchor>
          </commentPr>
        </mc:Choice>
        <mc:Fallback/>
      </mc:AlternateContent>
    </comment>
    <comment ref="C4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749/3 от 26.07.201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2</xdr:row>
                <xdr:rowOff>38</xdr:rowOff>
              </xdr:from>
              <xdr:to>
                <xdr:col>4</xdr:col>
                <xdr:colOff>-55</xdr:colOff>
                <xdr:row>4526</xdr:row>
                <xdr:rowOff>41</xdr:rowOff>
              </xdr:to>
            </anchor>
          </commentPr>
        </mc:Choice>
        <mc:Fallback/>
      </mc:AlternateContent>
    </comment>
    <comment ref="C4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239/3 от 06.06.2013 согласование Департамента транспорта и развития дорожно-транспортной инфраструктуры действует по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47</xdr:row>
                <xdr:rowOff>59</xdr:rowOff>
              </xdr:from>
              <xdr:to>
                <xdr:col>4</xdr:col>
                <xdr:colOff>-48</xdr:colOff>
                <xdr:row>4548</xdr:row>
                <xdr:rowOff>31</xdr:rowOff>
              </xdr:to>
            </anchor>
          </commentPr>
        </mc:Choice>
        <mc:Fallback/>
      </mc:AlternateContent>
    </comment>
    <comment ref="C4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2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0</xdr:row>
                <xdr:rowOff>40</xdr:rowOff>
              </xdr:from>
              <xdr:to>
                <xdr:col>4</xdr:col>
                <xdr:colOff>144</xdr:colOff>
                <xdr:row>4575</xdr:row>
                <xdr:rowOff>37</xdr:rowOff>
              </xdr:to>
            </anchor>
          </commentPr>
        </mc:Choice>
        <mc:Fallback/>
      </mc:AlternateContent>
    </comment>
    <comment ref="C4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7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1</xdr:row>
                <xdr:rowOff>17</xdr:rowOff>
              </xdr:from>
              <xdr:to>
                <xdr:col>4</xdr:col>
                <xdr:colOff>141</xdr:colOff>
                <xdr:row>4576</xdr:row>
                <xdr:rowOff>4</xdr:rowOff>
              </xdr:to>
            </anchor>
          </commentPr>
        </mc:Choice>
        <mc:Fallback/>
      </mc:AlternateContent>
    </comment>
    <comment ref="C4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537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4571</xdr:row>
                <xdr:rowOff>31</xdr:rowOff>
              </xdr:from>
              <xdr:to>
                <xdr:col>4</xdr:col>
                <xdr:colOff>142</xdr:colOff>
                <xdr:row>4576</xdr:row>
                <xdr:rowOff>26</xdr:rowOff>
              </xdr:to>
            </anchor>
          </commentPr>
        </mc:Choice>
        <mc:Fallback/>
      </mc:AlternateContent>
    </comment>
    <comment ref="C4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04.07.2013 согласование Департамента транспорта и развития дорожно-транспортной инфраструктуры г.Москвы действует по 30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3</xdr:row>
                <xdr:rowOff>16</xdr:rowOff>
              </xdr:from>
              <xdr:to>
                <xdr:col>4</xdr:col>
                <xdr:colOff>142</xdr:colOff>
                <xdr:row>4577</xdr:row>
                <xdr:rowOff>18</xdr:rowOff>
              </xdr:to>
            </anchor>
          </commentPr>
        </mc:Choice>
        <mc:Fallback/>
      </mc:AlternateContent>
    </comment>
    <comment ref="C4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75</xdr:row>
                <xdr:rowOff>39</xdr:rowOff>
              </xdr:from>
              <xdr:to>
                <xdr:col>4</xdr:col>
                <xdr:colOff>142</xdr:colOff>
                <xdr:row>4578</xdr:row>
                <xdr:rowOff>38</xdr:rowOff>
              </xdr:to>
            </anchor>
          </commentPr>
        </mc:Choice>
        <mc:Fallback/>
      </mc:AlternateContent>
    </comment>
    <comment ref="C4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6</xdr:row>
                <xdr:rowOff>17</xdr:rowOff>
              </xdr:from>
              <xdr:to>
                <xdr:col>4</xdr:col>
                <xdr:colOff>144</xdr:colOff>
                <xdr:row>4579</xdr:row>
                <xdr:rowOff>18</xdr:rowOff>
              </xdr:to>
            </anchor>
          </commentPr>
        </mc:Choice>
        <mc:Fallback/>
      </mc:AlternateContent>
    </comment>
    <comment ref="C4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19/2 от 24.12.2012 согласование Департамента транспорта и развития дорожно-транспортной инфраструктуры г.Москвы действует по 1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77</xdr:row>
                <xdr:rowOff>11</xdr:rowOff>
              </xdr:from>
              <xdr:to>
                <xdr:col>4</xdr:col>
                <xdr:colOff>139</xdr:colOff>
                <xdr:row>4580</xdr:row>
                <xdr:rowOff>19</xdr:rowOff>
              </xdr:to>
            </anchor>
          </commentPr>
        </mc:Choice>
        <mc:Fallback/>
      </mc:AlternateContent>
    </comment>
    <comment ref="C4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7</xdr:row>
                <xdr:rowOff>41</xdr:rowOff>
              </xdr:from>
              <xdr:to>
                <xdr:col>4</xdr:col>
                <xdr:colOff>139</xdr:colOff>
                <xdr:row>4581</xdr:row>
                <xdr:rowOff>11</xdr:rowOff>
              </xdr:to>
            </anchor>
          </commentPr>
        </mc:Choice>
        <mc:Fallback/>
      </mc:AlternateContent>
    </comment>
    <comment ref="C4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73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9</xdr:row>
                <xdr:rowOff>17</xdr:rowOff>
              </xdr:from>
              <xdr:to>
                <xdr:col>4</xdr:col>
                <xdr:colOff>146</xdr:colOff>
                <xdr:row>4582</xdr:row>
                <xdr:rowOff>16</xdr:rowOff>
              </xdr:to>
            </anchor>
          </commentPr>
        </mc:Choice>
        <mc:Fallback/>
      </mc:AlternateContent>
    </comment>
    <comment ref="C4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6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0</xdr:row>
                <xdr:rowOff>9</xdr:rowOff>
              </xdr:from>
              <xdr:to>
                <xdr:col>4</xdr:col>
                <xdr:colOff>145</xdr:colOff>
                <xdr:row>4583</xdr:row>
                <xdr:rowOff>14</xdr:rowOff>
              </xdr:to>
            </anchor>
          </commentPr>
        </mc:Choice>
        <mc:Fallback/>
      </mc:AlternateContent>
    </comment>
    <comment ref="C4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1</xdr:row>
                <xdr:rowOff>17</xdr:rowOff>
              </xdr:from>
              <xdr:to>
                <xdr:col>4</xdr:col>
                <xdr:colOff>141</xdr:colOff>
                <xdr:row>4584</xdr:row>
                <xdr:rowOff>38</xdr:rowOff>
              </xdr:to>
            </anchor>
          </commentPr>
        </mc:Choice>
        <mc:Fallback/>
      </mc:AlternateContent>
    </comment>
    <comment ref="C4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1</xdr:row>
                <xdr:rowOff>38</xdr:rowOff>
              </xdr:from>
              <xdr:to>
                <xdr:col>4</xdr:col>
                <xdr:colOff>144</xdr:colOff>
                <xdr:row>4585</xdr:row>
                <xdr:rowOff>32</xdr:rowOff>
              </xdr:to>
            </anchor>
          </commentPr>
        </mc:Choice>
        <mc:Fallback/>
      </mc:AlternateContent>
    </comment>
    <comment ref="C4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2</xdr:row>
                <xdr:rowOff>19</xdr:rowOff>
              </xdr:from>
              <xdr:to>
                <xdr:col>4</xdr:col>
                <xdr:colOff>144</xdr:colOff>
                <xdr:row>4585</xdr:row>
                <xdr:rowOff>37</xdr:rowOff>
              </xdr:to>
            </anchor>
          </commentPr>
        </mc:Choice>
        <mc:Fallback/>
      </mc:AlternateContent>
    </comment>
    <comment ref="C4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638/3 от 29.03.2013 согласование Департамента транспорта и развития дорожно-транспортной инфраструктуры г.Москвы действует по 21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82</xdr:row>
                <xdr:rowOff>36</xdr:rowOff>
              </xdr:from>
              <xdr:to>
                <xdr:col>4</xdr:col>
                <xdr:colOff>139</xdr:colOff>
                <xdr:row>4587</xdr:row>
                <xdr:rowOff>6</xdr:rowOff>
              </xdr:to>
            </anchor>
          </commentPr>
        </mc:Choice>
        <mc:Fallback/>
      </mc:AlternateContent>
    </comment>
    <comment ref="C4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3/3 от 26.07.2013 согласование Департамента транспорта и развития дорожно-транспортной инфраструктуры г.Москвы действует по 24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5</xdr:row>
                <xdr:rowOff>17</xdr:rowOff>
              </xdr:from>
              <xdr:to>
                <xdr:col>4</xdr:col>
                <xdr:colOff>140</xdr:colOff>
                <xdr:row>4589</xdr:row>
                <xdr:rowOff>22</xdr:rowOff>
              </xdr:to>
            </anchor>
          </commentPr>
        </mc:Choice>
        <mc:Fallback/>
      </mc:AlternateContent>
    </comment>
    <comment ref="C4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91/2 от 29.11.2012 согласование Департамента транспорта и развития дорожно-транспортной инфраструктуры г.Москвы действует по 3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4585</xdr:row>
                <xdr:rowOff>17</xdr:rowOff>
              </xdr:from>
              <xdr:to>
                <xdr:col>4</xdr:col>
                <xdr:colOff>144</xdr:colOff>
                <xdr:row>4589</xdr:row>
                <xdr:rowOff>21</xdr:rowOff>
              </xdr:to>
            </anchor>
          </commentPr>
        </mc:Choice>
        <mc:Fallback/>
      </mc:AlternateContent>
    </comment>
    <comment ref="C4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467/3 от 30.08.2013 согласование Департамента транспорта и развития дорожно-транспортной инфраструктуры г.Москвы действует по 1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86</xdr:row>
                <xdr:rowOff>20</xdr:rowOff>
              </xdr:from>
              <xdr:to>
                <xdr:col>4</xdr:col>
                <xdr:colOff>141</xdr:colOff>
                <xdr:row>4592</xdr:row>
                <xdr:rowOff>1</xdr:rowOff>
              </xdr:to>
            </anchor>
          </commentPr>
        </mc:Choice>
        <mc:Fallback/>
      </mc:AlternateContent>
    </comment>
    <comment ref="C4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260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88</xdr:row>
                <xdr:rowOff>32</xdr:rowOff>
              </xdr:from>
              <xdr:to>
                <xdr:col>4</xdr:col>
                <xdr:colOff>141</xdr:colOff>
                <xdr:row>4593</xdr:row>
                <xdr:rowOff>6</xdr:rowOff>
              </xdr:to>
            </anchor>
          </commentPr>
        </mc:Choice>
        <mc:Fallback/>
      </mc:AlternateContent>
    </comment>
    <comment ref="C4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06/3 от 15.04.2013 согласование Департамента транспорта и развития дорожно-транспортной инфраструктуры г.Москвы действует по 09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89</xdr:row>
                <xdr:rowOff>17</xdr:rowOff>
              </xdr:from>
              <xdr:to>
                <xdr:col>4</xdr:col>
                <xdr:colOff>141</xdr:colOff>
                <xdr:row>4593</xdr:row>
                <xdr:rowOff>17</xdr:rowOff>
              </xdr:to>
            </anchor>
          </commentPr>
        </mc:Choice>
        <mc:Fallback/>
      </mc:AlternateContent>
    </comment>
    <comment ref="C4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38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589</xdr:row>
                <xdr:rowOff>28</xdr:rowOff>
              </xdr:from>
              <xdr:to>
                <xdr:col>4</xdr:col>
                <xdr:colOff>141</xdr:colOff>
                <xdr:row>4593</xdr:row>
                <xdr:rowOff>17</xdr:rowOff>
              </xdr:to>
            </anchor>
          </commentPr>
        </mc:Choice>
        <mc:Fallback/>
      </mc:AlternateContent>
    </comment>
    <comment ref="C4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19/3,3-1,3-2 и 17-35-3371/3-1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06</xdr:row>
                <xdr:rowOff>54</xdr:rowOff>
              </xdr:from>
              <xdr:to>
                <xdr:col>4</xdr:col>
                <xdr:colOff>152</xdr:colOff>
                <xdr:row>4610</xdr:row>
                <xdr:rowOff>49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вии с письмом №17-35-8921/3,3-1 "17-35-3371/3-1, №17-35-8921/3-2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07</xdr:row>
                <xdr:rowOff>12</xdr:rowOff>
              </xdr:from>
              <xdr:to>
                <xdr:col>4</xdr:col>
                <xdr:colOff>151</xdr:colOff>
                <xdr:row>4611</xdr:row>
                <xdr:rowOff>21</xdr:rowOff>
              </xdr:to>
            </anchor>
          </commentPr>
        </mc:Choice>
        <mc:Fallback/>
      </mc:AlternateContent>
    </comment>
    <comment ref="C4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1073/3 от 26.09.2013 согласование Департамента транспорта и развития дорожно-транспортной инфраструктуры г.Москвы действует по 26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11</xdr:row>
                <xdr:rowOff>6</xdr:rowOff>
              </xdr:from>
              <xdr:to>
                <xdr:col>4</xdr:col>
                <xdr:colOff>154</xdr:colOff>
                <xdr:row>4614</xdr:row>
                <xdr:rowOff>24</xdr:rowOff>
              </xdr:to>
            </anchor>
          </commentPr>
        </mc:Choice>
        <mc:Fallback/>
      </mc:AlternateContent>
    </comment>
    <comment ref="C4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245/3,3-1 от 07.10.2013 согласование Департамента транспорта и развития дорожно-транспортной инфраструктур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12</xdr:row>
                <xdr:rowOff>6</xdr:rowOff>
              </xdr:from>
              <xdr:to>
                <xdr:col>4</xdr:col>
                <xdr:colOff>154</xdr:colOff>
                <xdr:row>4615</xdr:row>
                <xdr:rowOff>2</xdr:rowOff>
              </xdr:to>
            </anchor>
          </commentPr>
        </mc:Choice>
        <mc:Fallback/>
      </mc:AlternateContent>
    </comment>
    <comment ref="C46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24/3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12</xdr:row>
                <xdr:rowOff>27</xdr:rowOff>
              </xdr:from>
              <xdr:to>
                <xdr:col>4</xdr:col>
                <xdr:colOff>154</xdr:colOff>
                <xdr:row>4615</xdr:row>
                <xdr:rowOff>2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3</xdr:row>
                <xdr:rowOff>2</xdr:rowOff>
              </xdr:from>
              <xdr:to>
                <xdr:col>7</xdr:col>
                <xdr:colOff>80</xdr:colOff>
                <xdr:row>84</xdr:row>
                <xdr:rowOff>-15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8</xdr:row>
                <xdr:rowOff>30</xdr:rowOff>
              </xdr:from>
              <xdr:to>
                <xdr:col>6</xdr:col>
                <xdr:colOff>3</xdr:colOff>
                <xdr:row>370</xdr:row>
                <xdr:rowOff>2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2</xdr:row>
                <xdr:rowOff>2</xdr:rowOff>
              </xdr:from>
              <xdr:to>
                <xdr:col>7</xdr:col>
                <xdr:colOff>109</xdr:colOff>
                <xdr:row>654</xdr:row>
                <xdr:rowOff>4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7</xdr:row>
                <xdr:rowOff>12</xdr:rowOff>
              </xdr:from>
              <xdr:to>
                <xdr:col>7</xdr:col>
                <xdr:colOff>80</xdr:colOff>
                <xdr:row>778</xdr:row>
                <xdr:rowOff>26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79</xdr:row>
                <xdr:rowOff>0</xdr:rowOff>
              </xdr:from>
              <xdr:to>
                <xdr:col>6</xdr:col>
                <xdr:colOff>3</xdr:colOff>
                <xdr:row>482</xdr:row>
                <xdr:rowOff>3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78</xdr:row>
                <xdr:rowOff>9</xdr:rowOff>
              </xdr:from>
              <xdr:to>
                <xdr:col>6</xdr:col>
                <xdr:colOff>6</xdr:colOff>
                <xdr:row>1080</xdr:row>
                <xdr:rowOff>24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29</xdr:row>
                <xdr:rowOff>19</xdr:rowOff>
              </xdr:from>
              <xdr:to>
                <xdr:col>6</xdr:col>
                <xdr:colOff>3</xdr:colOff>
                <xdr:row>1030</xdr:row>
                <xdr:rowOff>33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0</xdr:row>
                <xdr:rowOff>26</xdr:rowOff>
              </xdr:from>
              <xdr:to>
                <xdr:col>6</xdr:col>
                <xdr:colOff>3</xdr:colOff>
                <xdr:row>1032</xdr:row>
                <xdr:rowOff>13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95</xdr:row>
                <xdr:rowOff>19</xdr:rowOff>
              </xdr:from>
              <xdr:to>
                <xdr:col>7</xdr:col>
                <xdr:colOff>80</xdr:colOff>
                <xdr:row>1197</xdr:row>
                <xdr:rowOff>27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2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2</xdr:rowOff>
              </xdr:to>
            </anchor>
          </commentPr>
        </mc:Choice>
        <mc:Fallback/>
      </mc:AlternateContent>
    </comment>
    <comment ref="E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6</xdr:rowOff>
              </xdr:from>
              <xdr:to>
                <xdr:col>7</xdr:col>
                <xdr:colOff>14</xdr:colOff>
                <xdr:row>15</xdr:row>
                <xdr:rowOff>48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1</xdr:row>
                <xdr:rowOff>8</xdr:rowOff>
              </xdr:from>
              <xdr:to>
                <xdr:col>7</xdr:col>
                <xdr:colOff>80</xdr:colOff>
                <xdr:row>1474</xdr:row>
                <xdr:rowOff>27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2</xdr:row>
                <xdr:rowOff>0</xdr:rowOff>
              </xdr:from>
              <xdr:to>
                <xdr:col>7</xdr:col>
                <xdr:colOff>80</xdr:colOff>
                <xdr:row>1475</xdr:row>
                <xdr:rowOff>18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18</xdr:row>
                <xdr:rowOff>29</xdr:rowOff>
              </xdr:from>
              <xdr:to>
                <xdr:col>7</xdr:col>
                <xdr:colOff>80</xdr:colOff>
                <xdr:row>1621</xdr:row>
                <xdr:rowOff>14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19</xdr:row>
                <xdr:rowOff>8</xdr:rowOff>
              </xdr:from>
              <xdr:to>
                <xdr:col>7</xdr:col>
                <xdr:colOff>80</xdr:colOff>
                <xdr:row>1622</xdr:row>
                <xdr:rowOff>8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0</xdr:row>
                <xdr:rowOff>30</xdr:rowOff>
              </xdr:from>
              <xdr:to>
                <xdr:col>7</xdr:col>
                <xdr:colOff>80</xdr:colOff>
                <xdr:row>1623</xdr:row>
                <xdr:rowOff>9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2</xdr:row>
                <xdr:rowOff>8</xdr:rowOff>
              </xdr:from>
              <xdr:to>
                <xdr:col>7</xdr:col>
                <xdr:colOff>80</xdr:colOff>
                <xdr:row>1625</xdr:row>
                <xdr:rowOff>8</xdr:rowOff>
              </xdr:to>
            </anchor>
          </commentPr>
        </mc:Choice>
        <mc:Fallback/>
      </mc:AlternateContent>
    </comment>
    <comment ref="E1694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3</xdr:row>
                <xdr:rowOff>7</xdr:rowOff>
              </xdr:from>
              <xdr:to>
                <xdr:col>7</xdr:col>
                <xdr:colOff>80</xdr:colOff>
                <xdr:row>1626</xdr:row>
                <xdr:rowOff>16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4</xdr:row>
                <xdr:rowOff>14</xdr:rowOff>
              </xdr:from>
              <xdr:to>
                <xdr:col>7</xdr:col>
                <xdr:colOff>80</xdr:colOff>
                <xdr:row>1626</xdr:row>
                <xdr:rowOff>53</xdr:rowOff>
              </xdr:to>
            </anchor>
          </commentPr>
        </mc:Choice>
        <mc:Fallback/>
      </mc:AlternateContent>
    </comment>
    <comment ref="E1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4</xdr:row>
                <xdr:rowOff>26</xdr:rowOff>
              </xdr:to>
            </anchor>
          </commentPr>
        </mc:Choice>
        <mc:Fallback/>
      </mc:AlternateContent>
    </comment>
    <comment ref="E2187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09</xdr:row>
                <xdr:rowOff>9</xdr:rowOff>
              </xdr:from>
              <xdr:to>
                <xdr:col>7</xdr:col>
                <xdr:colOff>80</xdr:colOff>
                <xdr:row>2112</xdr:row>
                <xdr:rowOff>23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10</xdr:row>
                <xdr:rowOff>10</xdr:rowOff>
              </xdr:from>
              <xdr:to>
                <xdr:col>7</xdr:col>
                <xdr:colOff>80</xdr:colOff>
                <xdr:row>2113</xdr:row>
                <xdr:rowOff>10</xdr:rowOff>
              </xdr:to>
            </anchor>
          </commentPr>
        </mc:Choice>
        <mc:Fallback/>
      </mc:AlternateContent>
    </comment>
    <comment ref="E2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372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69</xdr:row>
                <xdr:rowOff>29</xdr:rowOff>
              </xdr:from>
              <xdr:to>
                <xdr:col>7</xdr:col>
                <xdr:colOff>24</xdr:colOff>
                <xdr:row>2370</xdr:row>
                <xdr:rowOff>10</xdr:rowOff>
              </xdr:to>
            </anchor>
          </commentPr>
        </mc:Choice>
        <mc:Fallback/>
      </mc:AlternateContent>
    </comment>
    <comment ref="E2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5</xdr:row>
                <xdr:rowOff>29</xdr:rowOff>
              </xdr:from>
              <xdr:to>
                <xdr:col>7</xdr:col>
                <xdr:colOff>80</xdr:colOff>
                <xdr:row>16</xdr:row>
                <xdr:rowOff>53</xdr:rowOff>
              </xdr:to>
            </anchor>
          </commentPr>
        </mc:Choice>
        <mc:Fallback/>
      </mc:AlternateContent>
    </comment>
    <comment ref="E2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1</xdr:rowOff>
              </xdr:from>
              <xdr:to>
                <xdr:col>7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42</xdr:rowOff>
              </xdr:from>
              <xdr:to>
                <xdr:col>7</xdr:col>
                <xdr:colOff>80</xdr:colOff>
                <xdr:row>17</xdr:row>
                <xdr:rowOff>51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6</xdr:rowOff>
              </xdr:from>
              <xdr:to>
                <xdr:col>7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44</xdr:rowOff>
              </xdr:from>
              <xdr:to>
                <xdr:col>7</xdr:col>
                <xdr:colOff>80</xdr:colOff>
                <xdr:row>18</xdr:row>
                <xdr:rowOff>49</xdr:rowOff>
              </xdr:to>
            </anchor>
          </commentPr>
        </mc:Choice>
        <mc:Fallback/>
      </mc:AlternateContent>
    </comment>
    <comment ref="E2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E2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E3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2</xdr:row>
                <xdr:rowOff>10</xdr:rowOff>
              </xdr:from>
              <xdr:to>
                <xdr:col>7</xdr:col>
                <xdr:colOff>80</xdr:colOff>
                <xdr:row>24</xdr:row>
                <xdr:rowOff>12</xdr:rowOff>
              </xdr:to>
            </anchor>
          </commentPr>
        </mc:Choice>
        <mc:Fallback/>
      </mc:AlternateContent>
    </comment>
    <comment ref="E3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3</xdr:row>
                <xdr:rowOff>0</xdr:rowOff>
              </xdr:from>
              <xdr:to>
                <xdr:col>7</xdr:col>
                <xdr:colOff>80</xdr:colOff>
                <xdr:row>25</xdr:row>
                <xdr:rowOff>1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89</xdr:row>
                <xdr:rowOff>19</xdr:rowOff>
              </xdr:from>
              <xdr:to>
                <xdr:col>6</xdr:col>
                <xdr:colOff>-9</xdr:colOff>
                <xdr:row>19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52" uniqueCount="8877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о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ий край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Курская - Моздок</t>
  </si>
  <si>
    <t xml:space="preserve">Меркурий ОАО</t>
  </si>
  <si>
    <t xml:space="preserve">26-25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Москва (ул. Юных Ленинцев) - Котельники (мкр. Ковровый комбинат)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с. Копорье - Санкт-Петербург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, ООО "Тульская транспортная компания", ИП "Григорьева Е.В.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t xml:space="preserve">Ульяновск - Ардатов</t>
  </si>
  <si>
    <t xml:space="preserve">ИП "Мухаметзянов И.И."</t>
  </si>
  <si>
    <t xml:space="preserve">73-44</t>
  </si>
  <si>
    <t xml:space="preserve">ИП "Трубникова А.С."</t>
  </si>
  <si>
    <t xml:space="preserve">37-32</t>
  </si>
  <si>
    <t xml:space="preserve">Чебоксары - Москва (АС Орехово)</t>
  </si>
  <si>
    <t xml:space="preserve">Сухиничи - Санкт-Петербург</t>
  </si>
  <si>
    <t xml:space="preserve">ЗАО "Межавтотранс"</t>
  </si>
  <si>
    <t xml:space="preserve">ООО "Транспортное предприятие ЭЛИТ"</t>
  </si>
  <si>
    <t xml:space="preserve">74-53</t>
  </si>
  <si>
    <t xml:space="preserve">Аскарово - Магнитогорск</t>
  </si>
  <si>
    <t xml:space="preserve">ИП "Григорян А.А."</t>
  </si>
  <si>
    <t xml:space="preserve">74-57</t>
  </si>
  <si>
    <t xml:space="preserve">Магнитогорск- п.Красная Башкирия</t>
  </si>
  <si>
    <t xml:space="preserve">Глазов - Агрыз ч/з Ижевск</t>
  </si>
  <si>
    <t xml:space="preserve">ИП "Третьяков Д.Н."</t>
  </si>
  <si>
    <t xml:space="preserve">18-30</t>
  </si>
  <si>
    <t xml:space="preserve">Алексеево - Самара</t>
  </si>
  <si>
    <t xml:space="preserve">ИП "Хабирова М.Х."</t>
  </si>
  <si>
    <t xml:space="preserve">56-36</t>
  </si>
  <si>
    <t xml:space="preserve">Одинцово - Москва (м.Парк Победы)</t>
  </si>
  <si>
    <t xml:space="preserve">ООО "Компания Автолайн"</t>
  </si>
  <si>
    <t xml:space="preserve">50-75</t>
  </si>
  <si>
    <t xml:space="preserve">Железнодорожный (м/р Павлино) - Москва (м.Выхино)</t>
  </si>
  <si>
    <t xml:space="preserve">Каратузское - Красноярск</t>
  </si>
  <si>
    <t xml:space="preserve">ГП КК "Каратузское АТП"</t>
  </si>
  <si>
    <t xml:space="preserve">24-43</t>
  </si>
  <si>
    <t xml:space="preserve">Москва - Казань</t>
  </si>
  <si>
    <t xml:space="preserve">ООО "Сплайн-Транс"</t>
  </si>
  <si>
    <t xml:space="preserve">77-72</t>
  </si>
  <si>
    <t xml:space="preserve">Кострома - Тверь</t>
  </si>
  <si>
    <t xml:space="preserve">Волгоград - Россошь</t>
  </si>
  <si>
    <t xml:space="preserve">Пермь - Тюмень</t>
  </si>
  <si>
    <t xml:space="preserve">26-176</t>
  </si>
  <si>
    <t xml:space="preserve">ООО "Автоколонна №1217"</t>
  </si>
  <si>
    <t xml:space="preserve">Киров - Набережные Челны</t>
  </si>
  <si>
    <t xml:space="preserve">Киров - Чебоксары </t>
  </si>
  <si>
    <t xml:space="preserve">Киров - Йошкар-Ола (через Сернур)</t>
  </si>
  <si>
    <t xml:space="preserve">Киров - Сыктывкар - Эжва</t>
  </si>
  <si>
    <t xml:space="preserve">Йошкар-Ола - Киров (через Сернур)</t>
  </si>
  <si>
    <t xml:space="preserve">ООО "Шестой автобусный парк"</t>
  </si>
  <si>
    <t xml:space="preserve">74-56</t>
  </si>
  <si>
    <t xml:space="preserve">ООО "Пятый автобусный парк"</t>
  </si>
  <si>
    <t xml:space="preserve">74-55</t>
  </si>
  <si>
    <t xml:space="preserve">ООО "Четвертый автобусный парк"</t>
  </si>
  <si>
    <t xml:space="preserve">74-54</t>
  </si>
  <si>
    <t xml:space="preserve">Кемерово - Красноярск - Канск</t>
  </si>
  <si>
    <t xml:space="preserve">ГП КО "Автоколонна №1237"</t>
  </si>
  <si>
    <t xml:space="preserve">42-34</t>
  </si>
  <si>
    <t xml:space="preserve">ИП "Патрихалко А.В."</t>
  </si>
  <si>
    <t xml:space="preserve">01-36</t>
  </si>
  <si>
    <t xml:space="preserve">Ставрополь - Этоко</t>
  </si>
  <si>
    <t xml:space="preserve">Волгоград - Знаменск</t>
  </si>
  <si>
    <t xml:space="preserve">ИП "Ефимов Д.Б."</t>
  </si>
  <si>
    <t xml:space="preserve">34-60</t>
  </si>
  <si>
    <t xml:space="preserve">ИП "Архангельский В.А."</t>
  </si>
  <si>
    <t xml:space="preserve">34-61</t>
  </si>
  <si>
    <t xml:space="preserve">ИП "Золотухин А.А." ИП "Малинка Э.В."</t>
  </si>
  <si>
    <t xml:space="preserve">26-177</t>
  </si>
  <si>
    <t xml:space="preserve">ООО "Таксопарк"</t>
  </si>
  <si>
    <t xml:space="preserve">31-50</t>
  </si>
  <si>
    <t xml:space="preserve">Йошкар-Ола - Пенза</t>
  </si>
  <si>
    <t xml:space="preserve">12-36</t>
  </si>
  <si>
    <t xml:space="preserve">ООО "ЗапСибАвто"</t>
  </si>
  <si>
    <t xml:space="preserve">72-13</t>
  </si>
  <si>
    <t xml:space="preserve">510а</t>
  </si>
  <si>
    <t xml:space="preserve">ООО "Оптиум"</t>
  </si>
  <si>
    <t xml:space="preserve">Себеж - Идрица - Пустошка - Санкт-Петербург</t>
  </si>
  <si>
    <t xml:space="preserve">Жуковка - Брянск - Москва (АС Теплый стан)</t>
  </si>
  <si>
    <t xml:space="preserve">ООО "АК-1806"</t>
  </si>
  <si>
    <t xml:space="preserve">32-21</t>
  </si>
  <si>
    <t xml:space="preserve">ИП "Такташев Ф.А."</t>
  </si>
  <si>
    <t xml:space="preserve">Абакан - Кызыл</t>
  </si>
  <si>
    <t xml:space="preserve">19-16</t>
  </si>
  <si>
    <t xml:space="preserve">ИП "Золотухин А.А." ИП "Айрапетян Р.А."</t>
  </si>
  <si>
    <t xml:space="preserve">26-178</t>
  </si>
  <si>
    <t xml:space="preserve">ИП "Исайкин Д.А."</t>
  </si>
  <si>
    <t xml:space="preserve">36-38</t>
  </si>
  <si>
    <t xml:space="preserve">ООО "ДЭМИР Плюс"</t>
  </si>
  <si>
    <t xml:space="preserve">74-58</t>
  </si>
  <si>
    <t xml:space="preserve">Усть-Катав - а/э Кольцово - Екатеринбург (ЮАВ)</t>
  </si>
  <si>
    <t xml:space="preserve">Карабаш - Екатеринбург (ЮАВ)</t>
  </si>
  <si>
    <t xml:space="preserve">Суджа - Москва (Новоясеневская АС)</t>
  </si>
  <si>
    <t xml:space="preserve">ИП "Татаренко М.В."</t>
  </si>
  <si>
    <t xml:space="preserve">Ефремов - Москва (Красногвардейская АС)</t>
  </si>
  <si>
    <t xml:space="preserve">ООО "Ефремовское ПАТП"</t>
  </si>
  <si>
    <t xml:space="preserve">71-83</t>
  </si>
  <si>
    <t xml:space="preserve">ООО "Веневское АТП"</t>
  </si>
  <si>
    <t xml:space="preserve">71-82</t>
  </si>
  <si>
    <t xml:space="preserve">ООО "Кимовское ПАТП"</t>
  </si>
  <si>
    <t xml:space="preserve">71-81</t>
  </si>
  <si>
    <t xml:space="preserve">ООО "Киреевское ПАТП"</t>
  </si>
  <si>
    <t xml:space="preserve">71-84</t>
  </si>
  <si>
    <t xml:space="preserve">ООО "Автоколонна №1411"</t>
  </si>
  <si>
    <t xml:space="preserve">71-79</t>
  </si>
  <si>
    <t xml:space="preserve">Торопец - Нелидово - Москва (АС Тушинская)</t>
  </si>
  <si>
    <t xml:space="preserve">Обнинск - Москва (АС Теплый стан) - Дятьково</t>
  </si>
  <si>
    <t xml:space="preserve">40-83</t>
  </si>
  <si>
    <t xml:space="preserve">Михнево - Москва (АС Красногвардейская)</t>
  </si>
  <si>
    <t xml:space="preserve">50-80</t>
  </si>
  <si>
    <t xml:space="preserve">Новозыбков - Брянск - Москва (АС Новоясеневская)</t>
  </si>
  <si>
    <t xml:space="preserve">ИП "Хомякова С.А."</t>
  </si>
  <si>
    <t xml:space="preserve">32-22</t>
  </si>
  <si>
    <t xml:space="preserve">ООО "Плавское АТП"</t>
  </si>
  <si>
    <t xml:space="preserve">71-80</t>
  </si>
  <si>
    <t xml:space="preserve">Агрогородок - ст.Железнодорожная - Москва (м.Выхино")</t>
  </si>
  <si>
    <t xml:space="preserve">ООО "Клаксон+"</t>
  </si>
  <si>
    <t xml:space="preserve">Москва (м.Молодежная) - Николина Гора</t>
  </si>
  <si>
    <t xml:space="preserve">Москва (м.Молодежная) - Барвиха</t>
  </si>
  <si>
    <t xml:space="preserve">Москва (Абрамцевская ул.) - Поведники</t>
  </si>
  <si>
    <t xml:space="preserve">50-76</t>
  </si>
  <si>
    <t xml:space="preserve">Абакан - Красноярск ч/з аэропорт Емельяново</t>
  </si>
  <si>
    <t xml:space="preserve">515а</t>
  </si>
  <si>
    <t xml:space="preserve">ИП "Верьясов В.В."</t>
  </si>
  <si>
    <t xml:space="preserve">Ирбит - Тюмень</t>
  </si>
  <si>
    <t xml:space="preserve">ООО "Туринское АТП"</t>
  </si>
  <si>
    <t xml:space="preserve">Москва (м. Молодежная) - Лесные дали</t>
  </si>
  <si>
    <t xml:space="preserve">ООО "Краслайн"</t>
  </si>
  <si>
    <t xml:space="preserve">50-77</t>
  </si>
  <si>
    <t xml:space="preserve">ИП "Вавилина Ю.А."</t>
  </si>
  <si>
    <t xml:space="preserve">63-23</t>
  </si>
  <si>
    <t xml:space="preserve">Горшечное - Старый Оскол</t>
  </si>
  <si>
    <t xml:space="preserve">ООО "Трансопртная компания Курскъ"</t>
  </si>
  <si>
    <t xml:space="preserve">46-30</t>
  </si>
  <si>
    <t xml:space="preserve">Мега Адыгея - Кубань - Краснодар - Аврора</t>
  </si>
  <si>
    <t xml:space="preserve">23-117</t>
  </si>
  <si>
    <t xml:space="preserve">Мегы Адыгея - Кубань - Краснодар ул. Вешняковой</t>
  </si>
  <si>
    <t xml:space="preserve">Молоково - Мурино</t>
  </si>
  <si>
    <t xml:space="preserve">ИП "Лебедева Л.М."</t>
  </si>
  <si>
    <t xml:space="preserve">69-25</t>
  </si>
  <si>
    <t xml:space="preserve">Владикавказ - Нальчик</t>
  </si>
  <si>
    <t xml:space="preserve">ООО "Владикавказская транспортная компания"</t>
  </si>
  <si>
    <t xml:space="preserve">15-25</t>
  </si>
  <si>
    <t xml:space="preserve">Ханты-Мансийск - Ишим</t>
  </si>
  <si>
    <t xml:space="preserve">ИП "Скипин Ю.Н."</t>
  </si>
  <si>
    <t xml:space="preserve">86-13</t>
  </si>
  <si>
    <t xml:space="preserve">ООО "Пассажиравтотранс"</t>
  </si>
  <si>
    <t xml:space="preserve">ООО "Волжские пассажирские перевозки"</t>
  </si>
  <si>
    <t xml:space="preserve">12-37</t>
  </si>
  <si>
    <t xml:space="preserve">Зеленодольск - Волжск - Йошкар-Ола</t>
  </si>
  <si>
    <t xml:space="preserve">Соль-Илецк - Казань</t>
  </si>
  <si>
    <t xml:space="preserve">ИП "Каримов З.Д."</t>
  </si>
  <si>
    <t xml:space="preserve">56-37</t>
  </si>
  <si>
    <t xml:space="preserve">Тюмень - Омск</t>
  </si>
  <si>
    <t xml:space="preserve">ИП "Шакиров Р.Р."</t>
  </si>
  <si>
    <t xml:space="preserve">72-14</t>
  </si>
  <si>
    <t xml:space="preserve">ИП "Герасимов А.А."</t>
  </si>
  <si>
    <t xml:space="preserve">56-38</t>
  </si>
  <si>
    <t xml:space="preserve">Кисловодск - Москва (АС "Орехово")</t>
  </si>
  <si>
    <t xml:space="preserve">ИП "Белицкая Е.В." </t>
  </si>
  <si>
    <t xml:space="preserve">26-179</t>
  </si>
  <si>
    <t xml:space="preserve">510б</t>
  </si>
  <si>
    <t xml:space="preserve">Дербент - Астрахань</t>
  </si>
  <si>
    <t xml:space="preserve">ИП "Магомедсадыков Ш.А."</t>
  </si>
  <si>
    <t xml:space="preserve">05-70</t>
  </si>
  <si>
    <t xml:space="preserve">ООО "Автоколонна 1967-А"</t>
  </si>
  <si>
    <t xml:space="preserve">24-44</t>
  </si>
  <si>
    <t xml:space="preserve">ООО "Новочеркасские пассажирские перевозки"</t>
  </si>
  <si>
    <t xml:space="preserve">61-82</t>
  </si>
  <si>
    <t xml:space="preserve">Ростов-на-Дону - Котельниково</t>
  </si>
  <si>
    <t xml:space="preserve">ИП "Чиков С.Ю."</t>
  </si>
  <si>
    <t xml:space="preserve">61-83</t>
  </si>
  <si>
    <t xml:space="preserve">Котельниково - Ростов-на-Дону</t>
  </si>
  <si>
    <t xml:space="preserve">ГУП ВО "Волгоградавтотранс"</t>
  </si>
  <si>
    <t xml:space="preserve">34-62</t>
  </si>
  <si>
    <t xml:space="preserve">37-33</t>
  </si>
  <si>
    <t xml:space="preserve">Курск - Москва (АС Теплый стан)</t>
  </si>
  <si>
    <t xml:space="preserve">Глушково - Москва (АС Теплый стан)</t>
  </si>
  <si>
    <t xml:space="preserve">Новочеркасск - Отрадная</t>
  </si>
  <si>
    <t xml:space="preserve">ИП "Кусакин С.А."</t>
  </si>
  <si>
    <t xml:space="preserve">26-180</t>
  </si>
  <si>
    <t xml:space="preserve">Нижний Новгород (А/С Канавинская) - Иваново (ч/з р.п.Пестяки)</t>
  </si>
  <si>
    <t xml:space="preserve">ИП "Христусова Е.В."</t>
  </si>
  <si>
    <t xml:space="preserve">Пермь - Глазов</t>
  </si>
  <si>
    <t xml:space="preserve">ИП "Гальцев Д.Н."</t>
  </si>
  <si>
    <t xml:space="preserve">59-21</t>
  </si>
  <si>
    <t xml:space="preserve">Глазов - Пермь</t>
  </si>
  <si>
    <t xml:space="preserve">ОАО "Удмуртавтотранс"</t>
  </si>
  <si>
    <t xml:space="preserve">ИП "Мукомолов Ю.И."</t>
  </si>
  <si>
    <t xml:space="preserve">45-19</t>
  </si>
  <si>
    <t xml:space="preserve">ИП "Чупанов М.Г."</t>
  </si>
  <si>
    <t xml:space="preserve">05-71</t>
  </si>
  <si>
    <t xml:space="preserve">ООО "Компания Альбатрос"</t>
  </si>
  <si>
    <t xml:space="preserve">45-20</t>
  </si>
  <si>
    <t xml:space="preserve">ООО "Кубаньавто"</t>
  </si>
  <si>
    <t xml:space="preserve">ИП "Махаметдинов И.Х."</t>
  </si>
  <si>
    <t xml:space="preserve">71-85</t>
  </si>
  <si>
    <t xml:space="preserve">Владикавказ - Москва</t>
  </si>
  <si>
    <t xml:space="preserve">ИП "Тамаев А.К."</t>
  </si>
  <si>
    <t xml:space="preserve">15-26</t>
  </si>
  <si>
    <t xml:space="preserve">Пермь - Ульяновск</t>
  </si>
  <si>
    <t xml:space="preserve">ООО "Междугородные автобусные перевозки"</t>
  </si>
  <si>
    <t xml:space="preserve">59-22</t>
  </si>
  <si>
    <t xml:space="preserve">Пермь - Саратов</t>
  </si>
  <si>
    <t xml:space="preserve">ООО "Пермские автобусные линии"</t>
  </si>
  <si>
    <t xml:space="preserve">Ставрополь - Октябрьское</t>
  </si>
  <si>
    <t xml:space="preserve">ИП "Чернышов В.Н."</t>
  </si>
  <si>
    <t xml:space="preserve">26-181</t>
  </si>
  <si>
    <t xml:space="preserve">ИП "Гончаров О.И."</t>
  </si>
  <si>
    <t xml:space="preserve">26-182</t>
  </si>
  <si>
    <t xml:space="preserve">ИП "Босова О.Н."</t>
  </si>
  <si>
    <t xml:space="preserve">26-183</t>
  </si>
  <si>
    <t xml:space="preserve">Чебоксары - Йошкар-Ола - Яранск</t>
  </si>
  <si>
    <t xml:space="preserve">ИП "Темеров А.Г.", ОАО "Ермаковскагроавтотранс"</t>
  </si>
  <si>
    <t xml:space="preserve">24-45</t>
  </si>
  <si>
    <t xml:space="preserve">ОАО "Ермаковскагроавтотранс"</t>
  </si>
  <si>
    <t xml:space="preserve">Невинномысск - Анапа</t>
  </si>
  <si>
    <t xml:space="preserve">ИП "Игнатьев А.Б."</t>
  </si>
  <si>
    <t xml:space="preserve">Щучье - Челябинск</t>
  </si>
  <si>
    <t xml:space="preserve">ИП "Таушканова И.А."</t>
  </si>
  <si>
    <t xml:space="preserve">45-23</t>
  </si>
  <si>
    <t xml:space="preserve">Кызыл - Томск</t>
  </si>
  <si>
    <t xml:space="preserve">ОАО "Автоколонна-1967", ООО "АП Межобластное"</t>
  </si>
  <si>
    <t xml:space="preserve">24-48</t>
  </si>
  <si>
    <t xml:space="preserve">ИП "Гиляев М.В."</t>
  </si>
  <si>
    <t xml:space="preserve">Ульяновск - Пермь</t>
  </si>
  <si>
    <t xml:space="preserve">ИП "Денисов О.Г."</t>
  </si>
  <si>
    <t xml:space="preserve">73-47</t>
  </si>
  <si>
    <t xml:space="preserve">Курганинск - Ростов-на-Дону</t>
  </si>
  <si>
    <t xml:space="preserve">ООО "АТП Курганинское"</t>
  </si>
  <si>
    <t xml:space="preserve">Ядрин - Шумерля - Казань</t>
  </si>
  <si>
    <t xml:space="preserve">ИП "Шакуров М.М."</t>
  </si>
  <si>
    <t xml:space="preserve">21-55</t>
  </si>
  <si>
    <t xml:space="preserve">ООО "ТК "Буревестник"</t>
  </si>
  <si>
    <t xml:space="preserve">16-12</t>
  </si>
  <si>
    <t xml:space="preserve">Махачкала - Большая Мартыновка</t>
  </si>
  <si>
    <t xml:space="preserve">Москва (м. Бабушкинская) - Мытищи (м/р Челюскинский)</t>
  </si>
  <si>
    <t xml:space="preserve">Железнодорожный (м/р Павлино) - Москва (м.Новогиреево)</t>
  </si>
  <si>
    <t xml:space="preserve">Котельники (Мега Беля Дача) - ст.Люберцы - ст.Железнодорожная</t>
  </si>
  <si>
    <t xml:space="preserve">Москва (м.Медведково) - Гипермаркет "Ашан-Мытищи"</t>
  </si>
  <si>
    <t xml:space="preserve">Москва (м.Медведково) - ф-ка Пролетарской Победы</t>
  </si>
  <si>
    <t xml:space="preserve">Москва (м.Медведково) - Мытищинская ярмарка</t>
  </si>
  <si>
    <t xml:space="preserve">Москва (м.Медведково) - ст. Мытищи</t>
  </si>
  <si>
    <t xml:space="preserve">Москва (м.Медведково) - Мытищи (ул.Летная)</t>
  </si>
  <si>
    <t xml:space="preserve">Москва (м.Медведково) - Мытищи (ул.Юбилейная)</t>
  </si>
  <si>
    <t xml:space="preserve">Москва (м.Медведково) - Мытищи (НИИОХ)</t>
  </si>
  <si>
    <t xml:space="preserve">Москва (м.Медведково) - Поведники</t>
  </si>
  <si>
    <t xml:space="preserve">Москва (м.Медведково) - Мытищи (ул.Сукромка)</t>
  </si>
  <si>
    <t xml:space="preserve">Новоникольское - Москва (м.Сходненская)</t>
  </si>
  <si>
    <t xml:space="preserve">Красногорск (Госпиталь) - Путилково (ТРЦ "Вей Парк")</t>
  </si>
  <si>
    <t xml:space="preserve">Москва (м.Молодежная) - Гипермаркет "Ашан-Марфино"</t>
  </si>
  <si>
    <t xml:space="preserve">Москва (м. Молодежная) - Горки 8 (Солослово)</t>
  </si>
  <si>
    <t xml:space="preserve">Ашан (Марфино) - Москва (ул.Герасима Курина)</t>
  </si>
  <si>
    <t xml:space="preserve">ООО "Автолюкс-1"</t>
  </si>
  <si>
    <t xml:space="preserve">50-79</t>
  </si>
  <si>
    <t xml:space="preserve">Балашиха (м/р Абрамцево) - Москва (м.Щелковская)</t>
  </si>
  <si>
    <t xml:space="preserve">Москва (м.Речной вокзал) - Химки (ТЦ Мега-2)</t>
  </si>
  <si>
    <t xml:space="preserve">Агрогородок - ст.Железнодорожная - Москва (м.Новогиреево)</t>
  </si>
  <si>
    <t xml:space="preserve">ООО "Клаксон-1"</t>
  </si>
  <si>
    <t xml:space="preserve">50-78</t>
  </si>
  <si>
    <t xml:space="preserve">Тюмень - Пермь</t>
  </si>
  <si>
    <t xml:space="preserve">ОАО "Майкопавтотурист", ИП "Зверев В.В."</t>
  </si>
  <si>
    <t xml:space="preserve">01-37</t>
  </si>
  <si>
    <t xml:space="preserve">ИП "Болотов С.М."</t>
  </si>
  <si>
    <t xml:space="preserve">Казьминское - Пискуновское - Ставрополь</t>
  </si>
  <si>
    <t xml:space="preserve">ИП "Михно Л.И."</t>
  </si>
  <si>
    <t xml:space="preserve">23-118</t>
  </si>
  <si>
    <t xml:space="preserve">ИП "Ахметов Р.К."</t>
  </si>
  <si>
    <t xml:space="preserve">15-27</t>
  </si>
  <si>
    <t xml:space="preserve">Грозный - Астрахань</t>
  </si>
  <si>
    <t xml:space="preserve">ИП "Атиева Ж.Р."</t>
  </si>
  <si>
    <t xml:space="preserve">30-03</t>
  </si>
  <si>
    <t xml:space="preserve">ООО "Белоглинское ПАТП"</t>
  </si>
  <si>
    <t xml:space="preserve">23-119</t>
  </si>
  <si>
    <t xml:space="preserve">Майкоп - Махачкала</t>
  </si>
  <si>
    <t xml:space="preserve">ИП "Магомедов З.И."</t>
  </si>
  <si>
    <t xml:space="preserve">01-38</t>
  </si>
  <si>
    <t xml:space="preserve">ИП "Войный С.В."</t>
  </si>
  <si>
    <t xml:space="preserve">30-04</t>
  </si>
  <si>
    <t xml:space="preserve">Ставрополь - Благодарный - Южный</t>
  </si>
  <si>
    <t xml:space="preserve">ИП "Моргунова М.В."</t>
  </si>
  <si>
    <t xml:space="preserve">26-184</t>
  </si>
  <si>
    <t xml:space="preserve">ИП "Фаюстов А.Н.", ООО "Экспресс-Газель"</t>
  </si>
  <si>
    <t xml:space="preserve">22-04</t>
  </si>
  <si>
    <t xml:space="preserve">Ханты-Мансийск - пгт. Горноправдинск - Тюмень</t>
  </si>
  <si>
    <t xml:space="preserve">Иваново - Москва (Щелковский АВ)</t>
  </si>
  <si>
    <t xml:space="preserve">ООО "АвтоТур"</t>
  </si>
  <si>
    <t xml:space="preserve">37-34</t>
  </si>
  <si>
    <t xml:space="preserve">Кинешма - Москва (Щелковский АВ)</t>
  </si>
  <si>
    <t xml:space="preserve">Владикавказ - Грозный</t>
  </si>
  <si>
    <t xml:space="preserve">ОАО "Автоколонна 1210"</t>
  </si>
  <si>
    <t xml:space="preserve">Нижняя Тура - Тюмень</t>
  </si>
  <si>
    <t xml:space="preserve">ООО "НТ Туратрансагентство"</t>
  </si>
  <si>
    <t xml:space="preserve">66-37</t>
  </si>
  <si>
    <t xml:space="preserve">Мещовск - Москва (АС Теплый Стан)</t>
  </si>
  <si>
    <t xml:space="preserve">ООО "АТП-Мещовское"</t>
  </si>
  <si>
    <t xml:space="preserve">40-84</t>
  </si>
  <si>
    <t xml:space="preserve">Мценск - Новосиль - Залегощь - Новосиль - Мценск - Москва</t>
  </si>
  <si>
    <t xml:space="preserve">Ульяновск - Москва (АС Красногвардейская)</t>
  </si>
  <si>
    <t xml:space="preserve">ООО "Автокомфортсервис"</t>
  </si>
  <si>
    <t xml:space="preserve">73-85</t>
  </si>
  <si>
    <t xml:space="preserve">Грозный - Майкоп</t>
  </si>
  <si>
    <t xml:space="preserve">ОАО "Суджаавтотранс"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Брянск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Новосибирск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Калмыкия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ская обл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Республика Татарстан</t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вердловская обл.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F4610" activePane="bottomRight" state="frozen"/>
      <selection pane="topLeft" activeCell="A1" activeCellId="0" sqref="A1"/>
      <selection pane="topRight" activeCell="F1" activeCellId="0" sqref="F1"/>
      <selection pane="bottomLeft" activeCell="A4610" activeCellId="0" sqref="A4610"/>
      <selection pane="bottomRigh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 t="n">
        <v>77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30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20.4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19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19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19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19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19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19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30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30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2</v>
      </c>
      <c r="D380" s="14" t="n">
        <v>503</v>
      </c>
      <c r="E380" s="19" t="s">
        <v>977</v>
      </c>
      <c r="F380" s="46" t="n">
        <v>38265</v>
      </c>
      <c r="G380" s="16" t="s">
        <v>983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2</v>
      </c>
      <c r="D381" s="14" t="n">
        <v>503</v>
      </c>
      <c r="E381" s="19" t="s">
        <v>979</v>
      </c>
      <c r="F381" s="46" t="n">
        <v>38265</v>
      </c>
      <c r="G381" s="16" t="s">
        <v>983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4</v>
      </c>
      <c r="D382" s="14" t="n">
        <v>571</v>
      </c>
      <c r="E382" s="19" t="s">
        <v>985</v>
      </c>
      <c r="F382" s="46" t="n">
        <v>38246</v>
      </c>
      <c r="G382" s="16" t="s">
        <v>986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7</v>
      </c>
      <c r="D383" s="14" t="n">
        <v>546</v>
      </c>
      <c r="E383" s="19" t="s">
        <v>988</v>
      </c>
      <c r="F383" s="46" t="n">
        <v>38246</v>
      </c>
      <c r="G383" s="16" t="s">
        <v>989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0</v>
      </c>
      <c r="D384" s="14" t="n">
        <v>554</v>
      </c>
      <c r="E384" s="19" t="s">
        <v>988</v>
      </c>
      <c r="F384" s="46" t="n">
        <v>38246</v>
      </c>
      <c r="G384" s="16" t="s">
        <v>991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2</v>
      </c>
      <c r="D385" s="14" t="n">
        <v>564</v>
      </c>
      <c r="E385" s="19" t="s">
        <v>988</v>
      </c>
      <c r="F385" s="46" t="n">
        <v>38246</v>
      </c>
      <c r="G385" s="16" t="s">
        <v>993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4</v>
      </c>
      <c r="D386" s="14" t="n">
        <v>565</v>
      </c>
      <c r="E386" s="19" t="s">
        <v>988</v>
      </c>
      <c r="F386" s="36" t="n">
        <v>38246</v>
      </c>
      <c r="G386" s="16" t="s">
        <v>995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6</v>
      </c>
      <c r="D387" s="14" t="n">
        <v>955</v>
      </c>
      <c r="E387" s="19" t="s">
        <v>708</v>
      </c>
      <c r="F387" s="46" t="n">
        <v>38246</v>
      </c>
      <c r="G387" s="16" t="s">
        <v>997</v>
      </c>
      <c r="H387" s="37" t="s">
        <v>998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999</v>
      </c>
      <c r="D388" s="14" t="n">
        <v>999</v>
      </c>
      <c r="E388" s="19" t="s">
        <v>708</v>
      </c>
      <c r="F388" s="46" t="n">
        <v>38246</v>
      </c>
      <c r="G388" s="16" t="s">
        <v>1000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1</v>
      </c>
      <c r="D389" s="14" t="n">
        <v>558</v>
      </c>
      <c r="E389" s="19" t="s">
        <v>708</v>
      </c>
      <c r="F389" s="36" t="n">
        <v>38246</v>
      </c>
      <c r="G389" s="16" t="s">
        <v>1002</v>
      </c>
      <c r="H389" s="37" t="s">
        <v>1003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4</v>
      </c>
      <c r="D390" s="14" t="n">
        <v>840</v>
      </c>
      <c r="E390" s="19" t="s">
        <v>882</v>
      </c>
      <c r="F390" s="46" t="n">
        <v>38246</v>
      </c>
      <c r="G390" s="16" t="s">
        <v>1005</v>
      </c>
      <c r="H390" s="37" t="s">
        <v>1006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7</v>
      </c>
      <c r="D391" s="14" t="n">
        <v>848</v>
      </c>
      <c r="E391" s="19" t="s">
        <v>882</v>
      </c>
      <c r="F391" s="46" t="n">
        <v>38246</v>
      </c>
      <c r="G391" s="44" t="s">
        <v>1008</v>
      </c>
      <c r="H391" s="37" t="s">
        <v>1006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09</v>
      </c>
      <c r="D392" s="14" t="n">
        <v>974</v>
      </c>
      <c r="E392" s="19" t="s">
        <v>1010</v>
      </c>
      <c r="F392" s="46" t="n">
        <v>38246</v>
      </c>
      <c r="G392" s="16" t="s">
        <v>1011</v>
      </c>
      <c r="H392" s="37" t="s">
        <v>1006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2</v>
      </c>
      <c r="D393" s="14" t="n">
        <v>881</v>
      </c>
      <c r="E393" s="19" t="s">
        <v>1013</v>
      </c>
      <c r="F393" s="46" t="n">
        <v>38246</v>
      </c>
      <c r="G393" s="16" t="s">
        <v>1014</v>
      </c>
      <c r="H393" s="37" t="s">
        <v>1006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5</v>
      </c>
      <c r="D394" s="14" t="n">
        <v>889</v>
      </c>
      <c r="E394" s="19" t="s">
        <v>1013</v>
      </c>
      <c r="F394" s="46" t="n">
        <v>38246</v>
      </c>
      <c r="G394" s="16" t="s">
        <v>1016</v>
      </c>
      <c r="H394" s="37" t="s">
        <v>1006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7</v>
      </c>
      <c r="D395" s="14" t="n">
        <v>743</v>
      </c>
      <c r="E395" s="19" t="s">
        <v>1018</v>
      </c>
      <c r="F395" s="46" t="n">
        <v>38246</v>
      </c>
      <c r="G395" s="16" t="s">
        <v>1019</v>
      </c>
      <c r="H395" s="37" t="s">
        <v>1020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1</v>
      </c>
      <c r="D396" s="14" t="n">
        <v>568</v>
      </c>
      <c r="E396" s="19" t="s">
        <v>1018</v>
      </c>
      <c r="F396" s="46" t="n">
        <v>38246</v>
      </c>
      <c r="G396" s="16" t="s">
        <v>1022</v>
      </c>
      <c r="H396" s="37" t="s">
        <v>1006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3</v>
      </c>
      <c r="D397" s="14" t="n">
        <v>996</v>
      </c>
      <c r="E397" s="19" t="s">
        <v>871</v>
      </c>
      <c r="F397" s="46" t="n">
        <v>38246</v>
      </c>
      <c r="G397" s="16" t="s">
        <v>1024</v>
      </c>
      <c r="H397" s="37" t="s">
        <v>1006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5</v>
      </c>
      <c r="D398" s="14" t="n">
        <v>860</v>
      </c>
      <c r="E398" s="19" t="s">
        <v>755</v>
      </c>
      <c r="F398" s="46" t="n">
        <v>38246</v>
      </c>
      <c r="G398" s="16" t="s">
        <v>1026</v>
      </c>
      <c r="H398" s="37" t="s">
        <v>1020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7</v>
      </c>
      <c r="D399" s="14" t="s">
        <v>1028</v>
      </c>
      <c r="E399" s="19" t="s">
        <v>755</v>
      </c>
      <c r="F399" s="46" t="n">
        <v>38246</v>
      </c>
      <c r="G399" s="16" t="s">
        <v>1029</v>
      </c>
      <c r="H399" s="37" t="s">
        <v>1020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0</v>
      </c>
      <c r="D400" s="14" t="n">
        <v>977</v>
      </c>
      <c r="E400" s="19" t="s">
        <v>755</v>
      </c>
      <c r="F400" s="46" t="n">
        <v>38246</v>
      </c>
      <c r="G400" s="16" t="s">
        <v>1031</v>
      </c>
      <c r="H400" s="37" t="s">
        <v>1020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2</v>
      </c>
      <c r="D401" s="14" t="n">
        <v>659</v>
      </c>
      <c r="E401" s="19" t="s">
        <v>769</v>
      </c>
      <c r="F401" s="46" t="n">
        <v>38246</v>
      </c>
      <c r="G401" s="16" t="s">
        <v>1033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4</v>
      </c>
      <c r="D402" s="14" t="n">
        <v>544</v>
      </c>
      <c r="E402" s="19" t="s">
        <v>758</v>
      </c>
      <c r="F402" s="46" t="n">
        <v>38246</v>
      </c>
      <c r="G402" s="16" t="s">
        <v>1035</v>
      </c>
      <c r="H402" s="37" t="s">
        <v>1036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7</v>
      </c>
      <c r="D403" s="14" t="n">
        <v>1004</v>
      </c>
      <c r="E403" s="19" t="s">
        <v>1038</v>
      </c>
      <c r="F403" s="46" t="n">
        <v>38246</v>
      </c>
      <c r="G403" s="16" t="s">
        <v>1039</v>
      </c>
      <c r="H403" s="37" t="s">
        <v>1006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0</v>
      </c>
      <c r="D404" s="14" t="n">
        <v>605</v>
      </c>
      <c r="E404" s="19" t="s">
        <v>1038</v>
      </c>
      <c r="F404" s="36" t="n">
        <v>38246</v>
      </c>
      <c r="G404" s="16" t="s">
        <v>1041</v>
      </c>
      <c r="H404" s="37" t="s">
        <v>1003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2</v>
      </c>
      <c r="D405" s="14" t="n">
        <v>866</v>
      </c>
      <c r="E405" s="19" t="s">
        <v>747</v>
      </c>
      <c r="F405" s="46" t="n">
        <v>38246</v>
      </c>
      <c r="G405" s="16" t="s">
        <v>1043</v>
      </c>
      <c r="H405" s="37" t="s">
        <v>1006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4</v>
      </c>
      <c r="D406" s="14" t="n">
        <v>662</v>
      </c>
      <c r="E406" s="19" t="s">
        <v>1045</v>
      </c>
      <c r="F406" s="46" t="n">
        <v>38246</v>
      </c>
      <c r="G406" s="16" t="s">
        <v>1046</v>
      </c>
      <c r="H406" s="37" t="s">
        <v>1006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7</v>
      </c>
      <c r="D407" s="14" t="n">
        <v>565</v>
      </c>
      <c r="E407" s="19" t="s">
        <v>823</v>
      </c>
      <c r="F407" s="36" t="n">
        <v>38246</v>
      </c>
      <c r="G407" s="16" t="s">
        <v>1048</v>
      </c>
      <c r="H407" s="37" t="s">
        <v>1003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49</v>
      </c>
      <c r="D408" s="14" t="s">
        <v>1050</v>
      </c>
      <c r="E408" s="19" t="s">
        <v>823</v>
      </c>
      <c r="F408" s="36" t="n">
        <v>38246</v>
      </c>
      <c r="G408" s="16" t="s">
        <v>1051</v>
      </c>
      <c r="H408" s="37" t="s">
        <v>1003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2</v>
      </c>
      <c r="D409" s="14" t="n">
        <v>575</v>
      </c>
      <c r="E409" s="19" t="s">
        <v>823</v>
      </c>
      <c r="F409" s="36" t="n">
        <v>38246</v>
      </c>
      <c r="G409" s="16" t="s">
        <v>1053</v>
      </c>
      <c r="H409" s="37" t="s">
        <v>1003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4</v>
      </c>
      <c r="D410" s="14" t="n">
        <v>585</v>
      </c>
      <c r="E410" s="19" t="s">
        <v>823</v>
      </c>
      <c r="F410" s="36" t="n">
        <v>38246</v>
      </c>
      <c r="G410" s="16" t="s">
        <v>1055</v>
      </c>
      <c r="H410" s="37" t="s">
        <v>1003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6</v>
      </c>
      <c r="D411" s="14" t="n">
        <v>907</v>
      </c>
      <c r="E411" s="19" t="s">
        <v>823</v>
      </c>
      <c r="F411" s="36" t="n">
        <v>38246</v>
      </c>
      <c r="G411" s="16" t="s">
        <v>1057</v>
      </c>
      <c r="H411" s="37" t="s">
        <v>1003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8</v>
      </c>
      <c r="D412" s="14" t="n">
        <v>672</v>
      </c>
      <c r="E412" s="19" t="s">
        <v>1059</v>
      </c>
      <c r="F412" s="46" t="n">
        <v>38246</v>
      </c>
      <c r="G412" s="16" t="s">
        <v>1060</v>
      </c>
      <c r="H412" s="37" t="s">
        <v>1061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2</v>
      </c>
      <c r="D413" s="14" t="n">
        <v>652</v>
      </c>
      <c r="E413" s="19" t="s">
        <v>1063</v>
      </c>
      <c r="F413" s="46" t="n">
        <v>38257</v>
      </c>
      <c r="G413" s="16" t="s">
        <v>1064</v>
      </c>
      <c r="H413" s="37" t="s">
        <v>998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5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6</v>
      </c>
      <c r="D415" s="14" t="n">
        <v>504</v>
      </c>
      <c r="E415" s="19" t="s">
        <v>1067</v>
      </c>
      <c r="F415" s="46" t="n">
        <v>38252</v>
      </c>
      <c r="G415" s="16" t="s">
        <v>1068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69</v>
      </c>
      <c r="D416" s="14" t="n">
        <v>514</v>
      </c>
      <c r="E416" s="19" t="s">
        <v>1070</v>
      </c>
      <c r="F416" s="46" t="n">
        <v>38257</v>
      </c>
      <c r="G416" s="16" t="s">
        <v>1071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2</v>
      </c>
      <c r="D417" s="14" t="n">
        <v>632</v>
      </c>
      <c r="E417" s="19" t="s">
        <v>1073</v>
      </c>
      <c r="F417" s="46" t="n">
        <v>38316</v>
      </c>
      <c r="G417" s="16" t="s">
        <v>1074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5</v>
      </c>
      <c r="D418" s="14" t="n">
        <v>584</v>
      </c>
      <c r="E418" s="19" t="s">
        <v>1076</v>
      </c>
      <c r="F418" s="46" t="n">
        <v>38259</v>
      </c>
      <c r="G418" s="16" t="s">
        <v>1077</v>
      </c>
      <c r="H418" s="37" t="s">
        <v>1078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79</v>
      </c>
      <c r="D419" s="14" t="n">
        <v>502</v>
      </c>
      <c r="E419" s="19" t="s">
        <v>1080</v>
      </c>
      <c r="F419" s="46" t="n">
        <v>38259</v>
      </c>
      <c r="G419" s="16" t="s">
        <v>1081</v>
      </c>
      <c r="H419" s="37" t="s">
        <v>1078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2</v>
      </c>
      <c r="D420" s="14" t="n">
        <v>626</v>
      </c>
      <c r="E420" s="19" t="s">
        <v>1083</v>
      </c>
      <c r="F420" s="36" t="n">
        <v>38259</v>
      </c>
      <c r="G420" s="16" t="s">
        <v>1084</v>
      </c>
      <c r="H420" s="37" t="s">
        <v>1085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6</v>
      </c>
      <c r="D421" s="14" t="n">
        <v>500</v>
      </c>
      <c r="E421" s="19" t="s">
        <v>1083</v>
      </c>
      <c r="F421" s="36" t="n">
        <v>38259</v>
      </c>
      <c r="G421" s="16" t="s">
        <v>1087</v>
      </c>
      <c r="H421" s="37" t="s">
        <v>1085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8</v>
      </c>
      <c r="D422" s="14" t="n">
        <v>959</v>
      </c>
      <c r="E422" s="19" t="s">
        <v>1089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0</v>
      </c>
      <c r="D423" s="14" t="n">
        <v>842</v>
      </c>
      <c r="E423" s="19" t="s">
        <v>1091</v>
      </c>
      <c r="F423" s="36" t="n">
        <v>38260</v>
      </c>
      <c r="G423" s="16" t="s">
        <v>1092</v>
      </c>
      <c r="H423" s="37" t="s">
        <v>1093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4</v>
      </c>
      <c r="D424" s="14" t="n">
        <v>501</v>
      </c>
      <c r="E424" s="19" t="s">
        <v>1091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5</v>
      </c>
      <c r="D425" s="14" t="n">
        <v>502</v>
      </c>
      <c r="E425" s="19" t="s">
        <v>1091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6</v>
      </c>
      <c r="D426" s="14" t="n">
        <v>851</v>
      </c>
      <c r="E426" s="19" t="s">
        <v>1091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4</v>
      </c>
      <c r="D427" s="14" t="n">
        <v>501</v>
      </c>
      <c r="E427" s="19" t="s">
        <v>1097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5</v>
      </c>
      <c r="D428" s="14" t="n">
        <v>502</v>
      </c>
      <c r="E428" s="19" t="s">
        <v>1097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8</v>
      </c>
      <c r="D429" s="14" t="n">
        <v>514</v>
      </c>
      <c r="E429" s="19" t="s">
        <v>1097</v>
      </c>
      <c r="F429" s="36" t="n">
        <v>38265</v>
      </c>
      <c r="G429" s="16" t="s">
        <v>1099</v>
      </c>
      <c r="H429" s="37" t="s">
        <v>1003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0</v>
      </c>
      <c r="D430" s="14" t="n">
        <v>580</v>
      </c>
      <c r="E430" s="19" t="s">
        <v>1101</v>
      </c>
      <c r="F430" s="36" t="n">
        <v>38265</v>
      </c>
      <c r="G430" s="16" t="s">
        <v>1102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3</v>
      </c>
      <c r="D431" s="14" t="n">
        <v>742</v>
      </c>
      <c r="E431" s="19" t="s">
        <v>1104</v>
      </c>
      <c r="F431" s="38" t="n">
        <v>38265</v>
      </c>
      <c r="G431" s="16" t="s">
        <v>1105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6</v>
      </c>
      <c r="D432" s="14" t="n">
        <v>551</v>
      </c>
      <c r="E432" s="19" t="s">
        <v>1107</v>
      </c>
      <c r="F432" s="36" t="n">
        <v>38266</v>
      </c>
      <c r="G432" s="16" t="s">
        <v>1108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09</v>
      </c>
      <c r="D433" s="14" t="n">
        <v>587</v>
      </c>
      <c r="E433" s="19" t="s">
        <v>1110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1</v>
      </c>
      <c r="D434" s="14" t="n">
        <v>518</v>
      </c>
      <c r="E434" s="19" t="s">
        <v>1112</v>
      </c>
      <c r="F434" s="46" t="n">
        <v>38266</v>
      </c>
      <c r="G434" s="16" t="s">
        <v>1113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4</v>
      </c>
      <c r="C435" s="19" t="s">
        <v>1115</v>
      </c>
      <c r="D435" s="14" t="n">
        <v>510</v>
      </c>
      <c r="E435" s="19" t="s">
        <v>1116</v>
      </c>
      <c r="F435" s="36" t="n">
        <v>38264</v>
      </c>
      <c r="G435" s="16" t="s">
        <v>1117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4</v>
      </c>
      <c r="C436" s="19" t="s">
        <v>1118</v>
      </c>
      <c r="D436" s="14" t="n">
        <v>590</v>
      </c>
      <c r="E436" s="19" t="s">
        <v>1116</v>
      </c>
      <c r="F436" s="36" t="n">
        <v>38264</v>
      </c>
      <c r="G436" s="16" t="s">
        <v>1119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0</v>
      </c>
      <c r="D437" s="47" t="n">
        <v>588</v>
      </c>
      <c r="E437" s="40" t="s">
        <v>1121</v>
      </c>
      <c r="F437" s="60"/>
      <c r="G437" s="16" t="s">
        <v>1122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3</v>
      </c>
      <c r="D438" s="14" t="n">
        <v>589</v>
      </c>
      <c r="E438" s="19" t="s">
        <v>1121</v>
      </c>
      <c r="F438" s="36"/>
      <c r="G438" s="16" t="s">
        <v>1124</v>
      </c>
      <c r="H438" s="37" t="s">
        <v>1125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6</v>
      </c>
      <c r="D439" s="14" t="n">
        <v>118</v>
      </c>
      <c r="E439" s="19" t="s">
        <v>1127</v>
      </c>
      <c r="F439" s="36" t="n">
        <v>38271</v>
      </c>
      <c r="G439" s="16" t="s">
        <v>1128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29</v>
      </c>
      <c r="D440" s="14" t="n">
        <v>120</v>
      </c>
      <c r="E440" s="19" t="s">
        <v>1127</v>
      </c>
      <c r="F440" s="36" t="n">
        <v>38271</v>
      </c>
      <c r="G440" s="16" t="s">
        <v>1130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2</v>
      </c>
      <c r="D441" s="14" t="n">
        <v>632</v>
      </c>
      <c r="E441" s="19" t="s">
        <v>1131</v>
      </c>
      <c r="F441" s="46" t="n">
        <v>38316</v>
      </c>
      <c r="G441" s="16" t="s">
        <v>1074</v>
      </c>
      <c r="H441" s="37" t="s">
        <v>998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2</v>
      </c>
      <c r="D442" s="14" t="n">
        <v>641</v>
      </c>
      <c r="E442" s="19" t="s">
        <v>1133</v>
      </c>
      <c r="F442" s="36" t="n">
        <v>38294</v>
      </c>
      <c r="G442" s="16" t="s">
        <v>1134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5</v>
      </c>
      <c r="D443" s="14" t="n">
        <v>520</v>
      </c>
      <c r="E443" s="19" t="s">
        <v>671</v>
      </c>
      <c r="F443" s="36" t="n">
        <v>38294</v>
      </c>
      <c r="G443" s="16" t="s">
        <v>1136</v>
      </c>
      <c r="H443" s="37" t="s">
        <v>1125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0</v>
      </c>
      <c r="D444" s="14" t="n">
        <v>588</v>
      </c>
      <c r="E444" s="19" t="s">
        <v>1137</v>
      </c>
      <c r="F444" s="46"/>
      <c r="G444" s="16" t="s">
        <v>1122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8</v>
      </c>
      <c r="D445" s="14" t="n">
        <v>531</v>
      </c>
      <c r="E445" s="19" t="s">
        <v>1139</v>
      </c>
      <c r="F445" s="36" t="n">
        <v>38328</v>
      </c>
      <c r="G445" s="16" t="s">
        <v>1140</v>
      </c>
      <c r="H445" s="37" t="s">
        <v>1141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2</v>
      </c>
      <c r="D446" s="14" t="n">
        <v>507</v>
      </c>
      <c r="E446" s="19" t="s">
        <v>1143</v>
      </c>
      <c r="F446" s="36" t="n">
        <v>38414</v>
      </c>
      <c r="G446" s="16" t="s">
        <v>1144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5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6</v>
      </c>
      <c r="D448" s="14" t="n">
        <v>714</v>
      </c>
      <c r="E448" s="19" t="s">
        <v>1147</v>
      </c>
      <c r="F448" s="36" t="n">
        <v>38294</v>
      </c>
      <c r="G448" s="16" t="s">
        <v>1148</v>
      </c>
      <c r="H448" s="37" t="s">
        <v>29</v>
      </c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49</v>
      </c>
      <c r="D449" s="14" t="n">
        <v>668</v>
      </c>
      <c r="E449" s="19" t="s">
        <v>1150</v>
      </c>
      <c r="F449" s="36" t="n">
        <v>38294</v>
      </c>
      <c r="G449" s="16" t="s">
        <v>1151</v>
      </c>
      <c r="H449" s="37" t="s">
        <v>998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49</v>
      </c>
      <c r="D450" s="14" t="n">
        <v>668</v>
      </c>
      <c r="E450" s="19" t="s">
        <v>1152</v>
      </c>
      <c r="F450" s="36" t="n">
        <v>38294</v>
      </c>
      <c r="G450" s="16" t="s">
        <v>1151</v>
      </c>
      <c r="H450" s="37" t="s">
        <v>998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3</v>
      </c>
      <c r="D451" s="14" t="n">
        <v>702</v>
      </c>
      <c r="E451" s="19" t="s">
        <v>1154</v>
      </c>
      <c r="F451" s="36" t="n">
        <v>38289</v>
      </c>
      <c r="G451" s="16" t="s">
        <v>1155</v>
      </c>
      <c r="H451" s="37" t="s">
        <v>998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6</v>
      </c>
      <c r="D452" s="14" t="n">
        <v>669</v>
      </c>
      <c r="E452" s="19" t="s">
        <v>1154</v>
      </c>
      <c r="F452" s="36" t="n">
        <v>38289</v>
      </c>
      <c r="G452" s="16" t="s">
        <v>1157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8</v>
      </c>
      <c r="D453" s="14" t="n">
        <v>590</v>
      </c>
      <c r="E453" s="19" t="s">
        <v>1154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59</v>
      </c>
      <c r="D454" s="14" t="n">
        <v>550</v>
      </c>
      <c r="E454" s="19" t="s">
        <v>1154</v>
      </c>
      <c r="F454" s="36" t="n">
        <v>38289</v>
      </c>
      <c r="G454" s="16" t="s">
        <v>1160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1</v>
      </c>
      <c r="D455" s="14" t="n">
        <v>310</v>
      </c>
      <c r="E455" s="19" t="s">
        <v>1154</v>
      </c>
      <c r="F455" s="36" t="n">
        <v>38289</v>
      </c>
      <c r="G455" s="16" t="s">
        <v>1162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3</v>
      </c>
      <c r="D456" s="14" t="n">
        <v>309</v>
      </c>
      <c r="E456" s="19" t="s">
        <v>1164</v>
      </c>
      <c r="F456" s="36" t="n">
        <v>38289</v>
      </c>
      <c r="G456" s="16" t="s">
        <v>1165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6</v>
      </c>
      <c r="D457" s="14" t="n">
        <v>201</v>
      </c>
      <c r="E457" s="19" t="s">
        <v>1167</v>
      </c>
      <c r="F457" s="36" t="n">
        <v>38289</v>
      </c>
      <c r="G457" s="16" t="s">
        <v>1168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69</v>
      </c>
      <c r="D458" s="14" t="n">
        <v>312</v>
      </c>
      <c r="E458" s="19" t="s">
        <v>1170</v>
      </c>
      <c r="F458" s="36" t="n">
        <v>38289</v>
      </c>
      <c r="G458" s="16" t="s">
        <v>1171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2</v>
      </c>
      <c r="D459" s="14" t="n">
        <v>503</v>
      </c>
      <c r="E459" s="19" t="s">
        <v>1173</v>
      </c>
      <c r="F459" s="36" t="n">
        <v>38294</v>
      </c>
      <c r="G459" s="16" t="s">
        <v>1174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5</v>
      </c>
      <c r="D460" s="14" t="n">
        <v>505</v>
      </c>
      <c r="E460" s="19" t="s">
        <v>1173</v>
      </c>
      <c r="F460" s="36" t="n">
        <v>38294</v>
      </c>
      <c r="G460" s="16" t="s">
        <v>1176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7</v>
      </c>
      <c r="D461" s="14" t="n">
        <v>501</v>
      </c>
      <c r="E461" s="19" t="s">
        <v>1173</v>
      </c>
      <c r="F461" s="36" t="n">
        <v>38294</v>
      </c>
      <c r="G461" s="16" t="s">
        <v>1178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79</v>
      </c>
      <c r="D462" s="14" t="n">
        <v>536</v>
      </c>
      <c r="E462" s="19" t="s">
        <v>1180</v>
      </c>
      <c r="F462" s="36" t="n">
        <v>38183</v>
      </c>
      <c r="G462" s="16" t="s">
        <v>1122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1</v>
      </c>
      <c r="D463" s="14" t="n">
        <v>668</v>
      </c>
      <c r="E463" s="19" t="s">
        <v>1182</v>
      </c>
      <c r="F463" s="36" t="n">
        <v>38183</v>
      </c>
      <c r="G463" s="16" t="s">
        <v>1151</v>
      </c>
      <c r="H463" s="37" t="s">
        <v>998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2</v>
      </c>
      <c r="F464" s="36" t="n">
        <v>38183</v>
      </c>
      <c r="G464" s="16" t="s">
        <v>209</v>
      </c>
      <c r="H464" s="37" t="s">
        <v>1141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49</v>
      </c>
      <c r="D465" s="14" t="n">
        <v>707</v>
      </c>
      <c r="E465" s="19" t="s">
        <v>1183</v>
      </c>
      <c r="F465" s="36" t="n">
        <v>38301</v>
      </c>
      <c r="G465" s="16" t="s">
        <v>1151</v>
      </c>
      <c r="H465" s="37" t="s">
        <v>998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4</v>
      </c>
      <c r="D466" s="14" t="n">
        <v>794</v>
      </c>
      <c r="E466" s="19" t="s">
        <v>1185</v>
      </c>
      <c r="F466" s="36" t="n">
        <v>38308</v>
      </c>
      <c r="G466" s="16" t="s">
        <v>1186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7</v>
      </c>
      <c r="D467" s="14" t="n">
        <v>776</v>
      </c>
      <c r="E467" s="19" t="s">
        <v>1185</v>
      </c>
      <c r="F467" s="36" t="n">
        <v>38308</v>
      </c>
      <c r="G467" s="16" t="s">
        <v>1188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89</v>
      </c>
      <c r="D468" s="14" t="n">
        <v>785</v>
      </c>
      <c r="E468" s="19" t="s">
        <v>1185</v>
      </c>
      <c r="F468" s="36" t="n">
        <v>38365</v>
      </c>
      <c r="G468" s="16" t="s">
        <v>1190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1</v>
      </c>
      <c r="D469" s="14" t="n">
        <v>786</v>
      </c>
      <c r="E469" s="19" t="s">
        <v>1185</v>
      </c>
      <c r="F469" s="36" t="n">
        <v>38365</v>
      </c>
      <c r="G469" s="16" t="s">
        <v>1192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3</v>
      </c>
      <c r="D470" s="14" t="n">
        <v>755</v>
      </c>
      <c r="E470" s="19" t="s">
        <v>1185</v>
      </c>
      <c r="F470" s="36" t="n">
        <v>38301</v>
      </c>
      <c r="G470" s="16" t="s">
        <v>1194</v>
      </c>
      <c r="H470" s="51" t="s">
        <v>1036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5</v>
      </c>
      <c r="D471" s="14" t="n">
        <v>793</v>
      </c>
      <c r="E471" s="19" t="s">
        <v>1185</v>
      </c>
      <c r="F471" s="36" t="n">
        <v>38302</v>
      </c>
      <c r="G471" s="16" t="s">
        <v>1196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7</v>
      </c>
      <c r="D472" s="14" t="n">
        <v>767</v>
      </c>
      <c r="E472" s="19" t="s">
        <v>1185</v>
      </c>
      <c r="F472" s="36" t="n">
        <v>38301</v>
      </c>
      <c r="G472" s="16" t="s">
        <v>1198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199</v>
      </c>
      <c r="D473" s="14" t="n">
        <v>753</v>
      </c>
      <c r="E473" s="19" t="s">
        <v>1185</v>
      </c>
      <c r="F473" s="36" t="n">
        <v>38365</v>
      </c>
      <c r="G473" s="16" t="s">
        <v>1200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1</v>
      </c>
      <c r="D474" s="14" t="n">
        <v>708</v>
      </c>
      <c r="E474" s="19" t="s">
        <v>1202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3</v>
      </c>
      <c r="D475" s="14" t="n">
        <v>790</v>
      </c>
      <c r="E475" s="19" t="s">
        <v>1202</v>
      </c>
      <c r="F475" s="36" t="n">
        <v>38302</v>
      </c>
      <c r="G475" s="61" t="s">
        <v>1204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5</v>
      </c>
      <c r="D476" s="14" t="n">
        <v>702</v>
      </c>
      <c r="E476" s="19" t="s">
        <v>1202</v>
      </c>
      <c r="F476" s="36" t="n">
        <v>38365</v>
      </c>
      <c r="G476" s="16" t="s">
        <v>1155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6</v>
      </c>
      <c r="D477" s="14" t="n">
        <v>970</v>
      </c>
      <c r="E477" s="19" t="s">
        <v>1202</v>
      </c>
      <c r="F477" s="36" t="n">
        <v>38365</v>
      </c>
      <c r="G477" s="16" t="s">
        <v>773</v>
      </c>
      <c r="H477" s="37" t="s">
        <v>1003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7</v>
      </c>
      <c r="D478" s="14" t="n">
        <v>796</v>
      </c>
      <c r="E478" s="19" t="s">
        <v>1202</v>
      </c>
      <c r="F478" s="36" t="n">
        <v>38365</v>
      </c>
      <c r="G478" s="16" t="s">
        <v>1208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09</v>
      </c>
      <c r="D479" s="14" t="n">
        <v>792</v>
      </c>
      <c r="E479" s="19" t="s">
        <v>1202</v>
      </c>
      <c r="F479" s="36" t="n">
        <v>38302</v>
      </c>
      <c r="G479" s="16" t="s">
        <v>1210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1</v>
      </c>
      <c r="D480" s="14" t="n">
        <v>729</v>
      </c>
      <c r="E480" s="19" t="s">
        <v>1202</v>
      </c>
      <c r="F480" s="36" t="n">
        <v>38365</v>
      </c>
      <c r="G480" s="16" t="s">
        <v>1212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3</v>
      </c>
      <c r="D481" s="14" t="n">
        <v>543</v>
      </c>
      <c r="E481" s="19" t="s">
        <v>1202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4</v>
      </c>
      <c r="D482" s="14" t="n">
        <v>705</v>
      </c>
      <c r="E482" s="19" t="s">
        <v>1202</v>
      </c>
      <c r="F482" s="36" t="n">
        <v>38365</v>
      </c>
      <c r="G482" s="16" t="s">
        <v>1215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6</v>
      </c>
      <c r="D483" s="14" t="n">
        <v>714</v>
      </c>
      <c r="E483" s="19" t="s">
        <v>1202</v>
      </c>
      <c r="F483" s="36" t="n">
        <v>38365</v>
      </c>
      <c r="G483" s="16" t="s">
        <v>1217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8</v>
      </c>
      <c r="C484" s="19" t="s">
        <v>1219</v>
      </c>
      <c r="D484" s="14" t="n">
        <v>707</v>
      </c>
      <c r="E484" s="19" t="s">
        <v>1202</v>
      </c>
      <c r="F484" s="36" t="n">
        <v>38302</v>
      </c>
      <c r="G484" s="16" t="s">
        <v>1220</v>
      </c>
      <c r="H484" s="51" t="s">
        <v>1036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8</v>
      </c>
      <c r="C485" s="19" t="s">
        <v>1221</v>
      </c>
      <c r="D485" s="14" t="n">
        <v>716</v>
      </c>
      <c r="E485" s="19" t="s">
        <v>1202</v>
      </c>
      <c r="F485" s="36" t="n">
        <v>38302</v>
      </c>
      <c r="G485" s="16" t="s">
        <v>1222</v>
      </c>
      <c r="H485" s="51" t="s">
        <v>1036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3</v>
      </c>
      <c r="D486" s="14" t="n">
        <v>108</v>
      </c>
      <c r="E486" s="19" t="s">
        <v>1224</v>
      </c>
      <c r="F486" s="36" t="n">
        <v>38365</v>
      </c>
      <c r="G486" s="16" t="s">
        <v>1225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6</v>
      </c>
      <c r="D487" s="14" t="n">
        <v>101</v>
      </c>
      <c r="E487" s="19" t="s">
        <v>1224</v>
      </c>
      <c r="F487" s="36" t="n">
        <v>38365</v>
      </c>
      <c r="G487" s="16" t="s">
        <v>1227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8</v>
      </c>
      <c r="D488" s="14" t="n">
        <v>802</v>
      </c>
      <c r="E488" s="19" t="s">
        <v>1224</v>
      </c>
      <c r="F488" s="36" t="n">
        <v>38365</v>
      </c>
      <c r="G488" s="16" t="s">
        <v>1229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0</v>
      </c>
      <c r="D489" s="14" t="n">
        <v>788</v>
      </c>
      <c r="E489" s="19" t="s">
        <v>1231</v>
      </c>
      <c r="F489" s="36" t="n">
        <v>38365</v>
      </c>
      <c r="G489" s="16" t="s">
        <v>1232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3</v>
      </c>
      <c r="D490" s="14" t="n">
        <v>709</v>
      </c>
      <c r="E490" s="19" t="s">
        <v>1234</v>
      </c>
      <c r="F490" s="36" t="n">
        <v>38302</v>
      </c>
      <c r="G490" s="16" t="s">
        <v>1235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6</v>
      </c>
      <c r="D491" s="14" t="n">
        <v>520</v>
      </c>
      <c r="E491" s="19" t="s">
        <v>1237</v>
      </c>
      <c r="F491" s="36" t="n">
        <v>38365</v>
      </c>
      <c r="G491" s="16" t="s">
        <v>1238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39</v>
      </c>
      <c r="D492" s="14" t="n">
        <v>514</v>
      </c>
      <c r="E492" s="19" t="s">
        <v>1240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1</v>
      </c>
      <c r="D493" s="14" t="n">
        <v>515</v>
      </c>
      <c r="E493" s="19" t="s">
        <v>1240</v>
      </c>
      <c r="F493" s="36" t="n">
        <v>38308</v>
      </c>
      <c r="G493" s="16" t="s">
        <v>1242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3</v>
      </c>
      <c r="D494" s="14" t="n">
        <v>804</v>
      </c>
      <c r="E494" s="19" t="s">
        <v>1244</v>
      </c>
      <c r="F494" s="36" t="n">
        <v>38365</v>
      </c>
      <c r="G494" s="16" t="s">
        <v>1245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6</v>
      </c>
      <c r="D495" s="14" t="n">
        <v>803</v>
      </c>
      <c r="E495" s="19" t="s">
        <v>1244</v>
      </c>
      <c r="F495" s="36" t="n">
        <v>38365</v>
      </c>
      <c r="G495" s="16" t="s">
        <v>1247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8</v>
      </c>
      <c r="D496" s="14" t="n">
        <v>626</v>
      </c>
      <c r="E496" s="19" t="s">
        <v>1249</v>
      </c>
      <c r="F496" s="36" t="n">
        <v>38365</v>
      </c>
      <c r="G496" s="16" t="s">
        <v>1250</v>
      </c>
      <c r="H496" s="37" t="s">
        <v>1036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1</v>
      </c>
      <c r="D497" s="14" t="n">
        <v>549</v>
      </c>
      <c r="E497" s="19" t="s">
        <v>1249</v>
      </c>
      <c r="F497" s="36" t="n">
        <v>38365</v>
      </c>
      <c r="G497" s="16" t="s">
        <v>1252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3</v>
      </c>
      <c r="D498" s="14" t="n">
        <v>911</v>
      </c>
      <c r="E498" s="19" t="s">
        <v>1249</v>
      </c>
      <c r="F498" s="36" t="n">
        <v>38365</v>
      </c>
      <c r="G498" s="16" t="s">
        <v>1254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5</v>
      </c>
      <c r="D499" s="14" t="n">
        <v>623</v>
      </c>
      <c r="E499" s="19" t="s">
        <v>1249</v>
      </c>
      <c r="F499" s="36" t="n">
        <v>38365</v>
      </c>
      <c r="G499" s="16" t="s">
        <v>1256</v>
      </c>
      <c r="H499" s="37" t="s">
        <v>1036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7</v>
      </c>
      <c r="D500" s="14" t="n">
        <v>622</v>
      </c>
      <c r="E500" s="19" t="s">
        <v>1249</v>
      </c>
      <c r="F500" s="36" t="n">
        <v>38365</v>
      </c>
      <c r="G500" s="16" t="s">
        <v>1258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59</v>
      </c>
      <c r="D501" s="14" t="n">
        <v>859</v>
      </c>
      <c r="E501" s="19" t="s">
        <v>1260</v>
      </c>
      <c r="F501" s="36" t="n">
        <v>38301</v>
      </c>
      <c r="G501" s="16" t="s">
        <v>1087</v>
      </c>
      <c r="H501" s="37" t="s">
        <v>1036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1</v>
      </c>
      <c r="D502" s="14" t="n">
        <v>756</v>
      </c>
      <c r="E502" s="19" t="s">
        <v>1260</v>
      </c>
      <c r="F502" s="36" t="n">
        <v>38301</v>
      </c>
      <c r="G502" s="16" t="s">
        <v>1262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3</v>
      </c>
      <c r="D503" s="14" t="n">
        <v>833</v>
      </c>
      <c r="E503" s="19" t="s">
        <v>1260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4</v>
      </c>
      <c r="D504" s="14" t="n">
        <v>381</v>
      </c>
      <c r="E504" s="19" t="s">
        <v>1260</v>
      </c>
      <c r="F504" s="36" t="n">
        <v>38301</v>
      </c>
      <c r="G504" s="16" t="s">
        <v>1265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6</v>
      </c>
      <c r="D505" s="14" t="n">
        <v>804</v>
      </c>
      <c r="E505" s="19" t="s">
        <v>1260</v>
      </c>
      <c r="F505" s="36" t="n">
        <v>38301</v>
      </c>
      <c r="G505" s="16" t="s">
        <v>1267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0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8</v>
      </c>
      <c r="D507" s="14" t="n">
        <v>538</v>
      </c>
      <c r="E507" s="19" t="s">
        <v>1269</v>
      </c>
      <c r="F507" s="36" t="n">
        <v>38301</v>
      </c>
      <c r="G507" s="16" t="s">
        <v>1270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1</v>
      </c>
      <c r="D508" s="14" t="n">
        <v>558</v>
      </c>
      <c r="E508" s="19" t="s">
        <v>1269</v>
      </c>
      <c r="F508" s="36" t="n">
        <v>38301</v>
      </c>
      <c r="G508" s="16" t="s">
        <v>1272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3</v>
      </c>
      <c r="D509" s="14" t="n">
        <v>700</v>
      </c>
      <c r="E509" s="19" t="s">
        <v>1269</v>
      </c>
      <c r="F509" s="36" t="n">
        <v>38301</v>
      </c>
      <c r="G509" s="16" t="s">
        <v>1274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5</v>
      </c>
      <c r="D510" s="14" t="n">
        <v>501</v>
      </c>
      <c r="E510" s="19" t="s">
        <v>1276</v>
      </c>
      <c r="F510" s="38" t="n">
        <v>38526</v>
      </c>
      <c r="G510" s="16" t="s">
        <v>1277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8</v>
      </c>
      <c r="D511" s="14" t="n">
        <v>558</v>
      </c>
      <c r="E511" s="19" t="s">
        <v>1276</v>
      </c>
      <c r="F511" s="38" t="n">
        <v>38547</v>
      </c>
      <c r="G511" s="16" t="s">
        <v>1272</v>
      </c>
      <c r="H511" s="37" t="s">
        <v>20</v>
      </c>
      <c r="I511" s="14" t="n">
        <v>26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8</v>
      </c>
      <c r="D512" s="14" t="n">
        <v>502</v>
      </c>
      <c r="E512" s="19" t="s">
        <v>1276</v>
      </c>
      <c r="F512" s="38" t="n">
        <v>38526</v>
      </c>
      <c r="G512" s="16" t="s">
        <v>1279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0</v>
      </c>
      <c r="D513" s="14" t="n">
        <v>511</v>
      </c>
      <c r="E513" s="19" t="s">
        <v>1276</v>
      </c>
      <c r="F513" s="38" t="n">
        <v>38547</v>
      </c>
      <c r="G513" s="16" t="s">
        <v>1281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2</v>
      </c>
      <c r="D514" s="14" t="n">
        <v>521</v>
      </c>
      <c r="E514" s="19" t="s">
        <v>1283</v>
      </c>
      <c r="F514" s="38" t="n">
        <v>38411</v>
      </c>
      <c r="G514" s="16" t="s">
        <v>1284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5</v>
      </c>
      <c r="D515" s="14" t="n">
        <v>590</v>
      </c>
      <c r="E515" s="19" t="s">
        <v>1286</v>
      </c>
      <c r="F515" s="36" t="n">
        <v>38370</v>
      </c>
      <c r="G515" s="16" t="s">
        <v>1287</v>
      </c>
      <c r="H515" s="37" t="s">
        <v>1125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8</v>
      </c>
      <c r="D516" s="14" t="n">
        <v>858</v>
      </c>
      <c r="E516" s="19" t="s">
        <v>1289</v>
      </c>
      <c r="F516" s="63" t="n">
        <v>38328</v>
      </c>
      <c r="G516" s="16" t="s">
        <v>1290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1</v>
      </c>
      <c r="D517" s="14" t="n">
        <v>928</v>
      </c>
      <c r="E517" s="19" t="s">
        <v>1292</v>
      </c>
      <c r="F517" s="36" t="n">
        <v>38314</v>
      </c>
      <c r="G517" s="64" t="s">
        <v>1293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4</v>
      </c>
      <c r="D518" s="14" t="n">
        <v>589</v>
      </c>
      <c r="E518" s="19" t="s">
        <v>1083</v>
      </c>
      <c r="F518" s="36" t="n">
        <v>38328</v>
      </c>
      <c r="G518" s="64" t="s">
        <v>1295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6</v>
      </c>
      <c r="D519" s="14" t="n">
        <v>767</v>
      </c>
      <c r="E519" s="19" t="s">
        <v>1083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7</v>
      </c>
      <c r="C520" s="19" t="s">
        <v>1298</v>
      </c>
      <c r="D520" s="14" t="n">
        <v>302</v>
      </c>
      <c r="E520" s="19" t="s">
        <v>1299</v>
      </c>
      <c r="F520" s="36" t="n">
        <v>38331</v>
      </c>
      <c r="G520" s="16" t="s">
        <v>1300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7</v>
      </c>
      <c r="C521" s="19" t="s">
        <v>1301</v>
      </c>
      <c r="D521" s="14" t="n">
        <v>303</v>
      </c>
      <c r="E521" s="19" t="s">
        <v>1299</v>
      </c>
      <c r="F521" s="36" t="n">
        <v>38331</v>
      </c>
      <c r="G521" s="16" t="s">
        <v>1302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7</v>
      </c>
      <c r="C522" s="19" t="s">
        <v>1303</v>
      </c>
      <c r="D522" s="14" t="n">
        <v>306</v>
      </c>
      <c r="E522" s="19" t="s">
        <v>1299</v>
      </c>
      <c r="F522" s="36" t="n">
        <v>38331</v>
      </c>
      <c r="G522" s="16" t="s">
        <v>1304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7</v>
      </c>
      <c r="C523" s="19" t="s">
        <v>1305</v>
      </c>
      <c r="D523" s="14" t="n">
        <v>307</v>
      </c>
      <c r="E523" s="19" t="s">
        <v>1299</v>
      </c>
      <c r="F523" s="36" t="n">
        <v>38331</v>
      </c>
      <c r="G523" s="16" t="s">
        <v>1306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7</v>
      </c>
      <c r="D524" s="14" t="n">
        <v>585</v>
      </c>
      <c r="E524" s="19" t="s">
        <v>1308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09</v>
      </c>
      <c r="D525" s="14" t="n">
        <v>257</v>
      </c>
      <c r="E525" s="19" t="s">
        <v>1310</v>
      </c>
      <c r="F525" s="36" t="n">
        <v>38547</v>
      </c>
      <c r="G525" s="16" t="s">
        <v>1311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2</v>
      </c>
      <c r="D526" s="14" t="n">
        <v>285</v>
      </c>
      <c r="E526" s="19" t="s">
        <v>54</v>
      </c>
      <c r="F526" s="36" t="n">
        <v>38547</v>
      </c>
      <c r="G526" s="16" t="s">
        <v>1313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4</v>
      </c>
      <c r="D527" s="14" t="n">
        <v>256</v>
      </c>
      <c r="E527" s="19" t="s">
        <v>1315</v>
      </c>
      <c r="F527" s="36" t="n">
        <v>38547</v>
      </c>
      <c r="G527" s="16" t="s">
        <v>1316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7</v>
      </c>
      <c r="D528" s="14" t="n">
        <v>519</v>
      </c>
      <c r="E528" s="19" t="s">
        <v>1318</v>
      </c>
      <c r="F528" s="36" t="n">
        <v>38547</v>
      </c>
      <c r="G528" s="16" t="s">
        <v>1319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0</v>
      </c>
      <c r="D529" s="14" t="n">
        <v>241</v>
      </c>
      <c r="E529" s="19" t="s">
        <v>51</v>
      </c>
      <c r="F529" s="36" t="n">
        <v>38547</v>
      </c>
      <c r="G529" s="16" t="s">
        <v>1321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2</v>
      </c>
      <c r="D530" s="14" t="n">
        <v>276</v>
      </c>
      <c r="E530" s="19" t="s">
        <v>1323</v>
      </c>
      <c r="F530" s="36" t="n">
        <v>38547</v>
      </c>
      <c r="G530" s="16" t="s">
        <v>1324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5</v>
      </c>
      <c r="D531" s="14" t="n">
        <v>246</v>
      </c>
      <c r="E531" s="19" t="s">
        <v>1326</v>
      </c>
      <c r="F531" s="36" t="n">
        <v>38547</v>
      </c>
      <c r="G531" s="16" t="s">
        <v>1327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8</v>
      </c>
      <c r="D532" s="14" t="n">
        <v>249</v>
      </c>
      <c r="E532" s="19" t="s">
        <v>1326</v>
      </c>
      <c r="F532" s="36" t="n">
        <v>38547</v>
      </c>
      <c r="G532" s="16" t="s">
        <v>1329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0</v>
      </c>
      <c r="D533" s="14" t="n">
        <v>903</v>
      </c>
      <c r="E533" s="19" t="s">
        <v>1331</v>
      </c>
      <c r="F533" s="36" t="n">
        <v>38646</v>
      </c>
      <c r="G533" s="16" t="s">
        <v>1332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3</v>
      </c>
      <c r="D534" s="14" t="n">
        <v>957</v>
      </c>
      <c r="E534" s="19" t="s">
        <v>1334</v>
      </c>
      <c r="F534" s="38" t="n">
        <v>38868</v>
      </c>
      <c r="G534" s="16" t="s">
        <v>1335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6</v>
      </c>
      <c r="D535" s="14" t="n">
        <v>904</v>
      </c>
      <c r="E535" s="19" t="s">
        <v>1337</v>
      </c>
      <c r="F535" s="36" t="n">
        <v>38685</v>
      </c>
      <c r="G535" s="16" t="s">
        <v>1338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39</v>
      </c>
      <c r="D536" s="14" t="n">
        <v>264</v>
      </c>
      <c r="E536" s="19" t="s">
        <v>1340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1</v>
      </c>
      <c r="D537" s="14" t="n">
        <v>629</v>
      </c>
      <c r="E537" s="19" t="s">
        <v>1342</v>
      </c>
      <c r="F537" s="46" t="n">
        <v>38315</v>
      </c>
      <c r="G537" s="16" t="s">
        <v>1343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4</v>
      </c>
      <c r="D538" s="14" t="n">
        <v>705</v>
      </c>
      <c r="E538" s="19" t="s">
        <v>1345</v>
      </c>
      <c r="F538" s="46" t="n">
        <v>38315</v>
      </c>
      <c r="G538" s="16" t="s">
        <v>1346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7</v>
      </c>
      <c r="D539" s="14" t="n">
        <v>544</v>
      </c>
      <c r="E539" s="19" t="s">
        <v>1348</v>
      </c>
      <c r="F539" s="36" t="n">
        <v>38341</v>
      </c>
      <c r="G539" s="16" t="s">
        <v>1349</v>
      </c>
      <c r="H539" s="37" t="s">
        <v>998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0</v>
      </c>
      <c r="D540" s="14" t="n">
        <v>543</v>
      </c>
      <c r="E540" s="19" t="s">
        <v>1348</v>
      </c>
      <c r="F540" s="36" t="n">
        <v>38341</v>
      </c>
      <c r="G540" s="16" t="s">
        <v>1351</v>
      </c>
      <c r="H540" s="37" t="s">
        <v>998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2</v>
      </c>
      <c r="D541" s="14" t="n">
        <v>303</v>
      </c>
      <c r="E541" s="19" t="s">
        <v>1353</v>
      </c>
      <c r="F541" s="36" t="n">
        <v>38331</v>
      </c>
      <c r="G541" s="16" t="s">
        <v>1302</v>
      </c>
      <c r="H541" s="37" t="s">
        <v>1354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5</v>
      </c>
      <c r="D542" s="14" t="n">
        <v>297</v>
      </c>
      <c r="E542" s="19" t="s">
        <v>1356</v>
      </c>
      <c r="F542" s="36" t="n">
        <v>38331</v>
      </c>
      <c r="G542" s="16" t="s">
        <v>1357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8</v>
      </c>
      <c r="D543" s="14" t="n">
        <v>704</v>
      </c>
      <c r="E543" s="19" t="s">
        <v>1353</v>
      </c>
      <c r="F543" s="36" t="n">
        <v>38331</v>
      </c>
      <c r="G543" s="16" t="s">
        <v>1359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5</v>
      </c>
      <c r="D544" s="14" t="n">
        <v>297</v>
      </c>
      <c r="E544" s="19" t="s">
        <v>1360</v>
      </c>
      <c r="F544" s="36" t="n">
        <v>38331</v>
      </c>
      <c r="G544" s="16" t="s">
        <v>1357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2</v>
      </c>
      <c r="D545" s="14" t="n">
        <v>303</v>
      </c>
      <c r="E545" s="19" t="s">
        <v>1360</v>
      </c>
      <c r="F545" s="36" t="n">
        <v>38331</v>
      </c>
      <c r="G545" s="16" t="s">
        <v>1302</v>
      </c>
      <c r="H545" s="37" t="s">
        <v>1354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1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1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2</v>
      </c>
      <c r="D548" s="14" t="n">
        <v>644</v>
      </c>
      <c r="E548" s="19" t="s">
        <v>1363</v>
      </c>
      <c r="F548" s="36" t="n">
        <v>38324</v>
      </c>
      <c r="G548" s="16" t="s">
        <v>1364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5</v>
      </c>
      <c r="D549" s="14" t="n">
        <v>709</v>
      </c>
      <c r="E549" s="19" t="s">
        <v>924</v>
      </c>
      <c r="F549" s="36" t="n">
        <v>38324</v>
      </c>
      <c r="G549" s="16" t="s">
        <v>1366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7</v>
      </c>
      <c r="D550" s="14" t="n">
        <v>700</v>
      </c>
      <c r="E550" s="19" t="s">
        <v>924</v>
      </c>
      <c r="F550" s="36" t="n">
        <v>38324</v>
      </c>
      <c r="G550" s="16" t="s">
        <v>1368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69</v>
      </c>
      <c r="D551" s="14" t="n">
        <v>568</v>
      </c>
      <c r="E551" s="19" t="s">
        <v>1370</v>
      </c>
      <c r="F551" s="36" t="n">
        <v>38324</v>
      </c>
      <c r="G551" s="16" t="s">
        <v>1371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2</v>
      </c>
      <c r="D552" s="14" t="n">
        <v>713</v>
      </c>
      <c r="E552" s="19" t="s">
        <v>1373</v>
      </c>
      <c r="F552" s="36" t="n">
        <v>38324</v>
      </c>
      <c r="G552" s="16" t="s">
        <v>1374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5</v>
      </c>
      <c r="D553" s="14" t="n">
        <v>680</v>
      </c>
      <c r="E553" s="19" t="s">
        <v>1376</v>
      </c>
      <c r="F553" s="36" t="n">
        <v>38324</v>
      </c>
      <c r="G553" s="16" t="s">
        <v>1377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8</v>
      </c>
      <c r="D554" s="14" t="n">
        <v>759</v>
      </c>
      <c r="E554" s="19" t="s">
        <v>1379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0</v>
      </c>
      <c r="D555" s="14" t="n">
        <v>804</v>
      </c>
      <c r="E555" s="19" t="s">
        <v>1381</v>
      </c>
      <c r="F555" s="36" t="n">
        <v>38604</v>
      </c>
      <c r="G555" s="64" t="s">
        <v>1267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2</v>
      </c>
      <c r="D556" s="14"/>
      <c r="E556" s="19" t="s">
        <v>1383</v>
      </c>
      <c r="F556" s="36" t="n">
        <v>38518</v>
      </c>
      <c r="G556" s="16" t="s">
        <v>1384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5</v>
      </c>
      <c r="D557" s="14" t="n">
        <v>540</v>
      </c>
      <c r="E557" s="19" t="s">
        <v>1386</v>
      </c>
      <c r="F557" s="36" t="n">
        <v>38320</v>
      </c>
      <c r="G557" s="16" t="s">
        <v>1387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8</v>
      </c>
      <c r="D558" s="14" t="n">
        <v>585</v>
      </c>
      <c r="E558" s="19" t="s">
        <v>1389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0</v>
      </c>
      <c r="D559" s="14" t="n">
        <v>752</v>
      </c>
      <c r="E559" s="19" t="s">
        <v>1391</v>
      </c>
      <c r="F559" s="36" t="n">
        <v>38518</v>
      </c>
      <c r="G559" s="16" t="s">
        <v>1392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3</v>
      </c>
      <c r="D560" s="14" t="n">
        <v>966</v>
      </c>
      <c r="E560" s="19" t="s">
        <v>1391</v>
      </c>
      <c r="F560" s="36" t="n">
        <v>38518</v>
      </c>
      <c r="G560" s="16" t="s">
        <v>1394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5</v>
      </c>
      <c r="D561" s="14" t="n">
        <v>624</v>
      </c>
      <c r="E561" s="19" t="s">
        <v>1391</v>
      </c>
      <c r="F561" s="36" t="n">
        <v>38518</v>
      </c>
      <c r="G561" s="14" t="s">
        <v>1220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6</v>
      </c>
      <c r="D562" s="14" t="n">
        <v>992</v>
      </c>
      <c r="E562" s="19" t="s">
        <v>755</v>
      </c>
      <c r="F562" s="36" t="n">
        <v>38335</v>
      </c>
      <c r="G562" s="16" t="s">
        <v>1397</v>
      </c>
      <c r="H562" s="37" t="s">
        <v>591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398</v>
      </c>
      <c r="D563" s="14" t="n">
        <v>969</v>
      </c>
      <c r="E563" s="19" t="s">
        <v>755</v>
      </c>
      <c r="F563" s="46" t="n">
        <v>38335</v>
      </c>
      <c r="G563" s="16" t="s">
        <v>1399</v>
      </c>
      <c r="H563" s="37" t="s">
        <v>1141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0</v>
      </c>
      <c r="D564" s="14" t="n">
        <v>998</v>
      </c>
      <c r="E564" s="19" t="s">
        <v>755</v>
      </c>
      <c r="F564" s="46" t="n">
        <v>38335</v>
      </c>
      <c r="G564" s="16" t="s">
        <v>1401</v>
      </c>
      <c r="H564" s="37" t="s">
        <v>998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2</v>
      </c>
      <c r="D565" s="14" t="n">
        <v>861</v>
      </c>
      <c r="E565" s="19" t="s">
        <v>882</v>
      </c>
      <c r="F565" s="46" t="n">
        <v>38335</v>
      </c>
      <c r="G565" s="16" t="s">
        <v>1403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4</v>
      </c>
      <c r="D566" s="14" t="n">
        <v>994</v>
      </c>
      <c r="E566" s="19" t="s">
        <v>882</v>
      </c>
      <c r="F566" s="36" t="n">
        <v>38335</v>
      </c>
      <c r="G566" s="16" t="s">
        <v>1405</v>
      </c>
      <c r="H566" s="37" t="s">
        <v>87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6</v>
      </c>
      <c r="D567" s="14" t="n">
        <v>963</v>
      </c>
      <c r="E567" s="19" t="s">
        <v>882</v>
      </c>
      <c r="F567" s="46" t="n">
        <v>38335</v>
      </c>
      <c r="G567" s="16" t="s">
        <v>1407</v>
      </c>
      <c r="H567" s="37" t="s">
        <v>1408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09</v>
      </c>
      <c r="D568" s="14" t="n">
        <v>786</v>
      </c>
      <c r="E568" s="19" t="s">
        <v>1013</v>
      </c>
      <c r="F568" s="46" t="n">
        <v>38335</v>
      </c>
      <c r="G568" s="16" t="s">
        <v>1410</v>
      </c>
      <c r="H568" s="37" t="s">
        <v>591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1</v>
      </c>
      <c r="D569" s="14" t="n">
        <v>622</v>
      </c>
      <c r="E569" s="19" t="s">
        <v>758</v>
      </c>
      <c r="F569" s="46" t="n">
        <v>38335</v>
      </c>
      <c r="G569" s="16" t="s">
        <v>1412</v>
      </c>
      <c r="H569" s="37" t="s">
        <v>1036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3</v>
      </c>
      <c r="D570" s="14" t="n">
        <v>584</v>
      </c>
      <c r="E570" s="19" t="s">
        <v>1414</v>
      </c>
      <c r="F570" s="46" t="n">
        <v>38341</v>
      </c>
      <c r="G570" s="16" t="s">
        <v>1415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6</v>
      </c>
      <c r="D571" s="14" t="n">
        <v>555</v>
      </c>
      <c r="E571" s="19" t="s">
        <v>1417</v>
      </c>
      <c r="F571" s="46" t="n">
        <v>38341</v>
      </c>
      <c r="G571" s="16" t="s">
        <v>1418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19</v>
      </c>
      <c r="D572" s="14" t="n">
        <v>520</v>
      </c>
      <c r="E572" s="19" t="s">
        <v>1414</v>
      </c>
      <c r="F572" s="46" t="n">
        <v>38341</v>
      </c>
      <c r="G572" s="16" t="s">
        <v>1420</v>
      </c>
      <c r="H572" s="37" t="s">
        <v>1421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2</v>
      </c>
      <c r="D573" s="14" t="n">
        <v>558</v>
      </c>
      <c r="E573" s="19" t="s">
        <v>1417</v>
      </c>
      <c r="F573" s="46" t="n">
        <v>38341</v>
      </c>
      <c r="G573" s="16" t="s">
        <v>1423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4</v>
      </c>
      <c r="D574" s="14" t="s">
        <v>1425</v>
      </c>
      <c r="E574" s="19" t="s">
        <v>1417</v>
      </c>
      <c r="F574" s="46" t="n">
        <v>38341</v>
      </c>
      <c r="G574" s="16" t="s">
        <v>1426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27</v>
      </c>
      <c r="D575" s="14" t="n">
        <v>610</v>
      </c>
      <c r="E575" s="19" t="s">
        <v>1417</v>
      </c>
      <c r="F575" s="46" t="n">
        <v>38341</v>
      </c>
      <c r="G575" s="16" t="s">
        <v>1428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1</v>
      </c>
      <c r="D576" s="14" t="n">
        <v>518</v>
      </c>
      <c r="E576" s="19" t="s">
        <v>1417</v>
      </c>
      <c r="F576" s="46" t="n">
        <v>38341</v>
      </c>
      <c r="G576" s="16" t="s">
        <v>1429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8</v>
      </c>
      <c r="D577" s="14" t="n">
        <v>585</v>
      </c>
      <c r="E577" s="19" t="s">
        <v>1417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0</v>
      </c>
      <c r="D578" s="14" t="n">
        <v>524</v>
      </c>
      <c r="E578" s="19" t="s">
        <v>1431</v>
      </c>
      <c r="F578" s="46"/>
      <c r="G578" s="16" t="s">
        <v>1432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3</v>
      </c>
      <c r="D579" s="14" t="n">
        <v>505</v>
      </c>
      <c r="E579" s="19" t="s">
        <v>1434</v>
      </c>
      <c r="F579" s="46"/>
      <c r="G579" s="16" t="s">
        <v>1435</v>
      </c>
      <c r="H579" s="37" t="s">
        <v>1421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6</v>
      </c>
      <c r="D580" s="14" t="n">
        <v>843</v>
      </c>
      <c r="E580" s="19" t="s">
        <v>1437</v>
      </c>
      <c r="F580" s="38" t="n">
        <v>38341</v>
      </c>
      <c r="G580" s="16" t="s">
        <v>1438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39</v>
      </c>
      <c r="D581" s="14" t="n">
        <v>844</v>
      </c>
      <c r="E581" s="19" t="s">
        <v>1437</v>
      </c>
      <c r="F581" s="38" t="n">
        <v>38341</v>
      </c>
      <c r="G581" s="16" t="s">
        <v>1440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1</v>
      </c>
      <c r="D582" s="14" t="n">
        <v>860</v>
      </c>
      <c r="E582" s="19" t="s">
        <v>1437</v>
      </c>
      <c r="F582" s="38" t="n">
        <v>38341</v>
      </c>
      <c r="G582" s="16" t="s">
        <v>1026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1</v>
      </c>
      <c r="D583" s="14" t="n">
        <v>860</v>
      </c>
      <c r="E583" s="19" t="s">
        <v>1442</v>
      </c>
      <c r="F583" s="38" t="n">
        <v>38341</v>
      </c>
      <c r="G583" s="16" t="s">
        <v>1026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3</v>
      </c>
      <c r="D584" s="14" t="n">
        <v>755</v>
      </c>
      <c r="E584" s="19" t="s">
        <v>1442</v>
      </c>
      <c r="F584" s="38" t="n">
        <v>38341</v>
      </c>
      <c r="G584" s="16" t="s">
        <v>1444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5</v>
      </c>
      <c r="D585" s="14" t="n">
        <v>710</v>
      </c>
      <c r="E585" s="19" t="s">
        <v>1442</v>
      </c>
      <c r="F585" s="38" t="n">
        <v>38385</v>
      </c>
      <c r="G585" s="16" t="s">
        <v>1446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47</v>
      </c>
      <c r="D586" s="14" t="n">
        <v>790</v>
      </c>
      <c r="E586" s="19" t="s">
        <v>1442</v>
      </c>
      <c r="F586" s="38" t="n">
        <v>38385</v>
      </c>
      <c r="G586" s="16" t="s">
        <v>1448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49</v>
      </c>
      <c r="D587" s="14" t="n">
        <v>521</v>
      </c>
      <c r="E587" s="19" t="s">
        <v>1450</v>
      </c>
      <c r="F587" s="36" t="n">
        <v>38483</v>
      </c>
      <c r="G587" s="16" t="s">
        <v>1451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2</v>
      </c>
      <c r="D588" s="14" t="n">
        <v>592</v>
      </c>
      <c r="E588" s="19" t="s">
        <v>1450</v>
      </c>
      <c r="F588" s="36" t="n">
        <v>38370</v>
      </c>
      <c r="G588" s="16" t="s">
        <v>1453</v>
      </c>
      <c r="H588" s="37" t="s">
        <v>1036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4</v>
      </c>
      <c r="D589" s="14" t="n">
        <v>555</v>
      </c>
      <c r="E589" s="19" t="s">
        <v>1455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6</v>
      </c>
      <c r="D590" s="14" t="n">
        <v>554</v>
      </c>
      <c r="E590" s="19" t="s">
        <v>1455</v>
      </c>
      <c r="F590" s="36" t="n">
        <v>38370</v>
      </c>
      <c r="G590" s="16" t="s">
        <v>1457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58</v>
      </c>
      <c r="D591" s="14" t="n">
        <v>581</v>
      </c>
      <c r="E591" s="19" t="s">
        <v>1455</v>
      </c>
      <c r="F591" s="36" t="n">
        <v>38370</v>
      </c>
      <c r="G591" s="16" t="s">
        <v>1459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0</v>
      </c>
      <c r="D592" s="14" t="n">
        <v>576</v>
      </c>
      <c r="E592" s="19" t="s">
        <v>1455</v>
      </c>
      <c r="F592" s="36" t="n">
        <v>38370</v>
      </c>
      <c r="G592" s="16" t="s">
        <v>1461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2</v>
      </c>
      <c r="D593" s="14" t="n">
        <v>577</v>
      </c>
      <c r="E593" s="19" t="s">
        <v>1455</v>
      </c>
      <c r="F593" s="36" t="n">
        <v>38370</v>
      </c>
      <c r="G593" s="16" t="s">
        <v>1463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4</v>
      </c>
      <c r="D594" s="14" t="n">
        <v>638</v>
      </c>
      <c r="E594" s="19" t="s">
        <v>1465</v>
      </c>
      <c r="F594" s="36" t="n">
        <v>38370</v>
      </c>
      <c r="G594" s="16" t="s">
        <v>1466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67</v>
      </c>
      <c r="D595" s="14" t="n">
        <v>204</v>
      </c>
      <c r="E595" s="19" t="s">
        <v>1450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68</v>
      </c>
      <c r="D596" s="14" t="n">
        <v>681</v>
      </c>
      <c r="E596" s="19" t="s">
        <v>1469</v>
      </c>
      <c r="F596" s="36" t="n">
        <v>38370</v>
      </c>
      <c r="G596" s="16" t="s">
        <v>1470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1</v>
      </c>
      <c r="D597" s="14" t="n">
        <v>570</v>
      </c>
      <c r="E597" s="19" t="s">
        <v>1472</v>
      </c>
      <c r="F597" s="36" t="n">
        <v>38370</v>
      </c>
      <c r="G597" s="16" t="s">
        <v>1473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4</v>
      </c>
      <c r="D598" s="14" t="n">
        <v>955</v>
      </c>
      <c r="E598" s="19" t="s">
        <v>1202</v>
      </c>
      <c r="F598" s="36" t="n">
        <v>38370</v>
      </c>
      <c r="G598" s="16" t="s">
        <v>997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5</v>
      </c>
      <c r="D599" s="14" t="n">
        <v>709</v>
      </c>
      <c r="E599" s="19" t="s">
        <v>1202</v>
      </c>
      <c r="F599" s="36" t="n">
        <v>38370</v>
      </c>
      <c r="G599" s="16" t="s">
        <v>1476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77</v>
      </c>
      <c r="D600" s="14" t="n">
        <v>710</v>
      </c>
      <c r="E600" s="19" t="s">
        <v>1202</v>
      </c>
      <c r="F600" s="36" t="n">
        <v>38370</v>
      </c>
      <c r="G600" s="16" t="s">
        <v>1478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79</v>
      </c>
      <c r="D601" s="14" t="n">
        <v>711</v>
      </c>
      <c r="E601" s="19" t="s">
        <v>1202</v>
      </c>
      <c r="F601" s="38" t="n">
        <v>38370</v>
      </c>
      <c r="G601" s="16" t="s">
        <v>1480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1</v>
      </c>
      <c r="D602" s="14" t="n">
        <v>799</v>
      </c>
      <c r="E602" s="19" t="s">
        <v>1202</v>
      </c>
      <c r="F602" s="38" t="n">
        <v>38370</v>
      </c>
      <c r="G602" s="16" t="s">
        <v>1482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3</v>
      </c>
      <c r="D603" s="14" t="n">
        <v>794</v>
      </c>
      <c r="E603" s="19" t="s">
        <v>1202</v>
      </c>
      <c r="F603" s="38" t="n">
        <v>38421</v>
      </c>
      <c r="G603" s="16" t="s">
        <v>1484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5</v>
      </c>
      <c r="D604" s="14" t="n">
        <v>721</v>
      </c>
      <c r="E604" s="19" t="s">
        <v>1202</v>
      </c>
      <c r="F604" s="38" t="n">
        <v>38370</v>
      </c>
      <c r="G604" s="16" t="s">
        <v>1486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87</v>
      </c>
      <c r="D605" s="14" t="n">
        <v>797</v>
      </c>
      <c r="E605" s="19" t="s">
        <v>1202</v>
      </c>
      <c r="F605" s="38" t="n">
        <v>38370</v>
      </c>
      <c r="G605" s="16" t="s">
        <v>1488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89</v>
      </c>
      <c r="D606" s="14" t="n">
        <v>720</v>
      </c>
      <c r="E606" s="19" t="s">
        <v>1202</v>
      </c>
      <c r="F606" s="38" t="n">
        <v>38370</v>
      </c>
      <c r="G606" s="16" t="s">
        <v>1490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1</v>
      </c>
      <c r="D607" s="14" t="n">
        <v>740</v>
      </c>
      <c r="E607" s="19" t="s">
        <v>1469</v>
      </c>
      <c r="F607" s="38" t="n">
        <v>38370</v>
      </c>
      <c r="G607" s="16" t="s">
        <v>1492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3</v>
      </c>
      <c r="D608" s="14" t="n">
        <v>666</v>
      </c>
      <c r="E608" s="19" t="s">
        <v>1469</v>
      </c>
      <c r="F608" s="36" t="n">
        <v>38370</v>
      </c>
      <c r="G608" s="16" t="s">
        <v>1494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5</v>
      </c>
      <c r="D609" s="14" t="n">
        <v>817</v>
      </c>
      <c r="E609" s="19" t="s">
        <v>1469</v>
      </c>
      <c r="F609" s="38" t="n">
        <v>38370</v>
      </c>
      <c r="G609" s="16" t="s">
        <v>1496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497</v>
      </c>
      <c r="D610" s="14" t="n">
        <v>807</v>
      </c>
      <c r="E610" s="19" t="s">
        <v>1498</v>
      </c>
      <c r="F610" s="38" t="n">
        <v>38370</v>
      </c>
      <c r="G610" s="16" t="s">
        <v>1499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0</v>
      </c>
      <c r="D611" s="14" t="n">
        <v>804</v>
      </c>
      <c r="E611" s="19" t="s">
        <v>1498</v>
      </c>
      <c r="F611" s="38" t="n">
        <v>38547</v>
      </c>
      <c r="G611" s="16" t="s">
        <v>1501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2</v>
      </c>
      <c r="D612" s="14" t="n">
        <v>697</v>
      </c>
      <c r="E612" s="19" t="s">
        <v>1503</v>
      </c>
      <c r="F612" s="38" t="n">
        <v>38370</v>
      </c>
      <c r="G612" s="16" t="s">
        <v>1504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5</v>
      </c>
      <c r="D613" s="14" t="n">
        <v>403</v>
      </c>
      <c r="E613" s="19" t="s">
        <v>1506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07</v>
      </c>
      <c r="D614" s="14" t="n">
        <v>501</v>
      </c>
      <c r="E614" s="19" t="s">
        <v>1508</v>
      </c>
      <c r="F614" s="38" t="n">
        <v>38370</v>
      </c>
      <c r="G614" s="16" t="s">
        <v>1509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0</v>
      </c>
      <c r="D615" s="14" t="n">
        <v>632</v>
      </c>
      <c r="E615" s="19" t="s">
        <v>1508</v>
      </c>
      <c r="F615" s="38" t="n">
        <v>38370</v>
      </c>
      <c r="G615" s="16" t="s">
        <v>1074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1</v>
      </c>
      <c r="D616" s="14" t="n">
        <v>545</v>
      </c>
      <c r="E616" s="19" t="s">
        <v>1508</v>
      </c>
      <c r="F616" s="38" t="n">
        <v>38370</v>
      </c>
      <c r="G616" s="16" t="s">
        <v>1512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3</v>
      </c>
      <c r="D617" s="14" t="n">
        <v>806</v>
      </c>
      <c r="E617" s="19" t="s">
        <v>1508</v>
      </c>
      <c r="F617" s="38" t="n">
        <v>38370</v>
      </c>
      <c r="G617" s="16" t="s">
        <v>1514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5</v>
      </c>
      <c r="D618" s="14" t="n">
        <v>633</v>
      </c>
      <c r="E618" s="19" t="s">
        <v>1508</v>
      </c>
      <c r="F618" s="38" t="n">
        <v>38370</v>
      </c>
      <c r="G618" s="16" t="s">
        <v>1516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17</v>
      </c>
      <c r="D619" s="14" t="n">
        <v>668</v>
      </c>
      <c r="E619" s="19" t="s">
        <v>1508</v>
      </c>
      <c r="F619" s="38" t="n">
        <v>38370</v>
      </c>
      <c r="G619" s="16" t="s">
        <v>1518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19</v>
      </c>
      <c r="D620" s="14" t="n">
        <v>578</v>
      </c>
      <c r="E620" s="19" t="s">
        <v>1472</v>
      </c>
      <c r="F620" s="38" t="n">
        <v>38483</v>
      </c>
      <c r="G620" s="16" t="s">
        <v>1520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1</v>
      </c>
      <c r="D621" s="14" t="n">
        <v>230</v>
      </c>
      <c r="E621" s="19" t="s">
        <v>1522</v>
      </c>
      <c r="F621" s="46" t="n">
        <v>38385</v>
      </c>
      <c r="G621" s="16" t="s">
        <v>1523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0</v>
      </c>
      <c r="D622" s="14" t="n">
        <v>632</v>
      </c>
      <c r="E622" s="19" t="s">
        <v>1524</v>
      </c>
      <c r="F622" s="36" t="n">
        <v>38365</v>
      </c>
      <c r="G622" s="16" t="s">
        <v>1074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8</v>
      </c>
      <c r="D623" s="14" t="n">
        <v>672</v>
      </c>
      <c r="E623" s="19" t="s">
        <v>1525</v>
      </c>
      <c r="F623" s="63" t="n">
        <v>38365</v>
      </c>
      <c r="G623" s="16" t="s">
        <v>1060</v>
      </c>
      <c r="H623" s="37" t="s">
        <v>1061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1</v>
      </c>
      <c r="D624" s="14" t="n">
        <v>518</v>
      </c>
      <c r="E624" s="19" t="s">
        <v>1526</v>
      </c>
      <c r="F624" s="46" t="n">
        <v>38378</v>
      </c>
      <c r="G624" s="16" t="s">
        <v>1429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1</v>
      </c>
      <c r="D625" s="14" t="n">
        <v>518</v>
      </c>
      <c r="E625" s="19" t="s">
        <v>1527</v>
      </c>
      <c r="F625" s="46" t="n">
        <v>38378</v>
      </c>
      <c r="G625" s="16" t="s">
        <v>1429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1</v>
      </c>
      <c r="D626" s="14" t="n">
        <v>518</v>
      </c>
      <c r="E626" s="19" t="s">
        <v>1528</v>
      </c>
      <c r="F626" s="46" t="n">
        <v>38378</v>
      </c>
      <c r="G626" s="16" t="s">
        <v>1429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29</v>
      </c>
      <c r="D627" s="14" t="n">
        <v>671</v>
      </c>
      <c r="E627" s="19" t="s">
        <v>1530</v>
      </c>
      <c r="F627" s="46" t="n">
        <v>38378</v>
      </c>
      <c r="G627" s="16" t="s">
        <v>1428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29</v>
      </c>
      <c r="D628" s="14" t="n">
        <v>671</v>
      </c>
      <c r="E628" s="19" t="s">
        <v>1531</v>
      </c>
      <c r="F628" s="46" t="n">
        <v>38378</v>
      </c>
      <c r="G628" s="16" t="s">
        <v>1428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2</v>
      </c>
      <c r="D629" s="14" t="n">
        <v>705</v>
      </c>
      <c r="E629" s="19" t="s">
        <v>1533</v>
      </c>
      <c r="F629" s="46" t="n">
        <v>38378</v>
      </c>
      <c r="G629" s="16" t="s">
        <v>1534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5</v>
      </c>
      <c r="D630" s="14" t="n">
        <v>955</v>
      </c>
      <c r="E630" s="19" t="s">
        <v>1536</v>
      </c>
      <c r="F630" s="36" t="n">
        <v>38379</v>
      </c>
      <c r="G630" s="16" t="s">
        <v>1537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38</v>
      </c>
      <c r="D631" s="14" t="n">
        <v>52</v>
      </c>
      <c r="E631" s="19" t="s">
        <v>1539</v>
      </c>
      <c r="F631" s="36" t="n">
        <v>38385</v>
      </c>
      <c r="G631" s="16" t="s">
        <v>1540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1</v>
      </c>
      <c r="D632" s="14" t="n">
        <v>50</v>
      </c>
      <c r="E632" s="19" t="s">
        <v>1539</v>
      </c>
      <c r="F632" s="36" t="n">
        <v>38385</v>
      </c>
      <c r="G632" s="16" t="s">
        <v>1542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3</v>
      </c>
      <c r="D633" s="14" t="n">
        <v>266</v>
      </c>
      <c r="E633" s="19" t="s">
        <v>1544</v>
      </c>
      <c r="F633" s="36" t="n">
        <v>38385</v>
      </c>
      <c r="G633" s="16" t="s">
        <v>1545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6</v>
      </c>
      <c r="D634" s="14" t="n">
        <v>506</v>
      </c>
      <c r="E634" s="19" t="s">
        <v>1547</v>
      </c>
      <c r="F634" s="36" t="n">
        <v>38385</v>
      </c>
      <c r="G634" s="16" t="s">
        <v>1548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49</v>
      </c>
      <c r="D635" s="14" t="n">
        <v>9100</v>
      </c>
      <c r="E635" s="19" t="s">
        <v>1550</v>
      </c>
      <c r="F635" s="46" t="n">
        <v>38385</v>
      </c>
      <c r="G635" s="16" t="s">
        <v>1551</v>
      </c>
      <c r="H635" s="37" t="s">
        <v>1078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2</v>
      </c>
      <c r="D636" s="14" t="n">
        <v>505</v>
      </c>
      <c r="E636" s="19" t="s">
        <v>1553</v>
      </c>
      <c r="F636" s="36" t="n">
        <v>38383</v>
      </c>
      <c r="G636" s="16" t="s">
        <v>1554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5</v>
      </c>
      <c r="D637" s="14" t="n">
        <v>510</v>
      </c>
      <c r="E637" s="19" t="s">
        <v>1556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57</v>
      </c>
      <c r="D638" s="14" t="n">
        <v>726</v>
      </c>
      <c r="E638" s="19" t="s">
        <v>1558</v>
      </c>
      <c r="F638" s="36" t="n">
        <v>38385</v>
      </c>
      <c r="G638" s="16" t="s">
        <v>1559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0</v>
      </c>
      <c r="D639" s="14" t="n">
        <v>644</v>
      </c>
      <c r="E639" s="19" t="s">
        <v>1561</v>
      </c>
      <c r="F639" s="38" t="n">
        <v>38603</v>
      </c>
      <c r="G639" s="16" t="s">
        <v>1562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0</v>
      </c>
      <c r="D640" s="14" t="n">
        <v>644</v>
      </c>
      <c r="E640" s="19" t="s">
        <v>1563</v>
      </c>
      <c r="F640" s="38" t="n">
        <v>38603</v>
      </c>
      <c r="G640" s="16" t="s">
        <v>1562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0</v>
      </c>
      <c r="D641" s="14" t="n">
        <v>644</v>
      </c>
      <c r="E641" s="19" t="s">
        <v>1564</v>
      </c>
      <c r="F641" s="38" t="n">
        <v>38603</v>
      </c>
      <c r="G641" s="16" t="s">
        <v>1562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5</v>
      </c>
      <c r="D642" s="14" t="n">
        <v>645</v>
      </c>
      <c r="E642" s="19" t="s">
        <v>1561</v>
      </c>
      <c r="F642" s="38" t="n">
        <v>38603</v>
      </c>
      <c r="G642" s="16" t="s">
        <v>1566</v>
      </c>
      <c r="H642" s="37" t="s">
        <v>1421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67</v>
      </c>
      <c r="D643" s="14" t="n">
        <v>401</v>
      </c>
      <c r="E643" s="19" t="s">
        <v>1561</v>
      </c>
      <c r="F643" s="38" t="n">
        <v>38603</v>
      </c>
      <c r="G643" s="16" t="s">
        <v>1568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69</v>
      </c>
      <c r="D644" s="14" t="n">
        <v>649</v>
      </c>
      <c r="E644" s="19" t="s">
        <v>1570</v>
      </c>
      <c r="F644" s="38" t="n">
        <v>38603</v>
      </c>
      <c r="G644" s="16" t="s">
        <v>1571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2</v>
      </c>
      <c r="D645" s="14" t="n">
        <v>256</v>
      </c>
      <c r="E645" s="19" t="s">
        <v>1570</v>
      </c>
      <c r="F645" s="38" t="n">
        <v>38603</v>
      </c>
      <c r="G645" s="16" t="s">
        <v>1573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4</v>
      </c>
      <c r="D646" s="14" t="n">
        <v>571</v>
      </c>
      <c r="E646" s="19" t="s">
        <v>1570</v>
      </c>
      <c r="F646" s="43" t="n">
        <v>38603</v>
      </c>
      <c r="G646" s="16" t="s">
        <v>1575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6</v>
      </c>
      <c r="D647" s="14" t="n">
        <v>119</v>
      </c>
      <c r="E647" s="19" t="s">
        <v>1577</v>
      </c>
      <c r="F647" s="38" t="n">
        <v>38603</v>
      </c>
      <c r="G647" s="16" t="s">
        <v>1578</v>
      </c>
      <c r="H647" s="37" t="s">
        <v>1421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79</v>
      </c>
      <c r="D648" s="14" t="n">
        <v>648</v>
      </c>
      <c r="E648" s="19" t="s">
        <v>1577</v>
      </c>
      <c r="F648" s="28" t="n">
        <v>38603</v>
      </c>
      <c r="G648" s="16" t="s">
        <v>1580</v>
      </c>
      <c r="H648" s="37" t="s">
        <v>1421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1</v>
      </c>
      <c r="C649" s="19" t="s">
        <v>1582</v>
      </c>
      <c r="D649" s="14" t="n">
        <v>780</v>
      </c>
      <c r="E649" s="19" t="s">
        <v>1583</v>
      </c>
      <c r="F649" s="38" t="n">
        <v>38392</v>
      </c>
      <c r="G649" s="16" t="s">
        <v>1584</v>
      </c>
      <c r="H649" s="37" t="s">
        <v>1093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1</v>
      </c>
      <c r="C650" s="19" t="s">
        <v>1585</v>
      </c>
      <c r="D650" s="14" t="n">
        <v>540</v>
      </c>
      <c r="E650" s="19" t="s">
        <v>1586</v>
      </c>
      <c r="F650" s="38" t="n">
        <v>38616</v>
      </c>
      <c r="G650" s="16" t="s">
        <v>1587</v>
      </c>
      <c r="H650" s="37" t="s">
        <v>1085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1</v>
      </c>
      <c r="C651" s="19" t="s">
        <v>1588</v>
      </c>
      <c r="D651" s="14" t="n">
        <v>957</v>
      </c>
      <c r="E651" s="19" t="s">
        <v>1589</v>
      </c>
      <c r="F651" s="38" t="n">
        <v>38595</v>
      </c>
      <c r="G651" s="16" t="s">
        <v>1590</v>
      </c>
      <c r="H651" s="37" t="s">
        <v>1093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1</v>
      </c>
      <c r="C652" s="19" t="s">
        <v>1591</v>
      </c>
      <c r="D652" s="14" t="n">
        <v>793</v>
      </c>
      <c r="E652" s="19" t="s">
        <v>1592</v>
      </c>
      <c r="F652" s="38" t="n">
        <v>38398</v>
      </c>
      <c r="G652" s="16" t="s">
        <v>1593</v>
      </c>
      <c r="H652" s="37" t="s">
        <v>1093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4</v>
      </c>
      <c r="D653" s="14" t="n">
        <v>573</v>
      </c>
      <c r="E653" s="19" t="s">
        <v>1308</v>
      </c>
      <c r="F653" s="38" t="n">
        <v>38392</v>
      </c>
      <c r="G653" s="16" t="s">
        <v>1595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6</v>
      </c>
      <c r="C654" s="19" t="s">
        <v>1597</v>
      </c>
      <c r="D654" s="14" t="n">
        <v>601</v>
      </c>
      <c r="E654" s="19" t="s">
        <v>1598</v>
      </c>
      <c r="F654" s="38" t="n">
        <v>38392</v>
      </c>
      <c r="G654" s="16" t="s">
        <v>1599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6</v>
      </c>
      <c r="C655" s="19" t="s">
        <v>1600</v>
      </c>
      <c r="D655" s="14" t="n">
        <v>602</v>
      </c>
      <c r="E655" s="19" t="s">
        <v>1601</v>
      </c>
      <c r="F655" s="38" t="n">
        <v>38392</v>
      </c>
      <c r="G655" s="16" t="s">
        <v>1602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3</v>
      </c>
      <c r="D656" s="14" t="n">
        <v>585</v>
      </c>
      <c r="E656" s="19" t="s">
        <v>1604</v>
      </c>
      <c r="F656" s="38" t="n">
        <v>38511</v>
      </c>
      <c r="G656" s="16" t="s">
        <v>1605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6</v>
      </c>
      <c r="D657" s="14" t="n">
        <v>562</v>
      </c>
      <c r="E657" s="19" t="s">
        <v>1607</v>
      </c>
      <c r="F657" s="38" t="n">
        <v>38511</v>
      </c>
      <c r="G657" s="16" t="s">
        <v>1608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09</v>
      </c>
      <c r="D658" s="14" t="n">
        <v>586</v>
      </c>
      <c r="E658" s="19" t="s">
        <v>1610</v>
      </c>
      <c r="F658" s="38" t="n">
        <v>38392</v>
      </c>
      <c r="G658" s="16" t="s">
        <v>1611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2</v>
      </c>
      <c r="D659" s="14" t="n">
        <v>557</v>
      </c>
      <c r="E659" s="19" t="s">
        <v>1613</v>
      </c>
      <c r="F659" s="38" t="n">
        <v>38511</v>
      </c>
      <c r="G659" s="16" t="s">
        <v>1614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5</v>
      </c>
      <c r="D660" s="14" t="n">
        <v>584</v>
      </c>
      <c r="E660" s="19" t="s">
        <v>1616</v>
      </c>
      <c r="F660" s="38" t="n">
        <v>38511</v>
      </c>
      <c r="G660" s="16" t="s">
        <v>1617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18</v>
      </c>
      <c r="D661" s="14" t="n">
        <v>505</v>
      </c>
      <c r="E661" s="19" t="s">
        <v>1619</v>
      </c>
      <c r="F661" s="38" t="n">
        <v>38511</v>
      </c>
      <c r="G661" s="16" t="s">
        <v>1620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1</v>
      </c>
      <c r="D662" s="14" t="n">
        <v>628</v>
      </c>
      <c r="E662" s="19" t="s">
        <v>1622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0</v>
      </c>
      <c r="D663" s="14" t="n">
        <v>524</v>
      </c>
      <c r="E663" s="19" t="s">
        <v>1623</v>
      </c>
      <c r="F663" s="46" t="n">
        <v>38394</v>
      </c>
      <c r="G663" s="16" t="s">
        <v>1432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4</v>
      </c>
      <c r="D664" s="14" t="n">
        <v>656</v>
      </c>
      <c r="E664" s="19" t="s">
        <v>1623</v>
      </c>
      <c r="F664" s="46" t="n">
        <v>38394</v>
      </c>
      <c r="G664" s="16" t="s">
        <v>1625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6</v>
      </c>
      <c r="D665" s="14" t="n">
        <v>715</v>
      </c>
      <c r="E665" s="19" t="s">
        <v>634</v>
      </c>
      <c r="F665" s="38" t="n">
        <v>38367</v>
      </c>
      <c r="G665" s="16" t="s">
        <v>1627</v>
      </c>
      <c r="H665" s="37" t="s">
        <v>1141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28</v>
      </c>
      <c r="D666" s="14" t="n">
        <v>655</v>
      </c>
      <c r="E666" s="19" t="s">
        <v>634</v>
      </c>
      <c r="F666" s="38" t="n">
        <v>38398</v>
      </c>
      <c r="G666" s="16" t="s">
        <v>1629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0</v>
      </c>
      <c r="D667" s="14" t="n">
        <v>641</v>
      </c>
      <c r="E667" s="19" t="s">
        <v>1631</v>
      </c>
      <c r="F667" s="38" t="n">
        <v>38398</v>
      </c>
      <c r="G667" s="16" t="s">
        <v>1632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3</v>
      </c>
      <c r="D668" s="14" t="n">
        <v>627</v>
      </c>
      <c r="E668" s="19" t="s">
        <v>1634</v>
      </c>
      <c r="F668" s="38" t="n">
        <v>38398</v>
      </c>
      <c r="G668" s="16" t="s">
        <v>1635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6</v>
      </c>
      <c r="D669" s="14" t="n">
        <v>539</v>
      </c>
      <c r="E669" s="19" t="s">
        <v>1637</v>
      </c>
      <c r="F669" s="38" t="n">
        <v>38677</v>
      </c>
      <c r="G669" s="16" t="s">
        <v>1638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39</v>
      </c>
      <c r="D670" s="14" t="n">
        <v>695</v>
      </c>
      <c r="E670" s="19" t="s">
        <v>1637</v>
      </c>
      <c r="F670" s="38" t="n">
        <v>38677</v>
      </c>
      <c r="G670" s="16" t="s">
        <v>1640</v>
      </c>
      <c r="H670" s="37" t="s">
        <v>1141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1</v>
      </c>
      <c r="D671" s="14" t="n">
        <v>966</v>
      </c>
      <c r="E671" s="19" t="s">
        <v>1642</v>
      </c>
      <c r="F671" s="38" t="n">
        <v>38547</v>
      </c>
      <c r="G671" s="16" t="s">
        <v>1643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1</v>
      </c>
      <c r="D672" s="14" t="n">
        <v>966</v>
      </c>
      <c r="E672" s="19" t="s">
        <v>1644</v>
      </c>
      <c r="F672" s="38" t="n">
        <v>38547</v>
      </c>
      <c r="G672" s="16" t="s">
        <v>1643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5</v>
      </c>
      <c r="D673" s="14" t="n">
        <v>502</v>
      </c>
      <c r="E673" s="2" t="s">
        <v>1637</v>
      </c>
      <c r="F673" s="38" t="n">
        <v>38677</v>
      </c>
      <c r="G673" s="16" t="s">
        <v>1646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47</v>
      </c>
      <c r="D674" s="14" t="n">
        <v>541</v>
      </c>
      <c r="E674" s="19" t="s">
        <v>1637</v>
      </c>
      <c r="F674" s="38" t="n">
        <v>38677</v>
      </c>
      <c r="G674" s="16" t="s">
        <v>1648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49</v>
      </c>
      <c r="D675" s="14" t="n">
        <v>210</v>
      </c>
      <c r="E675" s="19" t="s">
        <v>1650</v>
      </c>
      <c r="F675" s="36" t="n">
        <v>38407</v>
      </c>
      <c r="G675" s="16" t="s">
        <v>1651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2</v>
      </c>
      <c r="D676" s="14" t="n">
        <v>230</v>
      </c>
      <c r="E676" s="19" t="s">
        <v>1653</v>
      </c>
      <c r="F676" s="36" t="n">
        <v>38407</v>
      </c>
      <c r="G676" s="16" t="s">
        <v>1654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49</v>
      </c>
      <c r="D677" s="14" t="n">
        <v>202</v>
      </c>
      <c r="E677" s="19" t="s">
        <v>1655</v>
      </c>
      <c r="F677" s="36" t="n">
        <v>38407</v>
      </c>
      <c r="G677" s="16" t="s">
        <v>1656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57</v>
      </c>
      <c r="D678" s="14" t="n">
        <v>204</v>
      </c>
      <c r="E678" s="19" t="s">
        <v>1658</v>
      </c>
      <c r="F678" s="36" t="n">
        <v>38407</v>
      </c>
      <c r="G678" s="16" t="s">
        <v>1659</v>
      </c>
      <c r="H678" s="37" t="s">
        <v>998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0</v>
      </c>
      <c r="D679" s="14" t="n">
        <v>205</v>
      </c>
      <c r="E679" s="19" t="s">
        <v>1658</v>
      </c>
      <c r="F679" s="36" t="n">
        <v>38407</v>
      </c>
      <c r="G679" s="16" t="s">
        <v>1661</v>
      </c>
      <c r="H679" s="37" t="s">
        <v>998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2</v>
      </c>
      <c r="D680" s="14" t="n">
        <v>585</v>
      </c>
      <c r="E680" s="19" t="s">
        <v>1663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4</v>
      </c>
      <c r="D681" s="14" t="n">
        <v>724</v>
      </c>
      <c r="E681" s="19" t="s">
        <v>1665</v>
      </c>
      <c r="F681" s="38" t="n">
        <v>38411</v>
      </c>
      <c r="G681" s="16" t="s">
        <v>1666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67</v>
      </c>
      <c r="D682" s="14" t="n">
        <v>792</v>
      </c>
      <c r="E682" s="19" t="s">
        <v>1665</v>
      </c>
      <c r="F682" s="38" t="n">
        <v>38411</v>
      </c>
      <c r="G682" s="16" t="s">
        <v>1210</v>
      </c>
      <c r="H682" s="37" t="s">
        <v>998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68</v>
      </c>
      <c r="D683" s="14" t="n">
        <v>811</v>
      </c>
      <c r="E683" s="19" t="s">
        <v>1665</v>
      </c>
      <c r="F683" s="38" t="n">
        <v>38411</v>
      </c>
      <c r="G683" s="16" t="s">
        <v>1669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0</v>
      </c>
      <c r="D684" s="14" t="n">
        <v>674</v>
      </c>
      <c r="E684" s="19" t="s">
        <v>1665</v>
      </c>
      <c r="F684" s="38" t="n">
        <v>38411</v>
      </c>
      <c r="G684" s="16" t="s">
        <v>1671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29</v>
      </c>
      <c r="D685" s="14" t="n">
        <v>610</v>
      </c>
      <c r="E685" s="19" t="s">
        <v>1672</v>
      </c>
      <c r="F685" s="46" t="n">
        <v>38414</v>
      </c>
      <c r="G685" s="16" t="s">
        <v>1428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3</v>
      </c>
      <c r="D686" s="14" t="n">
        <v>520</v>
      </c>
      <c r="E686" s="19" t="s">
        <v>1674</v>
      </c>
      <c r="F686" s="36" t="n">
        <v>38518</v>
      </c>
      <c r="G686" s="16" t="s">
        <v>1675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6</v>
      </c>
      <c r="D687" s="14" t="n">
        <v>516</v>
      </c>
      <c r="E687" s="19" t="s">
        <v>1674</v>
      </c>
      <c r="F687" s="36" t="n">
        <v>38518</v>
      </c>
      <c r="G687" s="16" t="s">
        <v>1677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78</v>
      </c>
      <c r="D688" s="14" t="n">
        <v>526</v>
      </c>
      <c r="E688" s="19" t="s">
        <v>1679</v>
      </c>
      <c r="F688" s="36" t="n">
        <v>38518</v>
      </c>
      <c r="G688" s="16" t="s">
        <v>1680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1</v>
      </c>
      <c r="D689" s="14" t="n">
        <v>530</v>
      </c>
      <c r="E689" s="19" t="s">
        <v>1679</v>
      </c>
      <c r="F689" s="36" t="n">
        <v>38518</v>
      </c>
      <c r="G689" s="16" t="s">
        <v>1682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3</v>
      </c>
      <c r="D690" s="14" t="n">
        <v>598</v>
      </c>
      <c r="E690" s="19" t="s">
        <v>1450</v>
      </c>
      <c r="F690" s="36" t="n">
        <v>38604</v>
      </c>
      <c r="G690" s="16" t="s">
        <v>1684</v>
      </c>
      <c r="H690" s="37" t="s">
        <v>1093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5</v>
      </c>
      <c r="D691" s="14" t="n">
        <v>795</v>
      </c>
      <c r="E691" s="19" t="s">
        <v>1244</v>
      </c>
      <c r="F691" s="36" t="n">
        <v>38421</v>
      </c>
      <c r="G691" s="16" t="s">
        <v>1686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87</v>
      </c>
      <c r="D692" s="14" t="n">
        <v>808</v>
      </c>
      <c r="E692" s="19" t="s">
        <v>1498</v>
      </c>
      <c r="F692" s="36" t="n">
        <v>38547</v>
      </c>
      <c r="G692" s="16" t="s">
        <v>1688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89</v>
      </c>
      <c r="D693" s="14" t="n">
        <v>571</v>
      </c>
      <c r="E693" s="19" t="s">
        <v>1472</v>
      </c>
      <c r="F693" s="36" t="n">
        <v>38421</v>
      </c>
      <c r="G693" s="16" t="s">
        <v>1690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1</v>
      </c>
      <c r="D694" s="14" t="n">
        <v>506</v>
      </c>
      <c r="E694" s="19" t="s">
        <v>1472</v>
      </c>
      <c r="F694" s="36" t="n">
        <v>38483</v>
      </c>
      <c r="G694" s="16" t="s">
        <v>1692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3</v>
      </c>
      <c r="D695" s="14" t="n">
        <v>572</v>
      </c>
      <c r="E695" s="19" t="s">
        <v>1472</v>
      </c>
      <c r="F695" s="36" t="n">
        <v>38421</v>
      </c>
      <c r="G695" s="16" t="s">
        <v>1694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5</v>
      </c>
      <c r="D696" s="14" t="n">
        <v>526</v>
      </c>
      <c r="E696" s="19" t="s">
        <v>1696</v>
      </c>
      <c r="F696" s="46" t="n">
        <v>38432</v>
      </c>
      <c r="G696" s="16" t="s">
        <v>1625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8</v>
      </c>
      <c r="D697" s="14" t="n">
        <v>585</v>
      </c>
      <c r="E697" s="19" t="s">
        <v>1697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2</v>
      </c>
      <c r="D698" s="14" t="n">
        <v>632</v>
      </c>
      <c r="E698" s="19" t="s">
        <v>1698</v>
      </c>
      <c r="F698" s="46" t="n">
        <v>38432</v>
      </c>
      <c r="G698" s="16" t="s">
        <v>1074</v>
      </c>
      <c r="H698" s="51" t="s">
        <v>998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699</v>
      </c>
      <c r="D699" s="14" t="n">
        <v>588</v>
      </c>
      <c r="E699" s="19" t="s">
        <v>1700</v>
      </c>
      <c r="F699" s="46" t="n">
        <v>38432</v>
      </c>
      <c r="G699" s="16" t="s">
        <v>1701</v>
      </c>
      <c r="H699" s="37" t="s">
        <v>1421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0</v>
      </c>
      <c r="D700" s="14" t="n">
        <v>524</v>
      </c>
      <c r="E700" s="19" t="s">
        <v>1702</v>
      </c>
      <c r="F700" s="46" t="n">
        <v>38432</v>
      </c>
      <c r="G700" s="16" t="s">
        <v>1432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3</v>
      </c>
      <c r="D701" s="14" t="n">
        <v>704</v>
      </c>
      <c r="E701" s="19" t="s">
        <v>1704</v>
      </c>
      <c r="F701" s="46" t="n">
        <v>38483</v>
      </c>
      <c r="G701" s="16" t="s">
        <v>1705</v>
      </c>
      <c r="H701" s="37" t="s">
        <v>1141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6</v>
      </c>
      <c r="D702" s="14" t="n">
        <v>509</v>
      </c>
      <c r="E702" s="19" t="s">
        <v>1707</v>
      </c>
      <c r="F702" s="46" t="n">
        <v>38432</v>
      </c>
      <c r="G702" s="16" t="s">
        <v>1708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09</v>
      </c>
      <c r="D703" s="14" t="n">
        <v>633</v>
      </c>
      <c r="E703" s="19" t="s">
        <v>1710</v>
      </c>
      <c r="F703" s="46" t="n">
        <v>38432</v>
      </c>
      <c r="G703" s="16" t="s">
        <v>1711</v>
      </c>
      <c r="H703" s="37" t="s">
        <v>998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0</v>
      </c>
      <c r="D704" s="14" t="n">
        <v>524</v>
      </c>
      <c r="E704" s="19" t="s">
        <v>1712</v>
      </c>
      <c r="F704" s="46" t="n">
        <v>38432</v>
      </c>
      <c r="G704" s="16" t="s">
        <v>1432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3</v>
      </c>
      <c r="D705" s="14" t="n">
        <v>586</v>
      </c>
      <c r="E705" s="19" t="s">
        <v>1712</v>
      </c>
      <c r="F705" s="46" t="n">
        <v>38432</v>
      </c>
      <c r="G705" s="16" t="s">
        <v>1714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5</v>
      </c>
      <c r="D706" s="14" t="n">
        <v>670</v>
      </c>
      <c r="E706" s="19" t="s">
        <v>1696</v>
      </c>
      <c r="F706" s="46" t="n">
        <v>38432</v>
      </c>
      <c r="G706" s="16" t="s">
        <v>1716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17</v>
      </c>
      <c r="D707" s="14" t="n">
        <v>692</v>
      </c>
      <c r="E707" s="19" t="s">
        <v>1696</v>
      </c>
      <c r="F707" s="46" t="n">
        <v>38432</v>
      </c>
      <c r="G707" s="16" t="s">
        <v>1718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19</v>
      </c>
      <c r="D708" s="14" t="n">
        <v>513</v>
      </c>
      <c r="E708" s="19" t="s">
        <v>1720</v>
      </c>
      <c r="F708" s="46" t="n">
        <v>38428</v>
      </c>
      <c r="G708" s="16" t="s">
        <v>1721</v>
      </c>
      <c r="H708" s="37" t="s">
        <v>998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2</v>
      </c>
      <c r="D709" s="14" t="n">
        <v>653</v>
      </c>
      <c r="E709" s="19" t="s">
        <v>1720</v>
      </c>
      <c r="F709" s="46" t="n">
        <v>38428</v>
      </c>
      <c r="G709" s="16" t="s">
        <v>1723</v>
      </c>
      <c r="H709" s="37" t="s">
        <v>998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4</v>
      </c>
      <c r="D710" s="14" t="n">
        <v>282</v>
      </c>
      <c r="E710" s="19" t="s">
        <v>1725</v>
      </c>
      <c r="F710" s="38" t="n">
        <v>38644</v>
      </c>
      <c r="G710" s="16" t="s">
        <v>1726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27</v>
      </c>
      <c r="D711" s="14" t="n">
        <v>405</v>
      </c>
      <c r="E711" s="19" t="s">
        <v>1728</v>
      </c>
      <c r="F711" s="46" t="n">
        <v>38435</v>
      </c>
      <c r="G711" s="16" t="s">
        <v>1729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28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0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1</v>
      </c>
      <c r="D714" s="14" t="n">
        <v>410</v>
      </c>
      <c r="E714" s="19" t="s">
        <v>1730</v>
      </c>
      <c r="F714" s="46" t="n">
        <v>38435</v>
      </c>
      <c r="G714" s="16" t="s">
        <v>1732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4</v>
      </c>
      <c r="D715" s="14" t="n">
        <v>501</v>
      </c>
      <c r="E715" s="19" t="s">
        <v>1733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1</v>
      </c>
      <c r="C716" s="19" t="s">
        <v>1734</v>
      </c>
      <c r="D716" s="14" t="n">
        <v>797</v>
      </c>
      <c r="E716" s="19" t="s">
        <v>1735</v>
      </c>
      <c r="F716" s="38" t="n">
        <v>38435</v>
      </c>
      <c r="G716" s="16" t="s">
        <v>1736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37</v>
      </c>
      <c r="D717" s="14" t="n">
        <v>670</v>
      </c>
      <c r="E717" s="19" t="s">
        <v>1738</v>
      </c>
      <c r="F717" s="46" t="n">
        <v>38300</v>
      </c>
      <c r="G717" s="16" t="s">
        <v>1739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0</v>
      </c>
      <c r="D718" s="14" t="n">
        <v>520</v>
      </c>
      <c r="E718" s="19" t="s">
        <v>1741</v>
      </c>
      <c r="F718" s="46" t="n">
        <v>38488</v>
      </c>
      <c r="G718" s="16" t="s">
        <v>1742</v>
      </c>
      <c r="H718" s="51" t="s">
        <v>998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5</v>
      </c>
      <c r="D719" s="14" t="n">
        <v>526</v>
      </c>
      <c r="E719" s="19" t="s">
        <v>1743</v>
      </c>
      <c r="F719" s="46" t="n">
        <v>38483</v>
      </c>
      <c r="G719" s="16" t="s">
        <v>1625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1</v>
      </c>
      <c r="D720" s="14" t="n">
        <v>518</v>
      </c>
      <c r="E720" s="19" t="s">
        <v>1743</v>
      </c>
      <c r="F720" s="46" t="n">
        <v>38483</v>
      </c>
      <c r="G720" s="16" t="s">
        <v>1429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5</v>
      </c>
      <c r="D721" s="14" t="n">
        <v>526</v>
      </c>
      <c r="E721" s="19" t="s">
        <v>1744</v>
      </c>
      <c r="F721" s="46" t="n">
        <v>38483</v>
      </c>
      <c r="G721" s="16" t="s">
        <v>1625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1</v>
      </c>
      <c r="D722" s="14" t="n">
        <v>518</v>
      </c>
      <c r="E722" s="19" t="s">
        <v>1744</v>
      </c>
      <c r="F722" s="46" t="n">
        <v>38483</v>
      </c>
      <c r="G722" s="16" t="s">
        <v>1429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5</v>
      </c>
      <c r="D723" s="14" t="n">
        <v>515</v>
      </c>
      <c r="E723" s="19" t="s">
        <v>1746</v>
      </c>
      <c r="F723" s="38" t="n">
        <v>38492</v>
      </c>
      <c r="G723" s="16" t="s">
        <v>1747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48</v>
      </c>
      <c r="D724" s="14" t="n">
        <v>505</v>
      </c>
      <c r="E724" s="19" t="s">
        <v>1547</v>
      </c>
      <c r="F724" s="38" t="n">
        <v>38547</v>
      </c>
      <c r="G724" s="16" t="s">
        <v>1749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0</v>
      </c>
      <c r="D725" s="14" t="n">
        <v>930</v>
      </c>
      <c r="E725" s="19" t="s">
        <v>322</v>
      </c>
      <c r="F725" s="38" t="n">
        <v>38511</v>
      </c>
      <c r="G725" s="16" t="s">
        <v>1751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2</v>
      </c>
      <c r="D726" s="14" t="n">
        <v>797</v>
      </c>
      <c r="E726" s="19" t="s">
        <v>322</v>
      </c>
      <c r="F726" s="38" t="n">
        <v>38604</v>
      </c>
      <c r="G726" s="16" t="s">
        <v>1753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4</v>
      </c>
      <c r="D727" s="14" t="n">
        <v>798</v>
      </c>
      <c r="E727" s="19" t="s">
        <v>322</v>
      </c>
      <c r="F727" s="38" t="n">
        <v>38511</v>
      </c>
      <c r="G727" s="16" t="s">
        <v>1755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6</v>
      </c>
      <c r="D728" s="14" t="n">
        <v>245</v>
      </c>
      <c r="E728" s="19" t="s">
        <v>1757</v>
      </c>
      <c r="F728" s="38" t="n">
        <v>38483</v>
      </c>
      <c r="G728" s="16" t="s">
        <v>1758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1</v>
      </c>
      <c r="C729" s="19" t="s">
        <v>1759</v>
      </c>
      <c r="D729" s="14" t="n">
        <v>840</v>
      </c>
      <c r="E729" s="19" t="s">
        <v>1760</v>
      </c>
      <c r="F729" s="38" t="n">
        <v>38483</v>
      </c>
      <c r="G729" s="16" t="s">
        <v>1005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0</v>
      </c>
      <c r="D730" s="14" t="n">
        <v>632</v>
      </c>
      <c r="E730" s="19" t="s">
        <v>1761</v>
      </c>
      <c r="F730" s="38" t="n">
        <v>38483</v>
      </c>
      <c r="G730" s="16" t="s">
        <v>1074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2</v>
      </c>
      <c r="D731" s="14" t="n">
        <v>853</v>
      </c>
      <c r="E731" s="19" t="s">
        <v>1091</v>
      </c>
      <c r="F731" s="38" t="n">
        <v>38483</v>
      </c>
      <c r="G731" s="16" t="s">
        <v>1763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4</v>
      </c>
      <c r="D732" s="14" t="n">
        <v>529</v>
      </c>
      <c r="E732" s="19" t="s">
        <v>1765</v>
      </c>
      <c r="F732" s="38" t="n">
        <v>38483</v>
      </c>
      <c r="G732" s="16" t="s">
        <v>1766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67</v>
      </c>
      <c r="D733" s="14" t="n">
        <v>410</v>
      </c>
      <c r="E733" s="19" t="s">
        <v>1768</v>
      </c>
      <c r="F733" s="38" t="n">
        <v>38729</v>
      </c>
      <c r="G733" s="16" t="s">
        <v>1769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0</v>
      </c>
      <c r="D734" s="14" t="n">
        <v>3502</v>
      </c>
      <c r="E734" s="19" t="s">
        <v>1771</v>
      </c>
      <c r="F734" s="38" t="n">
        <v>38624</v>
      </c>
      <c r="G734" s="16" t="s">
        <v>1772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5</v>
      </c>
      <c r="D735" s="14" t="n">
        <v>526</v>
      </c>
      <c r="E735" s="19" t="s">
        <v>1773</v>
      </c>
      <c r="F735" s="46" t="n">
        <v>38483</v>
      </c>
      <c r="G735" s="16" t="s">
        <v>1625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4</v>
      </c>
      <c r="D736" s="14" t="n">
        <v>610</v>
      </c>
      <c r="E736" s="19" t="s">
        <v>1773</v>
      </c>
      <c r="F736" s="46" t="n">
        <v>38483</v>
      </c>
      <c r="G736" s="16" t="s">
        <v>1775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6</v>
      </c>
      <c r="D737" s="14" t="n">
        <v>532</v>
      </c>
      <c r="E737" s="19" t="s">
        <v>1777</v>
      </c>
      <c r="F737" s="46" t="n">
        <v>38483</v>
      </c>
      <c r="G737" s="16" t="s">
        <v>1778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79</v>
      </c>
      <c r="D738" s="14" t="n">
        <v>704</v>
      </c>
      <c r="E738" s="19" t="s">
        <v>1780</v>
      </c>
      <c r="F738" s="38" t="n">
        <v>38526</v>
      </c>
      <c r="G738" s="16" t="s">
        <v>1359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1</v>
      </c>
      <c r="D739" s="14" t="n">
        <v>912</v>
      </c>
      <c r="E739" s="19" t="s">
        <v>1782</v>
      </c>
      <c r="F739" s="38" t="n">
        <v>38511</v>
      </c>
      <c r="G739" s="16" t="s">
        <v>323</v>
      </c>
      <c r="H739" s="37" t="s">
        <v>1006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3</v>
      </c>
      <c r="D740" s="14" t="n">
        <v>892</v>
      </c>
      <c r="E740" s="19" t="s">
        <v>1784</v>
      </c>
      <c r="F740" s="38" t="n">
        <v>38611</v>
      </c>
      <c r="G740" s="16" t="s">
        <v>1785</v>
      </c>
      <c r="H740" s="37" t="s">
        <v>1006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6</v>
      </c>
      <c r="D741" s="14" t="n">
        <v>558</v>
      </c>
      <c r="E741" s="19" t="s">
        <v>1787</v>
      </c>
      <c r="F741" s="38" t="n">
        <v>38611</v>
      </c>
      <c r="G741" s="16" t="s">
        <v>1788</v>
      </c>
      <c r="H741" s="37" t="s">
        <v>1006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89</v>
      </c>
      <c r="D742" s="14" t="n">
        <v>878</v>
      </c>
      <c r="E742" s="19" t="s">
        <v>1790</v>
      </c>
      <c r="F742" s="38" t="n">
        <v>38611</v>
      </c>
      <c r="G742" s="16" t="s">
        <v>1791</v>
      </c>
      <c r="H742" s="37" t="s">
        <v>1006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2</v>
      </c>
      <c r="D743" s="14" t="n">
        <v>911</v>
      </c>
      <c r="E743" s="19" t="s">
        <v>1793</v>
      </c>
      <c r="F743" s="38" t="n">
        <v>38611</v>
      </c>
      <c r="G743" s="16" t="s">
        <v>1794</v>
      </c>
      <c r="H743" s="37" t="s">
        <v>1006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5</v>
      </c>
      <c r="D744" s="14" t="n">
        <v>855</v>
      </c>
      <c r="E744" s="19" t="s">
        <v>1796</v>
      </c>
      <c r="F744" s="38" t="n">
        <v>38611</v>
      </c>
      <c r="G744" s="16" t="s">
        <v>1797</v>
      </c>
      <c r="H744" s="37" t="s">
        <v>1006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798</v>
      </c>
      <c r="D745" s="14" t="n">
        <v>560</v>
      </c>
      <c r="E745" s="19" t="s">
        <v>1799</v>
      </c>
      <c r="F745" s="38" t="n">
        <v>38611</v>
      </c>
      <c r="G745" s="16" t="s">
        <v>1800</v>
      </c>
      <c r="H745" s="37" t="s">
        <v>1006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1</v>
      </c>
      <c r="D746" s="14" t="n">
        <v>772</v>
      </c>
      <c r="E746" s="19" t="s">
        <v>74</v>
      </c>
      <c r="F746" s="38" t="n">
        <v>38483</v>
      </c>
      <c r="G746" s="16" t="s">
        <v>1802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3</v>
      </c>
      <c r="D747" s="14" t="n">
        <v>524</v>
      </c>
      <c r="E747" s="19" t="s">
        <v>74</v>
      </c>
      <c r="F747" s="38" t="n">
        <v>38483</v>
      </c>
      <c r="G747" s="16" t="s">
        <v>1804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5</v>
      </c>
      <c r="D748" s="14" t="n">
        <v>724</v>
      </c>
      <c r="E748" s="19" t="s">
        <v>1806</v>
      </c>
      <c r="F748" s="46" t="n">
        <v>38515</v>
      </c>
      <c r="G748" s="16" t="s">
        <v>1148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07</v>
      </c>
      <c r="D749" s="14" t="n">
        <v>678</v>
      </c>
      <c r="E749" s="19" t="s">
        <v>1808</v>
      </c>
      <c r="F749" s="46" t="n">
        <v>38515</v>
      </c>
      <c r="G749" s="16" t="s">
        <v>1809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2</v>
      </c>
      <c r="D750" s="14" t="n">
        <v>632</v>
      </c>
      <c r="E750" s="19" t="s">
        <v>1810</v>
      </c>
      <c r="F750" s="46" t="n">
        <v>38515</v>
      </c>
      <c r="G750" s="16" t="s">
        <v>1074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2</v>
      </c>
      <c r="D751" s="14" t="n">
        <v>632</v>
      </c>
      <c r="E751" s="19" t="s">
        <v>1811</v>
      </c>
      <c r="F751" s="46" t="n">
        <v>38515</v>
      </c>
      <c r="G751" s="16" t="s">
        <v>1074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8</v>
      </c>
      <c r="D752" s="14" t="n">
        <v>585</v>
      </c>
      <c r="E752" s="19" t="s">
        <v>1812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8</v>
      </c>
      <c r="D753" s="14" t="n">
        <v>585</v>
      </c>
      <c r="E753" s="19" t="s">
        <v>1813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4</v>
      </c>
      <c r="D754" s="14" t="n">
        <v>810</v>
      </c>
      <c r="E754" s="19" t="s">
        <v>1815</v>
      </c>
      <c r="F754" s="46" t="n">
        <v>38594</v>
      </c>
      <c r="G754" s="16" t="s">
        <v>1816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17</v>
      </c>
      <c r="D755" s="14" t="n">
        <v>112</v>
      </c>
      <c r="E755" s="19" t="s">
        <v>1818</v>
      </c>
      <c r="F755" s="38" t="n">
        <v>38488</v>
      </c>
      <c r="G755" s="16" t="s">
        <v>1819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0</v>
      </c>
      <c r="D756" s="14" t="s">
        <v>1821</v>
      </c>
      <c r="E756" s="19" t="s">
        <v>1822</v>
      </c>
      <c r="F756" s="38" t="n">
        <v>38488</v>
      </c>
      <c r="G756" s="16" t="s">
        <v>1823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1</v>
      </c>
      <c r="C757" s="19" t="s">
        <v>1824</v>
      </c>
      <c r="D757" s="14" t="n">
        <v>555</v>
      </c>
      <c r="E757" s="19" t="s">
        <v>1825</v>
      </c>
      <c r="F757" s="38" t="n">
        <v>38539</v>
      </c>
      <c r="G757" s="16" t="s">
        <v>1614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1</v>
      </c>
      <c r="C758" s="19" t="s">
        <v>1826</v>
      </c>
      <c r="D758" s="14" t="n">
        <v>589</v>
      </c>
      <c r="E758" s="19" t="s">
        <v>1825</v>
      </c>
      <c r="F758" s="38" t="n">
        <v>38539</v>
      </c>
      <c r="G758" s="16" t="s">
        <v>1295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27</v>
      </c>
      <c r="D759" s="14" t="n">
        <v>771</v>
      </c>
      <c r="E759" s="19" t="s">
        <v>93</v>
      </c>
      <c r="F759" s="38" t="n">
        <v>38504</v>
      </c>
      <c r="G759" s="16" t="s">
        <v>1828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29</v>
      </c>
      <c r="D760" s="14" t="n">
        <v>809</v>
      </c>
      <c r="E760" s="19" t="s">
        <v>1508</v>
      </c>
      <c r="F760" s="38" t="n">
        <v>38492</v>
      </c>
      <c r="G760" s="16" t="s">
        <v>1520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0</v>
      </c>
      <c r="D761" s="14" t="n">
        <v>510</v>
      </c>
      <c r="E761" s="19" t="s">
        <v>1831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2</v>
      </c>
      <c r="D762" s="14" t="n">
        <v>540</v>
      </c>
      <c r="E762" s="19" t="s">
        <v>1508</v>
      </c>
      <c r="F762" s="38" t="n">
        <v>38492</v>
      </c>
      <c r="G762" s="16" t="s">
        <v>1833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4</v>
      </c>
      <c r="D763" s="14" t="n">
        <v>652</v>
      </c>
      <c r="E763" s="19" t="s">
        <v>1231</v>
      </c>
      <c r="F763" s="38" t="n">
        <v>38492</v>
      </c>
      <c r="G763" s="16" t="s">
        <v>1835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6</v>
      </c>
      <c r="D764" s="14" t="n">
        <v>957</v>
      </c>
      <c r="E764" s="19" t="s">
        <v>1508</v>
      </c>
      <c r="F764" s="38" t="n">
        <v>38492</v>
      </c>
      <c r="G764" s="16" t="s">
        <v>1837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38</v>
      </c>
      <c r="D765" s="14" t="n">
        <v>622</v>
      </c>
      <c r="E765" s="19" t="s">
        <v>1839</v>
      </c>
      <c r="F765" s="38" t="n">
        <v>38511</v>
      </c>
      <c r="G765" s="16" t="s">
        <v>1840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1</v>
      </c>
      <c r="D766" s="14" t="n">
        <v>644</v>
      </c>
      <c r="E766" s="19" t="s">
        <v>1133</v>
      </c>
      <c r="F766" s="38" t="n">
        <v>38511</v>
      </c>
      <c r="G766" s="16" t="s">
        <v>1842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3</v>
      </c>
      <c r="D767" s="14" t="n">
        <v>546</v>
      </c>
      <c r="E767" s="19" t="s">
        <v>1844</v>
      </c>
      <c r="F767" s="38" t="n">
        <v>38594</v>
      </c>
      <c r="G767" s="16" t="s">
        <v>1845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6</v>
      </c>
      <c r="D768" s="14" t="n">
        <v>538</v>
      </c>
      <c r="E768" s="19" t="s">
        <v>1844</v>
      </c>
      <c r="F768" s="38" t="n">
        <v>38567</v>
      </c>
      <c r="G768" s="16" t="s">
        <v>1847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48</v>
      </c>
      <c r="D769" s="14" t="n">
        <v>547</v>
      </c>
      <c r="E769" s="19" t="s">
        <v>1844</v>
      </c>
      <c r="F769" s="38" t="n">
        <v>38594</v>
      </c>
      <c r="G769" s="16" t="s">
        <v>1849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0</v>
      </c>
      <c r="D770" s="14" t="n">
        <v>1008</v>
      </c>
      <c r="E770" s="19" t="s">
        <v>1851</v>
      </c>
      <c r="F770" s="38" t="n">
        <v>38492</v>
      </c>
      <c r="G770" s="16" t="s">
        <v>1852</v>
      </c>
      <c r="H770" s="37" t="s">
        <v>1006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3</v>
      </c>
      <c r="D771" s="14" t="n">
        <v>864</v>
      </c>
      <c r="E771" s="19" t="s">
        <v>1854</v>
      </c>
      <c r="F771" s="38" t="n">
        <v>38492</v>
      </c>
      <c r="G771" s="16" t="s">
        <v>1855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6</v>
      </c>
      <c r="D772" s="14" t="n">
        <v>520</v>
      </c>
      <c r="E772" s="19" t="s">
        <v>1857</v>
      </c>
      <c r="F772" s="38" t="n">
        <v>38492</v>
      </c>
      <c r="G772" s="16" t="s">
        <v>1858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59</v>
      </c>
      <c r="D773" s="14" t="n">
        <v>521</v>
      </c>
      <c r="E773" s="19" t="s">
        <v>1860</v>
      </c>
      <c r="F773" s="38" t="n">
        <v>38492</v>
      </c>
      <c r="G773" s="16" t="s">
        <v>1861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2</v>
      </c>
      <c r="D774" s="14"/>
      <c r="E774" s="19" t="s">
        <v>1863</v>
      </c>
      <c r="F774" s="38" t="n">
        <v>38499</v>
      </c>
      <c r="G774" s="16" t="s">
        <v>1864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5</v>
      </c>
      <c r="D775" s="14" t="n">
        <v>702</v>
      </c>
      <c r="E775" s="19" t="s">
        <v>1866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67</v>
      </c>
      <c r="D776" s="14" t="n">
        <v>568</v>
      </c>
      <c r="E776" s="19" t="s">
        <v>1868</v>
      </c>
      <c r="F776" s="38" t="n">
        <v>38504</v>
      </c>
      <c r="G776" s="16" t="s">
        <v>1869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0</v>
      </c>
      <c r="D777" s="14" t="n">
        <v>550</v>
      </c>
      <c r="E777" s="19" t="s">
        <v>1868</v>
      </c>
      <c r="F777" s="38" t="n">
        <v>38504</v>
      </c>
      <c r="G777" s="16" t="s">
        <v>1160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1</v>
      </c>
      <c r="D778" s="14" t="n">
        <v>710</v>
      </c>
      <c r="E778" s="19" t="s">
        <v>1868</v>
      </c>
      <c r="F778" s="38" t="n">
        <v>38504</v>
      </c>
      <c r="G778" s="16" t="s">
        <v>1872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7</v>
      </c>
      <c r="C779" s="19" t="s">
        <v>1298</v>
      </c>
      <c r="D779" s="14" t="s">
        <v>1873</v>
      </c>
      <c r="E779" s="19" t="s">
        <v>1874</v>
      </c>
      <c r="F779" s="38" t="n">
        <v>38504</v>
      </c>
      <c r="G779" s="16" t="s">
        <v>1875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7</v>
      </c>
      <c r="C780" s="19" t="s">
        <v>1301</v>
      </c>
      <c r="D780" s="14" t="n">
        <v>303</v>
      </c>
      <c r="E780" s="19" t="s">
        <v>1876</v>
      </c>
      <c r="F780" s="38" t="n">
        <v>38504</v>
      </c>
      <c r="G780" s="16" t="s">
        <v>1302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7</v>
      </c>
      <c r="C781" s="19" t="s">
        <v>1301</v>
      </c>
      <c r="D781" s="14" t="s">
        <v>1877</v>
      </c>
      <c r="E781" s="19" t="s">
        <v>1878</v>
      </c>
      <c r="F781" s="38" t="n">
        <v>38504</v>
      </c>
      <c r="G781" s="16" t="s">
        <v>1879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0</v>
      </c>
      <c r="D782" s="14" t="n">
        <v>211</v>
      </c>
      <c r="E782" s="19" t="s">
        <v>1881</v>
      </c>
      <c r="F782" s="38" t="n">
        <v>38539</v>
      </c>
      <c r="G782" s="16" t="s">
        <v>1882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3</v>
      </c>
      <c r="D783" s="14" t="n">
        <v>212</v>
      </c>
      <c r="E783" s="19" t="s">
        <v>1881</v>
      </c>
      <c r="F783" s="38" t="n">
        <v>38539</v>
      </c>
      <c r="G783" s="16" t="s">
        <v>1884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5</v>
      </c>
      <c r="D784" s="14" t="n">
        <v>214</v>
      </c>
      <c r="E784" s="19" t="s">
        <v>1886</v>
      </c>
      <c r="F784" s="38" t="n">
        <v>38539</v>
      </c>
      <c r="G784" s="16" t="s">
        <v>1884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1</v>
      </c>
      <c r="C785" s="19" t="s">
        <v>1826</v>
      </c>
      <c r="D785" s="14" t="n">
        <v>589</v>
      </c>
      <c r="E785" s="19" t="s">
        <v>1887</v>
      </c>
      <c r="F785" s="38" t="n">
        <v>38539</v>
      </c>
      <c r="G785" s="16" t="s">
        <v>1295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88</v>
      </c>
      <c r="D786" s="14" t="n">
        <v>856</v>
      </c>
      <c r="E786" s="19" t="s">
        <v>1889</v>
      </c>
      <c r="F786" s="36" t="n">
        <v>38518</v>
      </c>
      <c r="G786" s="16" t="s">
        <v>1890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1</v>
      </c>
      <c r="D787" s="14" t="n">
        <v>865</v>
      </c>
      <c r="E787" s="19" t="s">
        <v>1892</v>
      </c>
      <c r="F787" s="36" t="n">
        <v>38518</v>
      </c>
      <c r="G787" s="16" t="s">
        <v>1893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4</v>
      </c>
      <c r="D788" s="14" t="n">
        <v>587</v>
      </c>
      <c r="E788" s="19" t="s">
        <v>68</v>
      </c>
      <c r="F788" s="38" t="n">
        <v>38504</v>
      </c>
      <c r="G788" s="16" t="s">
        <v>1895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6</v>
      </c>
      <c r="D789" s="14" t="n">
        <v>531</v>
      </c>
      <c r="E789" s="19" t="s">
        <v>1897</v>
      </c>
      <c r="F789" s="38" t="n">
        <v>38511</v>
      </c>
      <c r="G789" s="16" t="s">
        <v>1898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57</v>
      </c>
      <c r="D790" s="14" t="n">
        <v>726</v>
      </c>
      <c r="E790" s="19" t="s">
        <v>1897</v>
      </c>
      <c r="F790" s="38" t="n">
        <v>38511</v>
      </c>
      <c r="G790" s="16" t="s">
        <v>1559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899</v>
      </c>
      <c r="D791" s="14" t="n">
        <v>701</v>
      </c>
      <c r="E791" s="19" t="s">
        <v>1897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0</v>
      </c>
      <c r="D792" s="14" t="n">
        <v>500</v>
      </c>
      <c r="E792" s="19" t="s">
        <v>1901</v>
      </c>
      <c r="F792" s="36" t="n">
        <v>38518</v>
      </c>
      <c r="G792" s="16" t="s">
        <v>1902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3</v>
      </c>
      <c r="D793" s="47" t="n">
        <v>504</v>
      </c>
      <c r="E793" s="40" t="s">
        <v>1901</v>
      </c>
      <c r="F793" s="36" t="n">
        <v>38518</v>
      </c>
      <c r="G793" s="44" t="s">
        <v>1904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5</v>
      </c>
      <c r="D794" s="14" t="n">
        <v>599</v>
      </c>
      <c r="E794" s="19" t="s">
        <v>1906</v>
      </c>
      <c r="F794" s="38" t="n">
        <v>38518</v>
      </c>
      <c r="G794" s="16" t="s">
        <v>1907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08</v>
      </c>
      <c r="D795" s="14" t="n">
        <v>783</v>
      </c>
      <c r="E795" s="19" t="s">
        <v>1909</v>
      </c>
      <c r="F795" s="38" t="n">
        <v>38518</v>
      </c>
      <c r="G795" s="16" t="s">
        <v>1910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1</v>
      </c>
      <c r="D796" s="14" t="n">
        <v>598</v>
      </c>
      <c r="E796" s="19" t="s">
        <v>1906</v>
      </c>
      <c r="F796" s="38" t="n">
        <v>38518</v>
      </c>
      <c r="G796" s="16" t="s">
        <v>1912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3</v>
      </c>
      <c r="D797" s="14" t="n">
        <v>597</v>
      </c>
      <c r="E797" s="19" t="s">
        <v>1914</v>
      </c>
      <c r="F797" s="38" t="n">
        <v>38518</v>
      </c>
      <c r="G797" s="16" t="s">
        <v>1915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6</v>
      </c>
      <c r="D798" s="14" t="n">
        <v>643</v>
      </c>
      <c r="E798" s="19" t="s">
        <v>1917</v>
      </c>
      <c r="F798" s="38" t="n">
        <v>38518</v>
      </c>
      <c r="G798" s="16" t="s">
        <v>1918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19</v>
      </c>
      <c r="D799" s="14" t="n">
        <v>641</v>
      </c>
      <c r="E799" s="19" t="s">
        <v>1920</v>
      </c>
      <c r="F799" s="38" t="n">
        <v>38518</v>
      </c>
      <c r="G799" s="16" t="s">
        <v>1921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2</v>
      </c>
      <c r="D800" s="14" t="n">
        <v>646</v>
      </c>
      <c r="E800" s="19" t="s">
        <v>1923</v>
      </c>
      <c r="F800" s="38" t="n">
        <v>38518</v>
      </c>
      <c r="G800" s="16" t="s">
        <v>1924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5</v>
      </c>
      <c r="D801" s="14" t="n">
        <v>645</v>
      </c>
      <c r="E801" s="19" t="s">
        <v>1923</v>
      </c>
      <c r="F801" s="38" t="n">
        <v>38518</v>
      </c>
      <c r="G801" s="16" t="s">
        <v>1926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27</v>
      </c>
      <c r="D802" s="14" t="n">
        <v>565</v>
      </c>
      <c r="E802" s="19" t="s">
        <v>1928</v>
      </c>
      <c r="F802" s="38" t="n">
        <v>38532</v>
      </c>
      <c r="G802" s="16" t="s">
        <v>1929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0</v>
      </c>
      <c r="D803" s="14" t="n">
        <v>244</v>
      </c>
      <c r="E803" s="19" t="s">
        <v>1931</v>
      </c>
      <c r="F803" s="38" t="n">
        <v>38581</v>
      </c>
      <c r="G803" s="16" t="s">
        <v>1932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3</v>
      </c>
      <c r="D804" s="14" t="n">
        <v>470</v>
      </c>
      <c r="E804" s="19" t="s">
        <v>1931</v>
      </c>
      <c r="F804" s="38" t="n">
        <v>38581</v>
      </c>
      <c r="G804" s="16" t="s">
        <v>1934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5</v>
      </c>
      <c r="D805" s="14" t="n">
        <v>237</v>
      </c>
      <c r="E805" s="19" t="s">
        <v>1931</v>
      </c>
      <c r="F805" s="38" t="n">
        <v>38581</v>
      </c>
      <c r="G805" s="16" t="s">
        <v>1936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37</v>
      </c>
      <c r="D806" s="14" t="n">
        <v>243</v>
      </c>
      <c r="E806" s="19" t="s">
        <v>1931</v>
      </c>
      <c r="F806" s="38" t="n">
        <v>38581</v>
      </c>
      <c r="G806" s="16" t="s">
        <v>1938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39</v>
      </c>
      <c r="D807" s="14" t="n">
        <v>242</v>
      </c>
      <c r="E807" s="19" t="s">
        <v>1931</v>
      </c>
      <c r="F807" s="38" t="n">
        <v>38581</v>
      </c>
      <c r="G807" s="16" t="s">
        <v>1940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1</v>
      </c>
      <c r="D808" s="14" t="n">
        <v>236</v>
      </c>
      <c r="E808" s="19" t="s">
        <v>1931</v>
      </c>
      <c r="F808" s="38" t="n">
        <v>38581</v>
      </c>
      <c r="G808" s="16" t="s">
        <v>1942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3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4</v>
      </c>
      <c r="D810" s="14" t="n">
        <v>234</v>
      </c>
      <c r="E810" s="2" t="s">
        <v>326</v>
      </c>
      <c r="F810" s="38" t="n">
        <v>38581</v>
      </c>
      <c r="G810" s="16" t="s">
        <v>1945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6</v>
      </c>
      <c r="D811" s="14" t="n">
        <v>235</v>
      </c>
      <c r="E811" s="19" t="s">
        <v>326</v>
      </c>
      <c r="F811" s="38" t="n">
        <v>38581</v>
      </c>
      <c r="G811" s="16" t="s">
        <v>1947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48</v>
      </c>
      <c r="D812" s="14" t="n">
        <v>241</v>
      </c>
      <c r="E812" s="19" t="s">
        <v>326</v>
      </c>
      <c r="F812" s="38" t="n">
        <v>38581</v>
      </c>
      <c r="G812" s="16" t="s">
        <v>1949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0</v>
      </c>
      <c r="D813" s="14" t="n">
        <v>240</v>
      </c>
      <c r="E813" s="19" t="s">
        <v>326</v>
      </c>
      <c r="F813" s="38" t="n">
        <v>38581</v>
      </c>
      <c r="G813" s="16" t="s">
        <v>1951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2</v>
      </c>
      <c r="D814" s="14" t="n">
        <v>239</v>
      </c>
      <c r="E814" s="19" t="s">
        <v>326</v>
      </c>
      <c r="F814" s="38" t="n">
        <v>38581</v>
      </c>
      <c r="G814" s="16" t="s">
        <v>1953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4</v>
      </c>
      <c r="D815" s="14" t="n">
        <v>251</v>
      </c>
      <c r="E815" s="19" t="s">
        <v>1955</v>
      </c>
      <c r="F815" s="38" t="n">
        <v>38581</v>
      </c>
      <c r="G815" s="16" t="s">
        <v>1956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57</v>
      </c>
      <c r="D816" s="14" t="n">
        <v>252</v>
      </c>
      <c r="E816" s="19" t="s">
        <v>1958</v>
      </c>
      <c r="F816" s="38" t="n">
        <v>38581</v>
      </c>
      <c r="G816" s="16" t="s">
        <v>1959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0</v>
      </c>
      <c r="D817" s="14" t="n">
        <v>245</v>
      </c>
      <c r="E817" s="19" t="s">
        <v>1958</v>
      </c>
      <c r="F817" s="38" t="n">
        <v>38581</v>
      </c>
      <c r="G817" s="16" t="s">
        <v>1961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2</v>
      </c>
      <c r="D818" s="14" t="n">
        <v>246</v>
      </c>
      <c r="E818" s="19" t="s">
        <v>1958</v>
      </c>
      <c r="F818" s="38" t="n">
        <v>38581</v>
      </c>
      <c r="G818" s="44" t="s">
        <v>1963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4</v>
      </c>
      <c r="D819" s="14" t="n">
        <v>250</v>
      </c>
      <c r="E819" s="19" t="s">
        <v>1958</v>
      </c>
      <c r="F819" s="38" t="n">
        <v>38581</v>
      </c>
      <c r="G819" s="16" t="s">
        <v>1965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6</v>
      </c>
      <c r="D820" s="14" t="n">
        <v>248</v>
      </c>
      <c r="E820" s="19" t="s">
        <v>329</v>
      </c>
      <c r="F820" s="38" t="n">
        <v>38581</v>
      </c>
      <c r="G820" s="16" t="s">
        <v>1967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68</v>
      </c>
      <c r="D821" s="66" t="n">
        <v>595</v>
      </c>
      <c r="E821" s="40" t="s">
        <v>1969</v>
      </c>
      <c r="F821" s="38" t="n">
        <v>38965</v>
      </c>
      <c r="G821" s="16" t="s">
        <v>1970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1</v>
      </c>
      <c r="D822" s="14" t="n">
        <v>509</v>
      </c>
      <c r="E822" s="19" t="s">
        <v>1969</v>
      </c>
      <c r="F822" s="38" t="n">
        <v>38965</v>
      </c>
      <c r="G822" s="16" t="s">
        <v>1972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3</v>
      </c>
      <c r="D823" s="14" t="n">
        <v>905</v>
      </c>
      <c r="E823" s="19" t="s">
        <v>1974</v>
      </c>
      <c r="F823" s="38" t="n">
        <v>38511</v>
      </c>
      <c r="G823" s="16" t="s">
        <v>1975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6</v>
      </c>
      <c r="D824" s="14" t="n">
        <v>530</v>
      </c>
      <c r="E824" s="19" t="s">
        <v>1977</v>
      </c>
      <c r="F824" s="38" t="n">
        <v>38525</v>
      </c>
      <c r="G824" s="16" t="s">
        <v>1978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79</v>
      </c>
      <c r="D825" s="14" t="n">
        <v>535</v>
      </c>
      <c r="E825" s="19" t="s">
        <v>1977</v>
      </c>
      <c r="F825" s="43"/>
      <c r="G825" s="44" t="s">
        <v>1980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1</v>
      </c>
      <c r="D826" s="14" t="n">
        <v>533</v>
      </c>
      <c r="E826" s="19" t="s">
        <v>1982</v>
      </c>
      <c r="F826" s="38" t="n">
        <v>39101</v>
      </c>
      <c r="G826" s="16" t="s">
        <v>1983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4</v>
      </c>
      <c r="D827" s="14" t="n">
        <v>547</v>
      </c>
      <c r="E827" s="19" t="s">
        <v>1544</v>
      </c>
      <c r="F827" s="38" t="n">
        <v>38532</v>
      </c>
      <c r="G827" s="16" t="s">
        <v>1985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6</v>
      </c>
      <c r="D828" s="14" t="n">
        <v>528</v>
      </c>
      <c r="E828" s="19" t="s">
        <v>1987</v>
      </c>
      <c r="F828" s="38" t="n">
        <v>38624</v>
      </c>
      <c r="G828" s="16" t="s">
        <v>1988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89</v>
      </c>
      <c r="D829" s="14" t="n">
        <v>511</v>
      </c>
      <c r="E829" s="19" t="s">
        <v>1990</v>
      </c>
      <c r="F829" s="38" t="n">
        <v>38532</v>
      </c>
      <c r="G829" s="16" t="s">
        <v>1991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2</v>
      </c>
      <c r="D830" s="14" t="n">
        <v>512</v>
      </c>
      <c r="E830" s="19" t="s">
        <v>1990</v>
      </c>
      <c r="F830" s="38" t="n">
        <v>38532</v>
      </c>
      <c r="G830" s="16" t="s">
        <v>1993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4</v>
      </c>
      <c r="D831" s="14" t="n">
        <v>510</v>
      </c>
      <c r="E831" s="19" t="s">
        <v>1990</v>
      </c>
      <c r="F831" s="38" t="n">
        <v>38532</v>
      </c>
      <c r="G831" s="16" t="s">
        <v>1995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6</v>
      </c>
      <c r="D832" s="14" t="n">
        <v>515</v>
      </c>
      <c r="E832" s="19" t="s">
        <v>1990</v>
      </c>
      <c r="F832" s="38" t="n">
        <v>38532</v>
      </c>
      <c r="G832" s="16" t="s">
        <v>1997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1998</v>
      </c>
      <c r="D833" s="14" t="n">
        <v>834</v>
      </c>
      <c r="E833" s="19" t="s">
        <v>1999</v>
      </c>
      <c r="F833" s="38" t="n">
        <v>38532</v>
      </c>
      <c r="G833" s="16" t="s">
        <v>2000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1</v>
      </c>
      <c r="D834" s="14" t="n">
        <v>833</v>
      </c>
      <c r="E834" s="19" t="s">
        <v>2002</v>
      </c>
      <c r="F834" s="38" t="n">
        <v>38532</v>
      </c>
      <c r="G834" s="16" t="s">
        <v>2003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899</v>
      </c>
      <c r="D835" s="14" t="n">
        <v>615</v>
      </c>
      <c r="E835" s="19" t="s">
        <v>2004</v>
      </c>
      <c r="F835" s="38" t="n">
        <v>38532</v>
      </c>
      <c r="G835" s="16" t="s">
        <v>2005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6</v>
      </c>
      <c r="D836" s="14" t="n">
        <v>640</v>
      </c>
      <c r="E836" s="19" t="s">
        <v>2007</v>
      </c>
      <c r="F836" s="38" t="n">
        <v>38553</v>
      </c>
      <c r="G836" s="16" t="s">
        <v>2008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09</v>
      </c>
      <c r="D837" s="14" t="n">
        <v>922</v>
      </c>
      <c r="E837" s="19" t="s">
        <v>889</v>
      </c>
      <c r="F837" s="38" t="n">
        <v>38547</v>
      </c>
      <c r="G837" s="16" t="s">
        <v>2010</v>
      </c>
      <c r="H837" s="37" t="s">
        <v>1006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6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1</v>
      </c>
      <c r="D839" s="14" t="n">
        <v>545</v>
      </c>
      <c r="E839" s="19" t="s">
        <v>2011</v>
      </c>
      <c r="F839" s="38" t="n">
        <v>38547</v>
      </c>
      <c r="G839" s="16" t="s">
        <v>1512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2</v>
      </c>
      <c r="D840" s="14" t="n">
        <v>995</v>
      </c>
      <c r="E840" s="19" t="s">
        <v>2013</v>
      </c>
      <c r="F840" s="38" t="n">
        <v>38553</v>
      </c>
      <c r="G840" s="16" t="s">
        <v>2014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6</v>
      </c>
      <c r="D841" s="14" t="n">
        <v>640</v>
      </c>
      <c r="E841" s="19" t="s">
        <v>2015</v>
      </c>
      <c r="F841" s="38" t="n">
        <v>38553</v>
      </c>
      <c r="G841" s="16" t="s">
        <v>2008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2</v>
      </c>
      <c r="D842" s="14" t="n">
        <v>995</v>
      </c>
      <c r="E842" s="19" t="s">
        <v>2015</v>
      </c>
      <c r="F842" s="38" t="n">
        <v>38553</v>
      </c>
      <c r="G842" s="16" t="s">
        <v>2014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3</v>
      </c>
      <c r="D843" s="47" t="n">
        <v>700</v>
      </c>
      <c r="E843" s="40" t="s">
        <v>2016</v>
      </c>
      <c r="F843" s="38" t="n">
        <v>38547</v>
      </c>
      <c r="G843" s="44" t="s">
        <v>1975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17</v>
      </c>
      <c r="D844" s="14" t="n">
        <v>276</v>
      </c>
      <c r="E844" s="19" t="s">
        <v>2018</v>
      </c>
      <c r="F844" s="38" t="n">
        <v>38537</v>
      </c>
      <c r="G844" s="16" t="s">
        <v>2019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0</v>
      </c>
      <c r="D845" s="14" t="n">
        <v>319</v>
      </c>
      <c r="E845" s="19" t="s">
        <v>2018</v>
      </c>
      <c r="F845" s="38" t="n">
        <v>38537</v>
      </c>
      <c r="G845" s="16" t="s">
        <v>2021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2</v>
      </c>
      <c r="D846" s="14" t="n">
        <v>376</v>
      </c>
      <c r="E846" s="19" t="s">
        <v>2018</v>
      </c>
      <c r="F846" s="38" t="n">
        <v>38537</v>
      </c>
      <c r="G846" s="16" t="s">
        <v>2023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4</v>
      </c>
      <c r="D847" s="14" t="n">
        <v>301</v>
      </c>
      <c r="E847" s="19" t="s">
        <v>2025</v>
      </c>
      <c r="F847" s="38" t="n">
        <v>38537</v>
      </c>
      <c r="G847" s="16" t="s">
        <v>2026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27</v>
      </c>
      <c r="D848" s="14" t="n">
        <v>312</v>
      </c>
      <c r="E848" s="19" t="s">
        <v>2025</v>
      </c>
      <c r="F848" s="38" t="n">
        <v>38537</v>
      </c>
      <c r="G848" s="16" t="s">
        <v>2028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29</v>
      </c>
      <c r="D849" s="14" t="n">
        <v>325</v>
      </c>
      <c r="E849" s="19" t="s">
        <v>2025</v>
      </c>
      <c r="F849" s="38" t="n">
        <v>38537</v>
      </c>
      <c r="G849" s="16" t="s">
        <v>2030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1</v>
      </c>
      <c r="D850" s="14" t="n">
        <v>815</v>
      </c>
      <c r="E850" s="19" t="s">
        <v>2032</v>
      </c>
      <c r="F850" s="38" t="n">
        <v>38537</v>
      </c>
      <c r="G850" s="16" t="s">
        <v>2033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4</v>
      </c>
      <c r="D851" s="14" t="n">
        <v>528</v>
      </c>
      <c r="E851" s="19" t="s">
        <v>2032</v>
      </c>
      <c r="F851" s="38" t="n">
        <v>38537</v>
      </c>
      <c r="G851" s="16" t="s">
        <v>2035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6</v>
      </c>
      <c r="D852" s="14" t="s">
        <v>2037</v>
      </c>
      <c r="E852" s="19" t="s">
        <v>2038</v>
      </c>
      <c r="F852" s="38" t="n">
        <v>38537</v>
      </c>
      <c r="G852" s="16" t="s">
        <v>2039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0</v>
      </c>
      <c r="D853" s="14" t="n">
        <v>315</v>
      </c>
      <c r="E853" s="19" t="s">
        <v>2018</v>
      </c>
      <c r="F853" s="38" t="n">
        <v>38537</v>
      </c>
      <c r="G853" s="16" t="s">
        <v>2041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2</v>
      </c>
      <c r="D854" s="14" t="n">
        <v>330</v>
      </c>
      <c r="E854" s="19" t="s">
        <v>2018</v>
      </c>
      <c r="F854" s="38" t="n">
        <v>38537</v>
      </c>
      <c r="G854" s="16" t="s">
        <v>2043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4</v>
      </c>
      <c r="D855" s="14" t="n">
        <v>302</v>
      </c>
      <c r="E855" s="19" t="s">
        <v>2018</v>
      </c>
      <c r="F855" s="38" t="n">
        <v>38537</v>
      </c>
      <c r="G855" s="16" t="s">
        <v>2045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6</v>
      </c>
      <c r="D856" s="14" t="n">
        <v>306</v>
      </c>
      <c r="E856" s="19" t="s">
        <v>2025</v>
      </c>
      <c r="F856" s="38" t="n">
        <v>38537</v>
      </c>
      <c r="G856" s="16" t="s">
        <v>2047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48</v>
      </c>
      <c r="D857" s="14" t="n">
        <v>303</v>
      </c>
      <c r="E857" s="19" t="s">
        <v>2025</v>
      </c>
      <c r="F857" s="38" t="n">
        <v>38537</v>
      </c>
      <c r="G857" s="16" t="s">
        <v>2049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0</v>
      </c>
      <c r="D858" s="14" t="n">
        <v>309</v>
      </c>
      <c r="E858" s="19" t="s">
        <v>2051</v>
      </c>
      <c r="F858" s="38" t="n">
        <v>38537</v>
      </c>
      <c r="G858" s="16" t="s">
        <v>2052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3</v>
      </c>
      <c r="D859" s="14" t="n">
        <v>661</v>
      </c>
      <c r="E859" s="19" t="s">
        <v>2054</v>
      </c>
      <c r="F859" s="38" t="n">
        <v>38509</v>
      </c>
      <c r="G859" s="16" t="s">
        <v>2055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6</v>
      </c>
      <c r="D860" s="14" t="n">
        <v>625</v>
      </c>
      <c r="E860" s="19" t="s">
        <v>2057</v>
      </c>
      <c r="F860" s="38" t="n">
        <v>38386</v>
      </c>
      <c r="G860" s="16" t="s">
        <v>2058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59</v>
      </c>
      <c r="D861" s="14" t="n">
        <v>604</v>
      </c>
      <c r="E861" s="19" t="s">
        <v>2060</v>
      </c>
      <c r="F861" s="38" t="n">
        <v>38386</v>
      </c>
      <c r="G861" s="16" t="s">
        <v>2061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2</v>
      </c>
      <c r="D862" s="14" t="n">
        <v>514</v>
      </c>
      <c r="E862" s="19" t="s">
        <v>2063</v>
      </c>
      <c r="F862" s="38" t="n">
        <v>38386</v>
      </c>
      <c r="G862" s="16" t="s">
        <v>2064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5</v>
      </c>
      <c r="D863" s="14" t="n">
        <v>579</v>
      </c>
      <c r="E863" s="19" t="s">
        <v>2063</v>
      </c>
      <c r="F863" s="38" t="n">
        <v>38386</v>
      </c>
      <c r="G863" s="16" t="s">
        <v>2066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67</v>
      </c>
      <c r="D864" s="14" t="n">
        <v>630</v>
      </c>
      <c r="E864" s="19" t="s">
        <v>2063</v>
      </c>
      <c r="F864" s="38" t="n">
        <v>38386</v>
      </c>
      <c r="G864" s="16" t="s">
        <v>2068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69</v>
      </c>
      <c r="D865" s="14" t="n">
        <v>772</v>
      </c>
      <c r="E865" s="19" t="s">
        <v>2070</v>
      </c>
      <c r="F865" s="38" t="n">
        <v>38386</v>
      </c>
      <c r="G865" s="16" t="s">
        <v>2071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2</v>
      </c>
      <c r="D866" s="14" t="n">
        <v>725</v>
      </c>
      <c r="E866" s="19" t="s">
        <v>2073</v>
      </c>
      <c r="F866" s="38" t="n">
        <v>38386</v>
      </c>
      <c r="G866" s="16" t="s">
        <v>2074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5</v>
      </c>
      <c r="D867" s="66" t="n">
        <v>513</v>
      </c>
      <c r="E867" s="40" t="s">
        <v>2076</v>
      </c>
      <c r="F867" s="43" t="n">
        <v>38386</v>
      </c>
      <c r="G867" s="44" t="s">
        <v>2077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78</v>
      </c>
      <c r="D868" s="14" t="n">
        <v>672</v>
      </c>
      <c r="E868" s="19" t="s">
        <v>2063</v>
      </c>
      <c r="F868" s="38" t="n">
        <v>38386</v>
      </c>
      <c r="G868" s="16" t="s">
        <v>2079</v>
      </c>
      <c r="H868" s="37" t="s">
        <v>99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0</v>
      </c>
      <c r="D869" s="14" t="n">
        <v>695</v>
      </c>
      <c r="E869" s="19" t="s">
        <v>2063</v>
      </c>
      <c r="F869" s="38" t="n">
        <v>38386</v>
      </c>
      <c r="G869" s="16" t="s">
        <v>2081</v>
      </c>
      <c r="H869" s="37" t="s">
        <v>99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78</v>
      </c>
      <c r="D870" s="14" t="n">
        <v>813</v>
      </c>
      <c r="E870" s="19" t="s">
        <v>2082</v>
      </c>
      <c r="F870" s="38" t="n">
        <v>38386</v>
      </c>
      <c r="G870" s="16" t="s">
        <v>2083</v>
      </c>
      <c r="H870" s="37" t="s">
        <v>99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78</v>
      </c>
      <c r="D871" s="14" t="n">
        <v>603</v>
      </c>
      <c r="E871" s="19" t="s">
        <v>2084</v>
      </c>
      <c r="F871" s="38" t="n">
        <v>38386</v>
      </c>
      <c r="G871" s="16" t="s">
        <v>2085</v>
      </c>
      <c r="H871" s="37" t="s">
        <v>99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86</v>
      </c>
      <c r="D872" s="14" t="n">
        <v>553</v>
      </c>
      <c r="E872" s="19" t="s">
        <v>2087</v>
      </c>
      <c r="F872" s="38" t="n">
        <v>38432</v>
      </c>
      <c r="G872" s="16" t="s">
        <v>2088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89</v>
      </c>
      <c r="D873" s="14" t="n">
        <v>503</v>
      </c>
      <c r="E873" s="19" t="s">
        <v>2060</v>
      </c>
      <c r="F873" s="38" t="n">
        <v>38386</v>
      </c>
      <c r="G873" s="16" t="s">
        <v>2090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1</v>
      </c>
      <c r="D874" s="14" t="n">
        <v>912</v>
      </c>
      <c r="E874" s="19" t="s">
        <v>2063</v>
      </c>
      <c r="F874" s="38" t="n">
        <v>38488</v>
      </c>
      <c r="G874" s="16" t="s">
        <v>2092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3</v>
      </c>
      <c r="D875" s="14" t="n">
        <v>646</v>
      </c>
      <c r="E875" s="19" t="s">
        <v>2057</v>
      </c>
      <c r="F875" s="38" t="n">
        <v>38488</v>
      </c>
      <c r="G875" s="16" t="s">
        <v>482</v>
      </c>
      <c r="H875" s="37" t="s">
        <v>20</v>
      </c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4</v>
      </c>
      <c r="D876" s="47" t="n">
        <v>999</v>
      </c>
      <c r="E876" s="27" t="s">
        <v>2063</v>
      </c>
      <c r="F876" s="38" t="n">
        <v>38488</v>
      </c>
      <c r="G876" s="16" t="s">
        <v>2095</v>
      </c>
      <c r="H876" s="37" t="s">
        <v>143</v>
      </c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096</v>
      </c>
      <c r="D877" s="14" t="n">
        <v>658</v>
      </c>
      <c r="E877" s="19" t="s">
        <v>2060</v>
      </c>
      <c r="F877" s="38" t="n">
        <v>38488</v>
      </c>
      <c r="G877" s="16" t="s">
        <v>2097</v>
      </c>
      <c r="H877" s="37" t="s">
        <v>20</v>
      </c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098</v>
      </c>
      <c r="D878" s="14" t="n">
        <v>750</v>
      </c>
      <c r="E878" s="19" t="s">
        <v>2063</v>
      </c>
      <c r="F878" s="38" t="n">
        <v>38488</v>
      </c>
      <c r="G878" s="16" t="s">
        <v>2099</v>
      </c>
      <c r="H878" s="37" t="s">
        <v>574</v>
      </c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0</v>
      </c>
      <c r="D879" s="14" t="n">
        <v>807</v>
      </c>
      <c r="E879" s="19" t="s">
        <v>2060</v>
      </c>
      <c r="F879" s="38" t="n">
        <v>38488</v>
      </c>
      <c r="G879" s="16" t="s">
        <v>2101</v>
      </c>
      <c r="H879" s="37" t="s">
        <v>99</v>
      </c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2</v>
      </c>
      <c r="D880" s="14" t="n">
        <v>746</v>
      </c>
      <c r="E880" s="19" t="s">
        <v>2060</v>
      </c>
      <c r="F880" s="38" t="n">
        <v>38488</v>
      </c>
      <c r="G880" s="16" t="s">
        <v>2103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4</v>
      </c>
      <c r="D881" s="14" t="n">
        <v>363</v>
      </c>
      <c r="E881" s="19" t="s">
        <v>2057</v>
      </c>
      <c r="F881" s="38" t="n">
        <v>38488</v>
      </c>
      <c r="G881" s="16" t="s">
        <v>2105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06</v>
      </c>
      <c r="D882" s="14" t="n">
        <v>699</v>
      </c>
      <c r="E882" s="19" t="s">
        <v>2057</v>
      </c>
      <c r="F882" s="38" t="n">
        <v>38488</v>
      </c>
      <c r="G882" s="16" t="s">
        <v>2107</v>
      </c>
      <c r="H882" s="37" t="s">
        <v>99</v>
      </c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08</v>
      </c>
      <c r="D883" s="14" t="n">
        <v>509</v>
      </c>
      <c r="E883" s="19" t="s">
        <v>2063</v>
      </c>
      <c r="F883" s="38" t="n">
        <v>38488</v>
      </c>
      <c r="G883" s="16" t="s">
        <v>2109</v>
      </c>
      <c r="H883" s="37" t="s">
        <v>24</v>
      </c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0</v>
      </c>
      <c r="D884" s="14" t="n">
        <v>595</v>
      </c>
      <c r="E884" s="19" t="s">
        <v>2063</v>
      </c>
      <c r="F884" s="38" t="n">
        <v>38488</v>
      </c>
      <c r="G884" s="16" t="s">
        <v>2111</v>
      </c>
      <c r="H884" s="37" t="s">
        <v>445</v>
      </c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2</v>
      </c>
      <c r="D885" s="47" t="n">
        <v>659</v>
      </c>
      <c r="E885" s="40" t="s">
        <v>2073</v>
      </c>
      <c r="F885" s="38" t="n">
        <v>38488</v>
      </c>
      <c r="G885" s="16" t="s">
        <v>2113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4</v>
      </c>
      <c r="D886" s="14" t="n">
        <v>572</v>
      </c>
      <c r="E886" s="19" t="s">
        <v>2087</v>
      </c>
      <c r="F886" s="38" t="n">
        <v>38488</v>
      </c>
      <c r="G886" s="16" t="s">
        <v>2115</v>
      </c>
      <c r="H886" s="37" t="s">
        <v>20</v>
      </c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16</v>
      </c>
      <c r="D887" s="14" t="n">
        <v>548</v>
      </c>
      <c r="E887" s="19" t="s">
        <v>2087</v>
      </c>
      <c r="F887" s="38" t="n">
        <v>38488</v>
      </c>
      <c r="G887" s="16" t="s">
        <v>2117</v>
      </c>
      <c r="H887" s="37" t="s">
        <v>20</v>
      </c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18</v>
      </c>
      <c r="D888" s="14" t="n">
        <v>568</v>
      </c>
      <c r="E888" s="19" t="s">
        <v>2060</v>
      </c>
      <c r="F888" s="38" t="n">
        <v>38488</v>
      </c>
      <c r="G888" s="16" t="s">
        <v>2119</v>
      </c>
      <c r="H888" s="37" t="s">
        <v>354</v>
      </c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2</v>
      </c>
      <c r="D889" s="14" t="n">
        <v>740</v>
      </c>
      <c r="E889" s="19" t="s">
        <v>2084</v>
      </c>
      <c r="F889" s="38" t="n">
        <v>38506</v>
      </c>
      <c r="G889" s="16" t="s">
        <v>2120</v>
      </c>
      <c r="H889" s="37" t="s">
        <v>20</v>
      </c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1</v>
      </c>
      <c r="D890" s="14" t="n">
        <v>876</v>
      </c>
      <c r="E890" s="19" t="s">
        <v>2122</v>
      </c>
      <c r="F890" s="38" t="n">
        <v>38594</v>
      </c>
      <c r="G890" s="16" t="s">
        <v>2123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4</v>
      </c>
      <c r="D891" s="14" t="n">
        <v>651</v>
      </c>
      <c r="E891" s="19" t="s">
        <v>2125</v>
      </c>
      <c r="F891" s="38" t="n">
        <v>38553</v>
      </c>
      <c r="G891" s="16" t="s">
        <v>2126</v>
      </c>
      <c r="H891" s="37" t="s">
        <v>124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27</v>
      </c>
      <c r="D892" s="14" t="n">
        <v>880</v>
      </c>
      <c r="E892" s="19" t="s">
        <v>2128</v>
      </c>
      <c r="F892" s="38" t="n">
        <v>38553</v>
      </c>
      <c r="G892" s="16" t="s">
        <v>2129</v>
      </c>
      <c r="H892" s="37" t="s">
        <v>124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0</v>
      </c>
      <c r="D893" s="14" t="n">
        <v>889</v>
      </c>
      <c r="E893" s="19" t="s">
        <v>2122</v>
      </c>
      <c r="F893" s="38" t="n">
        <v>38560</v>
      </c>
      <c r="G893" s="16" t="s">
        <v>2131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0</v>
      </c>
      <c r="D894" s="14" t="n">
        <v>889</v>
      </c>
      <c r="E894" s="19" t="s">
        <v>2132</v>
      </c>
      <c r="F894" s="38" t="n">
        <v>38560</v>
      </c>
      <c r="G894" s="16" t="s">
        <v>2131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3</v>
      </c>
      <c r="D895" s="14" t="n">
        <v>689</v>
      </c>
      <c r="E895" s="19" t="s">
        <v>2134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35</v>
      </c>
      <c r="D896" s="14" t="n">
        <v>932</v>
      </c>
      <c r="E896" s="19" t="s">
        <v>2136</v>
      </c>
      <c r="F896" s="38" t="n">
        <v>38560</v>
      </c>
      <c r="G896" s="16" t="s">
        <v>2137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38</v>
      </c>
      <c r="D897" s="14" t="n">
        <v>641</v>
      </c>
      <c r="E897" s="19" t="s">
        <v>2139</v>
      </c>
      <c r="F897" s="38" t="n">
        <v>38560</v>
      </c>
      <c r="G897" s="16" t="s">
        <v>1921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0</v>
      </c>
      <c r="D898" s="14" t="n">
        <v>671</v>
      </c>
      <c r="E898" s="19" t="s">
        <v>2141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2</v>
      </c>
      <c r="D899" s="14" t="n">
        <v>570</v>
      </c>
      <c r="E899" s="19" t="s">
        <v>2143</v>
      </c>
      <c r="F899" s="38" t="n">
        <v>38560</v>
      </c>
      <c r="G899" s="16" t="s">
        <v>2144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45</v>
      </c>
      <c r="D900" s="14" t="n">
        <v>661</v>
      </c>
      <c r="E900" s="19" t="s">
        <v>2146</v>
      </c>
      <c r="F900" s="38" t="n">
        <v>38560</v>
      </c>
      <c r="G900" s="16" t="s">
        <v>2147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48</v>
      </c>
      <c r="D901" s="14" t="n">
        <v>868</v>
      </c>
      <c r="E901" s="19" t="s">
        <v>2149</v>
      </c>
      <c r="F901" s="38" t="n">
        <v>38560</v>
      </c>
      <c r="G901" s="16" t="s">
        <v>2150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1</v>
      </c>
      <c r="D902" s="14" t="n">
        <v>882</v>
      </c>
      <c r="E902" s="19" t="s">
        <v>2149</v>
      </c>
      <c r="F902" s="38" t="n">
        <v>38553</v>
      </c>
      <c r="G902" s="16" t="s">
        <v>2152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3</v>
      </c>
      <c r="D903" s="14" t="n">
        <v>784</v>
      </c>
      <c r="E903" s="19" t="s">
        <v>2154</v>
      </c>
      <c r="F903" s="38" t="n">
        <v>38560</v>
      </c>
      <c r="G903" s="16" t="s">
        <v>2155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56</v>
      </c>
      <c r="D904" s="14" t="n">
        <v>914</v>
      </c>
      <c r="E904" s="19" t="s">
        <v>2149</v>
      </c>
      <c r="F904" s="38" t="n">
        <v>38560</v>
      </c>
      <c r="G904" s="16" t="s">
        <v>2157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58</v>
      </c>
      <c r="D905" s="14" t="n">
        <v>744</v>
      </c>
      <c r="E905" s="19" t="s">
        <v>2159</v>
      </c>
      <c r="F905" s="38" t="n">
        <v>38560</v>
      </c>
      <c r="G905" s="16" t="s">
        <v>2160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1</v>
      </c>
      <c r="D906" s="14" t="n">
        <v>882</v>
      </c>
      <c r="E906" s="19" t="s">
        <v>2162</v>
      </c>
      <c r="F906" s="38" t="n">
        <v>38560</v>
      </c>
      <c r="G906" s="16" t="s">
        <v>2152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3</v>
      </c>
      <c r="D907" s="14" t="n">
        <v>692</v>
      </c>
      <c r="E907" s="19" t="s">
        <v>2164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65</v>
      </c>
      <c r="D908" s="14" t="n">
        <v>634</v>
      </c>
      <c r="E908" s="19" t="s">
        <v>2164</v>
      </c>
      <c r="F908" s="38" t="n">
        <v>38560</v>
      </c>
      <c r="G908" s="16" t="s">
        <v>2166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67</v>
      </c>
      <c r="D909" s="14" t="n">
        <v>640</v>
      </c>
      <c r="E909" s="19" t="s">
        <v>2168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69</v>
      </c>
      <c r="D910" s="14" t="n">
        <v>506</v>
      </c>
      <c r="E910" s="19" t="s">
        <v>2170</v>
      </c>
      <c r="F910" s="38" t="n">
        <v>38560</v>
      </c>
      <c r="G910" s="16" t="s">
        <v>2171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2</v>
      </c>
      <c r="D911" s="14" t="n">
        <v>900</v>
      </c>
      <c r="E911" s="19" t="s">
        <v>2173</v>
      </c>
      <c r="F911" s="38" t="n">
        <v>38560</v>
      </c>
      <c r="G911" s="16" t="s">
        <v>2174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75</v>
      </c>
      <c r="D912" s="14" t="n">
        <v>722</v>
      </c>
      <c r="E912" s="19" t="s">
        <v>2176</v>
      </c>
      <c r="F912" s="38" t="n">
        <v>38560</v>
      </c>
      <c r="G912" s="16" t="s">
        <v>2177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78</v>
      </c>
      <c r="D913" s="14" t="n">
        <v>864</v>
      </c>
      <c r="E913" s="19" t="s">
        <v>2173</v>
      </c>
      <c r="F913" s="38" t="n">
        <v>38560</v>
      </c>
      <c r="G913" s="16" t="s">
        <v>2179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0</v>
      </c>
      <c r="D914" s="14" t="n">
        <v>697</v>
      </c>
      <c r="E914" s="19" t="s">
        <v>2170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1</v>
      </c>
      <c r="D915" s="47" t="n">
        <v>682</v>
      </c>
      <c r="E915" s="40" t="s">
        <v>2170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2</v>
      </c>
      <c r="D916" s="14" t="n">
        <v>933</v>
      </c>
      <c r="E916" s="19" t="s">
        <v>2183</v>
      </c>
      <c r="F916" s="38" t="n">
        <v>38560</v>
      </c>
      <c r="G916" s="16" t="s">
        <v>2184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85</v>
      </c>
      <c r="D917" s="14" t="n">
        <v>739</v>
      </c>
      <c r="E917" s="19" t="s">
        <v>2186</v>
      </c>
      <c r="F917" s="38" t="n">
        <v>38560</v>
      </c>
      <c r="G917" s="16" t="s">
        <v>2187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88</v>
      </c>
      <c r="D918" s="14" t="n">
        <v>648</v>
      </c>
      <c r="E918" s="19" t="s">
        <v>2122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89</v>
      </c>
      <c r="D919" s="14" t="n">
        <v>658</v>
      </c>
      <c r="E919" s="19" t="s">
        <v>2190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1</v>
      </c>
      <c r="D920" s="14" t="n">
        <v>525</v>
      </c>
      <c r="E920" s="19" t="s">
        <v>2122</v>
      </c>
      <c r="F920" s="38" t="n">
        <v>38560</v>
      </c>
      <c r="G920" s="16" t="s">
        <v>2192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3</v>
      </c>
      <c r="D921" s="14" t="n">
        <v>837</v>
      </c>
      <c r="E921" s="19" t="s">
        <v>2122</v>
      </c>
      <c r="F921" s="38" t="n">
        <v>38560</v>
      </c>
      <c r="G921" s="16" t="s">
        <v>2194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195</v>
      </c>
      <c r="D922" s="14" t="n">
        <v>896</v>
      </c>
      <c r="E922" s="19" t="s">
        <v>2196</v>
      </c>
      <c r="F922" s="38" t="n">
        <v>38560</v>
      </c>
      <c r="G922" s="16" t="s">
        <v>2197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198</v>
      </c>
      <c r="D923" s="47" t="n">
        <v>575</v>
      </c>
      <c r="E923" s="40" t="s">
        <v>2199</v>
      </c>
      <c r="F923" s="38" t="n">
        <v>38560</v>
      </c>
      <c r="G923" s="44" t="s">
        <v>2200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1</v>
      </c>
      <c r="D924" s="14" t="n">
        <v>564</v>
      </c>
      <c r="E924" s="19" t="s">
        <v>2162</v>
      </c>
      <c r="F924" s="38" t="n">
        <v>38560</v>
      </c>
      <c r="G924" s="16" t="s">
        <v>2202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3</v>
      </c>
      <c r="D925" s="14" t="n">
        <v>717</v>
      </c>
      <c r="E925" s="19" t="s">
        <v>2164</v>
      </c>
      <c r="F925" s="38" t="n">
        <v>38560</v>
      </c>
      <c r="G925" s="16" t="s">
        <v>2204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05</v>
      </c>
      <c r="D926" s="14" t="n">
        <v>681</v>
      </c>
      <c r="E926" s="19" t="s">
        <v>2206</v>
      </c>
      <c r="F926" s="46"/>
      <c r="G926" s="16" t="s">
        <v>2207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08</v>
      </c>
      <c r="D927" s="14" t="n">
        <v>661</v>
      </c>
      <c r="E927" s="19" t="s">
        <v>2206</v>
      </c>
      <c r="F927" s="46"/>
      <c r="G927" s="16" t="s">
        <v>2209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0</v>
      </c>
      <c r="D928" s="14" t="n">
        <v>967</v>
      </c>
      <c r="E928" s="19" t="s">
        <v>2211</v>
      </c>
      <c r="F928" s="46" t="n">
        <v>38604</v>
      </c>
      <c r="G928" s="16" t="s">
        <v>2212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3</v>
      </c>
      <c r="D929" s="14" t="n">
        <v>966</v>
      </c>
      <c r="E929" s="19" t="s">
        <v>2214</v>
      </c>
      <c r="F929" s="46" t="n">
        <v>38604</v>
      </c>
      <c r="G929" s="16" t="s">
        <v>2215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16</v>
      </c>
      <c r="D930" s="47" t="n">
        <v>964</v>
      </c>
      <c r="E930" s="40" t="s">
        <v>2217</v>
      </c>
      <c r="F930" s="57" t="n">
        <v>38604</v>
      </c>
      <c r="G930" s="44" t="s">
        <v>2218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19</v>
      </c>
      <c r="D931" s="47" t="n">
        <v>527</v>
      </c>
      <c r="E931" s="40" t="s">
        <v>2220</v>
      </c>
      <c r="F931" s="38" t="n">
        <v>38594</v>
      </c>
      <c r="G931" s="16" t="s">
        <v>1749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1</v>
      </c>
      <c r="D932" s="47" t="n">
        <v>219</v>
      </c>
      <c r="E932" s="40" t="s">
        <v>2222</v>
      </c>
      <c r="F932" s="38" t="n">
        <v>38594</v>
      </c>
      <c r="G932" s="16" t="s">
        <v>2223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4</v>
      </c>
      <c r="D933" s="47" t="n">
        <v>904</v>
      </c>
      <c r="E933" s="40" t="s">
        <v>2225</v>
      </c>
      <c r="F933" s="38" t="n">
        <v>38603</v>
      </c>
      <c r="G933" s="16" t="s">
        <v>2226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27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4</v>
      </c>
      <c r="D935" s="47" t="n">
        <v>547</v>
      </c>
      <c r="E935" s="40" t="s">
        <v>2228</v>
      </c>
      <c r="F935" s="38" t="n">
        <v>38568</v>
      </c>
      <c r="G935" s="16" t="s">
        <v>1985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29</v>
      </c>
      <c r="D936" s="47" t="n">
        <v>536</v>
      </c>
      <c r="E936" s="40" t="s">
        <v>2230</v>
      </c>
      <c r="F936" s="38" t="n">
        <v>38586</v>
      </c>
      <c r="G936" s="16" t="s">
        <v>2231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2</v>
      </c>
      <c r="D937" s="47" t="n">
        <v>568</v>
      </c>
      <c r="E937" s="40" t="s">
        <v>2233</v>
      </c>
      <c r="F937" s="38" t="n">
        <v>38586</v>
      </c>
      <c r="G937" s="16" t="s">
        <v>2234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35</v>
      </c>
      <c r="D938" s="47" t="n">
        <v>575</v>
      </c>
      <c r="E938" s="40" t="s">
        <v>2233</v>
      </c>
      <c r="F938" s="38" t="n">
        <v>38586</v>
      </c>
      <c r="G938" s="16" t="s">
        <v>2236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37</v>
      </c>
      <c r="D939" s="14" t="n">
        <v>501</v>
      </c>
      <c r="E939" s="19" t="s">
        <v>2233</v>
      </c>
      <c r="F939" s="38" t="n">
        <v>38586</v>
      </c>
      <c r="G939" s="16" t="s">
        <v>2238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39</v>
      </c>
      <c r="D940" s="14" t="n">
        <v>560</v>
      </c>
      <c r="E940" s="19" t="s">
        <v>2233</v>
      </c>
      <c r="F940" s="38" t="n">
        <v>38586</v>
      </c>
      <c r="G940" s="16" t="s">
        <v>2240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1</v>
      </c>
      <c r="D941" s="14" t="n">
        <v>910</v>
      </c>
      <c r="E941" s="19" t="s">
        <v>1974</v>
      </c>
      <c r="F941" s="38" t="n">
        <v>38580</v>
      </c>
      <c r="G941" s="16" t="s">
        <v>1975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2</v>
      </c>
      <c r="D942" s="14" t="n">
        <v>254</v>
      </c>
      <c r="E942" s="19" t="s">
        <v>1955</v>
      </c>
      <c r="F942" s="38" t="n">
        <v>38581</v>
      </c>
      <c r="G942" s="16" t="s">
        <v>2243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4</v>
      </c>
      <c r="D943" s="14" t="n">
        <v>256</v>
      </c>
      <c r="E943" s="19" t="s">
        <v>1955</v>
      </c>
      <c r="F943" s="38" t="n">
        <v>38581</v>
      </c>
      <c r="G943" s="16" t="s">
        <v>2245</v>
      </c>
      <c r="H943" s="37" t="s">
        <v>574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46</v>
      </c>
      <c r="D944" s="14" t="n">
        <v>255</v>
      </c>
      <c r="E944" s="19" t="s">
        <v>2247</v>
      </c>
      <c r="F944" s="38" t="n">
        <v>38581</v>
      </c>
      <c r="G944" s="16" t="s">
        <v>2248</v>
      </c>
      <c r="H944" s="37" t="s">
        <v>103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49</v>
      </c>
      <c r="D945" s="14" t="n">
        <v>257</v>
      </c>
      <c r="E945" s="19" t="s">
        <v>2250</v>
      </c>
      <c r="F945" s="38" t="n">
        <v>38581</v>
      </c>
      <c r="G945" s="16" t="s">
        <v>2251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2</v>
      </c>
      <c r="D946" s="14" t="n">
        <v>258</v>
      </c>
      <c r="E946" s="19" t="s">
        <v>329</v>
      </c>
      <c r="F946" s="38" t="n">
        <v>38581</v>
      </c>
      <c r="G946" s="16" t="s">
        <v>2253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54</v>
      </c>
      <c r="D947" s="14" t="n">
        <v>259</v>
      </c>
      <c r="E947" s="19" t="s">
        <v>2255</v>
      </c>
      <c r="F947" s="38" t="n">
        <v>38581</v>
      </c>
      <c r="G947" s="16" t="s">
        <v>2256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57</v>
      </c>
      <c r="D948" s="14" t="n">
        <v>587</v>
      </c>
      <c r="E948" s="19" t="s">
        <v>2258</v>
      </c>
      <c r="F948" s="38" t="n">
        <v>38581</v>
      </c>
      <c r="G948" s="16" t="s">
        <v>2259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0</v>
      </c>
      <c r="D949" s="14" t="n">
        <v>641</v>
      </c>
      <c r="E949" s="19" t="s">
        <v>2261</v>
      </c>
      <c r="F949" s="38" t="n">
        <v>38587</v>
      </c>
      <c r="G949" s="16" t="s">
        <v>2262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63</v>
      </c>
      <c r="D950" s="14" t="n">
        <v>601</v>
      </c>
      <c r="E950" s="19" t="s">
        <v>2225</v>
      </c>
      <c r="F950" s="38" t="n">
        <v>38594</v>
      </c>
      <c r="G950" s="16" t="s">
        <v>2264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65</v>
      </c>
      <c r="D951" s="14" t="n">
        <v>622</v>
      </c>
      <c r="E951" s="19" t="s">
        <v>2266</v>
      </c>
      <c r="F951" s="38" t="n">
        <v>38594</v>
      </c>
      <c r="G951" s="16" t="s">
        <v>2267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68</v>
      </c>
      <c r="D952" s="14" t="n">
        <v>321</v>
      </c>
      <c r="E952" s="19" t="s">
        <v>2269</v>
      </c>
      <c r="F952" s="38" t="n">
        <v>38611</v>
      </c>
      <c r="G952" s="16" t="s">
        <v>2270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1</v>
      </c>
      <c r="D953" s="14" t="n">
        <v>267</v>
      </c>
      <c r="E953" s="19" t="s">
        <v>2269</v>
      </c>
      <c r="F953" s="38" t="n">
        <v>38611</v>
      </c>
      <c r="G953" s="16" t="s">
        <v>2272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73</v>
      </c>
      <c r="D954" s="14" t="n">
        <v>319</v>
      </c>
      <c r="E954" s="19" t="s">
        <v>2269</v>
      </c>
      <c r="F954" s="38" t="n">
        <v>38611</v>
      </c>
      <c r="G954" s="16" t="s">
        <v>2274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75</v>
      </c>
      <c r="D955" s="14" t="n">
        <v>674</v>
      </c>
      <c r="E955" s="19" t="s">
        <v>2269</v>
      </c>
      <c r="F955" s="38" t="n">
        <v>38611</v>
      </c>
      <c r="G955" s="16" t="s">
        <v>2276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77</v>
      </c>
      <c r="D956" s="14" t="n">
        <v>235</v>
      </c>
      <c r="E956" s="19" t="s">
        <v>2269</v>
      </c>
      <c r="F956" s="38" t="n">
        <v>38611</v>
      </c>
      <c r="G956" s="16" t="s">
        <v>2278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79</v>
      </c>
      <c r="D957" s="14" t="n">
        <v>459</v>
      </c>
      <c r="E957" s="19" t="s">
        <v>2269</v>
      </c>
      <c r="F957" s="38" t="n">
        <v>38611</v>
      </c>
      <c r="G957" s="16" t="s">
        <v>2280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1</v>
      </c>
      <c r="D958" s="14" t="n">
        <v>267</v>
      </c>
      <c r="E958" s="19" t="s">
        <v>2269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2</v>
      </c>
      <c r="D959" s="14" t="n">
        <v>581</v>
      </c>
      <c r="E959" s="19" t="s">
        <v>2283</v>
      </c>
      <c r="F959" s="46" t="n">
        <v>38592</v>
      </c>
      <c r="G959" s="16" t="s">
        <v>2284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85</v>
      </c>
      <c r="D960" s="14" t="n">
        <v>640</v>
      </c>
      <c r="E960" s="19" t="s">
        <v>2283</v>
      </c>
      <c r="F960" s="46" t="n">
        <v>38592</v>
      </c>
      <c r="G960" s="16" t="s">
        <v>2286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87</v>
      </c>
      <c r="D961" s="14" t="n">
        <v>535</v>
      </c>
      <c r="E961" s="19" t="s">
        <v>2288</v>
      </c>
      <c r="F961" s="38" t="n">
        <v>38601</v>
      </c>
      <c r="G961" s="16" t="s">
        <v>983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89</v>
      </c>
      <c r="D962" s="14" t="n">
        <v>546</v>
      </c>
      <c r="E962" s="19" t="s">
        <v>2288</v>
      </c>
      <c r="F962" s="38" t="n">
        <v>38601</v>
      </c>
      <c r="G962" s="16" t="s">
        <v>2290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1</v>
      </c>
      <c r="D963" s="14" t="n">
        <v>506</v>
      </c>
      <c r="E963" s="19" t="s">
        <v>2288</v>
      </c>
      <c r="F963" s="38" t="n">
        <v>38601</v>
      </c>
      <c r="G963" s="16" t="s">
        <v>2292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293</v>
      </c>
      <c r="D964" s="14" t="n">
        <v>501</v>
      </c>
      <c r="E964" s="19" t="s">
        <v>2288</v>
      </c>
      <c r="F964" s="38" t="n">
        <v>38601</v>
      </c>
      <c r="G964" s="16" t="s">
        <v>2294</v>
      </c>
      <c r="H964" s="37" t="s">
        <v>30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295</v>
      </c>
      <c r="D965" s="14" t="n">
        <v>512</v>
      </c>
      <c r="E965" s="19" t="s">
        <v>2296</v>
      </c>
      <c r="F965" s="38" t="n">
        <v>38600</v>
      </c>
      <c r="G965" s="16" t="s">
        <v>2297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298</v>
      </c>
      <c r="D966" s="14" t="n">
        <v>657</v>
      </c>
      <c r="E966" s="19" t="s">
        <v>2299</v>
      </c>
      <c r="F966" s="38" t="n">
        <v>38630</v>
      </c>
      <c r="G966" s="16" t="s">
        <v>2300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1</v>
      </c>
      <c r="D967" s="14" t="n">
        <v>652</v>
      </c>
      <c r="E967" s="19" t="s">
        <v>2302</v>
      </c>
      <c r="F967" s="38" t="n">
        <v>38633</v>
      </c>
      <c r="G967" s="16" t="s">
        <v>2303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04</v>
      </c>
      <c r="D968" s="14" t="n">
        <v>653</v>
      </c>
      <c r="E968" s="19" t="s">
        <v>2305</v>
      </c>
      <c r="F968" s="38" t="n">
        <v>38630</v>
      </c>
      <c r="G968" s="16" t="s">
        <v>2306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07</v>
      </c>
      <c r="D969" s="14" t="n">
        <v>654</v>
      </c>
      <c r="E969" s="19" t="s">
        <v>2308</v>
      </c>
      <c r="F969" s="19"/>
      <c r="G969" s="16" t="s">
        <v>2309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0</v>
      </c>
      <c r="D970" s="14" t="n">
        <v>656</v>
      </c>
      <c r="E970" s="19" t="s">
        <v>2308</v>
      </c>
      <c r="F970" s="38" t="n">
        <v>38633</v>
      </c>
      <c r="G970" s="16" t="s">
        <v>2311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2</v>
      </c>
      <c r="D971" s="14" t="n">
        <v>608</v>
      </c>
      <c r="E971" s="19" t="s">
        <v>2225</v>
      </c>
      <c r="F971" s="38" t="n">
        <v>38603</v>
      </c>
      <c r="G971" s="16" t="s">
        <v>2313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14</v>
      </c>
      <c r="F972" s="38" t="n">
        <v>38604</v>
      </c>
      <c r="G972" s="16" t="s">
        <v>2315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14</v>
      </c>
      <c r="F973" s="38" t="n">
        <v>38604</v>
      </c>
      <c r="G973" s="16" t="s">
        <v>2316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17</v>
      </c>
      <c r="D974" s="14" t="n">
        <v>515</v>
      </c>
      <c r="E974" s="19" t="s">
        <v>2318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19</v>
      </c>
      <c r="D975" s="14" t="n">
        <v>569</v>
      </c>
      <c r="E975" s="19" t="s">
        <v>2217</v>
      </c>
      <c r="F975" s="46" t="n">
        <v>38604</v>
      </c>
      <c r="G975" s="16" t="s">
        <v>2320</v>
      </c>
      <c r="H975" s="37" t="s">
        <v>2321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2</v>
      </c>
      <c r="D976" s="47" t="n">
        <v>9900</v>
      </c>
      <c r="E976" s="40" t="s">
        <v>2323</v>
      </c>
      <c r="F976" s="46" t="n">
        <v>38604</v>
      </c>
      <c r="G976" s="16" t="s">
        <v>2324</v>
      </c>
      <c r="H976" s="37" t="s">
        <v>2321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25</v>
      </c>
      <c r="D977" s="14" t="n">
        <v>975</v>
      </c>
      <c r="E977" s="19" t="s">
        <v>2326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27</v>
      </c>
      <c r="D978" s="14" t="n">
        <v>501</v>
      </c>
      <c r="E978" s="19" t="s">
        <v>2328</v>
      </c>
      <c r="F978" s="38" t="n">
        <v>38603</v>
      </c>
      <c r="G978" s="16" t="s">
        <v>2329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0</v>
      </c>
      <c r="D979" s="14" t="n">
        <v>934</v>
      </c>
      <c r="E979" s="19" t="s">
        <v>1784</v>
      </c>
      <c r="F979" s="38" t="n">
        <v>38616</v>
      </c>
      <c r="G979" s="16" t="s">
        <v>2331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2</v>
      </c>
      <c r="D980" s="14" t="n">
        <v>903</v>
      </c>
      <c r="E980" s="19" t="s">
        <v>1784</v>
      </c>
      <c r="F980" s="38" t="n">
        <v>38616</v>
      </c>
      <c r="G980" s="16" t="s">
        <v>2333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34</v>
      </c>
      <c r="D981" s="14" t="n">
        <v>153</v>
      </c>
      <c r="E981" s="19" t="s">
        <v>2335</v>
      </c>
      <c r="F981" s="38"/>
      <c r="G981" s="16" t="s">
        <v>2336</v>
      </c>
      <c r="H981" s="37" t="s">
        <v>1354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37</v>
      </c>
      <c r="D982" s="14" t="n">
        <v>703</v>
      </c>
      <c r="E982" s="19" t="s">
        <v>2338</v>
      </c>
      <c r="F982" s="38" t="n">
        <v>38616</v>
      </c>
      <c r="G982" s="16" t="s">
        <v>2339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0</v>
      </c>
      <c r="D983" s="14" t="n">
        <v>701</v>
      </c>
      <c r="E983" s="19" t="s">
        <v>2338</v>
      </c>
      <c r="F983" s="38" t="n">
        <v>38616</v>
      </c>
      <c r="G983" s="16" t="s">
        <v>2341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0</v>
      </c>
      <c r="D984" s="14" t="n">
        <v>804</v>
      </c>
      <c r="E984" s="19" t="s">
        <v>2342</v>
      </c>
      <c r="F984" s="38" t="n">
        <v>38616</v>
      </c>
      <c r="G984" s="16" t="s">
        <v>1267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1</v>
      </c>
      <c r="D985" s="14" t="n">
        <v>773</v>
      </c>
      <c r="E985" s="19" t="s">
        <v>2343</v>
      </c>
      <c r="F985" s="38" t="n">
        <v>38616</v>
      </c>
      <c r="G985" s="16" t="s">
        <v>1293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44</v>
      </c>
      <c r="D986" s="14" t="n">
        <v>895</v>
      </c>
      <c r="E986" s="19" t="s">
        <v>2345</v>
      </c>
      <c r="F986" s="38" t="n">
        <v>38616</v>
      </c>
      <c r="G986" s="16" t="s">
        <v>2346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1</v>
      </c>
      <c r="C987" s="19" t="s">
        <v>2347</v>
      </c>
      <c r="D987" s="14" t="n">
        <v>777</v>
      </c>
      <c r="E987" s="19" t="s">
        <v>2348</v>
      </c>
      <c r="F987" s="38" t="n">
        <v>38616</v>
      </c>
      <c r="G987" s="16" t="s">
        <v>2349</v>
      </c>
      <c r="H987" s="37" t="s">
        <v>1093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1</v>
      </c>
      <c r="C988" s="19" t="s">
        <v>2350</v>
      </c>
      <c r="D988" s="14" t="n">
        <v>764</v>
      </c>
      <c r="E988" s="19" t="s">
        <v>2348</v>
      </c>
      <c r="F988" s="38" t="n">
        <v>38616</v>
      </c>
      <c r="G988" s="16" t="s">
        <v>2351</v>
      </c>
      <c r="H988" s="37" t="s">
        <v>1093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1</v>
      </c>
      <c r="C989" s="19" t="s">
        <v>1591</v>
      </c>
      <c r="D989" s="14" t="n">
        <v>793</v>
      </c>
      <c r="E989" s="19" t="s">
        <v>2352</v>
      </c>
      <c r="F989" s="38" t="n">
        <v>38616</v>
      </c>
      <c r="G989" s="16" t="s">
        <v>1593</v>
      </c>
      <c r="H989" s="37" t="s">
        <v>1093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1</v>
      </c>
      <c r="C990" s="19" t="s">
        <v>2353</v>
      </c>
      <c r="D990" s="14" t="n">
        <v>731</v>
      </c>
      <c r="E990" s="19" t="s">
        <v>2354</v>
      </c>
      <c r="F990" s="38" t="n">
        <v>38616</v>
      </c>
      <c r="G990" s="16" t="s">
        <v>2355</v>
      </c>
      <c r="H990" s="37" t="s">
        <v>1093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56</v>
      </c>
      <c r="D991" s="14" t="n">
        <v>519</v>
      </c>
      <c r="E991" s="19" t="s">
        <v>2357</v>
      </c>
      <c r="F991" s="38" t="n">
        <v>38623</v>
      </c>
      <c r="G991" s="16" t="s">
        <v>2358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59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0</v>
      </c>
      <c r="F993" s="38" t="n">
        <v>38623</v>
      </c>
      <c r="G993" s="16" t="s">
        <v>2361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0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2</v>
      </c>
      <c r="F995" s="38" t="n">
        <v>38623</v>
      </c>
      <c r="G995" s="16" t="s">
        <v>2363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64</v>
      </c>
      <c r="D996" s="14" t="n">
        <v>902</v>
      </c>
      <c r="E996" s="19" t="s">
        <v>2365</v>
      </c>
      <c r="F996" s="38" t="n">
        <v>38624</v>
      </c>
      <c r="G996" s="16" t="s">
        <v>2366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67</v>
      </c>
      <c r="D997" s="14" t="n">
        <v>907</v>
      </c>
      <c r="E997" s="19" t="s">
        <v>2368</v>
      </c>
      <c r="F997" s="38" t="n">
        <v>38624</v>
      </c>
      <c r="G997" s="16" t="s">
        <v>2369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8</v>
      </c>
      <c r="D998" s="14" t="n">
        <v>538</v>
      </c>
      <c r="E998" s="19" t="s">
        <v>2370</v>
      </c>
      <c r="F998" s="38" t="n">
        <v>38625</v>
      </c>
      <c r="G998" s="16" t="s">
        <v>1270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1</v>
      </c>
      <c r="D999" s="14" t="n">
        <v>627</v>
      </c>
      <c r="E999" s="19" t="s">
        <v>2372</v>
      </c>
      <c r="F999" s="46" t="n">
        <v>38650</v>
      </c>
      <c r="G999" s="16" t="s">
        <v>2373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74</v>
      </c>
      <c r="D1000" s="14" t="n">
        <v>629</v>
      </c>
      <c r="E1000" s="19" t="s">
        <v>2372</v>
      </c>
      <c r="F1000" s="46" t="n">
        <v>38650</v>
      </c>
      <c r="G1000" s="16" t="s">
        <v>1343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75</v>
      </c>
      <c r="D1001" s="14" t="n">
        <v>705</v>
      </c>
      <c r="E1001" s="19" t="s">
        <v>2372</v>
      </c>
      <c r="F1001" s="46" t="n">
        <v>38650</v>
      </c>
      <c r="G1001" s="16" t="s">
        <v>1346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76</v>
      </c>
      <c r="D1002" s="14" t="n">
        <v>125</v>
      </c>
      <c r="E1002" s="19" t="s">
        <v>2377</v>
      </c>
      <c r="F1002" s="38" t="n">
        <v>38630</v>
      </c>
      <c r="G1002" s="16" t="s">
        <v>2378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79</v>
      </c>
      <c r="D1003" s="14" t="n">
        <v>960</v>
      </c>
      <c r="E1003" s="19" t="s">
        <v>2377</v>
      </c>
      <c r="F1003" s="38" t="n">
        <v>38630</v>
      </c>
      <c r="G1003" s="16" t="s">
        <v>2380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1</v>
      </c>
      <c r="D1004" s="14" t="n">
        <v>777</v>
      </c>
      <c r="E1004" s="19" t="s">
        <v>2382</v>
      </c>
      <c r="F1004" s="38" t="n">
        <v>38635</v>
      </c>
      <c r="G1004" s="16" t="s">
        <v>2383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84</v>
      </c>
      <c r="D1005" s="14" t="n">
        <v>962</v>
      </c>
      <c r="E1005" s="38" t="s">
        <v>32</v>
      </c>
      <c r="F1005" s="38" t="n">
        <v>38639</v>
      </c>
      <c r="G1005" s="16" t="s">
        <v>2385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86</v>
      </c>
      <c r="D1006" s="14" t="n">
        <v>757</v>
      </c>
      <c r="E1006" s="19" t="s">
        <v>2387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88</v>
      </c>
      <c r="D1007" s="14" t="n">
        <v>975</v>
      </c>
      <c r="E1007" s="19" t="s">
        <v>2389</v>
      </c>
      <c r="F1007" s="38" t="n">
        <v>38639</v>
      </c>
      <c r="G1007" s="16" t="s">
        <v>2390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1</v>
      </c>
      <c r="D1008" s="14" t="n">
        <v>522</v>
      </c>
      <c r="E1008" s="19" t="s">
        <v>2389</v>
      </c>
      <c r="F1008" s="38" t="n">
        <v>38639</v>
      </c>
      <c r="G1008" s="16" t="s">
        <v>2392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393</v>
      </c>
      <c r="D1009" s="14" t="n">
        <v>525</v>
      </c>
      <c r="E1009" s="19" t="s">
        <v>2389</v>
      </c>
      <c r="F1009" s="38" t="n">
        <v>38639</v>
      </c>
      <c r="G1009" s="16" t="s">
        <v>2394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395</v>
      </c>
      <c r="D1010" s="14" t="n">
        <v>527</v>
      </c>
      <c r="E1010" s="19" t="s">
        <v>2389</v>
      </c>
      <c r="F1010" s="38" t="n">
        <v>38639</v>
      </c>
      <c r="G1010" s="16" t="s">
        <v>2396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397</v>
      </c>
      <c r="D1011" s="14" t="n">
        <v>528</v>
      </c>
      <c r="E1011" s="19" t="s">
        <v>2389</v>
      </c>
      <c r="F1011" s="38" t="n">
        <v>38639</v>
      </c>
      <c r="G1011" s="16" t="s">
        <v>2398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399</v>
      </c>
      <c r="D1012" s="14" t="n">
        <v>531</v>
      </c>
      <c r="E1012" s="19" t="s">
        <v>2389</v>
      </c>
      <c r="F1012" s="38" t="n">
        <v>38639</v>
      </c>
      <c r="G1012" s="16" t="s">
        <v>2400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1</v>
      </c>
      <c r="D1013" s="14" t="n">
        <v>974</v>
      </c>
      <c r="E1013" s="19" t="s">
        <v>2389</v>
      </c>
      <c r="F1013" s="38" t="n">
        <v>38639</v>
      </c>
      <c r="G1013" s="16" t="s">
        <v>2402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89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03</v>
      </c>
      <c r="D1015" s="14" t="n">
        <v>973</v>
      </c>
      <c r="E1015" s="19" t="s">
        <v>2389</v>
      </c>
      <c r="F1015" s="38" t="n">
        <v>38639</v>
      </c>
      <c r="G1015" s="16" t="s">
        <v>2404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05</v>
      </c>
      <c r="D1016" s="14" t="n">
        <v>972</v>
      </c>
      <c r="E1016" s="19" t="s">
        <v>2389</v>
      </c>
      <c r="F1016" s="38" t="n">
        <v>38639</v>
      </c>
      <c r="G1016" s="16" t="s">
        <v>2406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07</v>
      </c>
      <c r="D1017" s="14" t="n">
        <v>970</v>
      </c>
      <c r="E1017" s="19" t="s">
        <v>2389</v>
      </c>
      <c r="F1017" s="38" t="n">
        <v>38639</v>
      </c>
      <c r="G1017" s="16" t="s">
        <v>2408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09</v>
      </c>
      <c r="D1018" s="14" t="n">
        <v>969</v>
      </c>
      <c r="E1018" s="19" t="s">
        <v>2389</v>
      </c>
      <c r="F1018" s="38" t="n">
        <v>38639</v>
      </c>
      <c r="G1018" s="16" t="s">
        <v>2410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4</v>
      </c>
      <c r="C1019" s="40" t="s">
        <v>2411</v>
      </c>
      <c r="D1019" s="47" t="n">
        <v>591</v>
      </c>
      <c r="E1019" s="40" t="s">
        <v>1116</v>
      </c>
      <c r="F1019" s="43" t="n">
        <v>38504</v>
      </c>
      <c r="G1019" s="44" t="s">
        <v>2412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4</v>
      </c>
      <c r="C1020" s="40" t="s">
        <v>2413</v>
      </c>
      <c r="D1020" s="47" t="n">
        <v>592</v>
      </c>
      <c r="E1020" s="40" t="s">
        <v>1116</v>
      </c>
      <c r="F1020" s="43" t="n">
        <v>38504</v>
      </c>
      <c r="G1020" s="44" t="s">
        <v>2414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15</v>
      </c>
      <c r="D1021" s="14" t="n">
        <v>804</v>
      </c>
      <c r="E1021" s="19" t="s">
        <v>2032</v>
      </c>
      <c r="F1021" s="38" t="n">
        <v>38558</v>
      </c>
      <c r="G1021" s="16" t="s">
        <v>2416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17</v>
      </c>
      <c r="D1022" s="14" t="n">
        <v>824</v>
      </c>
      <c r="E1022" s="19" t="s">
        <v>2032</v>
      </c>
      <c r="F1022" s="38" t="n">
        <v>38558</v>
      </c>
      <c r="G1022" s="16" t="s">
        <v>2418</v>
      </c>
      <c r="H1022" s="37" t="s">
        <v>2419</v>
      </c>
      <c r="I1022" s="14" t="n">
        <v>55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0</v>
      </c>
      <c r="D1023" s="14" t="n">
        <v>644</v>
      </c>
      <c r="E1023" s="19" t="s">
        <v>2421</v>
      </c>
      <c r="F1023" s="38" t="n">
        <v>38558</v>
      </c>
      <c r="G1023" s="16" t="s">
        <v>2422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23</v>
      </c>
      <c r="D1024" s="23" t="n">
        <v>796</v>
      </c>
      <c r="E1024" s="19" t="s">
        <v>2421</v>
      </c>
      <c r="F1024" s="28" t="n">
        <v>38558</v>
      </c>
      <c r="G1024" s="31" t="s">
        <v>2262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24</v>
      </c>
      <c r="D1025" s="14" t="n">
        <v>700</v>
      </c>
      <c r="E1025" s="19" t="s">
        <v>2421</v>
      </c>
      <c r="F1025" s="38" t="n">
        <v>38558</v>
      </c>
      <c r="G1025" s="16" t="s">
        <v>2425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26</v>
      </c>
      <c r="D1026" s="47" t="n">
        <v>740</v>
      </c>
      <c r="E1026" s="40" t="s">
        <v>2421</v>
      </c>
      <c r="F1026" s="38" t="n">
        <v>38558</v>
      </c>
      <c r="G1026" s="16" t="s">
        <v>2427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28</v>
      </c>
      <c r="D1027" s="14" t="n">
        <v>596</v>
      </c>
      <c r="E1027" s="19" t="s">
        <v>2429</v>
      </c>
      <c r="F1027" s="38" t="n">
        <v>38644</v>
      </c>
      <c r="G1027" s="16" t="s">
        <v>2430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1</v>
      </c>
      <c r="D1028" s="14" t="n">
        <v>101</v>
      </c>
      <c r="E1028" s="19" t="s">
        <v>2429</v>
      </c>
      <c r="F1028" s="38" t="n">
        <v>38644</v>
      </c>
      <c r="G1028" s="16" t="s">
        <v>2432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33</v>
      </c>
      <c r="D1029" s="14" t="n">
        <v>439</v>
      </c>
      <c r="E1029" s="19" t="s">
        <v>2429</v>
      </c>
      <c r="F1029" s="38" t="n">
        <v>38644</v>
      </c>
      <c r="G1029" s="16" t="s">
        <v>2434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35</v>
      </c>
      <c r="D1030" s="14" t="n">
        <v>696</v>
      </c>
      <c r="E1030" s="19" t="s">
        <v>2429</v>
      </c>
      <c r="F1030" s="38" t="n">
        <v>38644</v>
      </c>
      <c r="G1030" s="16" t="s">
        <v>2436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37</v>
      </c>
      <c r="D1031" s="14" t="n">
        <v>753</v>
      </c>
      <c r="E1031" s="19" t="s">
        <v>2438</v>
      </c>
      <c r="F1031" s="38" t="n">
        <v>38663</v>
      </c>
      <c r="G1031" s="16" t="s">
        <v>2439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0</v>
      </c>
      <c r="D1032" s="14" t="n">
        <v>342</v>
      </c>
      <c r="E1032" s="19" t="s">
        <v>2441</v>
      </c>
      <c r="F1032" s="38" t="n">
        <v>38663</v>
      </c>
      <c r="G1032" s="16" t="s">
        <v>2442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43</v>
      </c>
      <c r="D1033" s="14" t="n">
        <v>410</v>
      </c>
      <c r="E1033" s="19" t="s">
        <v>2441</v>
      </c>
      <c r="F1033" s="38" t="n">
        <v>38663</v>
      </c>
      <c r="G1033" s="16" t="s">
        <v>1769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33</v>
      </c>
      <c r="D1034" s="14" t="n">
        <v>439</v>
      </c>
      <c r="E1034" s="19" t="s">
        <v>2441</v>
      </c>
      <c r="F1034" s="38" t="n">
        <v>38644</v>
      </c>
      <c r="G1034" s="16" t="s">
        <v>2434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44</v>
      </c>
      <c r="D1035" s="14" t="n">
        <v>818</v>
      </c>
      <c r="E1035" s="19" t="s">
        <v>2445</v>
      </c>
      <c r="F1035" s="38" t="n">
        <v>38637</v>
      </c>
      <c r="G1035" s="16" t="s">
        <v>2446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47</v>
      </c>
      <c r="D1036" s="14" t="n">
        <v>396</v>
      </c>
      <c r="E1036" s="19" t="s">
        <v>2448</v>
      </c>
      <c r="F1036" s="38" t="n">
        <v>38621</v>
      </c>
      <c r="G1036" s="44" t="s">
        <v>2449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0</v>
      </c>
      <c r="D1037" s="14" t="n">
        <v>805</v>
      </c>
      <c r="E1037" s="19" t="s">
        <v>2451</v>
      </c>
      <c r="F1037" s="38" t="n">
        <v>38637</v>
      </c>
      <c r="G1037" s="16" t="s">
        <v>2452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53</v>
      </c>
      <c r="D1038" s="14" t="n">
        <v>563</v>
      </c>
      <c r="E1038" s="19" t="s">
        <v>2454</v>
      </c>
      <c r="F1038" s="46" t="n">
        <v>38663</v>
      </c>
      <c r="G1038" s="16" t="s">
        <v>2455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56</v>
      </c>
      <c r="D1039" s="14" t="n">
        <v>951</v>
      </c>
      <c r="E1039" s="19" t="s">
        <v>2457</v>
      </c>
      <c r="F1039" s="46" t="n">
        <v>38663</v>
      </c>
      <c r="G1039" s="16" t="s">
        <v>2458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1</v>
      </c>
      <c r="C1040" s="19" t="s">
        <v>1826</v>
      </c>
      <c r="D1040" s="14" t="n">
        <v>589</v>
      </c>
      <c r="E1040" s="19" t="s">
        <v>2459</v>
      </c>
      <c r="F1040" s="38" t="n">
        <v>38663</v>
      </c>
      <c r="G1040" s="16" t="s">
        <v>1295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1</v>
      </c>
      <c r="C1041" s="19" t="s">
        <v>1826</v>
      </c>
      <c r="D1041" s="14" t="n">
        <v>589</v>
      </c>
      <c r="E1041" s="19" t="s">
        <v>2460</v>
      </c>
      <c r="F1041" s="38" t="n">
        <v>38663</v>
      </c>
      <c r="G1041" s="16" t="s">
        <v>1295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1</v>
      </c>
      <c r="C1042" s="19" t="s">
        <v>1826</v>
      </c>
      <c r="D1042" s="14" t="n">
        <v>589</v>
      </c>
      <c r="E1042" s="19" t="s">
        <v>2461</v>
      </c>
      <c r="F1042" s="38" t="n">
        <v>38663</v>
      </c>
      <c r="G1042" s="16" t="s">
        <v>1295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1</v>
      </c>
      <c r="C1043" s="19" t="s">
        <v>1826</v>
      </c>
      <c r="D1043" s="14" t="n">
        <v>589</v>
      </c>
      <c r="E1043" s="19" t="s">
        <v>2462</v>
      </c>
      <c r="F1043" s="38" t="n">
        <v>38663</v>
      </c>
      <c r="G1043" s="16" t="s">
        <v>1295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63</v>
      </c>
      <c r="D1044" s="14" t="n">
        <v>665</v>
      </c>
      <c r="E1044" s="19" t="s">
        <v>2464</v>
      </c>
      <c r="F1044" s="38" t="n">
        <v>38658</v>
      </c>
      <c r="G1044" s="16" t="s">
        <v>2465</v>
      </c>
      <c r="H1044" s="37" t="s">
        <v>1421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66</v>
      </c>
      <c r="D1045" s="14" t="n">
        <v>654</v>
      </c>
      <c r="E1045" s="19" t="s">
        <v>2467</v>
      </c>
      <c r="F1045" s="38" t="n">
        <v>38663</v>
      </c>
      <c r="G1045" s="16" t="s">
        <v>2468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69</v>
      </c>
      <c r="D1046" s="14" t="n">
        <v>505</v>
      </c>
      <c r="E1046" s="19" t="s">
        <v>2470</v>
      </c>
      <c r="F1046" s="38" t="n">
        <v>38737</v>
      </c>
      <c r="G1046" s="16" t="s">
        <v>2471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2</v>
      </c>
      <c r="D1047" s="14" t="n">
        <v>714</v>
      </c>
      <c r="E1047" s="19" t="s">
        <v>2470</v>
      </c>
      <c r="F1047" s="38" t="n">
        <v>38737</v>
      </c>
      <c r="G1047" s="16" t="s">
        <v>2473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74</v>
      </c>
      <c r="D1048" s="14" t="n">
        <v>513</v>
      </c>
      <c r="E1048" s="19" t="s">
        <v>2470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75</v>
      </c>
      <c r="D1049" s="14" t="n">
        <v>502</v>
      </c>
      <c r="E1049" s="19" t="s">
        <v>2470</v>
      </c>
      <c r="F1049" s="38" t="n">
        <v>38737</v>
      </c>
      <c r="G1049" s="16" t="s">
        <v>2476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77</v>
      </c>
      <c r="D1050" s="14" t="n">
        <v>679</v>
      </c>
      <c r="E1050" s="19" t="s">
        <v>2470</v>
      </c>
      <c r="F1050" s="38" t="n">
        <v>38737</v>
      </c>
      <c r="G1050" s="16" t="s">
        <v>1071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78</v>
      </c>
      <c r="D1051" s="14" t="n">
        <v>508</v>
      </c>
      <c r="E1051" s="19" t="s">
        <v>2470</v>
      </c>
      <c r="F1051" s="38" t="n">
        <v>38737</v>
      </c>
      <c r="G1051" s="16" t="s">
        <v>2479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0</v>
      </c>
      <c r="D1052" s="14" t="n">
        <v>506</v>
      </c>
      <c r="E1052" s="19" t="s">
        <v>2220</v>
      </c>
      <c r="F1052" s="38" t="n">
        <v>38672</v>
      </c>
      <c r="G1052" s="16" t="s">
        <v>2481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2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2</v>
      </c>
      <c r="D1054" s="14" t="n">
        <v>966</v>
      </c>
      <c r="E1054" s="19" t="s">
        <v>2483</v>
      </c>
      <c r="F1054" s="46" t="n">
        <v>38677</v>
      </c>
      <c r="G1054" s="16" t="s">
        <v>2484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85</v>
      </c>
      <c r="D1055" s="14" t="n">
        <v>671</v>
      </c>
      <c r="E1055" s="19" t="s">
        <v>2486</v>
      </c>
      <c r="F1055" s="38" t="n">
        <v>38672</v>
      </c>
      <c r="G1055" s="16" t="s">
        <v>2487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88</v>
      </c>
      <c r="D1056" s="14" t="n">
        <v>670</v>
      </c>
      <c r="E1056" s="19" t="s">
        <v>2486</v>
      </c>
      <c r="F1056" s="38" t="n">
        <v>38672</v>
      </c>
      <c r="G1056" s="16" t="s">
        <v>2489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0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1</v>
      </c>
      <c r="D1058" s="14"/>
      <c r="E1058" s="19" t="s">
        <v>2490</v>
      </c>
      <c r="F1058" s="38" t="n">
        <v>38674</v>
      </c>
      <c r="G1058" s="16" t="s">
        <v>2492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493</v>
      </c>
      <c r="D1059" s="23" t="n">
        <v>906</v>
      </c>
      <c r="E1059" s="27" t="s">
        <v>2494</v>
      </c>
      <c r="F1059" s="28" t="n">
        <v>38552</v>
      </c>
      <c r="G1059" s="31" t="s">
        <v>2495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496</v>
      </c>
      <c r="D1060" s="14" t="n">
        <v>726</v>
      </c>
      <c r="E1060" s="19" t="s">
        <v>2497</v>
      </c>
      <c r="F1060" s="38" t="n">
        <v>38626</v>
      </c>
      <c r="G1060" s="16" t="s">
        <v>2498</v>
      </c>
      <c r="H1060" s="37" t="s">
        <v>354</v>
      </c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499</v>
      </c>
      <c r="D1061" s="14" t="n">
        <v>699</v>
      </c>
      <c r="E1061" s="19" t="s">
        <v>2500</v>
      </c>
      <c r="F1061" s="38" t="n">
        <v>38558</v>
      </c>
      <c r="G1061" s="16" t="s">
        <v>2501</v>
      </c>
      <c r="H1061" s="37" t="s">
        <v>354</v>
      </c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2</v>
      </c>
      <c r="D1062" s="14" t="n">
        <v>525</v>
      </c>
      <c r="E1062" s="19" t="s">
        <v>2503</v>
      </c>
      <c r="F1062" s="38" t="n">
        <v>38626</v>
      </c>
      <c r="G1062" s="16" t="s">
        <v>2504</v>
      </c>
      <c r="H1062" s="37" t="s">
        <v>66</v>
      </c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05</v>
      </c>
      <c r="D1063" s="14" t="n">
        <v>800</v>
      </c>
      <c r="E1063" s="19" t="s">
        <v>2506</v>
      </c>
      <c r="F1063" s="46" t="n">
        <v>38706</v>
      </c>
      <c r="G1063" s="16" t="s">
        <v>2507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08</v>
      </c>
      <c r="D1064" s="14" t="n">
        <v>859</v>
      </c>
      <c r="E1064" s="19" t="s">
        <v>2509</v>
      </c>
      <c r="F1064" s="38" t="n">
        <v>38685</v>
      </c>
      <c r="G1064" s="16" t="s">
        <v>2510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1</v>
      </c>
      <c r="C1065" s="19" t="s">
        <v>1724</v>
      </c>
      <c r="D1065" s="14" t="n">
        <v>911</v>
      </c>
      <c r="E1065" s="19" t="s">
        <v>2512</v>
      </c>
      <c r="F1065" s="38" t="n">
        <v>38685</v>
      </c>
      <c r="G1065" s="16" t="s">
        <v>2513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14</v>
      </c>
      <c r="D1066" s="14" t="n">
        <v>551</v>
      </c>
      <c r="E1066" s="19" t="s">
        <v>2515</v>
      </c>
      <c r="F1066" s="38" t="n">
        <v>38685</v>
      </c>
      <c r="G1066" s="16" t="s">
        <v>2516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17</v>
      </c>
      <c r="D1067" s="14" t="n">
        <v>994</v>
      </c>
      <c r="E1067" s="19" t="s">
        <v>2515</v>
      </c>
      <c r="F1067" s="38" t="n">
        <v>38685</v>
      </c>
      <c r="G1067" s="16" t="s">
        <v>1405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67</v>
      </c>
      <c r="D1068" s="14" t="n">
        <v>410</v>
      </c>
      <c r="E1068" s="19" t="s">
        <v>2518</v>
      </c>
      <c r="F1068" s="38" t="n">
        <v>38685</v>
      </c>
      <c r="G1068" s="16" t="s">
        <v>1769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19</v>
      </c>
      <c r="D1069" s="14" t="n">
        <v>409</v>
      </c>
      <c r="E1069" s="19" t="s">
        <v>2518</v>
      </c>
      <c r="F1069" s="38" t="n">
        <v>38685</v>
      </c>
      <c r="G1069" s="16" t="s">
        <v>2520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1</v>
      </c>
      <c r="D1070" s="14" t="n">
        <v>595</v>
      </c>
      <c r="E1070" s="19" t="s">
        <v>2368</v>
      </c>
      <c r="F1070" s="38" t="n">
        <v>38685</v>
      </c>
      <c r="G1070" s="16" t="s">
        <v>2481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2</v>
      </c>
      <c r="D1071" s="14" t="n">
        <v>943</v>
      </c>
      <c r="E1071" s="19" t="s">
        <v>441</v>
      </c>
      <c r="F1071" s="38" t="n">
        <v>38685</v>
      </c>
      <c r="G1071" s="16" t="s">
        <v>2523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24</v>
      </c>
      <c r="D1072" s="14" t="n">
        <v>361</v>
      </c>
      <c r="E1072" s="19" t="s">
        <v>2525</v>
      </c>
      <c r="F1072" s="38" t="n">
        <v>38685</v>
      </c>
      <c r="G1072" s="16" t="s">
        <v>2526</v>
      </c>
      <c r="H1072" s="37" t="s">
        <v>1596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27</v>
      </c>
      <c r="D1073" s="14" t="n">
        <v>362</v>
      </c>
      <c r="E1073" s="19" t="s">
        <v>2528</v>
      </c>
      <c r="F1073" s="38" t="n">
        <v>38685</v>
      </c>
      <c r="G1073" s="16" t="s">
        <v>2529</v>
      </c>
      <c r="H1073" s="37" t="s">
        <v>1596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0</v>
      </c>
      <c r="D1074" s="14" t="n">
        <v>700</v>
      </c>
      <c r="E1074" s="19" t="s">
        <v>2531</v>
      </c>
      <c r="F1074" s="38" t="n">
        <v>38687</v>
      </c>
      <c r="G1074" s="16" t="s">
        <v>2532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33</v>
      </c>
      <c r="D1075" s="14" t="n">
        <v>703</v>
      </c>
      <c r="E1075" s="19" t="s">
        <v>2534</v>
      </c>
      <c r="F1075" s="38" t="n">
        <v>38687</v>
      </c>
      <c r="G1075" s="14" t="s">
        <v>2535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36</v>
      </c>
      <c r="D1076" s="47" t="n">
        <v>756</v>
      </c>
      <c r="E1076" s="40" t="s">
        <v>2534</v>
      </c>
      <c r="F1076" s="38" t="n">
        <v>38687</v>
      </c>
      <c r="G1076" s="14" t="s">
        <v>2537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36</v>
      </c>
      <c r="D1077" s="14" t="n">
        <v>756</v>
      </c>
      <c r="E1077" s="19" t="s">
        <v>2531</v>
      </c>
      <c r="F1077" s="38" t="n">
        <v>38687</v>
      </c>
      <c r="G1077" s="14" t="s">
        <v>2537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38</v>
      </c>
      <c r="D1078" s="14" t="n">
        <v>572</v>
      </c>
      <c r="E1078" s="19" t="s">
        <v>2539</v>
      </c>
      <c r="F1078" s="38" t="n">
        <v>38692</v>
      </c>
      <c r="G1078" s="16" t="s">
        <v>2540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1</v>
      </c>
      <c r="D1079" s="14" t="n">
        <v>754</v>
      </c>
      <c r="E1079" s="19" t="s">
        <v>2539</v>
      </c>
      <c r="F1079" s="38" t="n">
        <v>38687</v>
      </c>
      <c r="G1079" s="16" t="s">
        <v>2542</v>
      </c>
      <c r="H1079" s="37" t="s">
        <v>1421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43</v>
      </c>
      <c r="D1080" s="47" t="n">
        <v>573</v>
      </c>
      <c r="E1080" s="40" t="s">
        <v>2539</v>
      </c>
      <c r="F1080" s="38" t="n">
        <v>38692</v>
      </c>
      <c r="G1080" s="16" t="s">
        <v>1595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44</v>
      </c>
      <c r="D1081" s="14" t="n">
        <v>686</v>
      </c>
      <c r="E1081" s="19" t="s">
        <v>2539</v>
      </c>
      <c r="F1081" s="38" t="n">
        <v>38692</v>
      </c>
      <c r="G1081" s="16" t="s">
        <v>2545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46</v>
      </c>
      <c r="D1082" s="14" t="n">
        <v>503</v>
      </c>
      <c r="E1082" s="19" t="s">
        <v>2539</v>
      </c>
      <c r="F1082" s="38" t="n">
        <v>38692</v>
      </c>
      <c r="G1082" s="16" t="s">
        <v>2547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48</v>
      </c>
      <c r="D1083" s="14" t="n">
        <v>584</v>
      </c>
      <c r="E1083" s="19" t="s">
        <v>2539</v>
      </c>
      <c r="F1083" s="38" t="n">
        <v>38687</v>
      </c>
      <c r="G1083" s="16" t="s">
        <v>1415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49</v>
      </c>
      <c r="D1084" s="14" t="n">
        <v>708</v>
      </c>
      <c r="E1084" s="19" t="s">
        <v>2539</v>
      </c>
      <c r="F1084" s="38" t="n">
        <v>38687</v>
      </c>
      <c r="G1084" s="16" t="s">
        <v>2550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1</v>
      </c>
      <c r="D1085" s="14" t="n">
        <v>505</v>
      </c>
      <c r="E1085" s="19" t="s">
        <v>2539</v>
      </c>
      <c r="F1085" s="38" t="n">
        <v>38692</v>
      </c>
      <c r="G1085" s="16" t="s">
        <v>2552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53</v>
      </c>
      <c r="D1086" s="14" t="n">
        <v>677</v>
      </c>
      <c r="E1086" s="19" t="s">
        <v>2539</v>
      </c>
      <c r="F1086" s="38" t="n">
        <v>38687</v>
      </c>
      <c r="G1086" s="16" t="s">
        <v>2554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55</v>
      </c>
      <c r="D1087" s="47" t="n">
        <v>676</v>
      </c>
      <c r="E1087" s="40" t="s">
        <v>2539</v>
      </c>
      <c r="F1087" s="38" t="n">
        <v>38687</v>
      </c>
      <c r="G1087" s="44" t="s">
        <v>2556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57</v>
      </c>
      <c r="D1088" s="14" t="n">
        <v>696</v>
      </c>
      <c r="E1088" s="19" t="s">
        <v>2539</v>
      </c>
      <c r="F1088" s="38" t="n">
        <v>38692</v>
      </c>
      <c r="G1088" s="16" t="s">
        <v>2558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59</v>
      </c>
      <c r="D1089" s="14" t="n">
        <v>615</v>
      </c>
      <c r="E1089" s="19" t="s">
        <v>2539</v>
      </c>
      <c r="F1089" s="38" t="n">
        <v>38687</v>
      </c>
      <c r="G1089" s="16" t="s">
        <v>2560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1</v>
      </c>
      <c r="D1090" s="14" t="n">
        <v>570</v>
      </c>
      <c r="E1090" s="19" t="s">
        <v>2539</v>
      </c>
      <c r="F1090" s="38" t="n">
        <v>38692</v>
      </c>
      <c r="G1090" s="16" t="s">
        <v>2562</v>
      </c>
      <c r="H1090" s="37" t="s">
        <v>1421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63</v>
      </c>
      <c r="D1091" s="14" t="n">
        <v>616</v>
      </c>
      <c r="E1091" s="19" t="s">
        <v>2539</v>
      </c>
      <c r="F1091" s="38" t="n">
        <v>38687</v>
      </c>
      <c r="G1091" s="16" t="s">
        <v>2564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65</v>
      </c>
      <c r="D1092" s="14" t="n">
        <v>650</v>
      </c>
      <c r="E1092" s="19" t="s">
        <v>2539</v>
      </c>
      <c r="F1092" s="38" t="n">
        <v>38687</v>
      </c>
      <c r="G1092" s="16" t="s">
        <v>2566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67</v>
      </c>
      <c r="D1093" s="14" t="n">
        <v>666</v>
      </c>
      <c r="E1093" s="19" t="s">
        <v>2539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68</v>
      </c>
      <c r="D1094" s="14" t="n">
        <v>688</v>
      </c>
      <c r="E1094" s="19" t="s">
        <v>2539</v>
      </c>
      <c r="F1094" s="38" t="n">
        <v>38687</v>
      </c>
      <c r="G1094" s="16" t="s">
        <v>2569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0</v>
      </c>
      <c r="D1095" s="14" t="n">
        <v>861</v>
      </c>
      <c r="E1095" s="19" t="s">
        <v>2539</v>
      </c>
      <c r="F1095" s="38" t="n">
        <v>38687</v>
      </c>
      <c r="G1095" s="16" t="s">
        <v>1403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1</v>
      </c>
      <c r="D1096" s="14" t="n">
        <v>707</v>
      </c>
      <c r="E1096" s="19" t="s">
        <v>2539</v>
      </c>
      <c r="F1096" s="38" t="n">
        <v>38692</v>
      </c>
      <c r="G1096" s="16" t="s">
        <v>2572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73</v>
      </c>
      <c r="D1097" s="14" t="n">
        <v>668</v>
      </c>
      <c r="E1097" s="19" t="s">
        <v>2539</v>
      </c>
      <c r="F1097" s="38" t="n">
        <v>38692</v>
      </c>
      <c r="G1097" s="16" t="s">
        <v>1151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74</v>
      </c>
      <c r="D1098" s="14" t="n">
        <v>669</v>
      </c>
      <c r="E1098" s="19" t="s">
        <v>2539</v>
      </c>
      <c r="F1098" s="38" t="n">
        <v>38687</v>
      </c>
      <c r="G1098" s="16" t="s">
        <v>1157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5</v>
      </c>
      <c r="D1099" s="14" t="n">
        <v>510</v>
      </c>
      <c r="E1099" s="19" t="s">
        <v>2539</v>
      </c>
      <c r="F1099" s="38" t="n">
        <v>38692</v>
      </c>
      <c r="G1099" s="16" t="s">
        <v>2575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39</v>
      </c>
      <c r="F1100" s="38" t="n">
        <v>38692</v>
      </c>
      <c r="G1100" s="16" t="s">
        <v>2576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77</v>
      </c>
      <c r="D1101" s="14" t="n">
        <v>509</v>
      </c>
      <c r="E1101" s="19" t="s">
        <v>2539</v>
      </c>
      <c r="F1101" s="38" t="n">
        <v>38692</v>
      </c>
      <c r="G1101" s="16" t="s">
        <v>2578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79</v>
      </c>
      <c r="D1102" s="14" t="n">
        <v>675</v>
      </c>
      <c r="E1102" s="19" t="s">
        <v>2539</v>
      </c>
      <c r="F1102" s="38" t="n">
        <v>38687</v>
      </c>
      <c r="G1102" s="16" t="s">
        <v>2580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39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2</v>
      </c>
      <c r="D1104" s="47" t="n">
        <v>585</v>
      </c>
      <c r="E1104" s="40" t="s">
        <v>2539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1</v>
      </c>
      <c r="D1105" s="14" t="n">
        <v>700</v>
      </c>
      <c r="E1105" s="19" t="s">
        <v>2539</v>
      </c>
      <c r="F1105" s="38" t="n">
        <v>38700</v>
      </c>
      <c r="G1105" s="16" t="s">
        <v>2582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83</v>
      </c>
      <c r="D1106" s="14" t="n">
        <v>506</v>
      </c>
      <c r="E1106" s="19" t="s">
        <v>2539</v>
      </c>
      <c r="F1106" s="38" t="n">
        <v>38700</v>
      </c>
      <c r="G1106" s="16" t="s">
        <v>2584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85</v>
      </c>
      <c r="D1107" s="14" t="n">
        <v>531</v>
      </c>
      <c r="E1107" s="19" t="s">
        <v>2539</v>
      </c>
      <c r="F1107" s="38" t="n">
        <v>38700</v>
      </c>
      <c r="G1107" s="16" t="s">
        <v>1898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86</v>
      </c>
      <c r="D1108" s="14" t="n">
        <v>713</v>
      </c>
      <c r="E1108" s="19" t="s">
        <v>2539</v>
      </c>
      <c r="F1108" s="38" t="n">
        <v>38687</v>
      </c>
      <c r="G1108" s="16" t="s">
        <v>2587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88</v>
      </c>
      <c r="D1109" s="14" t="n">
        <v>360</v>
      </c>
      <c r="E1109" s="19" t="s">
        <v>2589</v>
      </c>
      <c r="F1109" s="38" t="n">
        <v>38687</v>
      </c>
      <c r="G1109" s="16" t="s">
        <v>2590</v>
      </c>
      <c r="H1109" s="37" t="s">
        <v>1596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1</v>
      </c>
      <c r="D1110" s="14" t="n">
        <v>544</v>
      </c>
      <c r="E1110" s="19" t="s">
        <v>2592</v>
      </c>
      <c r="F1110" s="46" t="n">
        <v>38692</v>
      </c>
      <c r="G1110" s="16" t="s">
        <v>2593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594</v>
      </c>
      <c r="D1111" s="14"/>
      <c r="E1111" s="19" t="s">
        <v>1386</v>
      </c>
      <c r="F1111" s="38" t="n">
        <v>38692</v>
      </c>
      <c r="G1111" s="16" t="s">
        <v>2595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596</v>
      </c>
      <c r="D1112" s="14" t="s">
        <v>2597</v>
      </c>
      <c r="E1112" s="19" t="s">
        <v>2598</v>
      </c>
      <c r="F1112" s="46" t="n">
        <v>38700</v>
      </c>
      <c r="G1112" s="16" t="s">
        <v>2599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0</v>
      </c>
      <c r="D1113" s="14" t="n">
        <v>402</v>
      </c>
      <c r="E1113" s="19" t="s">
        <v>2598</v>
      </c>
      <c r="F1113" s="46" t="n">
        <v>38700</v>
      </c>
      <c r="G1113" s="16" t="s">
        <v>2601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2</v>
      </c>
      <c r="D1114" s="14" t="n">
        <v>664</v>
      </c>
      <c r="E1114" s="19" t="s">
        <v>2603</v>
      </c>
      <c r="F1114" s="38" t="n">
        <v>38700</v>
      </c>
      <c r="G1114" s="16" t="s">
        <v>2604</v>
      </c>
      <c r="H1114" s="37" t="s">
        <v>66</v>
      </c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05</v>
      </c>
      <c r="D1115" s="14" t="n">
        <v>206</v>
      </c>
      <c r="E1115" s="19" t="s">
        <v>2606</v>
      </c>
      <c r="F1115" s="46" t="n">
        <v>38700</v>
      </c>
      <c r="G1115" s="16" t="s">
        <v>2607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08</v>
      </c>
      <c r="D1116" s="14" t="n">
        <v>585</v>
      </c>
      <c r="E1116" s="19" t="s">
        <v>1455</v>
      </c>
      <c r="F1116" s="38" t="n">
        <v>38701</v>
      </c>
      <c r="G1116" s="16" t="s">
        <v>2609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0</v>
      </c>
      <c r="D1117" s="14" t="n">
        <v>765</v>
      </c>
      <c r="E1117" s="19" t="s">
        <v>2611</v>
      </c>
      <c r="F1117" s="38" t="n">
        <v>38701</v>
      </c>
      <c r="G1117" s="16" t="s">
        <v>2612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13</v>
      </c>
      <c r="D1118" s="14" t="n">
        <v>765</v>
      </c>
      <c r="E1118" s="19" t="s">
        <v>2614</v>
      </c>
      <c r="F1118" s="38" t="n">
        <v>38701</v>
      </c>
      <c r="G1118" s="16" t="s">
        <v>2615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6</v>
      </c>
      <c r="D1119" s="47" t="n">
        <v>640</v>
      </c>
      <c r="E1119" s="40" t="s">
        <v>2616</v>
      </c>
      <c r="F1119" s="38" t="n">
        <v>38701</v>
      </c>
      <c r="G1119" s="16" t="s">
        <v>2008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17</v>
      </c>
      <c r="D1120" s="14" t="n">
        <v>625</v>
      </c>
      <c r="E1120" s="19" t="s">
        <v>2618</v>
      </c>
      <c r="F1120" s="38" t="n">
        <v>38705</v>
      </c>
      <c r="G1120" s="16" t="s">
        <v>2619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89</v>
      </c>
      <c r="D1121" s="14" t="n">
        <v>658</v>
      </c>
      <c r="E1121" s="19" t="s">
        <v>2170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0</v>
      </c>
      <c r="D1122" s="14" t="n">
        <v>533</v>
      </c>
      <c r="E1122" s="19" t="s">
        <v>2621</v>
      </c>
      <c r="F1122" s="38"/>
      <c r="G1122" s="16" t="s">
        <v>1983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2</v>
      </c>
      <c r="D1123" s="14" t="n">
        <v>535</v>
      </c>
      <c r="E1123" s="19" t="s">
        <v>2623</v>
      </c>
      <c r="F1123" s="38" t="n">
        <v>38635</v>
      </c>
      <c r="G1123" s="16" t="s">
        <v>1980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24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25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26</v>
      </c>
      <c r="D1126" s="14" t="n">
        <v>25</v>
      </c>
      <c r="E1126" s="19" t="s">
        <v>156</v>
      </c>
      <c r="F1126" s="38" t="n">
        <v>38729</v>
      </c>
      <c r="G1126" s="16" t="s">
        <v>2627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28</v>
      </c>
      <c r="D1127" s="47" t="n">
        <v>62</v>
      </c>
      <c r="E1127" s="40" t="s">
        <v>156</v>
      </c>
      <c r="F1127" s="43" t="n">
        <v>38729</v>
      </c>
      <c r="G1127" s="44" t="s">
        <v>2629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0</v>
      </c>
      <c r="D1128" s="14" t="n">
        <v>100</v>
      </c>
      <c r="E1128" s="19" t="s">
        <v>156</v>
      </c>
      <c r="F1128" s="43" t="n">
        <v>38729</v>
      </c>
      <c r="G1128" s="16" t="s">
        <v>2631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2</v>
      </c>
      <c r="D1129" s="14" t="n">
        <v>78</v>
      </c>
      <c r="E1129" s="19" t="s">
        <v>156</v>
      </c>
      <c r="F1129" s="40"/>
      <c r="G1129" s="16" t="s">
        <v>2633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34</v>
      </c>
      <c r="D1130" s="14" t="n">
        <v>36</v>
      </c>
      <c r="E1130" s="19" t="s">
        <v>2635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36</v>
      </c>
      <c r="D1131" s="14" t="n">
        <v>92</v>
      </c>
      <c r="E1131" s="19" t="s">
        <v>2635</v>
      </c>
      <c r="F1131" s="38" t="n">
        <v>38729</v>
      </c>
      <c r="G1131" s="16" t="s">
        <v>2637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38</v>
      </c>
      <c r="D1132" s="16" t="s">
        <v>2639</v>
      </c>
      <c r="E1132" s="19" t="s">
        <v>2635</v>
      </c>
      <c r="F1132" s="38" t="n">
        <v>38799</v>
      </c>
      <c r="G1132" s="16" t="s">
        <v>1929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0</v>
      </c>
      <c r="D1133" s="14" t="n">
        <v>20</v>
      </c>
      <c r="E1133" s="19" t="s">
        <v>2635</v>
      </c>
      <c r="F1133" s="38" t="n">
        <v>38729</v>
      </c>
      <c r="G1133" s="16" t="s">
        <v>2641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2</v>
      </c>
      <c r="D1134" s="14" t="n">
        <v>641</v>
      </c>
      <c r="E1134" s="19" t="s">
        <v>2643</v>
      </c>
      <c r="F1134" s="38" t="n">
        <v>38682</v>
      </c>
      <c r="G1134" s="16" t="s">
        <v>2644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45</v>
      </c>
      <c r="D1135" s="14" t="n">
        <v>76</v>
      </c>
      <c r="E1135" s="19" t="s">
        <v>2635</v>
      </c>
      <c r="F1135" s="38" t="n">
        <v>38729</v>
      </c>
      <c r="G1135" s="16" t="s">
        <v>2646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47</v>
      </c>
      <c r="D1136" s="14" t="n">
        <v>930</v>
      </c>
      <c r="E1136" s="19" t="s">
        <v>2648</v>
      </c>
      <c r="F1136" s="38" t="n">
        <v>38737</v>
      </c>
      <c r="G1136" s="16" t="s">
        <v>2649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0</v>
      </c>
      <c r="D1137" s="14" t="n">
        <v>840</v>
      </c>
      <c r="E1137" s="19" t="s">
        <v>2651</v>
      </c>
      <c r="F1137" s="38" t="n">
        <v>38737</v>
      </c>
      <c r="G1137" s="16" t="s">
        <v>2652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53</v>
      </c>
      <c r="D1138" s="14" t="n">
        <v>839</v>
      </c>
      <c r="E1138" s="19" t="s">
        <v>2654</v>
      </c>
      <c r="F1138" s="38" t="n">
        <v>38737</v>
      </c>
      <c r="G1138" s="16" t="s">
        <v>2655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56</v>
      </c>
      <c r="D1139" s="14" t="n">
        <v>532</v>
      </c>
      <c r="E1139" s="19" t="s">
        <v>2657</v>
      </c>
      <c r="F1139" s="38" t="n">
        <v>38743</v>
      </c>
      <c r="G1139" s="16" t="s">
        <v>2658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59</v>
      </c>
      <c r="D1140" s="14" t="n">
        <v>549</v>
      </c>
      <c r="E1140" s="19" t="s">
        <v>2660</v>
      </c>
      <c r="F1140" s="38" t="n">
        <v>38755</v>
      </c>
      <c r="G1140" s="16" t="s">
        <v>2661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2</v>
      </c>
      <c r="D1141" s="47" t="n">
        <v>502</v>
      </c>
      <c r="E1141" s="40" t="s">
        <v>2663</v>
      </c>
      <c r="F1141" s="43" t="n">
        <v>38769</v>
      </c>
      <c r="G1141" s="44" t="s">
        <v>2664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65</v>
      </c>
      <c r="D1142" s="47" t="n">
        <v>992</v>
      </c>
      <c r="E1142" s="40" t="s">
        <v>2663</v>
      </c>
      <c r="F1142" s="43" t="n">
        <v>38769</v>
      </c>
      <c r="G1142" s="44" t="s">
        <v>2666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67</v>
      </c>
      <c r="D1143" s="14" t="n">
        <v>638</v>
      </c>
      <c r="E1143" s="19" t="s">
        <v>2668</v>
      </c>
      <c r="F1143" s="38" t="n">
        <v>38743</v>
      </c>
      <c r="G1143" s="16" t="s">
        <v>2669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0</v>
      </c>
      <c r="D1144" s="14" t="n">
        <v>530</v>
      </c>
      <c r="E1144" s="19" t="s">
        <v>2671</v>
      </c>
      <c r="F1144" s="38"/>
      <c r="G1144" s="16" t="s">
        <v>2672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67</v>
      </c>
      <c r="D1145" s="14" t="n">
        <v>666</v>
      </c>
      <c r="E1145" s="19" t="s">
        <v>2673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74</v>
      </c>
      <c r="D1146" s="14" t="n">
        <v>911</v>
      </c>
      <c r="E1146" s="19" t="s">
        <v>2614</v>
      </c>
      <c r="F1146" s="38" t="n">
        <v>38863</v>
      </c>
      <c r="G1146" s="16" t="s">
        <v>2675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76</v>
      </c>
      <c r="D1147" s="14" t="n">
        <v>864</v>
      </c>
      <c r="E1147" s="19" t="s">
        <v>2677</v>
      </c>
      <c r="F1147" s="43" t="n">
        <v>38755</v>
      </c>
      <c r="G1147" s="16" t="s">
        <v>2678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79</v>
      </c>
      <c r="D1148" s="47" t="n">
        <v>524</v>
      </c>
      <c r="E1148" s="40" t="s">
        <v>2680</v>
      </c>
      <c r="F1148" s="43" t="n">
        <v>38755</v>
      </c>
      <c r="G1148" s="44" t="s">
        <v>2681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2</v>
      </c>
      <c r="D1149" s="14" t="n">
        <v>542</v>
      </c>
      <c r="E1149" s="19" t="s">
        <v>2680</v>
      </c>
      <c r="F1149" s="38" t="n">
        <v>38755</v>
      </c>
      <c r="G1149" s="16" t="s">
        <v>2683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17</v>
      </c>
      <c r="D1150" s="14" t="n">
        <v>625</v>
      </c>
      <c r="E1150" s="19" t="s">
        <v>2684</v>
      </c>
      <c r="F1150" s="38" t="n">
        <v>38755</v>
      </c>
      <c r="G1150" s="16" t="s">
        <v>2619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29</v>
      </c>
      <c r="D1151" s="14" t="n">
        <v>610</v>
      </c>
      <c r="E1151" s="19" t="s">
        <v>2685</v>
      </c>
      <c r="F1151" s="46" t="n">
        <v>38755</v>
      </c>
      <c r="G1151" s="16" t="s">
        <v>1428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3</v>
      </c>
      <c r="D1152" s="14" t="n">
        <v>584</v>
      </c>
      <c r="E1152" s="19" t="s">
        <v>2685</v>
      </c>
      <c r="F1152" s="46" t="n">
        <v>38755</v>
      </c>
      <c r="G1152" s="16" t="s">
        <v>1415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86</v>
      </c>
      <c r="D1153" s="14" t="n">
        <v>526</v>
      </c>
      <c r="E1153" s="19" t="s">
        <v>2687</v>
      </c>
      <c r="F1153" s="38" t="n">
        <v>38860</v>
      </c>
      <c r="G1153" s="16" t="s">
        <v>2688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89</v>
      </c>
      <c r="D1154" s="14" t="n">
        <v>511</v>
      </c>
      <c r="E1154" s="19" t="s">
        <v>2687</v>
      </c>
      <c r="F1154" s="38" t="n">
        <v>38860</v>
      </c>
      <c r="G1154" s="16" t="s">
        <v>2690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1</v>
      </c>
      <c r="D1155" s="14" t="n">
        <v>522</v>
      </c>
      <c r="E1155" s="19" t="s">
        <v>2687</v>
      </c>
      <c r="F1155" s="38" t="n">
        <v>38860</v>
      </c>
      <c r="G1155" s="16" t="s">
        <v>2692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693</v>
      </c>
      <c r="D1156" s="14" t="n">
        <v>545</v>
      </c>
      <c r="E1156" s="19" t="s">
        <v>2694</v>
      </c>
      <c r="F1156" s="38" t="n">
        <v>38860</v>
      </c>
      <c r="G1156" s="16" t="s">
        <v>2695</v>
      </c>
      <c r="H1156" s="37" t="s">
        <v>2696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697</v>
      </c>
      <c r="D1157" s="14" t="n">
        <v>543</v>
      </c>
      <c r="E1157" s="19" t="s">
        <v>2694</v>
      </c>
      <c r="F1157" s="38" t="n">
        <v>38860</v>
      </c>
      <c r="G1157" s="16" t="s">
        <v>2698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699</v>
      </c>
      <c r="D1158" s="14" t="n">
        <v>546</v>
      </c>
      <c r="E1158" s="19" t="s">
        <v>2694</v>
      </c>
      <c r="F1158" s="38" t="n">
        <v>38860</v>
      </c>
      <c r="G1158" s="16" t="s">
        <v>2700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1</v>
      </c>
      <c r="D1159" s="14" t="n">
        <v>567</v>
      </c>
      <c r="E1159" s="19" t="s">
        <v>2702</v>
      </c>
      <c r="F1159" s="38" t="n">
        <v>38755</v>
      </c>
      <c r="G1159" s="16" t="s">
        <v>2703</v>
      </c>
      <c r="H1159" s="37" t="s">
        <v>2696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04</v>
      </c>
      <c r="D1160" s="14" t="n">
        <v>539</v>
      </c>
      <c r="E1160" s="19" t="s">
        <v>2220</v>
      </c>
      <c r="F1160" s="38" t="n">
        <v>38755</v>
      </c>
      <c r="G1160" s="16" t="s">
        <v>2705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06</v>
      </c>
      <c r="D1161" s="14" t="n">
        <v>566</v>
      </c>
      <c r="E1161" s="19" t="s">
        <v>2707</v>
      </c>
      <c r="F1161" s="38" t="n">
        <v>38799</v>
      </c>
      <c r="G1161" s="16" t="s">
        <v>2708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09</v>
      </c>
      <c r="D1162" s="47" t="n">
        <v>514</v>
      </c>
      <c r="E1162" s="40" t="s">
        <v>2707</v>
      </c>
      <c r="F1162" s="43" t="n">
        <v>38799</v>
      </c>
      <c r="G1162" s="44" t="s">
        <v>2710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1</v>
      </c>
      <c r="D1163" s="14" t="n">
        <v>601</v>
      </c>
      <c r="E1163" s="19" t="s">
        <v>2707</v>
      </c>
      <c r="F1163" s="38" t="n">
        <v>38799</v>
      </c>
      <c r="G1163" s="16" t="s">
        <v>2712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13</v>
      </c>
      <c r="D1164" s="66" t="n">
        <v>855</v>
      </c>
      <c r="E1164" s="68" t="s">
        <v>2714</v>
      </c>
      <c r="F1164" s="69" t="n">
        <v>38769</v>
      </c>
      <c r="G1164" s="70" t="s">
        <v>2715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16</v>
      </c>
      <c r="D1165" s="14" t="n">
        <v>568</v>
      </c>
      <c r="E1165" s="19" t="s">
        <v>2717</v>
      </c>
      <c r="F1165" s="43" t="n">
        <v>38769</v>
      </c>
      <c r="G1165" s="16" t="s">
        <v>2718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2</v>
      </c>
      <c r="D1166" s="14" t="n">
        <v>853</v>
      </c>
      <c r="E1166" s="19" t="s">
        <v>2719</v>
      </c>
      <c r="F1166" s="43" t="n">
        <v>38789</v>
      </c>
      <c r="G1166" s="16" t="s">
        <v>1763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0</v>
      </c>
      <c r="D1167" s="14" t="n">
        <v>122</v>
      </c>
      <c r="E1167" s="19" t="s">
        <v>2721</v>
      </c>
      <c r="F1167" s="43" t="n">
        <v>38812</v>
      </c>
      <c r="G1167" s="16" t="s">
        <v>2722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23</v>
      </c>
      <c r="D1168" s="14" t="n">
        <v>115</v>
      </c>
      <c r="E1168" s="19" t="s">
        <v>2721</v>
      </c>
      <c r="F1168" s="43" t="n">
        <v>38812</v>
      </c>
      <c r="G1168" s="16" t="s">
        <v>2724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25</v>
      </c>
      <c r="D1169" s="14" t="n">
        <v>116</v>
      </c>
      <c r="E1169" s="19" t="s">
        <v>2721</v>
      </c>
      <c r="F1169" s="43" t="n">
        <v>38812</v>
      </c>
      <c r="G1169" s="16" t="s">
        <v>2726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27</v>
      </c>
      <c r="D1170" s="14" t="n">
        <v>119</v>
      </c>
      <c r="E1170" s="19" t="s">
        <v>2721</v>
      </c>
      <c r="F1170" s="38" t="n">
        <v>38812</v>
      </c>
      <c r="G1170" s="16" t="s">
        <v>2728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29</v>
      </c>
      <c r="D1171" s="14" t="n">
        <v>505</v>
      </c>
      <c r="E1171" s="19" t="s">
        <v>2730</v>
      </c>
      <c r="F1171" s="38" t="n">
        <v>38799</v>
      </c>
      <c r="G1171" s="16" t="s">
        <v>2731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2</v>
      </c>
      <c r="D1172" s="14" t="n">
        <v>700</v>
      </c>
      <c r="E1172" s="19" t="s">
        <v>2733</v>
      </c>
      <c r="F1172" s="38" t="n">
        <v>38799</v>
      </c>
      <c r="G1172" s="16" t="s">
        <v>2734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35</v>
      </c>
      <c r="D1173" s="14" t="n">
        <v>506</v>
      </c>
      <c r="E1173" s="19" t="s">
        <v>2736</v>
      </c>
      <c r="F1173" s="38" t="n">
        <v>38799</v>
      </c>
      <c r="G1173" s="16" t="s">
        <v>2292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37</v>
      </c>
      <c r="D1174" s="14" t="n">
        <v>540</v>
      </c>
      <c r="E1174" s="19" t="s">
        <v>2738</v>
      </c>
      <c r="F1174" s="38" t="n">
        <v>38799</v>
      </c>
      <c r="G1174" s="16" t="s">
        <v>2739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0</v>
      </c>
      <c r="D1175" s="14" t="n">
        <v>581</v>
      </c>
      <c r="E1175" s="19" t="s">
        <v>2741</v>
      </c>
      <c r="F1175" s="38" t="n">
        <v>38799</v>
      </c>
      <c r="G1175" s="16" t="s">
        <v>2742</v>
      </c>
      <c r="H1175" s="37" t="s">
        <v>1085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43</v>
      </c>
      <c r="D1176" s="14" t="n">
        <v>865</v>
      </c>
      <c r="E1176" s="19" t="s">
        <v>2744</v>
      </c>
      <c r="F1176" s="38" t="n">
        <v>38806</v>
      </c>
      <c r="G1176" s="16" t="s">
        <v>2745</v>
      </c>
      <c r="H1176" s="37" t="s">
        <v>1006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46</v>
      </c>
      <c r="D1177" s="14" t="n">
        <v>514</v>
      </c>
      <c r="E1177" s="19" t="s">
        <v>2730</v>
      </c>
      <c r="F1177" s="38" t="n">
        <v>38812</v>
      </c>
      <c r="G1177" s="16" t="s">
        <v>2747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48</v>
      </c>
      <c r="D1178" s="14" t="n">
        <v>570</v>
      </c>
      <c r="E1178" s="39" t="s">
        <v>2749</v>
      </c>
      <c r="F1178" s="38" t="n">
        <v>38812</v>
      </c>
      <c r="G1178" s="16" t="s">
        <v>2750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1</v>
      </c>
      <c r="D1179" s="14" t="n">
        <v>592</v>
      </c>
      <c r="E1179" s="39" t="s">
        <v>2752</v>
      </c>
      <c r="F1179" s="38" t="n">
        <v>38812</v>
      </c>
      <c r="G1179" s="16" t="s">
        <v>2753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54</v>
      </c>
      <c r="D1180" s="14" t="n">
        <v>625</v>
      </c>
      <c r="E1180" s="39" t="s">
        <v>2755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56</v>
      </c>
      <c r="D1181" s="66" t="n">
        <v>542</v>
      </c>
      <c r="E1181" s="2" t="s">
        <v>2755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57</v>
      </c>
      <c r="D1182" s="14" t="n">
        <v>601</v>
      </c>
      <c r="E1182" s="39" t="s">
        <v>2755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58</v>
      </c>
      <c r="D1183" s="14" t="n">
        <v>508</v>
      </c>
      <c r="E1183" s="39" t="s">
        <v>2755</v>
      </c>
      <c r="F1183" s="38" t="n">
        <v>38812</v>
      </c>
      <c r="G1183" s="16" t="s">
        <v>2759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0</v>
      </c>
      <c r="D1184" s="14" t="n">
        <v>575</v>
      </c>
      <c r="E1184" s="39" t="s">
        <v>2755</v>
      </c>
      <c r="F1184" s="38" t="n">
        <v>38812</v>
      </c>
      <c r="G1184" s="16" t="s">
        <v>2200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1</v>
      </c>
      <c r="D1185" s="14" t="n">
        <v>651</v>
      </c>
      <c r="E1185" s="39" t="s">
        <v>2755</v>
      </c>
      <c r="F1185" s="38" t="n">
        <v>38812</v>
      </c>
      <c r="G1185" s="16" t="s">
        <v>2126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2</v>
      </c>
      <c r="D1186" s="14" t="n">
        <v>506</v>
      </c>
      <c r="E1186" s="39" t="s">
        <v>2755</v>
      </c>
      <c r="F1186" s="38" t="n">
        <v>38812</v>
      </c>
      <c r="G1186" s="16" t="s">
        <v>2171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63</v>
      </c>
      <c r="D1187" s="14" t="n">
        <v>889</v>
      </c>
      <c r="E1187" s="39" t="s">
        <v>2755</v>
      </c>
      <c r="F1187" s="38" t="n">
        <v>38812</v>
      </c>
      <c r="G1187" s="16" t="s">
        <v>2131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09</v>
      </c>
      <c r="D1188" s="14" t="n">
        <v>922</v>
      </c>
      <c r="E1188" s="39" t="s">
        <v>2764</v>
      </c>
      <c r="F1188" s="38" t="n">
        <v>38817</v>
      </c>
      <c r="G1188" s="16" t="s">
        <v>2010</v>
      </c>
      <c r="H1188" s="37" t="s">
        <v>1006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1</v>
      </c>
      <c r="D1189" s="14" t="n">
        <v>928</v>
      </c>
      <c r="E1189" s="39" t="s">
        <v>2765</v>
      </c>
      <c r="F1189" s="38" t="n">
        <v>38817</v>
      </c>
      <c r="G1189" s="16" t="s">
        <v>1293</v>
      </c>
      <c r="H1189" s="37" t="s">
        <v>1006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66</v>
      </c>
      <c r="D1190" s="14" t="n">
        <v>544</v>
      </c>
      <c r="E1190" s="19" t="s">
        <v>1472</v>
      </c>
      <c r="F1190" s="38" t="n">
        <v>38817</v>
      </c>
      <c r="G1190" s="16" t="s">
        <v>2767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68</v>
      </c>
      <c r="D1191" s="14" t="n">
        <v>573</v>
      </c>
      <c r="E1191" s="19" t="s">
        <v>1472</v>
      </c>
      <c r="F1191" s="38" t="n">
        <v>38817</v>
      </c>
      <c r="G1191" s="16" t="s">
        <v>2769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77</v>
      </c>
      <c r="D1192" s="14" t="n">
        <v>509</v>
      </c>
      <c r="E1192" s="19" t="s">
        <v>2770</v>
      </c>
      <c r="F1192" s="38" t="n">
        <v>38820</v>
      </c>
      <c r="G1192" s="16" t="s">
        <v>2578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1</v>
      </c>
      <c r="D1193" s="14" t="n">
        <v>924</v>
      </c>
      <c r="E1193" s="19" t="s">
        <v>2772</v>
      </c>
      <c r="F1193" s="38" t="n">
        <v>38820</v>
      </c>
      <c r="G1193" s="16" t="s">
        <v>2773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1</v>
      </c>
      <c r="C1194" s="19" t="s">
        <v>1826</v>
      </c>
      <c r="D1194" s="14" t="n">
        <v>589</v>
      </c>
      <c r="E1194" s="19" t="s">
        <v>2774</v>
      </c>
      <c r="F1194" s="38" t="n">
        <v>38820</v>
      </c>
      <c r="G1194" s="16" t="s">
        <v>1295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75</v>
      </c>
      <c r="D1195" s="14" t="n">
        <v>518</v>
      </c>
      <c r="E1195" s="19" t="s">
        <v>2776</v>
      </c>
      <c r="F1195" s="38" t="n">
        <v>38820</v>
      </c>
      <c r="G1195" s="16" t="s">
        <v>2777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78</v>
      </c>
      <c r="D1196" s="14" t="n">
        <v>500</v>
      </c>
      <c r="E1196" s="19" t="s">
        <v>2779</v>
      </c>
      <c r="F1196" s="38" t="n">
        <v>38820</v>
      </c>
      <c r="G1196" s="16" t="s">
        <v>2780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1</v>
      </c>
      <c r="D1197" s="14" t="s">
        <v>2782</v>
      </c>
      <c r="E1197" s="19" t="s">
        <v>2783</v>
      </c>
      <c r="F1197" s="38" t="n">
        <v>38820</v>
      </c>
      <c r="G1197" s="16" t="s">
        <v>2784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85</v>
      </c>
      <c r="D1198" s="14" t="n">
        <v>702</v>
      </c>
      <c r="E1198" s="19" t="s">
        <v>2786</v>
      </c>
      <c r="F1198" s="38" t="n">
        <v>38825</v>
      </c>
      <c r="G1198" s="16" t="s">
        <v>1277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87</v>
      </c>
      <c r="D1199" s="47" t="n">
        <v>705</v>
      </c>
      <c r="E1199" s="19" t="s">
        <v>2788</v>
      </c>
      <c r="F1199" s="38" t="n">
        <v>38825</v>
      </c>
      <c r="G1199" s="44" t="s">
        <v>2789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0</v>
      </c>
      <c r="D1200" s="14" t="n">
        <v>706</v>
      </c>
      <c r="E1200" s="19" t="s">
        <v>2791</v>
      </c>
      <c r="F1200" s="38" t="n">
        <v>38825</v>
      </c>
      <c r="G1200" s="16" t="s">
        <v>2792</v>
      </c>
      <c r="H1200" s="37" t="s">
        <v>574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793</v>
      </c>
      <c r="D1201" s="14" t="n">
        <v>708</v>
      </c>
      <c r="E1201" s="19" t="s">
        <v>2794</v>
      </c>
      <c r="F1201" s="38" t="n">
        <v>38825</v>
      </c>
      <c r="G1201" s="16" t="s">
        <v>2795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796</v>
      </c>
      <c r="D1202" s="14" t="n">
        <v>526</v>
      </c>
      <c r="E1202" s="19" t="s">
        <v>2797</v>
      </c>
      <c r="F1202" s="38" t="n">
        <v>38825</v>
      </c>
      <c r="G1202" s="16" t="s">
        <v>2798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799</v>
      </c>
      <c r="D1203" s="14" t="n">
        <v>530</v>
      </c>
      <c r="E1203" s="19" t="s">
        <v>1860</v>
      </c>
      <c r="F1203" s="38" t="n">
        <v>38825</v>
      </c>
      <c r="G1203" s="16" t="s">
        <v>2800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1</v>
      </c>
      <c r="D1204" s="14" t="n">
        <v>104</v>
      </c>
      <c r="E1204" s="19" t="s">
        <v>1653</v>
      </c>
      <c r="F1204" s="38" t="n">
        <v>38825</v>
      </c>
      <c r="G1204" s="16" t="s">
        <v>2802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03</v>
      </c>
      <c r="F1205" s="38" t="n">
        <v>38825</v>
      </c>
      <c r="G1205" s="16" t="s">
        <v>2804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6</v>
      </c>
      <c r="D1206" s="14" t="n">
        <v>500</v>
      </c>
      <c r="E1206" s="19" t="s">
        <v>2805</v>
      </c>
      <c r="F1206" s="38" t="n">
        <v>38848</v>
      </c>
      <c r="G1206" s="16" t="s">
        <v>1087</v>
      </c>
      <c r="H1206" s="37" t="s">
        <v>1085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06</v>
      </c>
      <c r="D1207" s="14" t="n">
        <v>832</v>
      </c>
      <c r="E1207" s="19" t="s">
        <v>390</v>
      </c>
      <c r="F1207" s="38" t="n">
        <v>38848</v>
      </c>
      <c r="G1207" s="16" t="s">
        <v>2807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08</v>
      </c>
      <c r="D1208" s="14" t="n">
        <v>600</v>
      </c>
      <c r="E1208" s="19" t="s">
        <v>2809</v>
      </c>
      <c r="F1208" s="38" t="n">
        <v>38848</v>
      </c>
      <c r="G1208" s="16" t="s">
        <v>2810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1</v>
      </c>
      <c r="D1209" s="14" t="n">
        <v>601</v>
      </c>
      <c r="E1209" s="19" t="s">
        <v>2812</v>
      </c>
      <c r="F1209" s="38" t="n">
        <v>38848</v>
      </c>
      <c r="G1209" s="16" t="s">
        <v>2813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14</v>
      </c>
      <c r="D1210" s="14" t="n">
        <v>602</v>
      </c>
      <c r="E1210" s="19" t="s">
        <v>2812</v>
      </c>
      <c r="F1210" s="38" t="n">
        <v>38848</v>
      </c>
      <c r="G1210" s="16" t="s">
        <v>2815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16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17</v>
      </c>
      <c r="D1212" s="14" t="n">
        <v>510</v>
      </c>
      <c r="E1212" s="19" t="s">
        <v>2589</v>
      </c>
      <c r="F1212" s="38" t="n">
        <v>38848</v>
      </c>
      <c r="G1212" s="16" t="s">
        <v>2818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19</v>
      </c>
      <c r="D1213" s="47" t="n">
        <v>550</v>
      </c>
      <c r="E1213" s="40" t="s">
        <v>2589</v>
      </c>
      <c r="F1213" s="43" t="n">
        <v>38848</v>
      </c>
      <c r="G1213" s="44" t="s">
        <v>2820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1</v>
      </c>
      <c r="D1214" s="47" t="n">
        <v>548</v>
      </c>
      <c r="E1214" s="40" t="s">
        <v>2822</v>
      </c>
      <c r="F1214" s="43" t="n">
        <v>38848</v>
      </c>
      <c r="G1214" s="44" t="s">
        <v>2823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08</v>
      </c>
      <c r="D1215" s="14" t="n">
        <v>859</v>
      </c>
      <c r="E1215" s="19" t="s">
        <v>2824</v>
      </c>
      <c r="F1215" s="38" t="n">
        <v>38848</v>
      </c>
      <c r="G1215" s="16" t="s">
        <v>2510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25</v>
      </c>
      <c r="D1216" s="23" t="n">
        <v>911</v>
      </c>
      <c r="E1216" s="27" t="s">
        <v>2826</v>
      </c>
      <c r="F1216" s="71" t="n">
        <v>38848</v>
      </c>
      <c r="G1216" s="31" t="s">
        <v>2827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28</v>
      </c>
      <c r="D1217" s="23" t="n">
        <v>905</v>
      </c>
      <c r="E1217" s="27" t="s">
        <v>2829</v>
      </c>
      <c r="F1217" s="71" t="n">
        <v>38848</v>
      </c>
      <c r="G1217" s="31" t="s">
        <v>2830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1</v>
      </c>
      <c r="D1218" s="14" t="n">
        <v>564</v>
      </c>
      <c r="E1218" s="19" t="s">
        <v>2832</v>
      </c>
      <c r="F1218" s="38" t="n">
        <v>38849</v>
      </c>
      <c r="G1218" s="16" t="s">
        <v>2833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34</v>
      </c>
      <c r="F1219" s="38" t="n">
        <v>38707</v>
      </c>
      <c r="G1219" s="16" t="s">
        <v>2835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36</v>
      </c>
      <c r="D1220" s="47"/>
      <c r="E1220" s="19" t="s">
        <v>2837</v>
      </c>
      <c r="F1220" s="46" t="n">
        <v>38707</v>
      </c>
      <c r="G1220" s="44" t="s">
        <v>2838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39</v>
      </c>
      <c r="D1221" s="47" t="n">
        <v>682</v>
      </c>
      <c r="E1221" s="19" t="s">
        <v>2840</v>
      </c>
      <c r="F1221" s="38" t="n">
        <v>38860</v>
      </c>
      <c r="G1221" s="44" t="s">
        <v>2841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2</v>
      </c>
      <c r="D1222" s="47" t="n">
        <v>650</v>
      </c>
      <c r="E1222" s="19" t="s">
        <v>2843</v>
      </c>
      <c r="F1222" s="38" t="n">
        <v>38849</v>
      </c>
      <c r="G1222" s="44" t="s">
        <v>2844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696</v>
      </c>
      <c r="C1223" s="40" t="s">
        <v>2845</v>
      </c>
      <c r="D1223" s="47" t="n">
        <v>510</v>
      </c>
      <c r="E1223" s="19" t="s">
        <v>2846</v>
      </c>
      <c r="F1223" s="38" t="n">
        <v>38854</v>
      </c>
      <c r="G1223" s="44" t="s">
        <v>2847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48</v>
      </c>
      <c r="D1224" s="47" t="n">
        <v>510</v>
      </c>
      <c r="E1224" s="19" t="s">
        <v>2614</v>
      </c>
      <c r="F1224" s="38" t="n">
        <v>38854</v>
      </c>
      <c r="G1224" s="44" t="s">
        <v>2849</v>
      </c>
      <c r="H1224" s="37" t="s">
        <v>2696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0</v>
      </c>
      <c r="D1225" s="14" t="n">
        <v>525</v>
      </c>
      <c r="E1225" s="19" t="s">
        <v>2851</v>
      </c>
      <c r="F1225" s="38" t="n">
        <v>38856</v>
      </c>
      <c r="G1225" s="16" t="s">
        <v>2852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53</v>
      </c>
      <c r="D1226" s="14" t="n">
        <v>550</v>
      </c>
      <c r="E1226" s="19" t="s">
        <v>2854</v>
      </c>
      <c r="F1226" s="38" t="n">
        <v>38860</v>
      </c>
      <c r="G1226" s="16" t="s">
        <v>2855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56</v>
      </c>
      <c r="D1227" s="14" t="n">
        <v>568</v>
      </c>
      <c r="E1227" s="19" t="s">
        <v>2857</v>
      </c>
      <c r="F1227" s="38" t="n">
        <v>38860</v>
      </c>
      <c r="G1227" s="16" t="s">
        <v>2858</v>
      </c>
      <c r="H1227" s="37" t="s">
        <v>2696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59</v>
      </c>
      <c r="D1228" s="14" t="n">
        <v>506</v>
      </c>
      <c r="E1228" s="19" t="s">
        <v>2687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0</v>
      </c>
      <c r="D1229" s="47" t="n">
        <v>507</v>
      </c>
      <c r="E1229" s="19" t="s">
        <v>2687</v>
      </c>
      <c r="F1229" s="43" t="n">
        <v>38860</v>
      </c>
      <c r="G1229" s="44" t="s">
        <v>2861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2</v>
      </c>
      <c r="D1230" s="14" t="n">
        <v>511</v>
      </c>
      <c r="E1230" s="19" t="s">
        <v>2470</v>
      </c>
      <c r="F1230" s="38" t="n">
        <v>38860</v>
      </c>
      <c r="G1230" s="16" t="s">
        <v>2690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33</v>
      </c>
      <c r="D1231" s="14" t="n">
        <v>703</v>
      </c>
      <c r="E1231" s="19" t="s">
        <v>2470</v>
      </c>
      <c r="F1231" s="38" t="n">
        <v>38860</v>
      </c>
      <c r="G1231" s="16" t="s">
        <v>2535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63</v>
      </c>
      <c r="D1232" s="47" t="n">
        <v>506</v>
      </c>
      <c r="E1232" s="40" t="s">
        <v>2470</v>
      </c>
      <c r="F1232" s="38" t="n">
        <v>38860</v>
      </c>
      <c r="G1232" s="44" t="s">
        <v>2864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65</v>
      </c>
      <c r="D1233" s="14" t="n">
        <v>241</v>
      </c>
      <c r="E1233" s="19" t="s">
        <v>2470</v>
      </c>
      <c r="F1233" s="38" t="n">
        <v>38860</v>
      </c>
      <c r="G1233" s="16" t="s">
        <v>1321</v>
      </c>
      <c r="H1233" s="37" t="s">
        <v>30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66</v>
      </c>
      <c r="D1234" s="14" t="n">
        <v>504</v>
      </c>
      <c r="E1234" s="19" t="s">
        <v>2470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2</v>
      </c>
      <c r="D1235" s="14" t="n">
        <v>853</v>
      </c>
      <c r="E1235" s="19" t="s">
        <v>2867</v>
      </c>
      <c r="F1235" s="38" t="n">
        <v>38860</v>
      </c>
      <c r="G1235" s="16" t="s">
        <v>1763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1</v>
      </c>
      <c r="C1236" s="19" t="s">
        <v>2868</v>
      </c>
      <c r="D1236" s="14" t="n">
        <v>893</v>
      </c>
      <c r="E1236" s="19" t="s">
        <v>2869</v>
      </c>
      <c r="F1236" s="38" t="n">
        <v>38868</v>
      </c>
      <c r="G1236" s="16" t="s">
        <v>2870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1</v>
      </c>
      <c r="D1237" s="47" t="n">
        <v>901</v>
      </c>
      <c r="E1237" s="40" t="s">
        <v>2217</v>
      </c>
      <c r="F1237" s="57" t="n">
        <v>38868</v>
      </c>
      <c r="G1237" s="44" t="s">
        <v>2872</v>
      </c>
      <c r="H1237" s="37" t="s">
        <v>2321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73</v>
      </c>
      <c r="D1238" s="14" t="n">
        <v>587</v>
      </c>
      <c r="E1238" s="19" t="s">
        <v>2467</v>
      </c>
      <c r="F1238" s="38" t="n">
        <v>38868</v>
      </c>
      <c r="G1238" s="16" t="s">
        <v>2874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75</v>
      </c>
      <c r="D1239" s="14" t="s">
        <v>2876</v>
      </c>
      <c r="E1239" s="19" t="s">
        <v>2877</v>
      </c>
      <c r="F1239" s="38" t="n">
        <v>38863</v>
      </c>
      <c r="G1239" s="16" t="s">
        <v>2878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6</v>
      </c>
      <c r="D1240" s="23" t="n">
        <v>245</v>
      </c>
      <c r="E1240" s="27" t="s">
        <v>2879</v>
      </c>
      <c r="F1240" s="28" t="n">
        <v>38868</v>
      </c>
      <c r="G1240" s="31" t="s">
        <v>1758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0</v>
      </c>
      <c r="D1241" s="14" t="n">
        <v>536</v>
      </c>
      <c r="E1241" s="19" t="s">
        <v>2881</v>
      </c>
      <c r="F1241" s="38" t="n">
        <v>38856</v>
      </c>
      <c r="G1241" s="16" t="s">
        <v>2882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74</v>
      </c>
      <c r="D1242" s="14" t="n">
        <v>911</v>
      </c>
      <c r="E1242" s="19" t="s">
        <v>2883</v>
      </c>
      <c r="F1242" s="38" t="n">
        <v>38863</v>
      </c>
      <c r="G1242" s="16" t="s">
        <v>2675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47</v>
      </c>
      <c r="D1243" s="14" t="n">
        <v>930</v>
      </c>
      <c r="E1243" s="19" t="s">
        <v>2884</v>
      </c>
      <c r="F1243" s="38" t="n">
        <v>38888</v>
      </c>
      <c r="G1243" s="16" t="s">
        <v>2649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85</v>
      </c>
      <c r="D1244" s="14" t="n">
        <v>580</v>
      </c>
      <c r="E1244" s="19" t="s">
        <v>2886</v>
      </c>
      <c r="F1244" s="38" t="n">
        <v>38874</v>
      </c>
      <c r="G1244" s="16" t="s">
        <v>2887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1</v>
      </c>
      <c r="C1245" s="19" t="s">
        <v>2888</v>
      </c>
      <c r="D1245" s="14" t="n">
        <v>987</v>
      </c>
      <c r="E1245" s="19" t="s">
        <v>2889</v>
      </c>
      <c r="F1245" s="38" t="n">
        <v>38874</v>
      </c>
      <c r="G1245" s="16" t="s">
        <v>2890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1</v>
      </c>
      <c r="C1246" s="19" t="s">
        <v>2891</v>
      </c>
      <c r="D1246" s="14" t="n">
        <v>729</v>
      </c>
      <c r="E1246" s="19" t="s">
        <v>2889</v>
      </c>
      <c r="F1246" s="38" t="n">
        <v>38874</v>
      </c>
      <c r="G1246" s="16" t="s">
        <v>2892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1</v>
      </c>
      <c r="C1247" s="40" t="s">
        <v>2891</v>
      </c>
      <c r="D1247" s="47" t="n">
        <v>729</v>
      </c>
      <c r="E1247" s="40" t="s">
        <v>2893</v>
      </c>
      <c r="F1247" s="43" t="n">
        <v>38874</v>
      </c>
      <c r="G1247" s="44" t="s">
        <v>2892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894</v>
      </c>
      <c r="D1248" s="14" t="n">
        <v>353</v>
      </c>
      <c r="E1248" s="19" t="s">
        <v>2895</v>
      </c>
      <c r="F1248" s="38" t="n">
        <v>38874</v>
      </c>
      <c r="G1248" s="16" t="s">
        <v>2896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5</v>
      </c>
      <c r="D1249" s="23" t="n">
        <v>501</v>
      </c>
      <c r="E1249" s="27" t="s">
        <v>2897</v>
      </c>
      <c r="F1249" s="28" t="n">
        <v>38883</v>
      </c>
      <c r="G1249" s="31" t="s">
        <v>1277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29</v>
      </c>
      <c r="D1250" s="14" t="n">
        <v>610</v>
      </c>
      <c r="E1250" s="19" t="s">
        <v>2898</v>
      </c>
      <c r="F1250" s="46" t="n">
        <v>38883</v>
      </c>
      <c r="G1250" s="16" t="s">
        <v>1428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0</v>
      </c>
      <c r="D1251" s="14" t="n">
        <v>554</v>
      </c>
      <c r="E1251" s="19" t="s">
        <v>2899</v>
      </c>
      <c r="F1251" s="46" t="n">
        <v>38883</v>
      </c>
      <c r="G1251" s="16" t="s">
        <v>991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0</v>
      </c>
      <c r="D1252" s="14" t="n">
        <v>931</v>
      </c>
      <c r="E1252" s="19" t="s">
        <v>2901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2</v>
      </c>
      <c r="D1253" s="14" t="n">
        <v>277</v>
      </c>
      <c r="E1253" s="19" t="s">
        <v>2903</v>
      </c>
      <c r="F1253" s="38" t="n">
        <v>38883</v>
      </c>
      <c r="G1253" s="16" t="s">
        <v>2904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05</v>
      </c>
      <c r="D1254" s="47" t="n">
        <v>250</v>
      </c>
      <c r="E1254" s="40" t="s">
        <v>2906</v>
      </c>
      <c r="F1254" s="43" t="n">
        <v>38888</v>
      </c>
      <c r="G1254" s="44" t="s">
        <v>2907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08</v>
      </c>
      <c r="D1255" s="14" t="n">
        <v>945</v>
      </c>
      <c r="E1255" s="19" t="s">
        <v>2909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0</v>
      </c>
      <c r="D1256" s="23" t="n">
        <v>971</v>
      </c>
      <c r="E1256" s="27" t="s">
        <v>64</v>
      </c>
      <c r="F1256" s="28" t="n">
        <v>38884</v>
      </c>
      <c r="G1256" s="31" t="s">
        <v>2911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2</v>
      </c>
      <c r="D1257" s="14" t="n">
        <v>695</v>
      </c>
      <c r="E1257" s="19" t="s">
        <v>2913</v>
      </c>
      <c r="F1257" s="72" t="n">
        <v>38918</v>
      </c>
      <c r="G1257" s="16" t="s">
        <v>2914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15</v>
      </c>
      <c r="F1258" s="38" t="n">
        <v>39300</v>
      </c>
      <c r="G1258" s="16" t="s">
        <v>2916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17</v>
      </c>
      <c r="D1259" s="14" t="n">
        <v>552</v>
      </c>
      <c r="E1259" s="19" t="s">
        <v>1455</v>
      </c>
      <c r="F1259" s="38" t="n">
        <v>38888</v>
      </c>
      <c r="G1259" s="16" t="s">
        <v>2918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19</v>
      </c>
      <c r="D1260" s="47"/>
      <c r="E1260" s="40" t="s">
        <v>2920</v>
      </c>
      <c r="F1260" s="38" t="n">
        <v>38888</v>
      </c>
      <c r="G1260" s="44" t="s">
        <v>2921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1</v>
      </c>
      <c r="C1261" s="19" t="s">
        <v>1734</v>
      </c>
      <c r="D1261" s="14" t="n">
        <v>797</v>
      </c>
      <c r="E1261" s="19" t="s">
        <v>2922</v>
      </c>
      <c r="F1261" s="38" t="n">
        <v>38888</v>
      </c>
      <c r="G1261" s="16" t="s">
        <v>1736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23</v>
      </c>
      <c r="D1262" s="14" t="n">
        <v>555</v>
      </c>
      <c r="E1262" s="19" t="s">
        <v>2924</v>
      </c>
      <c r="F1262" s="38" t="n">
        <v>38888</v>
      </c>
      <c r="G1262" s="16" t="s">
        <v>2925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1</v>
      </c>
      <c r="C1263" s="19" t="s">
        <v>2926</v>
      </c>
      <c r="D1263" s="14" t="n">
        <v>1115</v>
      </c>
      <c r="E1263" s="19" t="s">
        <v>2927</v>
      </c>
      <c r="F1263" s="38" t="n">
        <v>38903</v>
      </c>
      <c r="G1263" s="16" t="s">
        <v>2928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29</v>
      </c>
      <c r="D1264" s="73" t="n">
        <v>578</v>
      </c>
      <c r="E1264" s="2" t="s">
        <v>2930</v>
      </c>
      <c r="F1264" s="74" t="n">
        <v>38909</v>
      </c>
      <c r="G1264" s="61" t="s">
        <v>1520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1</v>
      </c>
      <c r="D1265" s="14" t="n">
        <v>595</v>
      </c>
      <c r="E1265" s="19" t="s">
        <v>2220</v>
      </c>
      <c r="F1265" s="38" t="n">
        <v>38909</v>
      </c>
      <c r="G1265" s="16" t="s">
        <v>2932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33</v>
      </c>
      <c r="D1266" s="14" t="n">
        <v>598</v>
      </c>
      <c r="E1266" s="19" t="s">
        <v>2934</v>
      </c>
      <c r="F1266" s="38" t="n">
        <v>38909</v>
      </c>
      <c r="G1266" s="16" t="s">
        <v>2935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36</v>
      </c>
      <c r="D1267" s="14" t="n">
        <v>905</v>
      </c>
      <c r="E1267" s="40" t="s">
        <v>2015</v>
      </c>
      <c r="F1267" s="38" t="n">
        <v>38909</v>
      </c>
      <c r="G1267" s="16" t="s">
        <v>2830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36</v>
      </c>
      <c r="D1268" s="14" t="n">
        <v>905</v>
      </c>
      <c r="E1268" s="19" t="s">
        <v>2007</v>
      </c>
      <c r="F1268" s="38" t="n">
        <v>38909</v>
      </c>
      <c r="G1268" s="16" t="s">
        <v>2830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37</v>
      </c>
      <c r="D1269" s="14" t="n">
        <v>908</v>
      </c>
      <c r="E1269" s="19" t="s">
        <v>2938</v>
      </c>
      <c r="F1269" s="38" t="n">
        <v>38909</v>
      </c>
      <c r="G1269" s="16" t="s">
        <v>2939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1</v>
      </c>
      <c r="C1270" s="19" t="s">
        <v>2940</v>
      </c>
      <c r="D1270" s="14" t="n">
        <v>787</v>
      </c>
      <c r="E1270" s="19" t="s">
        <v>2941</v>
      </c>
      <c r="F1270" s="38" t="n">
        <v>38910</v>
      </c>
      <c r="G1270" s="16" t="s">
        <v>2870</v>
      </c>
      <c r="H1270" s="37" t="s">
        <v>1093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1</v>
      </c>
      <c r="C1271" s="19" t="s">
        <v>2942</v>
      </c>
      <c r="D1271" s="14" t="n">
        <v>1014</v>
      </c>
      <c r="E1271" s="19" t="s">
        <v>2941</v>
      </c>
      <c r="F1271" s="38" t="n">
        <v>38910</v>
      </c>
      <c r="G1271" s="16" t="s">
        <v>2943</v>
      </c>
      <c r="H1271" s="37" t="s">
        <v>1093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1</v>
      </c>
      <c r="C1272" s="19" t="s">
        <v>2944</v>
      </c>
      <c r="D1272" s="14" t="n">
        <v>749</v>
      </c>
      <c r="E1272" s="19" t="s">
        <v>2941</v>
      </c>
      <c r="F1272" s="38" t="n">
        <v>38910</v>
      </c>
      <c r="G1272" s="16" t="s">
        <v>2892</v>
      </c>
      <c r="H1272" s="37" t="s">
        <v>1093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1</v>
      </c>
      <c r="C1273" s="19" t="s">
        <v>2945</v>
      </c>
      <c r="D1273" s="14" t="n">
        <v>763</v>
      </c>
      <c r="E1273" s="19" t="s">
        <v>2941</v>
      </c>
      <c r="F1273" s="38" t="n">
        <v>38910</v>
      </c>
      <c r="G1273" s="16" t="s">
        <v>2946</v>
      </c>
      <c r="H1273" s="37" t="s">
        <v>1093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1</v>
      </c>
      <c r="C1274" s="19" t="s">
        <v>2947</v>
      </c>
      <c r="D1274" s="14" t="n">
        <v>784</v>
      </c>
      <c r="E1274" s="19" t="s">
        <v>2941</v>
      </c>
      <c r="F1274" s="38" t="n">
        <v>38910</v>
      </c>
      <c r="G1274" s="16" t="s">
        <v>2948</v>
      </c>
      <c r="H1274" s="37" t="s">
        <v>2949</v>
      </c>
      <c r="I1274" s="14" t="n">
        <v>63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0</v>
      </c>
      <c r="D1275" s="14" t="n">
        <v>700</v>
      </c>
      <c r="E1275" s="19" t="s">
        <v>368</v>
      </c>
      <c r="F1275" s="46" t="n">
        <v>38918</v>
      </c>
      <c r="G1275" s="16" t="s">
        <v>2951</v>
      </c>
      <c r="H1275" s="37" t="s">
        <v>2949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2</v>
      </c>
      <c r="D1276" s="14" t="n">
        <v>617</v>
      </c>
      <c r="E1276" s="19" t="s">
        <v>368</v>
      </c>
      <c r="F1276" s="46" t="n">
        <v>38918</v>
      </c>
      <c r="G1276" s="16" t="s">
        <v>2953</v>
      </c>
      <c r="H1276" s="37" t="s">
        <v>2949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54</v>
      </c>
      <c r="D1277" s="14" t="n">
        <v>660</v>
      </c>
      <c r="E1277" s="19" t="s">
        <v>368</v>
      </c>
      <c r="F1277" s="46" t="n">
        <v>38918</v>
      </c>
      <c r="G1277" s="16" t="s">
        <v>2955</v>
      </c>
      <c r="H1277" s="37" t="s">
        <v>104</v>
      </c>
      <c r="I1277" s="14" t="n">
        <v>76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56</v>
      </c>
      <c r="D1278" s="14" t="n">
        <v>932</v>
      </c>
      <c r="E1278" s="19" t="s">
        <v>368</v>
      </c>
      <c r="F1278" s="38" t="n">
        <v>38918</v>
      </c>
      <c r="G1278" s="16" t="s">
        <v>2957</v>
      </c>
      <c r="H1278" s="37" t="s">
        <v>1408</v>
      </c>
      <c r="I1278" s="14" t="n">
        <v>72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58</v>
      </c>
      <c r="D1279" s="14" t="n">
        <v>803</v>
      </c>
      <c r="E1279" s="19" t="s">
        <v>368</v>
      </c>
      <c r="F1279" s="46" t="n">
        <v>38918</v>
      </c>
      <c r="G1279" s="16" t="s">
        <v>2959</v>
      </c>
      <c r="H1279" s="37" t="s">
        <v>1006</v>
      </c>
      <c r="I1279" s="14" t="n">
        <v>66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0</v>
      </c>
      <c r="D1280" s="14" t="n">
        <v>754</v>
      </c>
      <c r="E1280" s="19" t="s">
        <v>368</v>
      </c>
      <c r="F1280" s="46" t="n">
        <v>38918</v>
      </c>
      <c r="G1280" s="16" t="s">
        <v>2961</v>
      </c>
      <c r="H1280" s="37" t="s">
        <v>2962</v>
      </c>
      <c r="I1280" s="14" t="n">
        <v>21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63</v>
      </c>
      <c r="D1281" s="14" t="s">
        <v>2964</v>
      </c>
      <c r="E1281" s="19" t="s">
        <v>368</v>
      </c>
      <c r="F1281" s="46" t="n">
        <v>38918</v>
      </c>
      <c r="G1281" s="16" t="s">
        <v>2965</v>
      </c>
      <c r="H1281" s="37" t="s">
        <v>2962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66</v>
      </c>
      <c r="D1282" s="14" t="n">
        <v>925</v>
      </c>
      <c r="E1282" s="19" t="s">
        <v>368</v>
      </c>
      <c r="F1282" s="46" t="n">
        <v>38918</v>
      </c>
      <c r="G1282" s="16" t="s">
        <v>2967</v>
      </c>
      <c r="H1282" s="37" t="s">
        <v>1006</v>
      </c>
      <c r="I1282" s="14" t="n">
        <v>66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68</v>
      </c>
      <c r="D1283" s="14" t="n">
        <v>688</v>
      </c>
      <c r="E1283" s="19" t="s">
        <v>368</v>
      </c>
      <c r="F1283" s="46" t="n">
        <v>38918</v>
      </c>
      <c r="G1283" s="16" t="s">
        <v>2969</v>
      </c>
      <c r="H1283" s="37" t="s">
        <v>370</v>
      </c>
      <c r="I1283" s="14" t="n">
        <v>23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0</v>
      </c>
      <c r="D1284" s="14" t="n">
        <v>980</v>
      </c>
      <c r="E1284" s="19" t="s">
        <v>368</v>
      </c>
      <c r="F1284" s="46" t="n">
        <v>38918</v>
      </c>
      <c r="G1284" s="16" t="s">
        <v>2971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1</v>
      </c>
      <c r="C1285" s="19" t="s">
        <v>2972</v>
      </c>
      <c r="D1285" s="14" t="n">
        <v>791</v>
      </c>
      <c r="E1285" s="19" t="s">
        <v>2973</v>
      </c>
      <c r="F1285" s="38" t="n">
        <v>38925</v>
      </c>
      <c r="G1285" s="16" t="s">
        <v>2974</v>
      </c>
      <c r="H1285" s="37" t="s">
        <v>34</v>
      </c>
      <c r="I1285" s="14" t="n">
        <v>77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75</v>
      </c>
      <c r="D1286" s="14" t="n">
        <v>917</v>
      </c>
      <c r="E1286" s="19" t="s">
        <v>48</v>
      </c>
      <c r="F1286" s="38" t="n">
        <v>38925</v>
      </c>
      <c r="G1286" s="16" t="s">
        <v>2976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05</v>
      </c>
      <c r="D1287" s="14" t="n">
        <v>914</v>
      </c>
      <c r="E1287" s="19" t="s">
        <v>2977</v>
      </c>
      <c r="F1287" s="38" t="n">
        <v>38953</v>
      </c>
      <c r="G1287" s="16" t="s">
        <v>2978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79</v>
      </c>
      <c r="D1288" s="14" t="n">
        <v>869</v>
      </c>
      <c r="E1288" s="19" t="s">
        <v>2980</v>
      </c>
      <c r="F1288" s="38" t="n">
        <v>38925</v>
      </c>
      <c r="G1288" s="16" t="s">
        <v>2981</v>
      </c>
      <c r="H1288" s="37" t="s">
        <v>1093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2</v>
      </c>
      <c r="D1289" s="14" t="n">
        <v>950</v>
      </c>
      <c r="E1289" s="19" t="s">
        <v>2980</v>
      </c>
      <c r="F1289" s="38" t="n">
        <v>38925</v>
      </c>
      <c r="G1289" s="16" t="s">
        <v>2983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84</v>
      </c>
      <c r="D1290" s="14" t="n">
        <v>571</v>
      </c>
      <c r="E1290" s="19" t="s">
        <v>2980</v>
      </c>
      <c r="F1290" s="38" t="n">
        <v>38925</v>
      </c>
      <c r="G1290" s="16" t="s">
        <v>2985</v>
      </c>
      <c r="H1290" s="37" t="s">
        <v>1006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86</v>
      </c>
      <c r="D1291" s="14" t="n">
        <v>887</v>
      </c>
      <c r="E1291" s="19" t="s">
        <v>2980</v>
      </c>
      <c r="F1291" s="38" t="n">
        <v>38925</v>
      </c>
      <c r="G1291" s="16" t="s">
        <v>1440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6</v>
      </c>
      <c r="D1292" s="47" t="n">
        <v>500</v>
      </c>
      <c r="E1292" s="40" t="s">
        <v>2980</v>
      </c>
      <c r="F1292" s="43" t="n">
        <v>38925</v>
      </c>
      <c r="G1292" s="44" t="s">
        <v>1087</v>
      </c>
      <c r="H1292" s="37" t="s">
        <v>1085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1</v>
      </c>
      <c r="C1293" s="19" t="s">
        <v>2987</v>
      </c>
      <c r="D1293" s="14" t="n">
        <v>1028</v>
      </c>
      <c r="E1293" s="19" t="s">
        <v>2988</v>
      </c>
      <c r="F1293" s="38" t="n">
        <v>38925</v>
      </c>
      <c r="G1293" s="16" t="s">
        <v>2989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0</v>
      </c>
      <c r="D1294" s="14" t="n">
        <v>554</v>
      </c>
      <c r="E1294" s="19" t="s">
        <v>2991</v>
      </c>
      <c r="F1294" s="46" t="n">
        <v>38925</v>
      </c>
      <c r="G1294" s="16" t="s">
        <v>2992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2993</v>
      </c>
      <c r="D1295" s="14" t="n">
        <v>545</v>
      </c>
      <c r="E1295" s="19" t="s">
        <v>2994</v>
      </c>
      <c r="F1295" s="38" t="n">
        <v>38926</v>
      </c>
      <c r="G1295" s="16" t="s">
        <v>2995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2996</v>
      </c>
      <c r="D1296" s="14" t="n">
        <v>660</v>
      </c>
      <c r="E1296" s="19" t="s">
        <v>2997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2998</v>
      </c>
      <c r="D1297" s="14" t="n">
        <v>596</v>
      </c>
      <c r="E1297" s="19" t="s">
        <v>2999</v>
      </c>
      <c r="F1297" s="38" t="n">
        <v>38926</v>
      </c>
      <c r="G1297" s="16" t="s">
        <v>3000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1</v>
      </c>
      <c r="D1298" s="23" t="n">
        <v>716</v>
      </c>
      <c r="E1298" s="27" t="s">
        <v>3002</v>
      </c>
      <c r="F1298" s="28" t="n">
        <v>38926</v>
      </c>
      <c r="G1298" s="31" t="s">
        <v>3003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04</v>
      </c>
      <c r="D1299" s="14" t="n">
        <v>516</v>
      </c>
      <c r="E1299" s="19" t="s">
        <v>3005</v>
      </c>
      <c r="F1299" s="38" t="n">
        <v>38926</v>
      </c>
      <c r="G1299" s="16" t="s">
        <v>3006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07</v>
      </c>
      <c r="D1300" s="14" t="n">
        <v>783</v>
      </c>
      <c r="E1300" s="19" t="s">
        <v>2170</v>
      </c>
      <c r="F1300" s="38" t="n">
        <v>38926</v>
      </c>
      <c r="G1300" s="16" t="s">
        <v>1910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08</v>
      </c>
      <c r="D1301" s="14" t="n">
        <v>506</v>
      </c>
      <c r="E1301" s="19" t="s">
        <v>3009</v>
      </c>
      <c r="F1301" s="38" t="n">
        <v>38945</v>
      </c>
      <c r="G1301" s="16" t="s">
        <v>3010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1</v>
      </c>
      <c r="D1302" s="14" t="n">
        <v>502</v>
      </c>
      <c r="E1302" s="19" t="s">
        <v>2680</v>
      </c>
      <c r="F1302" s="38" t="n">
        <v>38945</v>
      </c>
      <c r="G1302" s="16" t="s">
        <v>2476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2</v>
      </c>
      <c r="D1303" s="14" t="n">
        <v>587</v>
      </c>
      <c r="E1303" s="19" t="s">
        <v>3013</v>
      </c>
      <c r="F1303" s="38" t="n">
        <v>38945</v>
      </c>
      <c r="G1303" s="16" t="s">
        <v>3014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15</v>
      </c>
      <c r="D1304" s="14" t="n">
        <v>542</v>
      </c>
      <c r="E1304" s="19" t="s">
        <v>3013</v>
      </c>
      <c r="F1304" s="38" t="n">
        <v>38945</v>
      </c>
      <c r="G1304" s="16" t="s">
        <v>3016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17</v>
      </c>
      <c r="D1305" s="14" t="n">
        <v>523</v>
      </c>
      <c r="E1305" s="19" t="s">
        <v>3013</v>
      </c>
      <c r="F1305" s="38" t="n">
        <v>38945</v>
      </c>
      <c r="G1305" s="16" t="s">
        <v>3018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19</v>
      </c>
      <c r="D1306" s="14" t="n">
        <v>518</v>
      </c>
      <c r="E1306" s="19" t="s">
        <v>3020</v>
      </c>
      <c r="F1306" s="38" t="n">
        <v>38945</v>
      </c>
      <c r="G1306" s="16" t="s">
        <v>3021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2</v>
      </c>
      <c r="D1307" s="14" t="n">
        <v>664</v>
      </c>
      <c r="E1307" s="19" t="s">
        <v>3023</v>
      </c>
      <c r="F1307" s="46" t="n">
        <v>38951</v>
      </c>
      <c r="G1307" s="16" t="s">
        <v>3024</v>
      </c>
      <c r="H1307" s="37" t="s">
        <v>3025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26</v>
      </c>
      <c r="D1308" s="14" t="n">
        <v>506</v>
      </c>
      <c r="E1308" s="19" t="s">
        <v>3027</v>
      </c>
      <c r="F1308" s="38" t="n">
        <v>38951</v>
      </c>
      <c r="G1308" s="16" t="s">
        <v>3028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29</v>
      </c>
      <c r="D1309" s="14" t="n">
        <v>789</v>
      </c>
      <c r="E1309" s="19" t="s">
        <v>1202</v>
      </c>
      <c r="F1309" s="38" t="n">
        <v>38951</v>
      </c>
      <c r="G1309" s="16" t="s">
        <v>3030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1</v>
      </c>
      <c r="D1310" s="14" t="n">
        <v>948</v>
      </c>
      <c r="E1310" s="19" t="s">
        <v>181</v>
      </c>
      <c r="F1310" s="38" t="n">
        <v>38951</v>
      </c>
      <c r="G1310" s="16" t="s">
        <v>3032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19</v>
      </c>
      <c r="C1311" s="19" t="s">
        <v>3033</v>
      </c>
      <c r="D1311" s="14" t="n">
        <v>501</v>
      </c>
      <c r="E1311" s="19" t="s">
        <v>3034</v>
      </c>
      <c r="F1311" s="38" t="n">
        <v>39519</v>
      </c>
      <c r="G1311" s="16" t="s">
        <v>3035</v>
      </c>
      <c r="H1311" s="37" t="s">
        <v>3036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37</v>
      </c>
      <c r="D1312" s="14" t="n">
        <v>1916</v>
      </c>
      <c r="E1312" s="19" t="s">
        <v>3038</v>
      </c>
      <c r="F1312" s="38" t="n">
        <v>38951</v>
      </c>
      <c r="G1312" s="16" t="s">
        <v>3039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0</v>
      </c>
      <c r="D1313" s="14" t="n">
        <v>588</v>
      </c>
      <c r="E1313" s="19" t="s">
        <v>2805</v>
      </c>
      <c r="F1313" s="38" t="n">
        <v>38951</v>
      </c>
      <c r="G1313" s="16" t="s">
        <v>3041</v>
      </c>
      <c r="H1313" s="37" t="s">
        <v>1006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2</v>
      </c>
      <c r="D1314" s="14" t="n">
        <v>508</v>
      </c>
      <c r="E1314" s="19" t="s">
        <v>3043</v>
      </c>
      <c r="F1314" s="38" t="n">
        <v>38953</v>
      </c>
      <c r="G1314" s="16" t="s">
        <v>3044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45</v>
      </c>
      <c r="D1315" s="14" t="n">
        <v>700</v>
      </c>
      <c r="E1315" s="19" t="s">
        <v>3046</v>
      </c>
      <c r="F1315" s="38" t="n">
        <v>38953</v>
      </c>
      <c r="G1315" s="16" t="s">
        <v>2532</v>
      </c>
      <c r="H1315" s="37" t="s">
        <v>3047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48</v>
      </c>
      <c r="D1316" s="14" t="n">
        <v>400</v>
      </c>
      <c r="E1316" s="19" t="s">
        <v>3049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0</v>
      </c>
      <c r="D1317" s="14" t="n">
        <v>906</v>
      </c>
      <c r="E1317" s="19" t="s">
        <v>2660</v>
      </c>
      <c r="F1317" s="38" t="n">
        <v>38959</v>
      </c>
      <c r="G1317" s="16" t="s">
        <v>3051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2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53</v>
      </c>
      <c r="D1319" s="14" t="n">
        <v>522</v>
      </c>
      <c r="E1319" s="19" t="s">
        <v>1860</v>
      </c>
      <c r="F1319" s="38" t="n">
        <v>38960</v>
      </c>
      <c r="G1319" s="16" t="s">
        <v>3054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55</v>
      </c>
      <c r="D1320" s="14" t="n">
        <v>534</v>
      </c>
      <c r="E1320" s="19" t="s">
        <v>3056</v>
      </c>
      <c r="F1320" s="38" t="n">
        <v>38960</v>
      </c>
      <c r="G1320" s="16" t="s">
        <v>3057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58</v>
      </c>
      <c r="D1321" s="14" t="n">
        <v>531</v>
      </c>
      <c r="E1321" s="19" t="s">
        <v>3056</v>
      </c>
      <c r="F1321" s="38" t="n">
        <v>38960</v>
      </c>
      <c r="G1321" s="16" t="s">
        <v>2537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59</v>
      </c>
      <c r="D1322" s="14" t="n">
        <v>535</v>
      </c>
      <c r="E1322" s="19" t="s">
        <v>3056</v>
      </c>
      <c r="F1322" s="38" t="n">
        <v>38960</v>
      </c>
      <c r="G1322" s="16" t="s">
        <v>2861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0</v>
      </c>
      <c r="D1323" s="14" t="n">
        <v>532</v>
      </c>
      <c r="E1323" s="19" t="s">
        <v>3056</v>
      </c>
      <c r="F1323" s="38" t="n">
        <v>38960</v>
      </c>
      <c r="G1323" s="16" t="s">
        <v>3061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2</v>
      </c>
      <c r="D1324" s="14" t="n">
        <v>530</v>
      </c>
      <c r="E1324" s="19" t="s">
        <v>3056</v>
      </c>
      <c r="F1324" s="38" t="n">
        <v>38960</v>
      </c>
      <c r="G1324" s="16" t="s">
        <v>3063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64</v>
      </c>
      <c r="D1325" s="14" t="n">
        <v>533</v>
      </c>
      <c r="E1325" s="19" t="s">
        <v>3056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65</v>
      </c>
      <c r="D1326" s="47" t="n">
        <v>659</v>
      </c>
      <c r="E1326" s="40" t="s">
        <v>1577</v>
      </c>
      <c r="F1326" s="43" t="n">
        <v>38971</v>
      </c>
      <c r="G1326" s="44" t="s">
        <v>3066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65</v>
      </c>
      <c r="D1327" s="14" t="n">
        <v>659</v>
      </c>
      <c r="E1327" s="19" t="s">
        <v>3067</v>
      </c>
      <c r="F1327" s="38" t="n">
        <v>38971</v>
      </c>
      <c r="G1327" s="16" t="s">
        <v>3066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68</v>
      </c>
      <c r="D1328" s="23" t="n">
        <v>667</v>
      </c>
      <c r="E1328" s="27" t="s">
        <v>3069</v>
      </c>
      <c r="F1328" s="28" t="n">
        <v>38971</v>
      </c>
      <c r="G1328" s="31" t="s">
        <v>3070</v>
      </c>
      <c r="H1328" s="37" t="s">
        <v>1421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1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2</v>
      </c>
      <c r="D1330" s="14" t="n">
        <v>821</v>
      </c>
      <c r="E1330" s="19" t="s">
        <v>384</v>
      </c>
      <c r="F1330" s="38" t="n">
        <v>38960</v>
      </c>
      <c r="G1330" s="16" t="s">
        <v>3073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74</v>
      </c>
      <c r="D1331" s="14" t="n">
        <v>658</v>
      </c>
      <c r="E1331" s="19" t="s">
        <v>3075</v>
      </c>
      <c r="F1331" s="38" t="n">
        <v>38971</v>
      </c>
      <c r="G1331" s="16" t="s">
        <v>2097</v>
      </c>
      <c r="H1331" s="37" t="s">
        <v>103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2</v>
      </c>
      <c r="F1332" s="38" t="n">
        <v>38971</v>
      </c>
      <c r="G1332" s="16" t="s">
        <v>3076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77</v>
      </c>
      <c r="F1333" s="57" t="n">
        <v>38971</v>
      </c>
      <c r="G1333" s="44" t="s">
        <v>3078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79</v>
      </c>
      <c r="F1334" s="46" t="n">
        <v>38971</v>
      </c>
      <c r="G1334" s="16" t="s">
        <v>3078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2</v>
      </c>
      <c r="F1335" s="28" t="n">
        <v>38971</v>
      </c>
      <c r="G1335" s="31" t="s">
        <v>3078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0</v>
      </c>
      <c r="D1336" s="14" t="n">
        <v>904</v>
      </c>
      <c r="E1336" s="19" t="s">
        <v>3081</v>
      </c>
      <c r="F1336" s="38" t="n">
        <v>38971</v>
      </c>
      <c r="G1336" s="16" t="s">
        <v>3082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83</v>
      </c>
      <c r="D1337" s="14" t="n">
        <v>916</v>
      </c>
      <c r="E1337" s="19" t="s">
        <v>3081</v>
      </c>
      <c r="F1337" s="38" t="n">
        <v>38971</v>
      </c>
      <c r="G1337" s="16" t="s">
        <v>3084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85</v>
      </c>
      <c r="D1338" s="14" t="n">
        <v>918</v>
      </c>
      <c r="E1338" s="19" t="s">
        <v>3086</v>
      </c>
      <c r="F1338" s="38" t="n">
        <v>38971</v>
      </c>
      <c r="G1338" s="16" t="s">
        <v>3087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88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89</v>
      </c>
      <c r="D1340" s="14" t="n">
        <v>512</v>
      </c>
      <c r="E1340" s="19" t="s">
        <v>2611</v>
      </c>
      <c r="F1340" s="38" t="n">
        <v>38971</v>
      </c>
      <c r="G1340" s="16" t="s">
        <v>3090</v>
      </c>
      <c r="H1340" s="37" t="s">
        <v>2696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1</v>
      </c>
      <c r="D1341" s="14" t="n">
        <v>511</v>
      </c>
      <c r="E1341" s="19" t="s">
        <v>2611</v>
      </c>
      <c r="F1341" s="38" t="n">
        <v>38971</v>
      </c>
      <c r="G1341" s="16" t="s">
        <v>3092</v>
      </c>
      <c r="H1341" s="37" t="s">
        <v>2696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1</v>
      </c>
      <c r="C1342" s="19" t="s">
        <v>3093</v>
      </c>
      <c r="D1342" s="14" t="n">
        <v>1030</v>
      </c>
      <c r="E1342" s="19" t="s">
        <v>3094</v>
      </c>
      <c r="F1342" s="38" t="n">
        <v>38973</v>
      </c>
      <c r="G1342" s="16" t="s">
        <v>3095</v>
      </c>
      <c r="H1342" s="37" t="s">
        <v>771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096</v>
      </c>
      <c r="D1343" s="14" t="n">
        <v>676</v>
      </c>
      <c r="E1343" s="19" t="s">
        <v>3097</v>
      </c>
      <c r="F1343" s="46" t="n">
        <v>38973</v>
      </c>
      <c r="G1343" s="16" t="s">
        <v>3098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099</v>
      </c>
      <c r="D1344" s="14" t="n">
        <v>722</v>
      </c>
      <c r="E1344" s="19" t="s">
        <v>2266</v>
      </c>
      <c r="F1344" s="38" t="n">
        <v>38973</v>
      </c>
      <c r="G1344" s="16" t="s">
        <v>3100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1</v>
      </c>
      <c r="D1345" s="14" t="n">
        <v>700</v>
      </c>
      <c r="E1345" s="19" t="s">
        <v>3102</v>
      </c>
      <c r="F1345" s="38" t="n">
        <v>38979</v>
      </c>
      <c r="G1345" s="16" t="s">
        <v>3103</v>
      </c>
      <c r="H1345" s="37" t="s">
        <v>3104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05</v>
      </c>
      <c r="D1346" s="14"/>
      <c r="E1346" s="19" t="s">
        <v>3106</v>
      </c>
      <c r="F1346" s="38" t="n">
        <v>38979</v>
      </c>
      <c r="G1346" s="16" t="s">
        <v>3107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08</v>
      </c>
      <c r="D1347" s="14" t="s">
        <v>3109</v>
      </c>
      <c r="E1347" s="19" t="s">
        <v>2883</v>
      </c>
      <c r="F1347" s="38" t="n">
        <v>38979</v>
      </c>
      <c r="G1347" s="16" t="s">
        <v>3110</v>
      </c>
      <c r="H1347" s="37" t="s">
        <v>34</v>
      </c>
      <c r="I1347" s="14" t="n">
        <v>77</v>
      </c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1</v>
      </c>
      <c r="D1348" s="14" t="n">
        <v>601</v>
      </c>
      <c r="E1348" s="19" t="s">
        <v>3112</v>
      </c>
      <c r="F1348" s="38" t="n">
        <v>38986</v>
      </c>
      <c r="G1348" s="16" t="s">
        <v>3113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14</v>
      </c>
      <c r="D1349" s="14" t="n">
        <v>516</v>
      </c>
      <c r="E1349" s="19" t="s">
        <v>3115</v>
      </c>
      <c r="F1349" s="38" t="n">
        <v>38986</v>
      </c>
      <c r="G1349" s="16" t="s">
        <v>1677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16</v>
      </c>
      <c r="D1350" s="14" t="n">
        <v>520</v>
      </c>
      <c r="E1350" s="19" t="s">
        <v>3115</v>
      </c>
      <c r="F1350" s="38" t="n">
        <v>38986</v>
      </c>
      <c r="G1350" s="16" t="s">
        <v>1675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17</v>
      </c>
      <c r="D1351" s="14" t="n">
        <v>745</v>
      </c>
      <c r="E1351" s="19" t="s">
        <v>3118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19</v>
      </c>
      <c r="D1352" s="14" t="n">
        <v>904</v>
      </c>
      <c r="E1352" s="19" t="s">
        <v>3120</v>
      </c>
      <c r="F1352" s="38" t="n">
        <v>38986</v>
      </c>
      <c r="G1352" s="16" t="s">
        <v>3082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1</v>
      </c>
      <c r="D1353" s="14"/>
      <c r="E1353" s="19" t="s">
        <v>3122</v>
      </c>
      <c r="F1353" s="38" t="n">
        <v>38986</v>
      </c>
      <c r="G1353" s="16" t="s">
        <v>3123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24</v>
      </c>
      <c r="D1354" s="14" t="n">
        <v>515</v>
      </c>
      <c r="E1354" s="19" t="s">
        <v>3125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3</v>
      </c>
      <c r="D1355" s="14" t="n">
        <v>505</v>
      </c>
      <c r="E1355" s="19" t="s">
        <v>2598</v>
      </c>
      <c r="F1355" s="46" t="n">
        <v>39001</v>
      </c>
      <c r="G1355" s="16" t="s">
        <v>1435</v>
      </c>
      <c r="H1355" s="37" t="s">
        <v>1421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26</v>
      </c>
      <c r="D1356" s="14" t="n">
        <v>550</v>
      </c>
      <c r="E1356" s="19" t="s">
        <v>3127</v>
      </c>
      <c r="F1356" s="38" t="n">
        <v>39003</v>
      </c>
      <c r="G1356" s="16" t="s">
        <v>3128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29</v>
      </c>
      <c r="D1357" s="14" t="n">
        <v>685</v>
      </c>
      <c r="E1357" s="19" t="s">
        <v>3130</v>
      </c>
      <c r="F1357" s="46" t="n">
        <v>39009</v>
      </c>
      <c r="G1357" s="16" t="s">
        <v>3131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32</v>
      </c>
      <c r="D1358" s="14" t="n">
        <v>710</v>
      </c>
      <c r="E1358" s="19" t="s">
        <v>3130</v>
      </c>
      <c r="F1358" s="46" t="n">
        <v>39009</v>
      </c>
      <c r="G1358" s="16" t="s">
        <v>1478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1</v>
      </c>
      <c r="D1359" s="14" t="n">
        <v>627</v>
      </c>
      <c r="E1359" s="19" t="s">
        <v>3130</v>
      </c>
      <c r="F1359" s="46" t="n">
        <v>39009</v>
      </c>
      <c r="G1359" s="16" t="s">
        <v>3133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34</v>
      </c>
      <c r="D1360" s="14" t="n">
        <v>751</v>
      </c>
      <c r="E1360" s="19" t="s">
        <v>3130</v>
      </c>
      <c r="F1360" s="46" t="n">
        <v>39009</v>
      </c>
      <c r="G1360" s="16" t="s">
        <v>3135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36</v>
      </c>
      <c r="D1361" s="14" t="n">
        <v>968</v>
      </c>
      <c r="E1361" s="19" t="s">
        <v>3137</v>
      </c>
      <c r="F1361" s="46" t="n">
        <v>39009</v>
      </c>
      <c r="G1361" s="16" t="s">
        <v>3138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36</v>
      </c>
      <c r="D1362" s="14" t="n">
        <v>968</v>
      </c>
      <c r="E1362" s="19" t="s">
        <v>3139</v>
      </c>
      <c r="F1362" s="46" t="n">
        <v>39009</v>
      </c>
      <c r="G1362" s="16" t="s">
        <v>3138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1</v>
      </c>
      <c r="C1363" s="19" t="s">
        <v>3140</v>
      </c>
      <c r="D1363" s="14" t="n">
        <v>996</v>
      </c>
      <c r="E1363" s="19" t="s">
        <v>3141</v>
      </c>
      <c r="F1363" s="38" t="n">
        <v>39015</v>
      </c>
      <c r="G1363" s="16" t="s">
        <v>3142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1</v>
      </c>
      <c r="C1364" s="19" t="s">
        <v>3143</v>
      </c>
      <c r="D1364" s="14" t="n">
        <v>997</v>
      </c>
      <c r="E1364" s="19" t="s">
        <v>3141</v>
      </c>
      <c r="F1364" s="38" t="n">
        <v>39015</v>
      </c>
      <c r="G1364" s="16" t="s">
        <v>3144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45</v>
      </c>
      <c r="D1365" s="14" t="n">
        <v>517</v>
      </c>
      <c r="E1365" s="19" t="s">
        <v>3146</v>
      </c>
      <c r="F1365" s="38" t="n">
        <v>39020</v>
      </c>
      <c r="G1365" s="16" t="s">
        <v>3147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48</v>
      </c>
      <c r="D1366" s="14" t="n">
        <v>516</v>
      </c>
      <c r="E1366" s="19" t="s">
        <v>3146</v>
      </c>
      <c r="F1366" s="38" t="n">
        <v>39020</v>
      </c>
      <c r="G1366" s="16" t="s">
        <v>3149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1</v>
      </c>
      <c r="D1367" s="14" t="n">
        <v>518</v>
      </c>
      <c r="E1367" s="19" t="s">
        <v>2598</v>
      </c>
      <c r="F1367" s="46" t="n">
        <v>39024</v>
      </c>
      <c r="G1367" s="16" t="s">
        <v>1429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29</v>
      </c>
      <c r="D1368" s="14" t="n">
        <v>610</v>
      </c>
      <c r="E1368" s="19" t="s">
        <v>2598</v>
      </c>
      <c r="F1368" s="46" t="n">
        <v>39024</v>
      </c>
      <c r="G1368" s="16" t="s">
        <v>1428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2</v>
      </c>
      <c r="D1369" s="14" t="n">
        <v>632</v>
      </c>
      <c r="E1369" s="19" t="s">
        <v>2598</v>
      </c>
      <c r="F1369" s="46" t="n">
        <v>39024</v>
      </c>
      <c r="G1369" s="16" t="s">
        <v>1074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3</v>
      </c>
      <c r="C1370" s="19" t="s">
        <v>3150</v>
      </c>
      <c r="D1370" s="14" t="n">
        <v>581</v>
      </c>
      <c r="E1370" s="19" t="s">
        <v>3151</v>
      </c>
      <c r="F1370" s="38" t="n">
        <v>39024</v>
      </c>
      <c r="G1370" s="16" t="s">
        <v>3152</v>
      </c>
      <c r="H1370" s="37" t="s">
        <v>1085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3</v>
      </c>
      <c r="C1371" s="19" t="s">
        <v>3153</v>
      </c>
      <c r="D1371" s="14" t="n">
        <v>870</v>
      </c>
      <c r="E1371" s="19" t="s">
        <v>3151</v>
      </c>
      <c r="F1371" s="38" t="n">
        <v>39024</v>
      </c>
      <c r="G1371" s="16" t="s">
        <v>3154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1</v>
      </c>
      <c r="C1372" s="19" t="s">
        <v>3155</v>
      </c>
      <c r="D1372" s="14" t="n">
        <v>903</v>
      </c>
      <c r="E1372" s="19" t="s">
        <v>3156</v>
      </c>
      <c r="F1372" s="38" t="n">
        <v>39024</v>
      </c>
      <c r="G1372" s="16" t="s">
        <v>1791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1</v>
      </c>
      <c r="C1373" s="19" t="s">
        <v>3157</v>
      </c>
      <c r="D1373" s="14" t="n">
        <v>928</v>
      </c>
      <c r="E1373" s="19" t="s">
        <v>3158</v>
      </c>
      <c r="F1373" s="38" t="n">
        <v>38987</v>
      </c>
      <c r="G1373" s="16" t="s">
        <v>1293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59</v>
      </c>
      <c r="D1374" s="14" t="s">
        <v>3160</v>
      </c>
      <c r="E1374" s="19" t="s">
        <v>3161</v>
      </c>
      <c r="F1374" s="38" t="n">
        <v>39024</v>
      </c>
      <c r="G1374" s="16" t="s">
        <v>3162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5</v>
      </c>
      <c r="D1375" s="14" t="n">
        <v>403</v>
      </c>
      <c r="E1375" s="19" t="s">
        <v>3163</v>
      </c>
      <c r="F1375" s="38" t="n">
        <v>38943</v>
      </c>
      <c r="G1375" s="16" t="s">
        <v>3164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65</v>
      </c>
      <c r="D1376" s="14" t="n">
        <v>297</v>
      </c>
      <c r="E1376" s="19" t="s">
        <v>3166</v>
      </c>
      <c r="F1376" s="38" t="n">
        <v>39022</v>
      </c>
      <c r="G1376" s="16" t="s">
        <v>530</v>
      </c>
      <c r="H1376" s="37" t="s">
        <v>24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67</v>
      </c>
      <c r="D1377" s="14" t="n">
        <v>256</v>
      </c>
      <c r="E1377" s="19" t="s">
        <v>3166</v>
      </c>
      <c r="F1377" s="38" t="n">
        <v>39022</v>
      </c>
      <c r="G1377" s="16" t="s">
        <v>3168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85</v>
      </c>
      <c r="D1378" s="14" t="n">
        <v>531</v>
      </c>
      <c r="E1378" s="19" t="s">
        <v>256</v>
      </c>
      <c r="F1378" s="38" t="n">
        <v>38825</v>
      </c>
      <c r="G1378" s="16" t="s">
        <v>1898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85</v>
      </c>
      <c r="D1379" s="14" t="n">
        <v>531</v>
      </c>
      <c r="E1379" s="19" t="s">
        <v>255</v>
      </c>
      <c r="F1379" s="38" t="n">
        <v>38825</v>
      </c>
      <c r="G1379" s="16" t="s">
        <v>1898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69</v>
      </c>
      <c r="D1380" s="14" t="n">
        <v>581</v>
      </c>
      <c r="E1380" s="19" t="s">
        <v>3170</v>
      </c>
      <c r="F1380" s="38" t="n">
        <v>39009</v>
      </c>
      <c r="G1380" s="16" t="s">
        <v>3171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17</v>
      </c>
      <c r="D1381" s="14" t="n">
        <v>515</v>
      </c>
      <c r="E1381" s="19" t="s">
        <v>3170</v>
      </c>
      <c r="F1381" s="38" t="n">
        <v>39009</v>
      </c>
      <c r="G1381" s="16" t="s">
        <v>3172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2</v>
      </c>
      <c r="D1382" s="14" t="n">
        <v>606</v>
      </c>
      <c r="E1382" s="19" t="s">
        <v>3173</v>
      </c>
      <c r="F1382" s="38" t="n">
        <v>39014</v>
      </c>
      <c r="G1382" s="16" t="s">
        <v>3174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75</v>
      </c>
      <c r="D1383" s="14" t="n">
        <v>501</v>
      </c>
      <c r="E1383" s="19" t="s">
        <v>3176</v>
      </c>
      <c r="F1383" s="38" t="n">
        <v>38891</v>
      </c>
      <c r="G1383" s="16" t="s">
        <v>2672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77</v>
      </c>
      <c r="D1384" s="14" t="n">
        <v>717</v>
      </c>
      <c r="E1384" s="19" t="s">
        <v>3178</v>
      </c>
      <c r="F1384" s="38" t="n">
        <v>38910</v>
      </c>
      <c r="G1384" s="16" t="s">
        <v>3179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0</v>
      </c>
      <c r="D1385" s="14"/>
      <c r="E1385" s="19" t="s">
        <v>3120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2</v>
      </c>
      <c r="D1386" s="14" t="n">
        <v>502</v>
      </c>
      <c r="E1386" s="19" t="s">
        <v>3120</v>
      </c>
      <c r="F1386" s="38" t="n">
        <v>39036</v>
      </c>
      <c r="G1386" s="16" t="s">
        <v>2664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1</v>
      </c>
      <c r="D1387" s="14" t="n">
        <v>571</v>
      </c>
      <c r="E1387" s="19" t="s">
        <v>3120</v>
      </c>
      <c r="F1387" s="38" t="n">
        <v>39036</v>
      </c>
      <c r="G1387" s="16" t="s">
        <v>1638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82</v>
      </c>
      <c r="D1388" s="14" t="n">
        <v>582</v>
      </c>
      <c r="E1388" s="19" t="s">
        <v>3120</v>
      </c>
      <c r="F1388" s="38" t="n">
        <v>39036</v>
      </c>
      <c r="G1388" s="16" t="s">
        <v>3183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84</v>
      </c>
      <c r="D1389" s="14" t="n">
        <v>532</v>
      </c>
      <c r="E1389" s="19" t="s">
        <v>3120</v>
      </c>
      <c r="F1389" s="38" t="n">
        <v>39036</v>
      </c>
      <c r="G1389" s="16" t="s">
        <v>3185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86</v>
      </c>
      <c r="D1390" s="14" t="n">
        <v>595</v>
      </c>
      <c r="E1390" s="19" t="s">
        <v>1434</v>
      </c>
      <c r="F1390" s="46" t="n">
        <v>39036</v>
      </c>
      <c r="G1390" s="16" t="s">
        <v>1568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87</v>
      </c>
      <c r="D1391" s="14" t="n">
        <v>721</v>
      </c>
      <c r="E1391" s="19" t="s">
        <v>1434</v>
      </c>
      <c r="F1391" s="46" t="n">
        <v>39036</v>
      </c>
      <c r="G1391" s="16" t="s">
        <v>1486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88</v>
      </c>
      <c r="D1392" s="14" t="n">
        <v>626</v>
      </c>
      <c r="E1392" s="19" t="s">
        <v>1434</v>
      </c>
      <c r="F1392" s="46" t="n">
        <v>39036</v>
      </c>
      <c r="G1392" s="16" t="s">
        <v>3189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0</v>
      </c>
      <c r="D1393" s="14" t="n">
        <v>655</v>
      </c>
      <c r="E1393" s="19" t="s">
        <v>1434</v>
      </c>
      <c r="F1393" s="46" t="n">
        <v>39036</v>
      </c>
      <c r="G1393" s="16" t="s">
        <v>1629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1</v>
      </c>
      <c r="D1394" s="14" t="n">
        <v>707</v>
      </c>
      <c r="E1394" s="19" t="s">
        <v>3192</v>
      </c>
      <c r="F1394" s="38" t="n">
        <v>39049</v>
      </c>
      <c r="G1394" s="16" t="s">
        <v>3193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195</v>
      </c>
      <c r="D1395" s="14" t="n">
        <v>896</v>
      </c>
      <c r="E1395" s="19" t="s">
        <v>3194</v>
      </c>
      <c r="F1395" s="38" t="n">
        <v>39049</v>
      </c>
      <c r="G1395" s="16" t="s">
        <v>2197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195</v>
      </c>
      <c r="D1396" s="14" t="n">
        <v>541</v>
      </c>
      <c r="E1396" s="19" t="s">
        <v>548</v>
      </c>
      <c r="F1396" s="38" t="n">
        <v>39038</v>
      </c>
      <c r="G1396" s="16" t="s">
        <v>3196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197</v>
      </c>
      <c r="D1397" s="14" t="n">
        <v>796</v>
      </c>
      <c r="E1397" s="19" t="s">
        <v>3198</v>
      </c>
      <c r="F1397" s="36" t="n">
        <v>39049</v>
      </c>
      <c r="G1397" s="16" t="s">
        <v>3199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0</v>
      </c>
      <c r="D1398" s="14" t="n">
        <v>207</v>
      </c>
      <c r="E1398" s="19" t="s">
        <v>3201</v>
      </c>
      <c r="F1398" s="36" t="n">
        <v>39049</v>
      </c>
      <c r="G1398" s="16" t="s">
        <v>3202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03</v>
      </c>
      <c r="D1399" s="14" t="n">
        <v>218</v>
      </c>
      <c r="E1399" s="19" t="s">
        <v>3201</v>
      </c>
      <c r="F1399" s="36" t="n">
        <v>39049</v>
      </c>
      <c r="G1399" s="16" t="s">
        <v>3204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05</v>
      </c>
      <c r="D1400" s="14" t="n">
        <v>777</v>
      </c>
      <c r="E1400" s="19" t="s">
        <v>3201</v>
      </c>
      <c r="F1400" s="38" t="n">
        <v>39168</v>
      </c>
      <c r="G1400" s="16" t="s">
        <v>3206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07</v>
      </c>
      <c r="D1401" s="47" t="n">
        <v>589</v>
      </c>
      <c r="E1401" s="40" t="s">
        <v>3208</v>
      </c>
      <c r="F1401" s="60" t="n">
        <v>39049</v>
      </c>
      <c r="G1401" s="44" t="s">
        <v>3209</v>
      </c>
      <c r="H1401" s="37" t="s">
        <v>143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0</v>
      </c>
      <c r="D1402" s="14" t="n">
        <v>496</v>
      </c>
      <c r="E1402" s="19" t="s">
        <v>3211</v>
      </c>
      <c r="F1402" s="36" t="n">
        <v>39049</v>
      </c>
      <c r="G1402" s="16" t="s">
        <v>3212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13</v>
      </c>
      <c r="D1403" s="23" t="n">
        <v>587</v>
      </c>
      <c r="E1403" s="27" t="s">
        <v>3214</v>
      </c>
      <c r="F1403" s="28" t="n">
        <v>39168</v>
      </c>
      <c r="G1403" s="31" t="s">
        <v>3215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16</v>
      </c>
      <c r="D1404" s="14" t="n">
        <v>406</v>
      </c>
      <c r="E1404" s="19" t="s">
        <v>3217</v>
      </c>
      <c r="F1404" s="36" t="n">
        <v>39049</v>
      </c>
      <c r="G1404" s="16" t="s">
        <v>2256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18</v>
      </c>
      <c r="D1405" s="14" t="n">
        <v>342</v>
      </c>
      <c r="E1405" s="19" t="s">
        <v>3219</v>
      </c>
      <c r="F1405" s="36" t="n">
        <v>39049</v>
      </c>
      <c r="G1405" s="16" t="s">
        <v>2442</v>
      </c>
      <c r="H1405" s="37" t="s">
        <v>143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0</v>
      </c>
      <c r="D1406" s="14" t="n">
        <v>631</v>
      </c>
      <c r="E1406" s="19" t="s">
        <v>3221</v>
      </c>
      <c r="F1406" s="36" t="n">
        <v>39049</v>
      </c>
      <c r="G1406" s="16" t="s">
        <v>3222</v>
      </c>
      <c r="H1406" s="37" t="s">
        <v>143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23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85</v>
      </c>
      <c r="D1408" s="14" t="n">
        <v>531</v>
      </c>
      <c r="E1408" s="19" t="s">
        <v>3224</v>
      </c>
      <c r="F1408" s="36" t="n">
        <v>39043</v>
      </c>
      <c r="G1408" s="16" t="s">
        <v>3225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26</v>
      </c>
      <c r="D1409" s="14" t="n">
        <v>800</v>
      </c>
      <c r="E1409" s="19" t="s">
        <v>3227</v>
      </c>
      <c r="F1409" s="46" t="n">
        <v>39049</v>
      </c>
      <c r="G1409" s="16" t="s">
        <v>3228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29</v>
      </c>
      <c r="D1410" s="14" t="n">
        <v>900</v>
      </c>
      <c r="E1410" s="19" t="s">
        <v>3227</v>
      </c>
      <c r="F1410" s="46" t="n">
        <v>39049</v>
      </c>
      <c r="G1410" s="16" t="s">
        <v>3230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31</v>
      </c>
      <c r="D1411" s="14" t="n">
        <v>801</v>
      </c>
      <c r="E1411" s="19" t="s">
        <v>3227</v>
      </c>
      <c r="F1411" s="46" t="n">
        <v>39049</v>
      </c>
      <c r="G1411" s="16" t="s">
        <v>3232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33</v>
      </c>
      <c r="D1412" s="14" t="n">
        <v>696</v>
      </c>
      <c r="E1412" s="19" t="s">
        <v>3227</v>
      </c>
      <c r="F1412" s="46" t="n">
        <v>39049</v>
      </c>
      <c r="G1412" s="16" t="s">
        <v>3234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35</v>
      </c>
      <c r="D1413" s="14" t="n">
        <v>670</v>
      </c>
      <c r="E1413" s="19" t="s">
        <v>3236</v>
      </c>
      <c r="F1413" s="38" t="n">
        <v>39049</v>
      </c>
      <c r="G1413" s="16" t="s">
        <v>3237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1</v>
      </c>
      <c r="C1414" s="19" t="s">
        <v>3238</v>
      </c>
      <c r="D1414" s="14" t="n">
        <v>575</v>
      </c>
      <c r="E1414" s="19" t="s">
        <v>3239</v>
      </c>
      <c r="F1414" s="38" t="n">
        <v>39049</v>
      </c>
      <c r="G1414" s="16" t="s">
        <v>3240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41</v>
      </c>
      <c r="D1415" s="14" t="n">
        <v>904</v>
      </c>
      <c r="E1415" s="19" t="s">
        <v>3242</v>
      </c>
      <c r="F1415" s="38" t="n">
        <v>39049</v>
      </c>
      <c r="G1415" s="16" t="s">
        <v>3082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43</v>
      </c>
      <c r="D1416" s="14" t="n">
        <v>924</v>
      </c>
      <c r="E1416" s="19" t="s">
        <v>3244</v>
      </c>
      <c r="F1416" s="38" t="n">
        <v>39057</v>
      </c>
      <c r="G1416" s="16" t="s">
        <v>3245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46</v>
      </c>
      <c r="D1417" s="14" t="n">
        <v>500</v>
      </c>
      <c r="E1417" s="19" t="s">
        <v>2470</v>
      </c>
      <c r="F1417" s="38" t="n">
        <v>39049</v>
      </c>
      <c r="G1417" s="16" t="s">
        <v>3247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48</v>
      </c>
      <c r="D1418" s="14" t="n">
        <v>540</v>
      </c>
      <c r="E1418" s="19" t="s">
        <v>1508</v>
      </c>
      <c r="F1418" s="38" t="n">
        <v>39128</v>
      </c>
      <c r="G1418" s="16" t="s">
        <v>1833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49</v>
      </c>
      <c r="D1419" s="14" t="n">
        <v>950</v>
      </c>
      <c r="E1419" s="19" t="s">
        <v>1508</v>
      </c>
      <c r="F1419" s="38" t="n">
        <v>39128</v>
      </c>
      <c r="G1419" s="16" t="s">
        <v>2983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0</v>
      </c>
      <c r="D1420" s="14" t="n">
        <v>555</v>
      </c>
      <c r="E1420" s="19" t="s">
        <v>1508</v>
      </c>
      <c r="F1420" s="38" t="n">
        <v>39049</v>
      </c>
      <c r="G1420" s="16" t="s">
        <v>2925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51</v>
      </c>
      <c r="D1421" s="14" t="n">
        <v>500</v>
      </c>
      <c r="E1421" s="19" t="s">
        <v>3252</v>
      </c>
      <c r="F1421" s="38" t="n">
        <v>39057</v>
      </c>
      <c r="G1421" s="16" t="s">
        <v>3253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696</v>
      </c>
      <c r="C1422" s="19" t="s">
        <v>3254</v>
      </c>
      <c r="D1422" s="14" t="n">
        <v>777</v>
      </c>
      <c r="E1422" s="19" t="s">
        <v>3255</v>
      </c>
      <c r="F1422" s="38" t="n">
        <v>39057</v>
      </c>
      <c r="G1422" s="16" t="s">
        <v>3256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57</v>
      </c>
      <c r="D1423" s="14" t="n">
        <v>940</v>
      </c>
      <c r="E1423" s="19" t="s">
        <v>1131</v>
      </c>
      <c r="F1423" s="46" t="n">
        <v>39057</v>
      </c>
      <c r="G1423" s="16" t="s">
        <v>3258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59</v>
      </c>
      <c r="D1424" s="14" t="n">
        <v>523</v>
      </c>
      <c r="E1424" s="19" t="s">
        <v>3260</v>
      </c>
      <c r="F1424" s="38" t="n">
        <v>39063</v>
      </c>
      <c r="G1424" s="16" t="s">
        <v>3261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62</v>
      </c>
      <c r="D1425" s="14" t="n">
        <v>504</v>
      </c>
      <c r="E1425" s="19" t="s">
        <v>3263</v>
      </c>
      <c r="F1425" s="38" t="n">
        <v>39063</v>
      </c>
      <c r="G1425" s="16" t="s">
        <v>3264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65</v>
      </c>
      <c r="D1426" s="14" t="n">
        <v>506</v>
      </c>
      <c r="E1426" s="19" t="s">
        <v>3263</v>
      </c>
      <c r="F1426" s="38" t="n">
        <v>39063</v>
      </c>
      <c r="G1426" s="16" t="s">
        <v>2113</v>
      </c>
      <c r="H1426" s="37" t="s">
        <v>103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66</v>
      </c>
      <c r="D1427" s="14" t="n">
        <v>508</v>
      </c>
      <c r="E1427" s="19" t="s">
        <v>3263</v>
      </c>
      <c r="F1427" s="38" t="n">
        <v>39063</v>
      </c>
      <c r="G1427" s="16" t="s">
        <v>3267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68</v>
      </c>
      <c r="D1428" s="47" t="n">
        <v>509</v>
      </c>
      <c r="E1428" s="40" t="s">
        <v>3263</v>
      </c>
      <c r="F1428" s="43" t="n">
        <v>39063</v>
      </c>
      <c r="G1428" s="44" t="s">
        <v>482</v>
      </c>
      <c r="H1428" s="37" t="s">
        <v>103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69</v>
      </c>
      <c r="D1429" s="14" t="n">
        <v>510</v>
      </c>
      <c r="E1429" s="19" t="s">
        <v>3270</v>
      </c>
      <c r="F1429" s="38" t="n">
        <v>39063</v>
      </c>
      <c r="G1429" s="16" t="s">
        <v>3271</v>
      </c>
      <c r="H1429" s="37" t="s">
        <v>24</v>
      </c>
      <c r="I1429" s="14" t="n">
        <v>23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72</v>
      </c>
      <c r="D1430" s="23" t="n">
        <v>511</v>
      </c>
      <c r="E1430" s="27" t="s">
        <v>3273</v>
      </c>
      <c r="F1430" s="28" t="n">
        <v>39141</v>
      </c>
      <c r="G1430" s="31" t="s">
        <v>3274</v>
      </c>
      <c r="H1430" s="37" t="s">
        <v>331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75</v>
      </c>
      <c r="D1431" s="47" t="n">
        <v>512</v>
      </c>
      <c r="E1431" s="40" t="s">
        <v>3263</v>
      </c>
      <c r="F1431" s="38" t="n">
        <v>39063</v>
      </c>
      <c r="G1431" s="44" t="s">
        <v>3276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77</v>
      </c>
      <c r="D1432" s="14" t="n">
        <v>513</v>
      </c>
      <c r="E1432" s="19" t="s">
        <v>3270</v>
      </c>
      <c r="F1432" s="38" t="n">
        <v>39063</v>
      </c>
      <c r="G1432" s="16" t="s">
        <v>2646</v>
      </c>
      <c r="H1432" s="37" t="s">
        <v>99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78</v>
      </c>
      <c r="D1433" s="14" t="n">
        <v>517</v>
      </c>
      <c r="E1433" s="19" t="s">
        <v>3263</v>
      </c>
      <c r="F1433" s="38" t="n">
        <v>39063</v>
      </c>
      <c r="G1433" s="16" t="s">
        <v>3279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0</v>
      </c>
      <c r="D1434" s="14" t="n">
        <v>518</v>
      </c>
      <c r="E1434" s="19" t="s">
        <v>3263</v>
      </c>
      <c r="F1434" s="38" t="n">
        <v>39063</v>
      </c>
      <c r="G1434" s="16" t="s">
        <v>3281</v>
      </c>
      <c r="H1434" s="37" t="s">
        <v>99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82</v>
      </c>
      <c r="D1435" s="14" t="n">
        <v>519</v>
      </c>
      <c r="E1435" s="19" t="s">
        <v>3263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83</v>
      </c>
      <c r="D1436" s="47" t="n">
        <v>522</v>
      </c>
      <c r="E1436" s="40" t="s">
        <v>3270</v>
      </c>
      <c r="F1436" s="43" t="n">
        <v>39063</v>
      </c>
      <c r="G1436" s="44" t="s">
        <v>3284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85</v>
      </c>
      <c r="D1437" s="14" t="n">
        <v>526</v>
      </c>
      <c r="E1437" s="19" t="s">
        <v>3263</v>
      </c>
      <c r="F1437" s="38" t="n">
        <v>39063</v>
      </c>
      <c r="G1437" s="16" t="s">
        <v>3286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87</v>
      </c>
      <c r="D1438" s="23" t="n">
        <v>527</v>
      </c>
      <c r="E1438" s="27" t="s">
        <v>3288</v>
      </c>
      <c r="F1438" s="28" t="n">
        <v>39063</v>
      </c>
      <c r="G1438" s="31" t="s">
        <v>3289</v>
      </c>
      <c r="H1438" s="37" t="s">
        <v>20</v>
      </c>
      <c r="I1438" s="14" t="n">
        <v>26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0</v>
      </c>
      <c r="D1439" s="14" t="n">
        <v>529</v>
      </c>
      <c r="E1439" s="19" t="s">
        <v>3291</v>
      </c>
      <c r="F1439" s="38" t="n">
        <v>39063</v>
      </c>
      <c r="G1439" s="16" t="s">
        <v>3292</v>
      </c>
      <c r="H1439" s="37" t="s">
        <v>574</v>
      </c>
      <c r="I1439" s="14" t="n">
        <v>1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293</v>
      </c>
      <c r="D1440" s="14" t="n">
        <v>535</v>
      </c>
      <c r="E1440" s="19" t="s">
        <v>3294</v>
      </c>
      <c r="F1440" s="38" t="n">
        <v>39141</v>
      </c>
      <c r="G1440" s="16" t="s">
        <v>3295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296</v>
      </c>
      <c r="D1441" s="14" t="n">
        <v>590</v>
      </c>
      <c r="E1441" s="19" t="s">
        <v>3297</v>
      </c>
      <c r="F1441" s="38" t="n">
        <v>39141</v>
      </c>
      <c r="G1441" s="16" t="s">
        <v>3298</v>
      </c>
      <c r="H1441" s="37" t="s">
        <v>445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299</v>
      </c>
      <c r="D1442" s="14" t="n">
        <v>560</v>
      </c>
      <c r="E1442" s="19" t="s">
        <v>3300</v>
      </c>
      <c r="F1442" s="38" t="n">
        <v>39063</v>
      </c>
      <c r="G1442" s="16" t="s">
        <v>3301</v>
      </c>
      <c r="H1442" s="37" t="s">
        <v>57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0</v>
      </c>
      <c r="D1443" s="14" t="n">
        <v>889</v>
      </c>
      <c r="E1443" s="19" t="s">
        <v>3302</v>
      </c>
      <c r="F1443" s="38" t="n">
        <v>39063</v>
      </c>
      <c r="G1443" s="16" t="s">
        <v>2131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05</v>
      </c>
      <c r="D1444" s="14" t="n">
        <v>972</v>
      </c>
      <c r="E1444" s="19" t="s">
        <v>3303</v>
      </c>
      <c r="F1444" s="38" t="n">
        <v>39063</v>
      </c>
      <c r="G1444" s="16" t="s">
        <v>2406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04</v>
      </c>
      <c r="D1445" s="14" t="n">
        <v>540</v>
      </c>
      <c r="E1445" s="19" t="s">
        <v>3303</v>
      </c>
      <c r="F1445" s="38" t="n">
        <v>39063</v>
      </c>
      <c r="G1445" s="16" t="s">
        <v>3305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06</v>
      </c>
      <c r="D1446" s="14" t="n">
        <v>523</v>
      </c>
      <c r="E1446" s="19" t="s">
        <v>3303</v>
      </c>
      <c r="F1446" s="38" t="n">
        <v>39063</v>
      </c>
      <c r="G1446" s="16" t="s">
        <v>3307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08</v>
      </c>
      <c r="D1447" s="14" t="n">
        <v>525</v>
      </c>
      <c r="E1447" s="19" t="s">
        <v>3309</v>
      </c>
      <c r="F1447" s="38" t="n">
        <v>39066</v>
      </c>
      <c r="G1447" s="16" t="s">
        <v>3310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26</v>
      </c>
      <c r="D1448" s="14" t="n">
        <v>550</v>
      </c>
      <c r="E1448" s="19" t="s">
        <v>3311</v>
      </c>
      <c r="F1448" s="38" t="n">
        <v>39066</v>
      </c>
      <c r="G1448" s="16" t="s">
        <v>3128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12</v>
      </c>
      <c r="D1449" s="14" t="n">
        <v>536</v>
      </c>
      <c r="E1449" s="19" t="s">
        <v>3056</v>
      </c>
      <c r="F1449" s="38" t="n">
        <v>39066</v>
      </c>
      <c r="G1449" s="16" t="s">
        <v>2882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13</v>
      </c>
      <c r="D1450" s="14" t="n">
        <v>701</v>
      </c>
      <c r="E1450" s="19" t="s">
        <v>3314</v>
      </c>
      <c r="F1450" s="38" t="n">
        <v>39066</v>
      </c>
      <c r="G1450" s="16" t="s">
        <v>3315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16</v>
      </c>
      <c r="D1451" s="14" t="n">
        <v>503</v>
      </c>
      <c r="E1451" s="19" t="s">
        <v>3317</v>
      </c>
      <c r="F1451" s="38" t="n">
        <v>39070</v>
      </c>
      <c r="G1451" s="16" t="s">
        <v>2090</v>
      </c>
      <c r="H1451" s="37" t="s">
        <v>103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6</v>
      </c>
      <c r="D1452" s="14" t="n">
        <v>516</v>
      </c>
      <c r="E1452" s="19" t="s">
        <v>3317</v>
      </c>
      <c r="F1452" s="38" t="n">
        <v>39070</v>
      </c>
      <c r="G1452" s="16" t="s">
        <v>1677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18</v>
      </c>
      <c r="D1453" s="47" t="n">
        <v>529</v>
      </c>
      <c r="E1453" s="40" t="s">
        <v>3317</v>
      </c>
      <c r="F1453" s="43" t="n">
        <v>39070</v>
      </c>
      <c r="G1453" s="44" t="s">
        <v>3319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27</v>
      </c>
      <c r="D1454" s="14" t="n">
        <v>508</v>
      </c>
      <c r="E1454" s="19" t="s">
        <v>3320</v>
      </c>
      <c r="F1454" s="38" t="n">
        <v>39070</v>
      </c>
      <c r="G1454" s="16" t="s">
        <v>1929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21</v>
      </c>
      <c r="D1455" s="23" t="n">
        <v>550</v>
      </c>
      <c r="E1455" s="27" t="s">
        <v>3322</v>
      </c>
      <c r="F1455" s="28" t="n">
        <v>39070</v>
      </c>
      <c r="G1455" s="31" t="s">
        <v>1160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23</v>
      </c>
      <c r="D1456" s="14" t="n">
        <v>525</v>
      </c>
      <c r="E1456" s="19" t="s">
        <v>3324</v>
      </c>
      <c r="F1456" s="46" t="n">
        <v>39073</v>
      </c>
      <c r="G1456" s="16" t="s">
        <v>3325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26</v>
      </c>
      <c r="F1457" s="38" t="n">
        <v>39073</v>
      </c>
      <c r="G1457" s="16" t="s">
        <v>3327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28</v>
      </c>
      <c r="D1458" s="14" t="n">
        <v>715</v>
      </c>
      <c r="E1458" s="19" t="s">
        <v>3329</v>
      </c>
      <c r="F1458" s="38" t="n">
        <v>39073</v>
      </c>
      <c r="G1458" s="16" t="s">
        <v>3330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06</v>
      </c>
      <c r="D1459" s="14" t="n">
        <v>832</v>
      </c>
      <c r="E1459" s="19" t="s">
        <v>3331</v>
      </c>
      <c r="F1459" s="19"/>
      <c r="G1459" s="16" t="s">
        <v>2807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32</v>
      </c>
      <c r="D1460" s="14" t="n">
        <v>705</v>
      </c>
      <c r="E1460" s="19" t="s">
        <v>3333</v>
      </c>
      <c r="F1460" s="46" t="n">
        <v>39076</v>
      </c>
      <c r="G1460" s="16" t="s">
        <v>3334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35</v>
      </c>
      <c r="D1461" s="14" t="n">
        <v>506</v>
      </c>
      <c r="E1461" s="19" t="s">
        <v>3333</v>
      </c>
      <c r="F1461" s="46" t="n">
        <v>39076</v>
      </c>
      <c r="G1461" s="16" t="s">
        <v>3336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37</v>
      </c>
      <c r="D1462" s="14" t="n">
        <v>781</v>
      </c>
      <c r="E1462" s="19" t="s">
        <v>3333</v>
      </c>
      <c r="F1462" s="46" t="n">
        <v>39076</v>
      </c>
      <c r="G1462" s="16" t="s">
        <v>3338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39</v>
      </c>
      <c r="D1463" s="14" t="n">
        <v>965</v>
      </c>
      <c r="E1463" s="19" t="s">
        <v>3340</v>
      </c>
      <c r="F1463" s="38" t="n">
        <v>39091</v>
      </c>
      <c r="G1463" s="16" t="s">
        <v>3341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42</v>
      </c>
      <c r="D1464" s="14" t="n">
        <v>949</v>
      </c>
      <c r="E1464" s="19" t="s">
        <v>3340</v>
      </c>
      <c r="F1464" s="38" t="n">
        <v>39091</v>
      </c>
      <c r="G1464" s="16" t="s">
        <v>3343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44</v>
      </c>
      <c r="D1465" s="14" t="n">
        <v>399</v>
      </c>
      <c r="E1465" s="19" t="s">
        <v>3324</v>
      </c>
      <c r="F1465" s="38" t="n">
        <v>39094</v>
      </c>
      <c r="G1465" s="77" t="s">
        <v>3345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8</v>
      </c>
      <c r="D1466" s="14" t="n">
        <v>585</v>
      </c>
      <c r="E1466" s="19" t="s">
        <v>3346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6</v>
      </c>
      <c r="D1467" s="14" t="n">
        <v>555</v>
      </c>
      <c r="E1467" s="19" t="s">
        <v>3347</v>
      </c>
      <c r="F1467" s="46" t="n">
        <v>39094</v>
      </c>
      <c r="G1467" s="77" t="s">
        <v>1418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3</v>
      </c>
      <c r="D1468" s="14" t="n">
        <v>584</v>
      </c>
      <c r="E1468" s="19" t="s">
        <v>3347</v>
      </c>
      <c r="F1468" s="46" t="n">
        <v>39094</v>
      </c>
      <c r="G1468" s="77" t="s">
        <v>1415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2</v>
      </c>
      <c r="D1469" s="14" t="n">
        <v>558</v>
      </c>
      <c r="E1469" s="19" t="s">
        <v>3347</v>
      </c>
      <c r="F1469" s="46" t="n">
        <v>39094</v>
      </c>
      <c r="G1469" s="77" t="s">
        <v>1423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8</v>
      </c>
      <c r="D1470" s="14" t="n">
        <v>585</v>
      </c>
      <c r="E1470" s="19" t="s">
        <v>3347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48</v>
      </c>
      <c r="D1471" s="14" t="n">
        <v>550</v>
      </c>
      <c r="E1471" s="19" t="s">
        <v>3166</v>
      </c>
      <c r="F1471" s="38" t="n">
        <v>39069</v>
      </c>
      <c r="G1471" s="77" t="s">
        <v>530</v>
      </c>
      <c r="H1471" s="37" t="s">
        <v>103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49</v>
      </c>
      <c r="D1472" s="14" t="n">
        <v>552</v>
      </c>
      <c r="E1472" s="19" t="s">
        <v>3166</v>
      </c>
      <c r="F1472" s="38" t="n">
        <v>39069</v>
      </c>
      <c r="G1472" s="77" t="s">
        <v>3168</v>
      </c>
      <c r="H1472" s="37" t="s">
        <v>103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49</v>
      </c>
      <c r="D1473" s="14" t="n">
        <v>567</v>
      </c>
      <c r="E1473" s="19" t="s">
        <v>3166</v>
      </c>
      <c r="F1473" s="38" t="n">
        <v>39069</v>
      </c>
      <c r="G1473" s="77" t="s">
        <v>3350</v>
      </c>
      <c r="H1473" s="37" t="s">
        <v>103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51</v>
      </c>
      <c r="D1474" s="14" t="n">
        <v>204</v>
      </c>
      <c r="E1474" s="19" t="s">
        <v>3166</v>
      </c>
      <c r="F1474" s="38" t="n">
        <v>39069</v>
      </c>
      <c r="G1474" s="77" t="s">
        <v>3352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53</v>
      </c>
      <c r="D1475" s="14" t="n">
        <v>303</v>
      </c>
      <c r="E1475" s="19" t="s">
        <v>3166</v>
      </c>
      <c r="F1475" s="38" t="n">
        <v>39069</v>
      </c>
      <c r="G1475" s="77" t="s">
        <v>3354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55</v>
      </c>
      <c r="D1476" s="14" t="n">
        <v>393</v>
      </c>
      <c r="E1476" s="19" t="s">
        <v>3166</v>
      </c>
      <c r="F1476" s="38" t="n">
        <v>39069</v>
      </c>
      <c r="G1476" s="77" t="s">
        <v>3356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57</v>
      </c>
      <c r="D1477" s="14" t="n">
        <v>698</v>
      </c>
      <c r="E1477" s="19" t="s">
        <v>3166</v>
      </c>
      <c r="F1477" s="38" t="n">
        <v>39069</v>
      </c>
      <c r="G1477" s="77" t="s">
        <v>3358</v>
      </c>
      <c r="H1477" s="37" t="s">
        <v>103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59</v>
      </c>
      <c r="D1478" s="14" t="n">
        <v>269</v>
      </c>
      <c r="E1478" s="19" t="s">
        <v>3166</v>
      </c>
      <c r="F1478" s="38" t="n">
        <v>39069</v>
      </c>
      <c r="G1478" s="77" t="s">
        <v>3360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61</v>
      </c>
      <c r="D1479" s="14" t="n">
        <v>551</v>
      </c>
      <c r="E1479" s="19" t="s">
        <v>3166</v>
      </c>
      <c r="F1479" s="38" t="n">
        <v>39069</v>
      </c>
      <c r="G1479" s="77" t="s">
        <v>3362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63</v>
      </c>
      <c r="D1480" s="14" t="n">
        <v>569</v>
      </c>
      <c r="E1480" s="19" t="s">
        <v>3364</v>
      </c>
      <c r="F1480" s="38" t="n">
        <v>39113</v>
      </c>
      <c r="G1480" s="77" t="s">
        <v>3365</v>
      </c>
      <c r="H1480" s="37" t="s">
        <v>2696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66</v>
      </c>
      <c r="D1481" s="14" t="n">
        <v>913</v>
      </c>
      <c r="E1481" s="19" t="s">
        <v>3367</v>
      </c>
      <c r="F1481" s="38" t="n">
        <v>39099</v>
      </c>
      <c r="G1481" s="16" t="s">
        <v>3368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69</v>
      </c>
      <c r="D1482" s="47" t="n">
        <v>632</v>
      </c>
      <c r="E1482" s="40" t="s">
        <v>3370</v>
      </c>
      <c r="F1482" s="57" t="n">
        <v>39128</v>
      </c>
      <c r="G1482" s="44" t="s">
        <v>1074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71</v>
      </c>
      <c r="D1483" s="14" t="n">
        <v>604</v>
      </c>
      <c r="E1483" s="19" t="s">
        <v>3372</v>
      </c>
      <c r="F1483" s="46" t="n">
        <v>39128</v>
      </c>
      <c r="G1483" s="16" t="s">
        <v>3373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74</v>
      </c>
      <c r="D1484" s="14" t="n">
        <v>561</v>
      </c>
      <c r="E1484" s="19" t="s">
        <v>3375</v>
      </c>
      <c r="F1484" s="38" t="n">
        <v>39101</v>
      </c>
      <c r="G1484" s="77" t="s">
        <v>3376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77</v>
      </c>
      <c r="D1485" s="14" t="n">
        <v>713</v>
      </c>
      <c r="E1485" s="19" t="s">
        <v>3378</v>
      </c>
      <c r="F1485" s="38" t="n">
        <v>39217</v>
      </c>
      <c r="G1485" s="16" t="s">
        <v>3379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0</v>
      </c>
      <c r="D1486" s="14" t="n">
        <v>714</v>
      </c>
      <c r="E1486" s="19" t="s">
        <v>3381</v>
      </c>
      <c r="F1486" s="38" t="n">
        <v>39807</v>
      </c>
      <c r="G1486" s="16" t="s">
        <v>3382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4</v>
      </c>
      <c r="D1487" s="14" t="n">
        <v>587</v>
      </c>
      <c r="E1487" s="19" t="s">
        <v>2834</v>
      </c>
      <c r="F1487" s="38" t="n">
        <v>39113</v>
      </c>
      <c r="G1487" s="16" t="s">
        <v>1895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195</v>
      </c>
      <c r="D1488" s="14" t="n">
        <v>896</v>
      </c>
      <c r="E1488" s="19" t="s">
        <v>3383</v>
      </c>
      <c r="F1488" s="38" t="n">
        <v>39113</v>
      </c>
      <c r="G1488" s="16" t="s">
        <v>2197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84</v>
      </c>
      <c r="D1489" s="14" t="n">
        <v>722</v>
      </c>
      <c r="E1489" s="19" t="s">
        <v>3385</v>
      </c>
      <c r="F1489" s="46" t="n">
        <v>39113</v>
      </c>
      <c r="G1489" s="16" t="s">
        <v>3386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87</v>
      </c>
      <c r="D1490" s="14" t="n">
        <v>288</v>
      </c>
      <c r="E1490" s="19" t="s">
        <v>3388</v>
      </c>
      <c r="F1490" s="38" t="n">
        <v>39113</v>
      </c>
      <c r="G1490" s="16" t="s">
        <v>3389</v>
      </c>
      <c r="H1490" s="37" t="s">
        <v>143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0</v>
      </c>
      <c r="D1491" s="14" t="n">
        <v>474</v>
      </c>
      <c r="E1491" s="19" t="s">
        <v>3391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392</v>
      </c>
      <c r="D1492" s="14" t="n">
        <v>597</v>
      </c>
      <c r="E1492" s="19" t="s">
        <v>3393</v>
      </c>
      <c r="F1492" s="38" t="n">
        <v>39120</v>
      </c>
      <c r="G1492" s="16" t="s">
        <v>3394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395</v>
      </c>
      <c r="D1493" s="14" t="n">
        <v>880</v>
      </c>
      <c r="E1493" s="19" t="s">
        <v>3396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397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398</v>
      </c>
      <c r="D1495" s="14" t="n">
        <v>706</v>
      </c>
      <c r="E1495" s="19" t="s">
        <v>2909</v>
      </c>
      <c r="F1495" s="38" t="n">
        <v>39128</v>
      </c>
      <c r="G1495" s="16" t="s">
        <v>3399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0</v>
      </c>
      <c r="D1496" s="14" t="n">
        <v>534</v>
      </c>
      <c r="E1496" s="19" t="s">
        <v>2909</v>
      </c>
      <c r="F1496" s="38" t="n">
        <v>39128</v>
      </c>
      <c r="G1496" s="16" t="s">
        <v>3401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02</v>
      </c>
      <c r="D1497" s="14" t="n">
        <v>532</v>
      </c>
      <c r="E1497" s="19" t="s">
        <v>2909</v>
      </c>
      <c r="F1497" s="38" t="n">
        <v>39128</v>
      </c>
      <c r="G1497" s="16" t="s">
        <v>3403</v>
      </c>
      <c r="H1497" s="37" t="s">
        <v>1421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04</v>
      </c>
      <c r="D1498" s="14" t="n">
        <v>530</v>
      </c>
      <c r="E1498" s="19" t="s">
        <v>2909</v>
      </c>
      <c r="F1498" s="38" t="n">
        <v>39128</v>
      </c>
      <c r="G1498" s="16" t="s">
        <v>3405</v>
      </c>
      <c r="H1498" s="37" t="s">
        <v>1421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06</v>
      </c>
      <c r="D1499" s="14" t="n">
        <v>519</v>
      </c>
      <c r="E1499" s="19" t="s">
        <v>2909</v>
      </c>
      <c r="F1499" s="38" t="n">
        <v>39128</v>
      </c>
      <c r="G1499" s="16" t="s">
        <v>340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08</v>
      </c>
      <c r="D1500" s="14" t="n">
        <v>500</v>
      </c>
      <c r="E1500" s="19" t="s">
        <v>3409</v>
      </c>
      <c r="F1500" s="38" t="n">
        <v>39128</v>
      </c>
      <c r="G1500" s="16" t="s">
        <v>341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11</v>
      </c>
      <c r="D1501" s="14" t="n">
        <v>608</v>
      </c>
      <c r="E1501" s="19" t="s">
        <v>3412</v>
      </c>
      <c r="F1501" s="38" t="n">
        <v>39128</v>
      </c>
      <c r="G1501" s="16" t="s">
        <v>341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14</v>
      </c>
      <c r="D1502" s="14" t="n">
        <v>545</v>
      </c>
      <c r="E1502" s="19" t="s">
        <v>3415</v>
      </c>
      <c r="F1502" s="38" t="n">
        <v>39128</v>
      </c>
      <c r="G1502" s="16" t="s">
        <v>341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25</v>
      </c>
      <c r="D1503" s="14" t="n">
        <v>975</v>
      </c>
      <c r="E1503" s="19" t="s">
        <v>341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18</v>
      </c>
      <c r="D1504" s="14" t="n">
        <v>798</v>
      </c>
      <c r="E1504" s="19" t="s">
        <v>3419</v>
      </c>
      <c r="F1504" s="38" t="n">
        <v>39128</v>
      </c>
      <c r="G1504" s="16" t="s">
        <v>1755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20</v>
      </c>
      <c r="D1505" s="14" t="n">
        <v>914</v>
      </c>
      <c r="E1505" s="19" t="s">
        <v>3421</v>
      </c>
      <c r="F1505" s="38" t="n">
        <v>39128</v>
      </c>
      <c r="G1505" s="16" t="s">
        <v>342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23</v>
      </c>
      <c r="D1506" s="14" t="n">
        <v>915</v>
      </c>
      <c r="E1506" s="19" t="s">
        <v>3421</v>
      </c>
      <c r="F1506" s="38" t="n">
        <v>39128</v>
      </c>
      <c r="G1506" s="16" t="s">
        <v>342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25</v>
      </c>
      <c r="D1507" s="14" t="n">
        <v>910</v>
      </c>
      <c r="E1507" s="19" t="s">
        <v>3426</v>
      </c>
      <c r="F1507" s="38" t="n">
        <v>39274</v>
      </c>
      <c r="G1507" s="16" t="s">
        <v>342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28</v>
      </c>
      <c r="D1508" s="14" t="n">
        <v>806</v>
      </c>
      <c r="E1508" s="19" t="s">
        <v>1508</v>
      </c>
      <c r="F1508" s="38" t="n">
        <v>39128</v>
      </c>
      <c r="G1508" s="16" t="s">
        <v>1514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29</v>
      </c>
      <c r="D1509" s="14" t="n">
        <v>518</v>
      </c>
      <c r="E1509" s="19" t="s">
        <v>3430</v>
      </c>
      <c r="F1509" s="38" t="n">
        <v>39168</v>
      </c>
      <c r="G1509" s="16" t="s">
        <v>3281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31</v>
      </c>
      <c r="D1510" s="14" t="n">
        <v>972</v>
      </c>
      <c r="E1510" s="19" t="s">
        <v>3214</v>
      </c>
      <c r="F1510" s="38" t="n">
        <v>39128</v>
      </c>
      <c r="G1510" s="16" t="s">
        <v>343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33</v>
      </c>
      <c r="D1511" s="14" t="n">
        <v>566</v>
      </c>
      <c r="E1511" s="19" t="s">
        <v>3434</v>
      </c>
      <c r="F1511" s="38" t="n">
        <v>39128</v>
      </c>
      <c r="G1511" s="16" t="s">
        <v>343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36</v>
      </c>
      <c r="D1512" s="14" t="n">
        <v>979</v>
      </c>
      <c r="E1512" s="19" t="s">
        <v>3437</v>
      </c>
      <c r="F1512" s="38" t="n">
        <v>39134</v>
      </c>
      <c r="G1512" s="16" t="s">
        <v>343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39</v>
      </c>
      <c r="D1513" s="14" t="n">
        <v>901</v>
      </c>
      <c r="E1513" s="19" t="s">
        <v>3120</v>
      </c>
      <c r="F1513" s="38" t="n">
        <v>39168</v>
      </c>
      <c r="G1513" s="16" t="s">
        <v>344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41</v>
      </c>
      <c r="D1514" s="14" t="n">
        <v>516</v>
      </c>
      <c r="E1514" s="19" t="s">
        <v>3263</v>
      </c>
      <c r="F1514" s="38" t="n">
        <v>39141</v>
      </c>
      <c r="G1514" s="16" t="s">
        <v>344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43</v>
      </c>
      <c r="D1515" s="14" t="n">
        <v>507</v>
      </c>
      <c r="E1515" s="19" t="s">
        <v>3444</v>
      </c>
      <c r="F1515" s="38" t="n">
        <v>39141</v>
      </c>
      <c r="G1515" s="16" t="s">
        <v>2068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1</v>
      </c>
      <c r="C1516" s="19" t="s">
        <v>1824</v>
      </c>
      <c r="D1516" s="14" t="n">
        <v>555</v>
      </c>
      <c r="E1516" s="19" t="s">
        <v>3445</v>
      </c>
      <c r="F1516" s="38" t="n">
        <v>39168</v>
      </c>
      <c r="G1516" s="16" t="s">
        <v>1614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1</v>
      </c>
      <c r="C1517" s="19" t="s">
        <v>1826</v>
      </c>
      <c r="D1517" s="14" t="n">
        <v>589</v>
      </c>
      <c r="E1517" s="19" t="s">
        <v>3445</v>
      </c>
      <c r="F1517" s="38" t="n">
        <v>39168</v>
      </c>
      <c r="G1517" s="16" t="s">
        <v>1295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46</v>
      </c>
      <c r="D1518" s="14" t="n">
        <v>521</v>
      </c>
      <c r="E1518" s="19" t="s">
        <v>3447</v>
      </c>
      <c r="F1518" s="38" t="n">
        <v>39168</v>
      </c>
      <c r="G1518" s="16" t="s">
        <v>344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49</v>
      </c>
      <c r="D1519" s="14" t="n">
        <v>573</v>
      </c>
      <c r="E1519" s="19" t="s">
        <v>3450</v>
      </c>
      <c r="F1519" s="38" t="n">
        <v>39168</v>
      </c>
      <c r="G1519" s="16" t="s">
        <v>345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52</v>
      </c>
      <c r="D1520" s="14" t="n">
        <v>925</v>
      </c>
      <c r="E1520" s="19" t="s">
        <v>3453</v>
      </c>
      <c r="F1520" s="38" t="n">
        <v>39168</v>
      </c>
      <c r="G1520" s="16" t="s">
        <v>345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55</v>
      </c>
      <c r="D1521" s="14" t="n">
        <v>920</v>
      </c>
      <c r="E1521" s="19" t="s">
        <v>3453</v>
      </c>
      <c r="F1521" s="38" t="n">
        <v>39168</v>
      </c>
      <c r="G1521" s="16" t="s">
        <v>345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5</v>
      </c>
      <c r="D1522" s="47" t="n">
        <v>855</v>
      </c>
      <c r="E1522" s="40" t="s">
        <v>3457</v>
      </c>
      <c r="F1522" s="38" t="n">
        <v>39168</v>
      </c>
      <c r="G1522" s="44" t="s">
        <v>1797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58</v>
      </c>
      <c r="D1523" s="14" t="n">
        <v>554</v>
      </c>
      <c r="E1523" s="19" t="s">
        <v>3459</v>
      </c>
      <c r="F1523" s="38" t="n">
        <v>39168</v>
      </c>
      <c r="G1523" s="16" t="s">
        <v>346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61</v>
      </c>
      <c r="D1524" s="14" t="n">
        <v>432</v>
      </c>
      <c r="E1524" s="19" t="s">
        <v>3462</v>
      </c>
      <c r="F1524" s="38" t="n">
        <v>39168</v>
      </c>
      <c r="G1524" s="16" t="s">
        <v>3463</v>
      </c>
      <c r="H1524" s="37" t="s">
        <v>143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64</v>
      </c>
      <c r="D1525" s="14" t="n">
        <v>601</v>
      </c>
      <c r="E1525" s="19" t="s">
        <v>3465</v>
      </c>
      <c r="F1525" s="38" t="n">
        <v>39174</v>
      </c>
      <c r="G1525" s="16" t="s">
        <v>3466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67</v>
      </c>
      <c r="D1526" s="14" t="n">
        <v>603</v>
      </c>
      <c r="E1526" s="19" t="s">
        <v>3468</v>
      </c>
      <c r="F1526" s="38" t="n">
        <v>39176</v>
      </c>
      <c r="G1526" s="16" t="s">
        <v>2700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69</v>
      </c>
      <c r="D1527" s="14" t="n">
        <v>615</v>
      </c>
      <c r="E1527" s="19" t="s">
        <v>3470</v>
      </c>
      <c r="F1527" s="38" t="n">
        <v>39176</v>
      </c>
      <c r="G1527" s="16" t="s">
        <v>2292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71</v>
      </c>
      <c r="F1528" s="38" t="n">
        <v>39176</v>
      </c>
      <c r="G1528" s="16" t="s">
        <v>3472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73</v>
      </c>
      <c r="D1529" s="14" t="n">
        <v>634</v>
      </c>
      <c r="E1529" s="19" t="s">
        <v>3474</v>
      </c>
      <c r="F1529" s="38" t="n">
        <v>39176</v>
      </c>
      <c r="G1529" s="16" t="s">
        <v>3475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64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76</v>
      </c>
      <c r="D1531" s="14" t="n">
        <v>720</v>
      </c>
      <c r="E1531" s="19" t="s">
        <v>237</v>
      </c>
      <c r="F1531" s="43" t="n">
        <v>39183</v>
      </c>
      <c r="G1531" s="16" t="s">
        <v>3477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78</v>
      </c>
      <c r="D1532" s="14" t="n">
        <v>724</v>
      </c>
      <c r="E1532" s="19" t="s">
        <v>237</v>
      </c>
      <c r="F1532" s="43" t="n">
        <v>39183</v>
      </c>
      <c r="G1532" s="16" t="s">
        <v>2300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0</v>
      </c>
      <c r="D1533" s="47" t="n">
        <v>220</v>
      </c>
      <c r="E1533" s="40" t="s">
        <v>3479</v>
      </c>
      <c r="F1533" s="43" t="n">
        <v>39274</v>
      </c>
      <c r="G1533" s="44" t="s">
        <v>2200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80</v>
      </c>
      <c r="D1534" s="14" t="n">
        <v>598</v>
      </c>
      <c r="E1534" s="19" t="s">
        <v>3479</v>
      </c>
      <c r="F1534" s="38" t="n">
        <v>39274</v>
      </c>
      <c r="G1534" s="16" t="s">
        <v>1912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81</v>
      </c>
      <c r="D1535" s="14" t="n">
        <v>505</v>
      </c>
      <c r="E1535" s="19" t="s">
        <v>2755</v>
      </c>
      <c r="F1535" s="38" t="n">
        <v>39512</v>
      </c>
      <c r="G1535" s="16" t="s">
        <v>2759</v>
      </c>
      <c r="H1535" s="37" t="s">
        <v>128</v>
      </c>
      <c r="I1535" s="16" t="s">
        <v>3482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83</v>
      </c>
      <c r="D1536" s="14" t="n">
        <v>1010</v>
      </c>
      <c r="E1536" s="19" t="s">
        <v>3484</v>
      </c>
      <c r="F1536" s="38" t="n">
        <v>39163</v>
      </c>
      <c r="G1536" s="16" t="s">
        <v>3485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86</v>
      </c>
      <c r="D1537" s="14" t="n">
        <v>1010</v>
      </c>
      <c r="E1537" s="19" t="s">
        <v>3487</v>
      </c>
      <c r="F1537" s="38" t="n">
        <v>39163</v>
      </c>
      <c r="G1537" s="16" t="s">
        <v>3488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1</v>
      </c>
      <c r="C1538" s="27" t="s">
        <v>3489</v>
      </c>
      <c r="D1538" s="23" t="n">
        <v>901</v>
      </c>
      <c r="E1538" s="27" t="s">
        <v>3490</v>
      </c>
      <c r="F1538" s="69" t="n">
        <v>39162</v>
      </c>
      <c r="G1538" s="31" t="s">
        <v>3491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492</v>
      </c>
      <c r="D1539" s="47" t="n">
        <v>216</v>
      </c>
      <c r="E1539" s="40" t="s">
        <v>3493</v>
      </c>
      <c r="F1539" s="43" t="n">
        <v>39127</v>
      </c>
      <c r="G1539" s="44" t="s">
        <v>3494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492</v>
      </c>
      <c r="D1540" s="14" t="n">
        <v>216</v>
      </c>
      <c r="E1540" s="19" t="s">
        <v>3495</v>
      </c>
      <c r="F1540" s="38" t="n">
        <v>39127</v>
      </c>
      <c r="G1540" s="16" t="s">
        <v>3496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497</v>
      </c>
      <c r="D1541" s="23" t="n">
        <v>292</v>
      </c>
      <c r="E1541" s="19" t="s">
        <v>3498</v>
      </c>
      <c r="F1541" s="38" t="n">
        <v>39127</v>
      </c>
      <c r="G1541" s="16" t="s">
        <v>3499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492</v>
      </c>
      <c r="D1542" s="14" t="n">
        <v>216</v>
      </c>
      <c r="E1542" s="19" t="s">
        <v>3498</v>
      </c>
      <c r="F1542" s="38" t="n">
        <v>39127</v>
      </c>
      <c r="G1542" s="16" t="s">
        <v>3500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01</v>
      </c>
      <c r="D1543" s="14" t="n">
        <v>259</v>
      </c>
      <c r="E1543" s="19" t="s">
        <v>3502</v>
      </c>
      <c r="F1543" s="38" t="n">
        <v>39127</v>
      </c>
      <c r="G1543" s="16" t="s">
        <v>3503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04</v>
      </c>
      <c r="D1544" s="73" t="n">
        <v>264</v>
      </c>
      <c r="E1544" s="68" t="s">
        <v>3502</v>
      </c>
      <c r="F1544" s="43" t="n">
        <v>39140</v>
      </c>
      <c r="G1544" s="44" t="s">
        <v>3505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06</v>
      </c>
      <c r="D1545" s="14" t="n">
        <v>232</v>
      </c>
      <c r="E1545" s="19" t="s">
        <v>3502</v>
      </c>
      <c r="F1545" s="38" t="n">
        <v>39140</v>
      </c>
      <c r="G1545" s="16" t="s">
        <v>3507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08</v>
      </c>
      <c r="D1546" s="14" t="n">
        <v>299</v>
      </c>
      <c r="E1546" s="27" t="s">
        <v>3502</v>
      </c>
      <c r="F1546" s="28" t="n">
        <v>39140</v>
      </c>
      <c r="G1546" s="31" t="s">
        <v>3509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10</v>
      </c>
      <c r="D1547" s="14" t="n">
        <v>243</v>
      </c>
      <c r="E1547" s="19" t="s">
        <v>3502</v>
      </c>
      <c r="F1547" s="38" t="n">
        <v>39140</v>
      </c>
      <c r="G1547" s="16" t="s">
        <v>3511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12</v>
      </c>
      <c r="D1548" s="14" t="n">
        <v>284</v>
      </c>
      <c r="E1548" s="19" t="s">
        <v>3502</v>
      </c>
      <c r="F1548" s="38" t="n">
        <v>39140</v>
      </c>
      <c r="G1548" s="16" t="s">
        <v>3513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14</v>
      </c>
      <c r="D1549" s="14" t="n">
        <v>304</v>
      </c>
      <c r="E1549" s="19" t="s">
        <v>3502</v>
      </c>
      <c r="F1549" s="38" t="n">
        <v>39140</v>
      </c>
      <c r="G1549" s="16" t="s">
        <v>3515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16</v>
      </c>
      <c r="D1550" s="14" t="n">
        <v>173</v>
      </c>
      <c r="E1550" s="19" t="s">
        <v>3502</v>
      </c>
      <c r="F1550" s="38" t="n">
        <v>39140</v>
      </c>
      <c r="G1550" s="16" t="s">
        <v>3517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18</v>
      </c>
      <c r="D1551" s="14" t="n">
        <v>172</v>
      </c>
      <c r="E1551" s="19" t="s">
        <v>3502</v>
      </c>
      <c r="F1551" s="38" t="n">
        <v>39140</v>
      </c>
      <c r="G1551" s="16" t="s">
        <v>3519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20</v>
      </c>
      <c r="D1552" s="14" t="n">
        <v>261</v>
      </c>
      <c r="E1552" s="19" t="s">
        <v>3502</v>
      </c>
      <c r="F1552" s="38" t="n">
        <v>39140</v>
      </c>
      <c r="G1552" s="16" t="s">
        <v>3521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22</v>
      </c>
      <c r="D1553" s="14" t="n">
        <v>271</v>
      </c>
      <c r="E1553" s="19" t="s">
        <v>3502</v>
      </c>
      <c r="F1553" s="38" t="n">
        <v>39140</v>
      </c>
      <c r="G1553" s="16" t="s">
        <v>3523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24</v>
      </c>
      <c r="D1554" s="14" t="n">
        <v>286</v>
      </c>
      <c r="E1554" s="19" t="s">
        <v>3502</v>
      </c>
      <c r="F1554" s="38" t="n">
        <v>39140</v>
      </c>
      <c r="G1554" s="16" t="s">
        <v>3525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26</v>
      </c>
      <c r="D1555" s="14" t="n">
        <v>549</v>
      </c>
      <c r="E1555" s="19" t="s">
        <v>3527</v>
      </c>
      <c r="F1555" s="38" t="n">
        <v>39196</v>
      </c>
      <c r="G1555" s="16" t="s">
        <v>3528</v>
      </c>
      <c r="H1555" s="37" t="s">
        <v>574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29</v>
      </c>
      <c r="D1556" s="14" t="n">
        <v>596</v>
      </c>
      <c r="E1556" s="19" t="s">
        <v>3530</v>
      </c>
      <c r="F1556" s="38" t="n">
        <v>39196</v>
      </c>
      <c r="G1556" s="16" t="s">
        <v>3531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32</v>
      </c>
      <c r="D1557" s="14" t="n">
        <v>297</v>
      </c>
      <c r="E1557" s="19" t="s">
        <v>3533</v>
      </c>
      <c r="F1557" s="38" t="n">
        <v>39196</v>
      </c>
      <c r="G1557" s="16" t="s">
        <v>345</v>
      </c>
      <c r="H1557" s="37" t="s">
        <v>24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34</v>
      </c>
      <c r="D1558" s="14" t="n">
        <v>529</v>
      </c>
      <c r="E1558" s="19" t="s">
        <v>3535</v>
      </c>
      <c r="F1558" s="38" t="n">
        <v>39196</v>
      </c>
      <c r="G1558" s="16" t="s">
        <v>3292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36</v>
      </c>
      <c r="D1559" s="14" t="n">
        <v>690</v>
      </c>
      <c r="E1559" s="19" t="s">
        <v>1437</v>
      </c>
      <c r="F1559" s="38" t="n">
        <v>39197</v>
      </c>
      <c r="G1559" s="16" t="s">
        <v>3537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07</v>
      </c>
      <c r="D1560" s="14" t="n">
        <v>970</v>
      </c>
      <c r="E1560" s="19" t="s">
        <v>181</v>
      </c>
      <c r="F1560" s="38" t="n">
        <v>39197</v>
      </c>
      <c r="G1560" s="16" t="s">
        <v>2408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38</v>
      </c>
      <c r="D1561" s="14" t="n">
        <v>933</v>
      </c>
      <c r="E1561" s="19" t="s">
        <v>1790</v>
      </c>
      <c r="F1561" s="38" t="n">
        <v>39197</v>
      </c>
      <c r="G1561" s="16" t="s">
        <v>3539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0</v>
      </c>
      <c r="D1562" s="14" t="n">
        <v>804</v>
      </c>
      <c r="E1562" s="19" t="s">
        <v>3540</v>
      </c>
      <c r="F1562" s="38" t="n">
        <v>39197</v>
      </c>
      <c r="G1562" s="16" t="s">
        <v>1267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41</v>
      </c>
      <c r="D1563" s="14" t="n">
        <v>950</v>
      </c>
      <c r="E1563" s="19" t="s">
        <v>310</v>
      </c>
      <c r="F1563" s="46" t="n">
        <v>39197</v>
      </c>
      <c r="G1563" s="16" t="s">
        <v>3542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43</v>
      </c>
      <c r="D1564" s="14" t="n">
        <v>950</v>
      </c>
      <c r="E1564" s="19" t="s">
        <v>224</v>
      </c>
      <c r="F1564" s="38" t="n">
        <v>39197</v>
      </c>
      <c r="G1564" s="16" t="s">
        <v>3542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44</v>
      </c>
      <c r="D1565" s="14" t="n">
        <v>974</v>
      </c>
      <c r="E1565" s="19" t="s">
        <v>224</v>
      </c>
      <c r="F1565" s="38" t="n">
        <v>39197</v>
      </c>
      <c r="G1565" s="16" t="s">
        <v>2402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45</v>
      </c>
      <c r="D1566" s="14" t="n">
        <v>599</v>
      </c>
      <c r="E1566" s="19" t="s">
        <v>2687</v>
      </c>
      <c r="F1566" s="38" t="n">
        <v>39217</v>
      </c>
      <c r="G1566" s="16" t="s">
        <v>3546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47</v>
      </c>
      <c r="D1567" s="14" t="n">
        <v>600</v>
      </c>
      <c r="E1567" s="19" t="s">
        <v>3548</v>
      </c>
      <c r="F1567" s="38" t="n">
        <v>39273</v>
      </c>
      <c r="G1567" s="16" t="s">
        <v>3549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50</v>
      </c>
      <c r="D1568" s="14" t="n">
        <v>968</v>
      </c>
      <c r="E1568" s="19" t="s">
        <v>3551</v>
      </c>
      <c r="F1568" s="38" t="n">
        <v>39217</v>
      </c>
      <c r="G1568" s="16" t="s">
        <v>3552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53</v>
      </c>
      <c r="D1569" s="14" t="n">
        <v>931</v>
      </c>
      <c r="E1569" s="19" t="s">
        <v>3554</v>
      </c>
      <c r="F1569" s="38" t="n">
        <v>39217</v>
      </c>
      <c r="G1569" s="16" t="s">
        <v>3555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56</v>
      </c>
      <c r="D1570" s="14" t="n">
        <v>625</v>
      </c>
      <c r="E1570" s="19" t="s">
        <v>3557</v>
      </c>
      <c r="F1570" s="38" t="n">
        <v>39231</v>
      </c>
      <c r="G1570" s="16" t="s">
        <v>3558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59</v>
      </c>
      <c r="F1571" s="38" t="n">
        <v>39217</v>
      </c>
      <c r="G1571" s="16" t="s">
        <v>3560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85</v>
      </c>
      <c r="D1572" s="14" t="n">
        <v>531</v>
      </c>
      <c r="E1572" s="19" t="s">
        <v>2004</v>
      </c>
      <c r="F1572" s="38" t="n">
        <v>39217</v>
      </c>
      <c r="G1572" s="16" t="s">
        <v>1898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61</v>
      </c>
      <c r="D1574" s="14" t="n">
        <v>529</v>
      </c>
      <c r="E1574" s="19" t="s">
        <v>3562</v>
      </c>
      <c r="F1574" s="38" t="n">
        <v>39217</v>
      </c>
      <c r="G1574" s="16" t="s">
        <v>3563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64</v>
      </c>
      <c r="D1575" s="14" t="n">
        <v>737</v>
      </c>
      <c r="E1575" s="19" t="s">
        <v>3565</v>
      </c>
      <c r="F1575" s="46" t="n">
        <v>39177</v>
      </c>
      <c r="G1575" s="16" t="s">
        <v>3566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67</v>
      </c>
      <c r="D1576" s="14" t="n">
        <v>737</v>
      </c>
      <c r="E1576" s="19" t="s">
        <v>3568</v>
      </c>
      <c r="F1576" s="38" t="n">
        <v>39177</v>
      </c>
      <c r="G1576" s="16" t="s">
        <v>3569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70</v>
      </c>
      <c r="D1577" s="14" t="n">
        <v>681</v>
      </c>
      <c r="E1577" s="19" t="s">
        <v>3571</v>
      </c>
      <c r="F1577" s="46" t="n">
        <v>39224</v>
      </c>
      <c r="G1577" s="16" t="s">
        <v>2207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72</v>
      </c>
      <c r="D1578" s="14" t="n">
        <v>661</v>
      </c>
      <c r="E1578" s="19" t="s">
        <v>3571</v>
      </c>
      <c r="F1578" s="46" t="n">
        <v>39224</v>
      </c>
      <c r="G1578" s="16" t="s">
        <v>2209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73</v>
      </c>
      <c r="D1579" s="14" t="n">
        <v>144</v>
      </c>
      <c r="E1579" s="19" t="s">
        <v>3574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75</v>
      </c>
      <c r="D1580" s="14" t="n">
        <v>723</v>
      </c>
      <c r="E1580" s="19" t="s">
        <v>237</v>
      </c>
      <c r="F1580" s="38" t="n">
        <v>39224</v>
      </c>
      <c r="G1580" s="16" t="s">
        <v>3576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77</v>
      </c>
      <c r="D1581" s="14" t="n">
        <v>399</v>
      </c>
      <c r="E1581" s="19" t="s">
        <v>3578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79</v>
      </c>
      <c r="D1582" s="14" t="n">
        <v>294</v>
      </c>
      <c r="E1582" s="19" t="s">
        <v>3578</v>
      </c>
      <c r="F1582" s="38" t="n">
        <v>39224</v>
      </c>
      <c r="G1582" s="16" t="s">
        <v>3580</v>
      </c>
      <c r="H1582" s="37" t="s">
        <v>20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81</v>
      </c>
      <c r="D1583" s="14" t="n">
        <v>365</v>
      </c>
      <c r="E1583" s="19" t="s">
        <v>3578</v>
      </c>
      <c r="F1583" s="38" t="n">
        <v>39224</v>
      </c>
      <c r="G1583" s="16" t="s">
        <v>3582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38</v>
      </c>
      <c r="D1584" s="14" t="n">
        <v>458</v>
      </c>
      <c r="E1584" s="19" t="s">
        <v>3578</v>
      </c>
      <c r="F1584" s="38" t="n">
        <v>39224</v>
      </c>
      <c r="G1584" s="16" t="s">
        <v>3583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34</v>
      </c>
      <c r="D1585" s="14" t="n">
        <v>153</v>
      </c>
      <c r="E1585" s="19" t="s">
        <v>3584</v>
      </c>
      <c r="F1585" s="38" t="n">
        <v>39224</v>
      </c>
      <c r="G1585" s="16" t="s">
        <v>2336</v>
      </c>
      <c r="H1585" s="37" t="s">
        <v>1354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85</v>
      </c>
      <c r="D1586" s="14" t="n">
        <v>152</v>
      </c>
      <c r="E1586" s="19" t="s">
        <v>3584</v>
      </c>
      <c r="F1586" s="38" t="n">
        <v>39224</v>
      </c>
      <c r="G1586" s="16" t="s">
        <v>3193</v>
      </c>
      <c r="H1586" s="37" t="s">
        <v>1354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86</v>
      </c>
      <c r="D1587" s="14" t="n">
        <v>154</v>
      </c>
      <c r="E1587" s="19" t="s">
        <v>3584</v>
      </c>
      <c r="F1587" s="38" t="n">
        <v>39224</v>
      </c>
      <c r="G1587" s="16" t="s">
        <v>3587</v>
      </c>
      <c r="H1587" s="37" t="s">
        <v>1354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588</v>
      </c>
      <c r="D1588" s="14" t="n">
        <v>151</v>
      </c>
      <c r="E1588" s="19" t="s">
        <v>3584</v>
      </c>
      <c r="F1588" s="38" t="n">
        <v>39224</v>
      </c>
      <c r="G1588" s="16" t="s">
        <v>3589</v>
      </c>
      <c r="H1588" s="37" t="s">
        <v>1354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5</v>
      </c>
      <c r="D1589" s="14" t="n">
        <v>556</v>
      </c>
      <c r="E1589" s="19" t="s">
        <v>1269</v>
      </c>
      <c r="F1589" s="38" t="n">
        <v>39224</v>
      </c>
      <c r="G1589" s="16" t="s">
        <v>1277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590</v>
      </c>
      <c r="D1590" s="14" t="n">
        <v>737</v>
      </c>
      <c r="E1590" s="19" t="s">
        <v>3591</v>
      </c>
      <c r="F1590" s="38" t="n">
        <v>39231</v>
      </c>
      <c r="G1590" s="16" t="s">
        <v>3592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593</v>
      </c>
      <c r="D1591" s="14" t="n">
        <v>959</v>
      </c>
      <c r="E1591" s="19" t="s">
        <v>3594</v>
      </c>
      <c r="F1591" s="38" t="n">
        <v>39231</v>
      </c>
      <c r="G1591" s="16" t="s">
        <v>3595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596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597</v>
      </c>
      <c r="D1593" s="14" t="s">
        <v>3598</v>
      </c>
      <c r="E1593" s="19" t="s">
        <v>3599</v>
      </c>
      <c r="F1593" s="46" t="n">
        <v>39231</v>
      </c>
      <c r="G1593" s="16" t="s">
        <v>3600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01</v>
      </c>
      <c r="D1594" s="14" t="n">
        <v>238</v>
      </c>
      <c r="E1594" s="19" t="s">
        <v>3602</v>
      </c>
      <c r="F1594" s="38" t="n">
        <v>39231</v>
      </c>
      <c r="G1594" s="16" t="s">
        <v>3603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04</v>
      </c>
      <c r="D1595" s="14" t="n">
        <v>707</v>
      </c>
      <c r="E1595" s="19" t="s">
        <v>3605</v>
      </c>
      <c r="F1595" s="38" t="n">
        <v>39231</v>
      </c>
      <c r="G1595" s="16" t="s">
        <v>3193</v>
      </c>
      <c r="H1595" s="37" t="s">
        <v>80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35</v>
      </c>
      <c r="D1596" s="14" t="n">
        <v>696</v>
      </c>
      <c r="E1596" s="19" t="s">
        <v>3606</v>
      </c>
      <c r="F1596" s="38" t="n">
        <v>39231</v>
      </c>
      <c r="G1596" s="16" t="s">
        <v>2436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33</v>
      </c>
      <c r="D1597" s="14" t="n">
        <v>439</v>
      </c>
      <c r="E1597" s="19" t="s">
        <v>3606</v>
      </c>
      <c r="F1597" s="38" t="n">
        <v>39231</v>
      </c>
      <c r="G1597" s="16" t="s">
        <v>2434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696</v>
      </c>
      <c r="C1598" s="19" t="s">
        <v>3607</v>
      </c>
      <c r="D1598" s="14" t="n">
        <v>703</v>
      </c>
      <c r="E1598" s="19" t="s">
        <v>3608</v>
      </c>
      <c r="F1598" s="38" t="n">
        <v>39231</v>
      </c>
      <c r="G1598" s="16" t="s">
        <v>3609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696</v>
      </c>
      <c r="C1599" s="19" t="s">
        <v>3607</v>
      </c>
      <c r="D1599" s="14" t="n">
        <v>703</v>
      </c>
      <c r="E1599" s="19" t="s">
        <v>3610</v>
      </c>
      <c r="F1599" s="38" t="n">
        <v>39231</v>
      </c>
      <c r="G1599" s="16" t="s">
        <v>3609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11</v>
      </c>
      <c r="D1600" s="14" t="n">
        <v>800</v>
      </c>
      <c r="E1600" s="19" t="s">
        <v>3612</v>
      </c>
      <c r="F1600" s="38" t="n">
        <v>39240</v>
      </c>
      <c r="G1600" s="16" t="s">
        <v>3613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14</v>
      </c>
      <c r="F1601" s="38" t="n">
        <v>39240</v>
      </c>
      <c r="G1601" s="16" t="s">
        <v>1898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39</v>
      </c>
      <c r="D1602" s="14" t="n">
        <v>901</v>
      </c>
      <c r="E1602" s="19" t="s">
        <v>3615</v>
      </c>
      <c r="F1602" s="38" t="n">
        <v>39240</v>
      </c>
      <c r="G1602" s="16" t="s">
        <v>344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19</v>
      </c>
      <c r="D1603" s="14" t="n">
        <v>904</v>
      </c>
      <c r="E1603" s="19" t="s">
        <v>3615</v>
      </c>
      <c r="F1603" s="38" t="n">
        <v>39240</v>
      </c>
      <c r="G1603" s="16" t="s">
        <v>3082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16</v>
      </c>
      <c r="D1604" s="14" t="n">
        <v>991</v>
      </c>
      <c r="E1604" s="19" t="s">
        <v>3617</v>
      </c>
      <c r="F1604" s="38" t="n">
        <v>39365</v>
      </c>
      <c r="G1604" s="16" t="s">
        <v>3618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19</v>
      </c>
      <c r="D1605" s="14" t="n">
        <v>903</v>
      </c>
      <c r="E1605" s="19" t="s">
        <v>3620</v>
      </c>
      <c r="F1605" s="38" t="n">
        <v>39240</v>
      </c>
      <c r="G1605" s="16" t="s">
        <v>3621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22</v>
      </c>
      <c r="D1606" s="14" t="n">
        <v>702</v>
      </c>
      <c r="E1606" s="19" t="s">
        <v>3623</v>
      </c>
      <c r="F1606" s="46" t="n">
        <v>39240</v>
      </c>
      <c r="G1606" s="16" t="s">
        <v>3624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25</v>
      </c>
      <c r="D1607" s="14" t="n">
        <v>570</v>
      </c>
      <c r="E1607" s="19" t="s">
        <v>3626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27</v>
      </c>
      <c r="D1608" s="14" t="n">
        <v>771</v>
      </c>
      <c r="E1608" s="19" t="s">
        <v>3628</v>
      </c>
      <c r="F1608" s="38" t="n">
        <v>39248</v>
      </c>
      <c r="G1608" s="16" t="s">
        <v>3629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30</v>
      </c>
      <c r="D1609" s="14" t="s">
        <v>3631</v>
      </c>
      <c r="E1609" s="19" t="s">
        <v>3632</v>
      </c>
      <c r="F1609" s="38" t="n">
        <v>39101</v>
      </c>
      <c r="G1609" s="16" t="s">
        <v>3633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34</v>
      </c>
      <c r="D1610" s="14" t="s">
        <v>3635</v>
      </c>
      <c r="E1610" s="19" t="s">
        <v>3632</v>
      </c>
      <c r="F1610" s="38" t="n">
        <v>39101</v>
      </c>
      <c r="G1610" s="16" t="s">
        <v>3636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37</v>
      </c>
      <c r="D1611" s="14" t="n">
        <v>500</v>
      </c>
      <c r="E1611" s="19" t="s">
        <v>3638</v>
      </c>
      <c r="F1611" s="38" t="n">
        <v>39101</v>
      </c>
      <c r="G1611" s="16" t="s">
        <v>3639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40</v>
      </c>
      <c r="D1612" s="14" t="n">
        <v>502</v>
      </c>
      <c r="E1612" s="19" t="s">
        <v>3487</v>
      </c>
      <c r="F1612" s="38" t="n">
        <v>39163</v>
      </c>
      <c r="G1612" s="16" t="s">
        <v>3641</v>
      </c>
      <c r="H1612" s="37" t="s">
        <v>103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42</v>
      </c>
      <c r="D1613" s="14" t="n">
        <v>1011</v>
      </c>
      <c r="E1613" s="19" t="s">
        <v>3643</v>
      </c>
      <c r="F1613" s="38" t="n">
        <v>39188</v>
      </c>
      <c r="G1613" s="44" t="s">
        <v>3644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45</v>
      </c>
      <c r="D1614" s="14" t="n">
        <v>768</v>
      </c>
      <c r="E1614" s="19" t="s">
        <v>3646</v>
      </c>
      <c r="F1614" s="38" t="n">
        <v>39248</v>
      </c>
      <c r="G1614" s="16" t="s">
        <v>3647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48</v>
      </c>
      <c r="D1615" s="14" t="n">
        <v>663</v>
      </c>
      <c r="E1615" s="19" t="s">
        <v>3649</v>
      </c>
      <c r="F1615" s="46" t="n">
        <v>39248</v>
      </c>
      <c r="G1615" s="16" t="s">
        <v>1482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50</v>
      </c>
      <c r="D1616" s="14" t="n">
        <v>518</v>
      </c>
      <c r="E1616" s="19" t="s">
        <v>3651</v>
      </c>
      <c r="F1616" s="46" t="n">
        <v>38532</v>
      </c>
      <c r="G1616" s="16" t="s">
        <v>1429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52</v>
      </c>
      <c r="D1617" s="14" t="n">
        <v>585</v>
      </c>
      <c r="E1617" s="19" t="s">
        <v>3649</v>
      </c>
      <c r="F1617" s="46" t="n">
        <v>39248</v>
      </c>
      <c r="G1617" s="16" t="s">
        <v>1457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53</v>
      </c>
      <c r="D1618" s="14" t="n">
        <v>524</v>
      </c>
      <c r="E1618" s="19" t="s">
        <v>3654</v>
      </c>
      <c r="F1618" s="46" t="n">
        <v>38504</v>
      </c>
      <c r="G1618" s="16" t="s">
        <v>1432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55</v>
      </c>
      <c r="D1619" s="14" t="n">
        <v>777</v>
      </c>
      <c r="E1619" s="19" t="s">
        <v>3656</v>
      </c>
      <c r="F1619" s="38" t="n">
        <v>39253</v>
      </c>
      <c r="G1619" s="16" t="s">
        <v>3657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696</v>
      </c>
      <c r="C1620" s="19" t="s">
        <v>3658</v>
      </c>
      <c r="D1620" s="14" t="n">
        <v>584</v>
      </c>
      <c r="E1620" s="19" t="s">
        <v>3659</v>
      </c>
      <c r="F1620" s="38" t="n">
        <v>39261</v>
      </c>
      <c r="G1620" s="16" t="s">
        <v>3660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61</v>
      </c>
      <c r="F1621" s="38" t="n">
        <v>39266</v>
      </c>
      <c r="G1621" s="16" t="s">
        <v>2835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62</v>
      </c>
      <c r="D1622" s="14" t="n">
        <v>560</v>
      </c>
      <c r="E1622" s="19" t="s">
        <v>3663</v>
      </c>
      <c r="F1622" s="38" t="n">
        <v>39267</v>
      </c>
      <c r="G1622" s="16" t="s">
        <v>3664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65</v>
      </c>
      <c r="D1623" s="14" t="n">
        <v>250</v>
      </c>
      <c r="E1623" s="19" t="s">
        <v>3666</v>
      </c>
      <c r="F1623" s="38" t="n">
        <v>39343</v>
      </c>
      <c r="G1623" s="16" t="s">
        <v>3667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68</v>
      </c>
      <c r="D1624" s="14" t="n">
        <v>247</v>
      </c>
      <c r="E1624" s="19" t="s">
        <v>3669</v>
      </c>
      <c r="F1624" s="38" t="n">
        <v>39267</v>
      </c>
      <c r="G1624" s="16" t="s">
        <v>3670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1</v>
      </c>
      <c r="C1625" s="19" t="s">
        <v>3671</v>
      </c>
      <c r="D1625" s="14" t="n">
        <v>706</v>
      </c>
      <c r="E1625" s="19" t="s">
        <v>3672</v>
      </c>
      <c r="F1625" s="38" t="n">
        <v>39272</v>
      </c>
      <c r="G1625" s="16" t="s">
        <v>3673</v>
      </c>
      <c r="H1625" s="37" t="s">
        <v>1093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1</v>
      </c>
      <c r="C1626" s="19" t="s">
        <v>3674</v>
      </c>
      <c r="D1626" s="14" t="n">
        <v>597</v>
      </c>
      <c r="E1626" s="19" t="s">
        <v>3672</v>
      </c>
      <c r="F1626" s="38" t="n">
        <v>39272</v>
      </c>
      <c r="G1626" s="16" t="s">
        <v>3675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1</v>
      </c>
      <c r="C1627" s="19" t="s">
        <v>3676</v>
      </c>
      <c r="D1627" s="14" t="n">
        <v>984</v>
      </c>
      <c r="E1627" s="19" t="s">
        <v>3677</v>
      </c>
      <c r="F1627" s="72" t="n">
        <v>39272</v>
      </c>
      <c r="G1627" s="16" t="s">
        <v>3678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06</v>
      </c>
      <c r="D1628" s="14" t="n">
        <v>832</v>
      </c>
      <c r="E1628" s="19" t="s">
        <v>3331</v>
      </c>
      <c r="F1628" s="38" t="n">
        <v>39272</v>
      </c>
      <c r="G1628" s="16" t="s">
        <v>2807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2</v>
      </c>
      <c r="D1629" s="14" t="n">
        <v>853</v>
      </c>
      <c r="E1629" s="19" t="s">
        <v>3679</v>
      </c>
      <c r="F1629" s="38" t="n">
        <v>39272</v>
      </c>
      <c r="G1629" s="16" t="s">
        <v>1763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80</v>
      </c>
      <c r="D1630" s="14" t="n">
        <v>505</v>
      </c>
      <c r="E1630" s="19" t="s">
        <v>3681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82</v>
      </c>
      <c r="D1631" s="14" t="n">
        <v>502</v>
      </c>
      <c r="E1631" s="19" t="s">
        <v>3683</v>
      </c>
      <c r="F1631" s="38" t="n">
        <v>39272</v>
      </c>
      <c r="G1631" s="16" t="s">
        <v>3684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6</v>
      </c>
      <c r="D1632" s="14" t="n">
        <v>516</v>
      </c>
      <c r="E1632" s="19" t="s">
        <v>3685</v>
      </c>
      <c r="F1632" s="38" t="n">
        <v>39273</v>
      </c>
      <c r="G1632" s="16" t="s">
        <v>1677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86</v>
      </c>
      <c r="D1633" s="14" t="n">
        <v>520</v>
      </c>
      <c r="E1633" s="19" t="s">
        <v>3687</v>
      </c>
      <c r="F1633" s="38" t="n">
        <v>39272</v>
      </c>
      <c r="G1633" s="16" t="s">
        <v>3688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79</v>
      </c>
      <c r="D1634" s="14" t="n">
        <v>524</v>
      </c>
      <c r="E1634" s="19" t="s">
        <v>3689</v>
      </c>
      <c r="F1634" s="38" t="n">
        <v>39272</v>
      </c>
      <c r="G1634" s="77" t="s">
        <v>2681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690</v>
      </c>
      <c r="D1635" s="14" t="n">
        <v>796</v>
      </c>
      <c r="E1635" s="19" t="s">
        <v>3691</v>
      </c>
      <c r="F1635" s="38" t="n">
        <v>39272</v>
      </c>
      <c r="G1635" s="77" t="s">
        <v>3692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693</v>
      </c>
      <c r="D1636" s="14" t="n">
        <v>912</v>
      </c>
      <c r="E1636" s="19" t="s">
        <v>3694</v>
      </c>
      <c r="F1636" s="38" t="n">
        <v>39272</v>
      </c>
      <c r="G1636" s="77" t="s">
        <v>3695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3</v>
      </c>
      <c r="D1637" s="14" t="n">
        <v>514</v>
      </c>
      <c r="E1637" s="19" t="s">
        <v>3696</v>
      </c>
      <c r="F1637" s="38" t="n">
        <v>39272</v>
      </c>
      <c r="G1637" s="77" t="s">
        <v>2194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697</v>
      </c>
      <c r="D1638" s="14" t="n">
        <v>510</v>
      </c>
      <c r="E1638" s="19" t="s">
        <v>3698</v>
      </c>
      <c r="F1638" s="38" t="n">
        <v>39273</v>
      </c>
      <c r="G1638" s="77" t="s">
        <v>3699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00</v>
      </c>
      <c r="D1639" s="14" t="n">
        <v>918</v>
      </c>
      <c r="E1639" s="19" t="s">
        <v>3698</v>
      </c>
      <c r="F1639" s="38" t="n">
        <v>39273</v>
      </c>
      <c r="G1639" s="77" t="s">
        <v>3701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02</v>
      </c>
      <c r="D1640" s="14" t="n">
        <v>532</v>
      </c>
      <c r="E1640" s="19" t="s">
        <v>3698</v>
      </c>
      <c r="F1640" s="38" t="n">
        <v>39273</v>
      </c>
      <c r="G1640" s="77" t="s">
        <v>3185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03</v>
      </c>
      <c r="D1641" s="14" t="n">
        <v>508</v>
      </c>
      <c r="E1641" s="19" t="s">
        <v>3698</v>
      </c>
      <c r="F1641" s="38" t="n">
        <v>39273</v>
      </c>
      <c r="G1641" s="77" t="s">
        <v>3704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05</v>
      </c>
      <c r="D1642" s="14" t="n">
        <v>704</v>
      </c>
      <c r="E1642" s="19" t="s">
        <v>1955</v>
      </c>
      <c r="F1642" s="38" t="n">
        <v>39300</v>
      </c>
      <c r="G1642" s="77" t="s">
        <v>3706</v>
      </c>
      <c r="H1642" s="37" t="s">
        <v>103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07</v>
      </c>
      <c r="D1643" s="14" t="n">
        <v>703</v>
      </c>
      <c r="E1643" s="19" t="s">
        <v>1955</v>
      </c>
      <c r="F1643" s="38" t="n">
        <v>39300</v>
      </c>
      <c r="G1643" s="16" t="s">
        <v>3708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09</v>
      </c>
      <c r="D1644" s="14" t="n">
        <v>218</v>
      </c>
      <c r="E1644" s="19" t="s">
        <v>3710</v>
      </c>
      <c r="F1644" s="38" t="n">
        <v>39300</v>
      </c>
      <c r="G1644" s="16" t="s">
        <v>3711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12</v>
      </c>
      <c r="D1645" s="14" t="n">
        <v>696</v>
      </c>
      <c r="E1645" s="19" t="s">
        <v>3713</v>
      </c>
      <c r="F1645" s="38" t="n">
        <v>39274</v>
      </c>
      <c r="G1645" s="16" t="s">
        <v>3714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15</v>
      </c>
      <c r="D1646" s="14" t="n">
        <v>867</v>
      </c>
      <c r="E1646" s="19" t="s">
        <v>3716</v>
      </c>
      <c r="F1646" s="38" t="n">
        <v>39272</v>
      </c>
      <c r="G1646" s="16" t="s">
        <v>3717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18</v>
      </c>
      <c r="D1647" s="14" t="n">
        <v>613</v>
      </c>
      <c r="E1647" s="19" t="s">
        <v>3719</v>
      </c>
      <c r="F1647" s="38" t="n">
        <v>39272</v>
      </c>
      <c r="G1647" s="16" t="s">
        <v>2625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20</v>
      </c>
      <c r="D1648" s="14" t="n">
        <v>520</v>
      </c>
      <c r="E1648" s="19" t="s">
        <v>3721</v>
      </c>
      <c r="F1648" s="38" t="n">
        <v>39272</v>
      </c>
      <c r="G1648" s="16" t="s">
        <v>3722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67</v>
      </c>
      <c r="D1649" s="47" t="n">
        <v>603</v>
      </c>
      <c r="E1649" s="40" t="s">
        <v>3723</v>
      </c>
      <c r="F1649" s="43" t="n">
        <v>39274</v>
      </c>
      <c r="G1649" s="44" t="s">
        <v>2700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24</v>
      </c>
      <c r="D1650" s="14" t="n">
        <v>503</v>
      </c>
      <c r="E1650" s="19" t="s">
        <v>3725</v>
      </c>
      <c r="F1650" s="38" t="n">
        <v>39273</v>
      </c>
      <c r="G1650" s="16" t="s">
        <v>3726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27</v>
      </c>
      <c r="D1651" s="14" t="n">
        <v>701</v>
      </c>
      <c r="E1651" s="19" t="s">
        <v>1704</v>
      </c>
      <c r="F1651" s="46" t="n">
        <v>39274</v>
      </c>
      <c r="G1651" s="16" t="s">
        <v>3728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29</v>
      </c>
      <c r="D1652" s="14" t="n">
        <v>940</v>
      </c>
      <c r="E1652" s="19" t="s">
        <v>2909</v>
      </c>
      <c r="F1652" s="38" t="n">
        <v>39274</v>
      </c>
      <c r="G1652" s="16" t="s">
        <v>3730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31</v>
      </c>
      <c r="D1653" s="14" t="n">
        <v>695</v>
      </c>
      <c r="E1653" s="19" t="s">
        <v>2909</v>
      </c>
      <c r="F1653" s="38" t="n">
        <v>39274</v>
      </c>
      <c r="G1653" s="16" t="s">
        <v>1640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32</v>
      </c>
      <c r="D1654" s="14" t="n">
        <v>715</v>
      </c>
      <c r="E1654" s="19" t="s">
        <v>2909</v>
      </c>
      <c r="F1654" s="38" t="n">
        <v>39274</v>
      </c>
      <c r="G1654" s="16" t="s">
        <v>1627</v>
      </c>
      <c r="H1654" s="37" t="s">
        <v>591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33</v>
      </c>
      <c r="D1655" s="14" t="n">
        <v>945</v>
      </c>
      <c r="E1655" s="19" t="s">
        <v>2909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34</v>
      </c>
      <c r="D1656" s="14" t="n">
        <v>501</v>
      </c>
      <c r="E1656" s="19" t="s">
        <v>2909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5</v>
      </c>
      <c r="C1657" s="19" t="s">
        <v>3735</v>
      </c>
      <c r="D1657" s="14" t="n">
        <v>554</v>
      </c>
      <c r="E1657" s="19" t="s">
        <v>3736</v>
      </c>
      <c r="F1657" s="38" t="n">
        <v>39343</v>
      </c>
      <c r="G1657" s="16" t="s">
        <v>3737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5</v>
      </c>
      <c r="C1658" s="19" t="s">
        <v>3738</v>
      </c>
      <c r="D1658" s="14" t="n">
        <v>501</v>
      </c>
      <c r="E1658" s="19" t="s">
        <v>3736</v>
      </c>
      <c r="F1658" s="38" t="n">
        <v>39349</v>
      </c>
      <c r="G1658" s="16" t="s">
        <v>3739</v>
      </c>
      <c r="H1658" s="37" t="s">
        <v>1093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5</v>
      </c>
      <c r="C1659" s="19" t="s">
        <v>3740</v>
      </c>
      <c r="D1659" s="14" t="n">
        <v>500</v>
      </c>
      <c r="E1659" s="19" t="s">
        <v>3736</v>
      </c>
      <c r="F1659" s="38" t="n">
        <v>39343</v>
      </c>
      <c r="G1659" s="16" t="s">
        <v>1087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5</v>
      </c>
      <c r="C1660" s="19" t="s">
        <v>3741</v>
      </c>
      <c r="D1660" s="14" t="n">
        <v>588</v>
      </c>
      <c r="E1660" s="19" t="s">
        <v>3742</v>
      </c>
      <c r="F1660" s="38" t="n">
        <v>39349</v>
      </c>
      <c r="G1660" s="16" t="s">
        <v>3743</v>
      </c>
      <c r="H1660" s="37" t="s">
        <v>1061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5</v>
      </c>
      <c r="C1661" s="19" t="s">
        <v>3744</v>
      </c>
      <c r="D1661" s="14" t="n">
        <v>583</v>
      </c>
      <c r="E1661" s="19" t="s">
        <v>3736</v>
      </c>
      <c r="F1661" s="38" t="n">
        <v>39349</v>
      </c>
      <c r="G1661" s="16" t="s">
        <v>3745</v>
      </c>
      <c r="H1661" s="37" t="s">
        <v>1093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5</v>
      </c>
      <c r="C1662" s="19" t="s">
        <v>3746</v>
      </c>
      <c r="D1662" s="14" t="n">
        <v>585</v>
      </c>
      <c r="E1662" s="19" t="s">
        <v>3736</v>
      </c>
      <c r="F1662" s="38" t="n">
        <v>39349</v>
      </c>
      <c r="G1662" s="16" t="s">
        <v>3747</v>
      </c>
      <c r="H1662" s="37" t="s">
        <v>1061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5</v>
      </c>
      <c r="C1663" s="19" t="s">
        <v>3748</v>
      </c>
      <c r="D1663" s="14" t="n">
        <v>581</v>
      </c>
      <c r="E1663" s="19" t="s">
        <v>3736</v>
      </c>
      <c r="F1663" s="38" t="n">
        <v>39349</v>
      </c>
      <c r="G1663" s="16" t="s">
        <v>3152</v>
      </c>
      <c r="H1663" s="37" t="s">
        <v>1093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5</v>
      </c>
      <c r="C1664" s="19" t="s">
        <v>3749</v>
      </c>
      <c r="D1664" s="14" t="n">
        <v>524</v>
      </c>
      <c r="E1664" s="19" t="s">
        <v>3736</v>
      </c>
      <c r="F1664" s="38" t="n">
        <v>39349</v>
      </c>
      <c r="G1664" s="16" t="s">
        <v>3750</v>
      </c>
      <c r="H1664" s="37" t="s">
        <v>1093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51</v>
      </c>
      <c r="D1665" s="14" t="n">
        <v>501</v>
      </c>
      <c r="E1665" s="19" t="s">
        <v>435</v>
      </c>
      <c r="F1665" s="38" t="n">
        <v>39276</v>
      </c>
      <c r="G1665" s="16" t="s">
        <v>2471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52</v>
      </c>
      <c r="D1666" s="14" t="n">
        <v>503</v>
      </c>
      <c r="E1666" s="19" t="s">
        <v>435</v>
      </c>
      <c r="F1666" s="38" t="n">
        <v>39276</v>
      </c>
      <c r="G1666" s="16" t="s">
        <v>3753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54</v>
      </c>
      <c r="D1667" s="14" t="n">
        <v>505</v>
      </c>
      <c r="E1667" s="19" t="s">
        <v>435</v>
      </c>
      <c r="F1667" s="38" t="n">
        <v>39276</v>
      </c>
      <c r="G1667" s="16" t="s">
        <v>3755</v>
      </c>
      <c r="H1667" s="37" t="s">
        <v>2696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56</v>
      </c>
      <c r="D1668" s="14" t="n">
        <v>507</v>
      </c>
      <c r="E1668" s="19" t="s">
        <v>435</v>
      </c>
      <c r="F1668" s="38" t="n">
        <v>39276</v>
      </c>
      <c r="G1668" s="16" t="s">
        <v>3757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58</v>
      </c>
      <c r="D1669" s="14" t="n">
        <v>509</v>
      </c>
      <c r="E1669" s="19" t="s">
        <v>435</v>
      </c>
      <c r="F1669" s="38" t="n">
        <v>39276</v>
      </c>
      <c r="G1669" s="16" t="s">
        <v>3759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60</v>
      </c>
      <c r="D1670" s="14" t="n">
        <v>510</v>
      </c>
      <c r="E1670" s="19" t="s">
        <v>435</v>
      </c>
      <c r="F1670" s="38" t="n">
        <v>39276</v>
      </c>
      <c r="G1670" s="16" t="s">
        <v>3761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62</v>
      </c>
      <c r="D1671" s="14" t="n">
        <v>578</v>
      </c>
      <c r="E1671" s="19" t="s">
        <v>3763</v>
      </c>
      <c r="F1671" s="38" t="n">
        <v>39273</v>
      </c>
      <c r="G1671" s="16" t="s">
        <v>3764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65</v>
      </c>
      <c r="D1672" s="14" t="n">
        <v>111</v>
      </c>
      <c r="E1672" s="19" t="s">
        <v>3766</v>
      </c>
      <c r="F1672" s="46" t="n">
        <v>39276</v>
      </c>
      <c r="G1672" s="16" t="s">
        <v>3767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68</v>
      </c>
      <c r="D1673" s="14" t="n">
        <v>101</v>
      </c>
      <c r="E1673" s="19" t="s">
        <v>3766</v>
      </c>
      <c r="F1673" s="46" t="n">
        <v>39276</v>
      </c>
      <c r="G1673" s="16" t="s">
        <v>3769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67</v>
      </c>
      <c r="D1674" s="14" t="n">
        <v>695</v>
      </c>
      <c r="E1674" s="19" t="s">
        <v>3770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71</v>
      </c>
      <c r="D1675" s="14" t="n">
        <v>516</v>
      </c>
      <c r="E1675" s="19" t="s">
        <v>3772</v>
      </c>
      <c r="F1675" s="46" t="n">
        <v>39300</v>
      </c>
      <c r="G1675" s="16" t="s">
        <v>1242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0</v>
      </c>
      <c r="D1676" s="14" t="n">
        <v>244</v>
      </c>
      <c r="E1676" s="19" t="s">
        <v>3773</v>
      </c>
      <c r="F1676" s="38" t="n">
        <v>39300</v>
      </c>
      <c r="G1676" s="16" t="s">
        <v>1932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74</v>
      </c>
      <c r="D1677" s="14" t="n">
        <v>750</v>
      </c>
      <c r="E1677" s="19" t="s">
        <v>3775</v>
      </c>
      <c r="F1677" s="38" t="n">
        <v>39300</v>
      </c>
      <c r="G1677" s="16" t="s">
        <v>3475</v>
      </c>
      <c r="H1677" s="37" t="s">
        <v>103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76</v>
      </c>
      <c r="D1678" s="14" t="n">
        <v>690</v>
      </c>
      <c r="E1678" s="19" t="s">
        <v>1508</v>
      </c>
      <c r="F1678" s="38" t="n">
        <v>39289</v>
      </c>
      <c r="G1678" s="16" t="s">
        <v>3537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77</v>
      </c>
      <c r="D1679" s="14" t="n">
        <v>901</v>
      </c>
      <c r="E1679" s="19" t="s">
        <v>3778</v>
      </c>
      <c r="F1679" s="38" t="n">
        <v>39289</v>
      </c>
      <c r="G1679" s="16" t="s">
        <v>3779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80</v>
      </c>
      <c r="D1680" s="14" t="n">
        <v>700</v>
      </c>
      <c r="E1680" s="19" t="s">
        <v>1182</v>
      </c>
      <c r="F1680" s="38" t="n">
        <v>38700</v>
      </c>
      <c r="G1680" s="16" t="s">
        <v>1148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81</v>
      </c>
      <c r="D1681" s="14" t="n">
        <v>706</v>
      </c>
      <c r="E1681" s="19" t="s">
        <v>3782</v>
      </c>
      <c r="F1681" s="38" t="n">
        <v>39092</v>
      </c>
      <c r="G1681" s="16" t="s">
        <v>3783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84</v>
      </c>
      <c r="D1682" s="14" t="s">
        <v>3785</v>
      </c>
      <c r="E1682" s="19" t="s">
        <v>3786</v>
      </c>
      <c r="F1682" s="38" t="n">
        <v>39094</v>
      </c>
      <c r="G1682" s="16" t="s">
        <v>3787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788</v>
      </c>
      <c r="D1683" s="14" t="n">
        <v>552</v>
      </c>
      <c r="E1683" s="19" t="s">
        <v>3789</v>
      </c>
      <c r="F1683" s="38" t="n">
        <v>39092</v>
      </c>
      <c r="G1683" s="16" t="s">
        <v>3790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791</v>
      </c>
      <c r="D1684" s="14" t="n">
        <v>507</v>
      </c>
      <c r="E1684" s="19" t="s">
        <v>3792</v>
      </c>
      <c r="F1684" s="38" t="n">
        <v>39248</v>
      </c>
      <c r="G1684" s="16" t="s">
        <v>3793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794</v>
      </c>
      <c r="D1685" s="14" t="n">
        <v>678</v>
      </c>
      <c r="E1685" s="19" t="s">
        <v>3795</v>
      </c>
      <c r="F1685" s="38" t="n">
        <v>39248</v>
      </c>
      <c r="G1685" s="16" t="s">
        <v>3796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797</v>
      </c>
      <c r="D1686" s="14" t="n">
        <v>550</v>
      </c>
      <c r="E1686" s="19" t="s">
        <v>3798</v>
      </c>
      <c r="F1686" s="38" t="n">
        <v>39247</v>
      </c>
      <c r="G1686" s="16" t="s">
        <v>3799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00</v>
      </c>
      <c r="D1687" s="14" t="n">
        <v>808</v>
      </c>
      <c r="E1687" s="19" t="s">
        <v>3801</v>
      </c>
      <c r="F1687" s="38" t="n">
        <v>39188</v>
      </c>
      <c r="G1687" s="16" t="s">
        <v>3802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03</v>
      </c>
      <c r="D1688" s="14"/>
      <c r="E1688" s="19" t="s">
        <v>3498</v>
      </c>
      <c r="F1688" s="38" t="n">
        <v>39167</v>
      </c>
      <c r="G1688" s="16" t="s">
        <v>3496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04</v>
      </c>
      <c r="D1689" s="14"/>
      <c r="E1689" s="19" t="s">
        <v>3498</v>
      </c>
      <c r="F1689" s="38" t="n">
        <v>39167</v>
      </c>
      <c r="G1689" s="16" t="s">
        <v>3499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04</v>
      </c>
      <c r="D1690" s="14"/>
      <c r="E1690" s="19" t="s">
        <v>3498</v>
      </c>
      <c r="F1690" s="38" t="n">
        <v>39167</v>
      </c>
      <c r="G1690" s="16" t="s">
        <v>3499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05</v>
      </c>
      <c r="D1691" s="14" t="n">
        <v>221</v>
      </c>
      <c r="E1691" s="19" t="s">
        <v>2895</v>
      </c>
      <c r="F1691" s="38" t="n">
        <v>39167</v>
      </c>
      <c r="G1691" s="16" t="s">
        <v>3806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07</v>
      </c>
      <c r="D1692" s="14" t="n">
        <v>202</v>
      </c>
      <c r="E1692" s="19" t="s">
        <v>3498</v>
      </c>
      <c r="F1692" s="38" t="n">
        <v>39167</v>
      </c>
      <c r="G1692" s="16" t="s">
        <v>3808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09</v>
      </c>
      <c r="D1693" s="14"/>
      <c r="E1693" s="19" t="s">
        <v>3810</v>
      </c>
      <c r="F1693" s="38" t="n">
        <v>39167</v>
      </c>
      <c r="G1693" s="16" t="s">
        <v>3509</v>
      </c>
      <c r="H1693" s="37" t="s">
        <v>20</v>
      </c>
      <c r="I1693" s="14" t="n">
        <v>26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09</v>
      </c>
      <c r="D1694" s="14"/>
      <c r="E1694" s="19" t="s">
        <v>3498</v>
      </c>
      <c r="F1694" s="38" t="n">
        <v>39167</v>
      </c>
      <c r="G1694" s="16" t="s">
        <v>3505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492</v>
      </c>
      <c r="D1695" s="14" t="n">
        <v>216</v>
      </c>
      <c r="E1695" s="19" t="s">
        <v>3498</v>
      </c>
      <c r="F1695" s="38" t="n">
        <v>39167</v>
      </c>
      <c r="G1695" s="16" t="s">
        <v>3811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169</v>
      </c>
      <c r="C1696" s="19" t="s">
        <v>3812</v>
      </c>
      <c r="D1696" s="14" t="n">
        <v>506</v>
      </c>
      <c r="E1696" s="19" t="s">
        <v>435</v>
      </c>
      <c r="F1696" s="38" t="n">
        <v>39276</v>
      </c>
      <c r="G1696" s="16" t="s">
        <v>3063</v>
      </c>
      <c r="H1696" s="37" t="s">
        <v>306</v>
      </c>
      <c r="I1696" s="14" t="n">
        <v>68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13</v>
      </c>
      <c r="D1697" s="14" t="n">
        <v>508</v>
      </c>
      <c r="E1697" s="19" t="s">
        <v>435</v>
      </c>
      <c r="F1697" s="38" t="n">
        <v>39300</v>
      </c>
      <c r="G1697" s="16" t="s">
        <v>3814</v>
      </c>
      <c r="H1697" s="37" t="s">
        <v>34</v>
      </c>
      <c r="I1697" s="14" t="n">
        <v>77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25</v>
      </c>
      <c r="C1698" s="19" t="s">
        <v>109</v>
      </c>
      <c r="D1698" s="14" t="n">
        <v>514</v>
      </c>
      <c r="E1698" s="19" t="s">
        <v>3815</v>
      </c>
      <c r="F1698" s="38" t="n">
        <v>39289</v>
      </c>
      <c r="G1698" s="16" t="s">
        <v>111</v>
      </c>
      <c r="H1698" s="37" t="s">
        <v>112</v>
      </c>
      <c r="I1698" s="14" t="n">
        <v>16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31</v>
      </c>
      <c r="C1699" s="19" t="s">
        <v>3181</v>
      </c>
      <c r="D1699" s="14" t="n">
        <v>571</v>
      </c>
      <c r="E1699" s="19" t="s">
        <v>3816</v>
      </c>
      <c r="F1699" s="38"/>
      <c r="G1699" s="16" t="s">
        <v>1638</v>
      </c>
      <c r="H1699" s="37" t="s">
        <v>75</v>
      </c>
      <c r="I1699" s="14" t="n">
        <v>62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817</v>
      </c>
      <c r="D1700" s="14"/>
      <c r="E1700" s="19" t="s">
        <v>3816</v>
      </c>
      <c r="F1700" s="38"/>
      <c r="G1700" s="16" t="s">
        <v>3818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19</v>
      </c>
      <c r="D1701" s="14"/>
      <c r="E1701" s="19" t="s">
        <v>3816</v>
      </c>
      <c r="F1701" s="38"/>
      <c r="G1701" s="16" t="s">
        <v>3820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4</v>
      </c>
      <c r="C1702" s="19" t="s">
        <v>3821</v>
      </c>
      <c r="D1702" s="14" t="n">
        <v>655</v>
      </c>
      <c r="E1702" s="19" t="s">
        <v>390</v>
      </c>
      <c r="F1702" s="38" t="n">
        <v>39300</v>
      </c>
      <c r="G1702" s="16" t="s">
        <v>3276</v>
      </c>
      <c r="H1702" s="37" t="s">
        <v>20</v>
      </c>
      <c r="I1702" s="14" t="n">
        <v>26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22</v>
      </c>
      <c r="D1703" s="14" t="n">
        <v>504</v>
      </c>
      <c r="E1703" s="19" t="s">
        <v>3823</v>
      </c>
      <c r="F1703" s="38" t="n">
        <v>39295</v>
      </c>
      <c r="G1703" s="16" t="s">
        <v>3824</v>
      </c>
      <c r="H1703" s="37" t="s">
        <v>143</v>
      </c>
      <c r="I1703" s="16" t="s">
        <v>511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143</v>
      </c>
      <c r="C1704" s="19" t="s">
        <v>3825</v>
      </c>
      <c r="D1704" s="14" t="n">
        <v>504</v>
      </c>
      <c r="E1704" s="19" t="s">
        <v>3826</v>
      </c>
      <c r="F1704" s="38" t="n">
        <v>39295</v>
      </c>
      <c r="G1704" s="16" t="s">
        <v>3824</v>
      </c>
      <c r="H1704" s="37" t="s">
        <v>24</v>
      </c>
      <c r="I1704" s="14" t="n">
        <v>23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20</v>
      </c>
      <c r="C1705" s="19" t="s">
        <v>100</v>
      </c>
      <c r="D1705" s="14" t="n">
        <v>249</v>
      </c>
      <c r="E1705" s="19" t="s">
        <v>3827</v>
      </c>
      <c r="F1705" s="38" t="n">
        <v>39300</v>
      </c>
      <c r="G1705" s="16" t="s">
        <v>102</v>
      </c>
      <c r="H1705" s="37" t="s">
        <v>103</v>
      </c>
      <c r="I1705" s="16" t="s">
        <v>241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28</v>
      </c>
      <c r="F1706" s="38" t="n">
        <v>39300</v>
      </c>
      <c r="G1706" s="16" t="s">
        <v>102</v>
      </c>
      <c r="H1706" s="37" t="s">
        <v>103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99</v>
      </c>
      <c r="C1707" s="19" t="s">
        <v>3829</v>
      </c>
      <c r="D1707" s="14" t="n">
        <v>593</v>
      </c>
      <c r="E1707" s="19" t="s">
        <v>3830</v>
      </c>
      <c r="F1707" s="38" t="n">
        <v>39295</v>
      </c>
      <c r="G1707" s="16" t="s">
        <v>3831</v>
      </c>
      <c r="H1707" s="37" t="s">
        <v>445</v>
      </c>
      <c r="I1707" s="14" t="n">
        <v>9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25</v>
      </c>
      <c r="C1708" s="19" t="s">
        <v>3832</v>
      </c>
      <c r="D1708" s="14" t="n">
        <v>557</v>
      </c>
      <c r="E1708" s="19" t="s">
        <v>3833</v>
      </c>
      <c r="F1708" s="38" t="n">
        <v>39300</v>
      </c>
      <c r="G1708" s="16" t="s">
        <v>3834</v>
      </c>
      <c r="H1708" s="37" t="s">
        <v>117</v>
      </c>
      <c r="I1708" s="14" t="n">
        <v>37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2583</v>
      </c>
      <c r="D1709" s="14" t="n">
        <v>506</v>
      </c>
      <c r="E1709" s="19" t="s">
        <v>3835</v>
      </c>
      <c r="F1709" s="38" t="n">
        <v>39300</v>
      </c>
      <c r="G1709" s="16" t="s">
        <v>2584</v>
      </c>
      <c r="H1709" s="37" t="s">
        <v>340</v>
      </c>
      <c r="I1709" s="14" t="n">
        <v>63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40" t="s">
        <v>3836</v>
      </c>
      <c r="D1710" s="47" t="n">
        <v>738</v>
      </c>
      <c r="E1710" s="40" t="s">
        <v>3833</v>
      </c>
      <c r="F1710" s="38" t="n">
        <v>39300</v>
      </c>
      <c r="G1710" s="44" t="s">
        <v>3837</v>
      </c>
      <c r="H1710" s="37" t="s">
        <v>104</v>
      </c>
      <c r="I1710" s="14" t="n">
        <v>76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319</v>
      </c>
      <c r="C1711" s="19" t="s">
        <v>3838</v>
      </c>
      <c r="D1711" s="14" t="n">
        <v>948</v>
      </c>
      <c r="E1711" s="19" t="s">
        <v>441</v>
      </c>
      <c r="F1711" s="38" t="n">
        <v>39300</v>
      </c>
      <c r="G1711" s="16" t="s">
        <v>3839</v>
      </c>
      <c r="H1711" s="37" t="s">
        <v>213</v>
      </c>
      <c r="I1711" s="14" t="n">
        <v>78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38</v>
      </c>
      <c r="D1712" s="14" t="n">
        <v>948</v>
      </c>
      <c r="E1712" s="40" t="s">
        <v>444</v>
      </c>
      <c r="F1712" s="38" t="n">
        <v>39300</v>
      </c>
      <c r="G1712" s="16" t="s">
        <v>3839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40</v>
      </c>
      <c r="D1713" s="14" t="n">
        <v>950</v>
      </c>
      <c r="E1713" s="19" t="s">
        <v>441</v>
      </c>
      <c r="F1713" s="38" t="n">
        <v>39300</v>
      </c>
      <c r="G1713" s="16" t="s">
        <v>3841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40</v>
      </c>
      <c r="D1714" s="14" t="n">
        <v>950</v>
      </c>
      <c r="E1714" s="19" t="s">
        <v>444</v>
      </c>
      <c r="F1714" s="38" t="n">
        <v>39300</v>
      </c>
      <c r="G1714" s="16" t="s">
        <v>3841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40" t="s">
        <v>319</v>
      </c>
      <c r="C1715" s="19" t="s">
        <v>3842</v>
      </c>
      <c r="D1715" s="14" t="n">
        <v>961</v>
      </c>
      <c r="E1715" s="19" t="s">
        <v>441</v>
      </c>
      <c r="F1715" s="38" t="n">
        <v>39300</v>
      </c>
      <c r="G1715" s="16" t="s">
        <v>3843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19" t="s">
        <v>319</v>
      </c>
      <c r="C1716" s="19" t="s">
        <v>3842</v>
      </c>
      <c r="D1716" s="14" t="n">
        <v>961</v>
      </c>
      <c r="E1716" s="19" t="s">
        <v>444</v>
      </c>
      <c r="F1716" s="38" t="n">
        <v>39300</v>
      </c>
      <c r="G1716" s="16" t="s">
        <v>3843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44</v>
      </c>
      <c r="D1717" s="14" t="n">
        <v>942</v>
      </c>
      <c r="E1717" s="19" t="s">
        <v>441</v>
      </c>
      <c r="F1717" s="38" t="n">
        <v>39300</v>
      </c>
      <c r="G1717" s="16" t="s">
        <v>3845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44</v>
      </c>
      <c r="D1718" s="14" t="n">
        <v>942</v>
      </c>
      <c r="E1718" s="19" t="s">
        <v>444</v>
      </c>
      <c r="F1718" s="38" t="n">
        <v>39300</v>
      </c>
      <c r="G1718" s="16" t="s">
        <v>3845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46</v>
      </c>
      <c r="D1719" s="14" t="n">
        <v>949</v>
      </c>
      <c r="E1719" s="19" t="s">
        <v>441</v>
      </c>
      <c r="F1719" s="38" t="n">
        <v>39300</v>
      </c>
      <c r="G1719" s="16" t="s">
        <v>3847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46</v>
      </c>
      <c r="D1720" s="14" t="n">
        <v>949</v>
      </c>
      <c r="E1720" s="19" t="s">
        <v>444</v>
      </c>
      <c r="F1720" s="38" t="n">
        <v>39300</v>
      </c>
      <c r="G1720" s="16" t="s">
        <v>3847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48</v>
      </c>
      <c r="D1721" s="14" t="n">
        <v>871</v>
      </c>
      <c r="E1721" s="19" t="s">
        <v>441</v>
      </c>
      <c r="F1721" s="38" t="n">
        <v>39300</v>
      </c>
      <c r="G1721" s="16" t="s">
        <v>3849</v>
      </c>
      <c r="H1721" s="37" t="s">
        <v>443</v>
      </c>
      <c r="I1721" s="14" t="n">
        <v>47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48</v>
      </c>
      <c r="D1722" s="14" t="n">
        <v>871</v>
      </c>
      <c r="E1722" s="19" t="s">
        <v>444</v>
      </c>
      <c r="F1722" s="38" t="n">
        <v>39300</v>
      </c>
      <c r="G1722" s="16" t="s">
        <v>3849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50</v>
      </c>
      <c r="D1723" s="14" t="n">
        <v>508</v>
      </c>
      <c r="E1723" s="19" t="s">
        <v>441</v>
      </c>
      <c r="F1723" s="38" t="n">
        <v>39300</v>
      </c>
      <c r="G1723" s="16" t="s">
        <v>3851</v>
      </c>
      <c r="H1723" s="37" t="s">
        <v>971</v>
      </c>
      <c r="I1723" s="14" t="n">
        <v>60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50</v>
      </c>
      <c r="D1724" s="14" t="n">
        <v>508</v>
      </c>
      <c r="E1724" s="19" t="s">
        <v>444</v>
      </c>
      <c r="F1724" s="38" t="n">
        <v>39300</v>
      </c>
      <c r="G1724" s="16" t="s">
        <v>3851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52</v>
      </c>
      <c r="D1725" s="14" t="n">
        <v>581</v>
      </c>
      <c r="E1725" s="19" t="s">
        <v>441</v>
      </c>
      <c r="F1725" s="38" t="n">
        <v>39300</v>
      </c>
      <c r="G1725" s="16" t="s">
        <v>3853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52</v>
      </c>
      <c r="D1726" s="14" t="n">
        <v>581</v>
      </c>
      <c r="E1726" s="19" t="s">
        <v>444</v>
      </c>
      <c r="F1726" s="38" t="n">
        <v>39300</v>
      </c>
      <c r="G1726" s="16" t="s">
        <v>3853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54</v>
      </c>
      <c r="D1727" s="14" t="n">
        <v>767</v>
      </c>
      <c r="E1727" s="19" t="s">
        <v>441</v>
      </c>
      <c r="F1727" s="38" t="n">
        <v>39300</v>
      </c>
      <c r="G1727" s="16" t="s">
        <v>3855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54</v>
      </c>
      <c r="D1728" s="14" t="n">
        <v>767</v>
      </c>
      <c r="E1728" s="19" t="s">
        <v>444</v>
      </c>
      <c r="F1728" s="38" t="n">
        <v>39300</v>
      </c>
      <c r="G1728" s="16" t="s">
        <v>3855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40" t="s">
        <v>319</v>
      </c>
      <c r="C1729" s="40" t="s">
        <v>3856</v>
      </c>
      <c r="D1729" s="47" t="n">
        <v>513</v>
      </c>
      <c r="E1729" s="40" t="s">
        <v>441</v>
      </c>
      <c r="F1729" s="38" t="n">
        <v>39300</v>
      </c>
      <c r="G1729" s="44" t="s">
        <v>3857</v>
      </c>
      <c r="H1729" s="37" t="s">
        <v>95</v>
      </c>
      <c r="I1729" s="14" t="n">
        <v>69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19" t="s">
        <v>319</v>
      </c>
      <c r="C1730" s="19" t="s">
        <v>3856</v>
      </c>
      <c r="D1730" s="14" t="n">
        <v>513</v>
      </c>
      <c r="E1730" s="19" t="s">
        <v>444</v>
      </c>
      <c r="F1730" s="38" t="n">
        <v>39300</v>
      </c>
      <c r="G1730" s="16" t="s">
        <v>3857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250</v>
      </c>
      <c r="C1731" s="19" t="s">
        <v>3858</v>
      </c>
      <c r="D1731" s="14" t="n">
        <v>681</v>
      </c>
      <c r="E1731" s="19" t="s">
        <v>3859</v>
      </c>
      <c r="F1731" s="38" t="n">
        <v>39257</v>
      </c>
      <c r="G1731" s="16" t="s">
        <v>3860</v>
      </c>
      <c r="H1731" s="37" t="s">
        <v>254</v>
      </c>
      <c r="I1731" s="14" t="n">
        <v>1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564</v>
      </c>
      <c r="C1732" s="19" t="s">
        <v>3861</v>
      </c>
      <c r="D1732" s="14" t="n">
        <v>595</v>
      </c>
      <c r="E1732" s="19" t="s">
        <v>3862</v>
      </c>
      <c r="F1732" s="38" t="n">
        <v>39300</v>
      </c>
      <c r="G1732" s="16" t="s">
        <v>3863</v>
      </c>
      <c r="H1732" s="37" t="s">
        <v>83</v>
      </c>
      <c r="I1732" s="14" t="n">
        <v>57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20</v>
      </c>
      <c r="C1733" s="19" t="s">
        <v>3864</v>
      </c>
      <c r="D1733" s="14" t="n">
        <v>760</v>
      </c>
      <c r="E1733" s="19" t="s">
        <v>2915</v>
      </c>
      <c r="F1733" s="38" t="n">
        <v>39401</v>
      </c>
      <c r="G1733" s="16" t="s">
        <v>3865</v>
      </c>
      <c r="H1733" s="37" t="s">
        <v>213</v>
      </c>
      <c r="I1733" s="14" t="n">
        <v>78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9</v>
      </c>
      <c r="C1734" s="19" t="s">
        <v>1388</v>
      </c>
      <c r="D1734" s="14" t="n">
        <v>585</v>
      </c>
      <c r="E1734" s="19" t="s">
        <v>3866</v>
      </c>
      <c r="F1734" s="46" t="n">
        <v>39290</v>
      </c>
      <c r="G1734" s="16" t="s">
        <v>3867</v>
      </c>
      <c r="H1734" s="37" t="s">
        <v>267</v>
      </c>
      <c r="I1734" s="14" t="n">
        <v>21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4</v>
      </c>
      <c r="C1735" s="19" t="s">
        <v>2996</v>
      </c>
      <c r="D1735" s="14" t="n">
        <v>660</v>
      </c>
      <c r="E1735" s="19" t="s">
        <v>3868</v>
      </c>
      <c r="F1735" s="38" t="n">
        <v>39300</v>
      </c>
      <c r="G1735" s="16" t="s">
        <v>460</v>
      </c>
      <c r="H1735" s="37" t="s">
        <v>354</v>
      </c>
      <c r="I1735" s="14" t="n">
        <v>7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5</v>
      </c>
      <c r="C1736" s="19" t="s">
        <v>2581</v>
      </c>
      <c r="D1736" s="14" t="n">
        <v>700</v>
      </c>
      <c r="E1736" s="19" t="s">
        <v>3869</v>
      </c>
      <c r="F1736" s="38" t="n">
        <v>39300</v>
      </c>
      <c r="G1736" s="16" t="s">
        <v>2582</v>
      </c>
      <c r="H1736" s="37" t="s">
        <v>213</v>
      </c>
      <c r="I1736" s="14" t="n">
        <v>78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0</v>
      </c>
      <c r="C1737" s="19" t="s">
        <v>3870</v>
      </c>
      <c r="D1737" s="14" t="n">
        <v>564</v>
      </c>
      <c r="E1737" s="19" t="s">
        <v>3871</v>
      </c>
      <c r="F1737" s="38" t="n">
        <v>39302</v>
      </c>
      <c r="G1737" s="16" t="s">
        <v>3872</v>
      </c>
      <c r="H1737" s="37" t="s">
        <v>24</v>
      </c>
      <c r="I1737" s="14" t="n">
        <v>23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3873</v>
      </c>
      <c r="C1738" s="19" t="s">
        <v>3874</v>
      </c>
      <c r="D1738" s="14" t="n">
        <v>729</v>
      </c>
      <c r="E1738" s="19" t="s">
        <v>3875</v>
      </c>
      <c r="F1738" s="38" t="n">
        <v>39302</v>
      </c>
      <c r="G1738" s="16" t="s">
        <v>2892</v>
      </c>
      <c r="H1738" s="37" t="s">
        <v>324</v>
      </c>
      <c r="I1738" s="14" t="n">
        <v>66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73</v>
      </c>
      <c r="C1739" s="19" t="s">
        <v>3876</v>
      </c>
      <c r="D1739" s="14" t="n">
        <v>803</v>
      </c>
      <c r="E1739" s="19" t="s">
        <v>3875</v>
      </c>
      <c r="F1739" s="38" t="n">
        <v>39302</v>
      </c>
      <c r="G1739" s="16" t="s">
        <v>3877</v>
      </c>
      <c r="H1739" s="37" t="s">
        <v>366</v>
      </c>
      <c r="I1739" s="14" t="n">
        <v>2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445</v>
      </c>
      <c r="C1740" s="19" t="s">
        <v>3878</v>
      </c>
      <c r="D1740" s="14" t="n">
        <v>506</v>
      </c>
      <c r="E1740" s="19" t="s">
        <v>3879</v>
      </c>
      <c r="F1740" s="38" t="n">
        <v>39303</v>
      </c>
      <c r="G1740" s="16" t="s">
        <v>3880</v>
      </c>
      <c r="H1740" s="37" t="s">
        <v>20</v>
      </c>
      <c r="I1740" s="14" t="n">
        <v>26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81</v>
      </c>
      <c r="D1741" s="14" t="n">
        <v>509</v>
      </c>
      <c r="E1741" s="19" t="s">
        <v>3879</v>
      </c>
      <c r="F1741" s="38" t="n">
        <v>39303</v>
      </c>
      <c r="G1741" s="16" t="s">
        <v>3882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83</v>
      </c>
      <c r="D1742" s="14" t="n">
        <v>640</v>
      </c>
      <c r="E1742" s="19" t="s">
        <v>3879</v>
      </c>
      <c r="F1742" s="38" t="n">
        <v>39303</v>
      </c>
      <c r="G1742" s="16" t="s">
        <v>3884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85</v>
      </c>
      <c r="D1743" s="14" t="n">
        <v>505</v>
      </c>
      <c r="E1743" s="19" t="s">
        <v>3879</v>
      </c>
      <c r="F1743" s="38" t="n">
        <v>39303</v>
      </c>
      <c r="G1743" s="16" t="s">
        <v>3886</v>
      </c>
      <c r="H1743" s="37" t="s">
        <v>24</v>
      </c>
      <c r="I1743" s="14" t="n">
        <v>23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887</v>
      </c>
      <c r="D1744" s="14" t="n">
        <v>510</v>
      </c>
      <c r="E1744" s="19" t="s">
        <v>3879</v>
      </c>
      <c r="F1744" s="38" t="n">
        <v>39303</v>
      </c>
      <c r="G1744" s="16" t="s">
        <v>3888</v>
      </c>
      <c r="H1744" s="37" t="s">
        <v>20</v>
      </c>
      <c r="I1744" s="14" t="n">
        <v>26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120</v>
      </c>
      <c r="C1745" s="19" t="s">
        <v>3889</v>
      </c>
      <c r="D1745" s="14" t="n">
        <v>733</v>
      </c>
      <c r="E1745" s="19" t="s">
        <v>3890</v>
      </c>
      <c r="F1745" s="38" t="n">
        <v>39303</v>
      </c>
      <c r="G1745" s="16" t="s">
        <v>3891</v>
      </c>
      <c r="H1745" s="37" t="s">
        <v>132</v>
      </c>
      <c r="I1745" s="14" t="n">
        <v>42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892</v>
      </c>
      <c r="D1746" s="14" t="n">
        <v>729</v>
      </c>
      <c r="E1746" s="19" t="s">
        <v>3893</v>
      </c>
      <c r="F1746" s="38" t="n">
        <v>39303</v>
      </c>
      <c r="G1746" s="16" t="s">
        <v>3894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340</v>
      </c>
      <c r="C1747" s="19" t="s">
        <v>3337</v>
      </c>
      <c r="D1747" s="14" t="n">
        <v>781</v>
      </c>
      <c r="E1747" s="19" t="s">
        <v>3130</v>
      </c>
      <c r="F1747" s="46" t="n">
        <v>38442</v>
      </c>
      <c r="G1747" s="16" t="s">
        <v>3895</v>
      </c>
      <c r="H1747" s="37" t="s">
        <v>29</v>
      </c>
      <c r="I1747" s="14" t="n">
        <v>73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0</v>
      </c>
      <c r="C1748" s="19" t="s">
        <v>3195</v>
      </c>
      <c r="D1748" s="14" t="n">
        <v>207</v>
      </c>
      <c r="E1748" s="19" t="s">
        <v>3896</v>
      </c>
      <c r="F1748" s="38" t="n">
        <v>39309</v>
      </c>
      <c r="G1748" s="16" t="s">
        <v>3196</v>
      </c>
      <c r="H1748" s="37" t="s">
        <v>75</v>
      </c>
      <c r="I1748" s="14" t="n">
        <v>62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897</v>
      </c>
      <c r="D1749" s="14" t="n">
        <v>260</v>
      </c>
      <c r="E1749" s="19" t="s">
        <v>3896</v>
      </c>
      <c r="F1749" s="38" t="n">
        <v>39309</v>
      </c>
      <c r="G1749" s="16" t="s">
        <v>1548</v>
      </c>
      <c r="H1749" s="37" t="s">
        <v>195</v>
      </c>
      <c r="I1749" s="14" t="n">
        <v>40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6</v>
      </c>
      <c r="C1750" s="19" t="s">
        <v>3898</v>
      </c>
      <c r="D1750" s="14" t="n">
        <v>551</v>
      </c>
      <c r="E1750" s="19" t="s">
        <v>3899</v>
      </c>
      <c r="F1750" s="38" t="n">
        <v>39309</v>
      </c>
      <c r="G1750" s="16" t="s">
        <v>3900</v>
      </c>
      <c r="H1750" s="37" t="s">
        <v>34</v>
      </c>
      <c r="I1750" s="14" t="n">
        <v>77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120</v>
      </c>
      <c r="C1751" s="19" t="s">
        <v>3690</v>
      </c>
      <c r="D1751" s="14" t="n">
        <v>796</v>
      </c>
      <c r="E1751" s="19" t="s">
        <v>3901</v>
      </c>
      <c r="F1751" s="38" t="n">
        <v>39308</v>
      </c>
      <c r="G1751" s="16" t="s">
        <v>3692</v>
      </c>
      <c r="H1751" s="37" t="s">
        <v>128</v>
      </c>
      <c r="I1751" s="14" t="n">
        <v>4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2696</v>
      </c>
      <c r="C1752" s="19" t="s">
        <v>3902</v>
      </c>
      <c r="D1752" s="14" t="s">
        <v>3903</v>
      </c>
      <c r="E1752" s="19" t="s">
        <v>3904</v>
      </c>
      <c r="F1752" s="38" t="n">
        <v>39309</v>
      </c>
      <c r="G1752" s="16" t="s">
        <v>3755</v>
      </c>
      <c r="H1752" s="37" t="s">
        <v>169</v>
      </c>
      <c r="I1752" s="14" t="n">
        <v>48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971</v>
      </c>
      <c r="C1753" s="19" t="s">
        <v>3905</v>
      </c>
      <c r="D1753" s="14" t="n">
        <v>933</v>
      </c>
      <c r="E1753" s="19" t="s">
        <v>3906</v>
      </c>
      <c r="F1753" s="38" t="n">
        <v>39309</v>
      </c>
      <c r="G1753" s="16" t="s">
        <v>3907</v>
      </c>
      <c r="H1753" s="37" t="s">
        <v>213</v>
      </c>
      <c r="I1753" s="14" t="n">
        <v>7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2696</v>
      </c>
      <c r="C1754" s="19" t="s">
        <v>3607</v>
      </c>
      <c r="D1754" s="14" t="n">
        <v>726</v>
      </c>
      <c r="E1754" s="19" t="s">
        <v>3908</v>
      </c>
      <c r="F1754" s="38" t="n">
        <v>39309</v>
      </c>
      <c r="G1754" s="16" t="s">
        <v>3609</v>
      </c>
      <c r="H1754" s="37" t="s">
        <v>158</v>
      </c>
      <c r="I1754" s="14" t="n">
        <v>36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340</v>
      </c>
      <c r="C1755" s="19" t="s">
        <v>3909</v>
      </c>
      <c r="D1755" s="14" t="n">
        <v>651</v>
      </c>
      <c r="E1755" s="19" t="s">
        <v>3910</v>
      </c>
      <c r="F1755" s="46" t="n">
        <v>39309</v>
      </c>
      <c r="G1755" s="16" t="s">
        <v>3911</v>
      </c>
      <c r="H1755" s="37" t="s">
        <v>29</v>
      </c>
      <c r="I1755" s="14" t="n">
        <v>73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12</v>
      </c>
      <c r="D1756" s="14" t="n">
        <v>800</v>
      </c>
      <c r="E1756" s="19" t="s">
        <v>3910</v>
      </c>
      <c r="F1756" s="46" t="n">
        <v>39309</v>
      </c>
      <c r="G1756" s="16" t="s">
        <v>3913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14</v>
      </c>
      <c r="D1757" s="14" t="n">
        <v>801</v>
      </c>
      <c r="E1757" s="19" t="s">
        <v>3910</v>
      </c>
      <c r="F1757" s="46" t="n">
        <v>39309</v>
      </c>
      <c r="G1757" s="16" t="s">
        <v>3915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16</v>
      </c>
      <c r="D1758" s="14" t="n">
        <v>802</v>
      </c>
      <c r="E1758" s="19" t="s">
        <v>3910</v>
      </c>
      <c r="F1758" s="46" t="n">
        <v>39309</v>
      </c>
      <c r="G1758" s="16" t="s">
        <v>3917</v>
      </c>
      <c r="H1758" s="37" t="s">
        <v>148</v>
      </c>
      <c r="I1758" s="14" t="n">
        <v>64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129</v>
      </c>
      <c r="D1759" s="14" t="n">
        <v>803</v>
      </c>
      <c r="E1759" s="19" t="s">
        <v>3910</v>
      </c>
      <c r="F1759" s="46" t="n">
        <v>39309</v>
      </c>
      <c r="G1759" s="16" t="s">
        <v>3918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271</v>
      </c>
      <c r="C1760" s="19" t="s">
        <v>3919</v>
      </c>
      <c r="D1760" s="14" t="n">
        <v>562</v>
      </c>
      <c r="E1760" s="19" t="s">
        <v>3920</v>
      </c>
      <c r="F1760" s="46" t="n">
        <v>39310</v>
      </c>
      <c r="G1760" s="16" t="s">
        <v>3921</v>
      </c>
      <c r="H1760" s="37" t="s">
        <v>113</v>
      </c>
      <c r="I1760" s="14" t="n">
        <v>4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143</v>
      </c>
      <c r="C1761" s="19" t="s">
        <v>3922</v>
      </c>
      <c r="D1761" s="14" t="n">
        <v>716</v>
      </c>
      <c r="E1761" s="19" t="s">
        <v>3923</v>
      </c>
      <c r="F1761" s="38" t="n">
        <v>39310</v>
      </c>
      <c r="G1761" s="16" t="s">
        <v>3924</v>
      </c>
      <c r="H1761" s="37" t="s">
        <v>20</v>
      </c>
      <c r="I1761" s="14" t="n">
        <v>26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95</v>
      </c>
      <c r="C1762" s="19" t="s">
        <v>3925</v>
      </c>
      <c r="D1762" s="14" t="n">
        <v>720</v>
      </c>
      <c r="E1762" s="19" t="s">
        <v>3926</v>
      </c>
      <c r="F1762" s="38" t="n">
        <v>39311</v>
      </c>
      <c r="G1762" s="16" t="s">
        <v>3927</v>
      </c>
      <c r="H1762" s="37" t="s">
        <v>564</v>
      </c>
      <c r="I1762" s="14" t="n">
        <v>32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25</v>
      </c>
      <c r="D1763" s="14" t="n">
        <v>720</v>
      </c>
      <c r="E1763" s="19" t="s">
        <v>3928</v>
      </c>
      <c r="F1763" s="38" t="n">
        <v>39311</v>
      </c>
      <c r="G1763" s="16" t="s">
        <v>3927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66</v>
      </c>
      <c r="C1764" s="19" t="s">
        <v>3929</v>
      </c>
      <c r="D1764" s="14" t="n">
        <v>577</v>
      </c>
      <c r="E1764" s="19" t="s">
        <v>3930</v>
      </c>
      <c r="F1764" s="38" t="n">
        <v>39311</v>
      </c>
      <c r="G1764" s="16" t="s">
        <v>3931</v>
      </c>
      <c r="H1764" s="37" t="s">
        <v>331</v>
      </c>
      <c r="I1764" s="14" t="n">
        <v>30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162</v>
      </c>
      <c r="C1765" s="19" t="s">
        <v>2466</v>
      </c>
      <c r="D1765" s="14" t="n">
        <v>502</v>
      </c>
      <c r="E1765" s="19" t="s">
        <v>3932</v>
      </c>
      <c r="F1765" s="38" t="n">
        <v>39316</v>
      </c>
      <c r="G1765" s="16" t="s">
        <v>3933</v>
      </c>
      <c r="H1765" s="37" t="s">
        <v>34</v>
      </c>
      <c r="I1765" s="14" t="n">
        <v>77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3934</v>
      </c>
      <c r="D1766" s="14" t="n">
        <v>585</v>
      </c>
      <c r="E1766" s="19" t="s">
        <v>3935</v>
      </c>
      <c r="F1766" s="38" t="n">
        <v>39316</v>
      </c>
      <c r="G1766" s="16" t="s">
        <v>3936</v>
      </c>
      <c r="H1766" s="37" t="s">
        <v>331</v>
      </c>
      <c r="I1766" s="14" t="n">
        <v>30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2696</v>
      </c>
      <c r="C1767" s="19" t="s">
        <v>3937</v>
      </c>
      <c r="D1767" s="14" t="n">
        <v>736</v>
      </c>
      <c r="E1767" s="19" t="s">
        <v>3938</v>
      </c>
      <c r="F1767" s="38" t="n">
        <v>39316</v>
      </c>
      <c r="G1767" s="16" t="s">
        <v>2703</v>
      </c>
      <c r="H1767" s="37" t="s">
        <v>419</v>
      </c>
      <c r="I1767" s="14" t="n">
        <v>46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99</v>
      </c>
      <c r="C1768" s="19" t="s">
        <v>3939</v>
      </c>
      <c r="D1768" s="14" t="n">
        <v>529</v>
      </c>
      <c r="E1768" s="19" t="s">
        <v>3940</v>
      </c>
      <c r="F1768" s="38" t="n">
        <v>39316</v>
      </c>
      <c r="G1768" s="16" t="s">
        <v>3319</v>
      </c>
      <c r="H1768" s="37" t="s">
        <v>162</v>
      </c>
      <c r="I1768" s="14" t="n">
        <v>34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41</v>
      </c>
      <c r="D1769" s="14" t="n">
        <v>530</v>
      </c>
      <c r="E1769" s="19" t="s">
        <v>3940</v>
      </c>
      <c r="F1769" s="38" t="n">
        <v>39316</v>
      </c>
      <c r="G1769" s="16" t="s">
        <v>3942</v>
      </c>
      <c r="H1769" s="37" t="s">
        <v>24</v>
      </c>
      <c r="I1769" s="14" t="n">
        <v>23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43</v>
      </c>
      <c r="D1770" s="14" t="n">
        <v>532</v>
      </c>
      <c r="E1770" s="19" t="s">
        <v>3940</v>
      </c>
      <c r="F1770" s="38" t="n">
        <v>39316</v>
      </c>
      <c r="G1770" s="16" t="s">
        <v>3944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45</v>
      </c>
      <c r="D1771" s="14" t="n">
        <v>533</v>
      </c>
      <c r="E1771" s="19" t="s">
        <v>3940</v>
      </c>
      <c r="F1771" s="38" t="n">
        <v>39316</v>
      </c>
      <c r="G1771" s="16" t="s">
        <v>3946</v>
      </c>
      <c r="H1771" s="37" t="s">
        <v>162</v>
      </c>
      <c r="I1771" s="14" t="n">
        <v>34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47</v>
      </c>
      <c r="D1772" s="14" t="n">
        <v>534</v>
      </c>
      <c r="E1772" s="19" t="s">
        <v>3940</v>
      </c>
      <c r="F1772" s="38" t="n">
        <v>39316</v>
      </c>
      <c r="G1772" s="16" t="s">
        <v>3948</v>
      </c>
      <c r="H1772" s="37" t="s">
        <v>20</v>
      </c>
      <c r="I1772" s="14" t="n">
        <v>26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49</v>
      </c>
      <c r="D1773" s="14" t="n">
        <v>972</v>
      </c>
      <c r="E1773" s="19" t="s">
        <v>3940</v>
      </c>
      <c r="F1773" s="38" t="n">
        <v>39316</v>
      </c>
      <c r="G1773" s="16" t="s">
        <v>3432</v>
      </c>
      <c r="H1773" s="37" t="s">
        <v>24</v>
      </c>
      <c r="I1773" s="14" t="n">
        <v>23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1421</v>
      </c>
      <c r="C1774" s="19" t="s">
        <v>3950</v>
      </c>
      <c r="D1774" s="14" t="n">
        <v>532</v>
      </c>
      <c r="E1774" s="19" t="s">
        <v>3951</v>
      </c>
      <c r="F1774" s="38" t="n">
        <v>39316</v>
      </c>
      <c r="G1774" s="16" t="s">
        <v>3403</v>
      </c>
      <c r="H1774" s="37" t="s">
        <v>176</v>
      </c>
      <c r="I1774" s="14" t="n">
        <v>52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1</v>
      </c>
      <c r="C1775" s="19" t="s">
        <v>3952</v>
      </c>
      <c r="D1775" s="14" t="n">
        <v>530</v>
      </c>
      <c r="E1775" s="19" t="s">
        <v>3951</v>
      </c>
      <c r="F1775" s="38" t="n">
        <v>39316</v>
      </c>
      <c r="G1775" s="16" t="s">
        <v>3405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1</v>
      </c>
      <c r="C1776" s="19" t="s">
        <v>3953</v>
      </c>
      <c r="D1776" s="14" t="n">
        <v>984</v>
      </c>
      <c r="E1776" s="19" t="s">
        <v>3951</v>
      </c>
      <c r="F1776" s="38" t="n">
        <v>39316</v>
      </c>
      <c r="G1776" s="16" t="s">
        <v>3954</v>
      </c>
      <c r="H1776" s="37" t="s">
        <v>34</v>
      </c>
      <c r="I1776" s="14" t="n">
        <v>77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25</v>
      </c>
      <c r="C1777" s="19" t="s">
        <v>257</v>
      </c>
      <c r="D1777" s="14" t="n">
        <v>531</v>
      </c>
      <c r="E1777" s="19" t="s">
        <v>3955</v>
      </c>
      <c r="F1777" s="38" t="n">
        <v>39321</v>
      </c>
      <c r="G1777" s="16" t="s">
        <v>259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0</v>
      </c>
      <c r="C1778" s="19" t="s">
        <v>3956</v>
      </c>
      <c r="D1778" s="14" t="n">
        <v>843</v>
      </c>
      <c r="E1778" s="19" t="s">
        <v>3957</v>
      </c>
      <c r="F1778" s="38" t="n">
        <v>39322</v>
      </c>
      <c r="G1778" s="16" t="s">
        <v>3958</v>
      </c>
      <c r="H1778" s="37" t="s">
        <v>24</v>
      </c>
      <c r="I1778" s="14" t="n">
        <v>23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59</v>
      </c>
      <c r="D1779" s="14" t="n">
        <v>215</v>
      </c>
      <c r="E1779" s="19" t="s">
        <v>3957</v>
      </c>
      <c r="F1779" s="38" t="n">
        <v>39322</v>
      </c>
      <c r="G1779" s="16" t="s">
        <v>3960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61</v>
      </c>
      <c r="D1780" s="14" t="n">
        <v>219</v>
      </c>
      <c r="E1780" s="19" t="s">
        <v>3957</v>
      </c>
      <c r="F1780" s="38" t="n">
        <v>39322</v>
      </c>
      <c r="G1780" s="16" t="s">
        <v>2223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62</v>
      </c>
      <c r="D1781" s="14" t="n">
        <v>202</v>
      </c>
      <c r="E1781" s="19" t="s">
        <v>3957</v>
      </c>
      <c r="F1781" s="38" t="n">
        <v>39322</v>
      </c>
      <c r="G1781" s="16" t="s">
        <v>3963</v>
      </c>
      <c r="H1781" s="39" t="s">
        <v>574</v>
      </c>
      <c r="I1781" s="14" t="n">
        <v>15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696</v>
      </c>
      <c r="C1782" s="19" t="s">
        <v>3964</v>
      </c>
      <c r="D1782" s="14" t="n">
        <v>511</v>
      </c>
      <c r="E1782" s="19" t="s">
        <v>3965</v>
      </c>
      <c r="F1782" s="38" t="n">
        <v>39322</v>
      </c>
      <c r="G1782" s="16" t="s">
        <v>3966</v>
      </c>
      <c r="H1782" s="37" t="s">
        <v>564</v>
      </c>
      <c r="I1782" s="14" t="n">
        <v>32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564</v>
      </c>
      <c r="C1783" s="19" t="s">
        <v>3967</v>
      </c>
      <c r="D1783" s="14" t="n">
        <v>511</v>
      </c>
      <c r="E1783" s="19" t="s">
        <v>3968</v>
      </c>
      <c r="F1783" s="38" t="n">
        <v>39322</v>
      </c>
      <c r="G1783" s="16" t="s">
        <v>3966</v>
      </c>
      <c r="H1783" s="37" t="s">
        <v>2696</v>
      </c>
      <c r="I1783" s="14" t="n">
        <v>31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231</v>
      </c>
      <c r="C1784" s="19" t="s">
        <v>3969</v>
      </c>
      <c r="D1784" s="14" t="n">
        <v>547</v>
      </c>
      <c r="E1784" s="19" t="s">
        <v>3970</v>
      </c>
      <c r="F1784" s="38" t="n">
        <v>39322</v>
      </c>
      <c r="G1784" s="16" t="s">
        <v>3699</v>
      </c>
      <c r="H1784" s="37" t="s">
        <v>117</v>
      </c>
      <c r="I1784" s="14" t="n">
        <v>37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71</v>
      </c>
      <c r="D1785" s="14" t="n">
        <v>506</v>
      </c>
      <c r="E1785" s="19" t="s">
        <v>3970</v>
      </c>
      <c r="F1785" s="38" t="n">
        <v>39322</v>
      </c>
      <c r="G1785" s="16" t="s">
        <v>3972</v>
      </c>
      <c r="H1785" s="37" t="s">
        <v>75</v>
      </c>
      <c r="I1785" s="14" t="n">
        <v>62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251</v>
      </c>
      <c r="D1786" s="14" t="n">
        <v>500</v>
      </c>
      <c r="E1786" s="19" t="s">
        <v>3973</v>
      </c>
      <c r="F1786" s="38" t="n">
        <v>39387</v>
      </c>
      <c r="G1786" s="16" t="s">
        <v>3974</v>
      </c>
      <c r="H1786" s="37" t="s">
        <v>34</v>
      </c>
      <c r="I1786" s="14" t="n">
        <v>7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696</v>
      </c>
      <c r="C1787" s="19" t="s">
        <v>3975</v>
      </c>
      <c r="D1787" s="14" t="n">
        <v>732</v>
      </c>
      <c r="E1787" s="19" t="s">
        <v>3976</v>
      </c>
      <c r="F1787" s="38" t="n">
        <v>39325</v>
      </c>
      <c r="G1787" s="16" t="s">
        <v>3090</v>
      </c>
      <c r="H1787" s="37" t="s">
        <v>158</v>
      </c>
      <c r="I1787" s="14" t="n">
        <v>36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4</v>
      </c>
      <c r="C1788" s="19" t="s">
        <v>3977</v>
      </c>
      <c r="D1788" s="14" t="n">
        <v>703</v>
      </c>
      <c r="E1788" s="19" t="s">
        <v>3978</v>
      </c>
      <c r="F1788" s="38" t="n">
        <v>39325</v>
      </c>
      <c r="G1788" s="16" t="s">
        <v>3644</v>
      </c>
      <c r="H1788" s="37" t="s">
        <v>103</v>
      </c>
      <c r="I1788" s="14" t="n">
        <v>5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79</v>
      </c>
      <c r="D1789" s="14" t="n">
        <v>629</v>
      </c>
      <c r="E1789" s="19" t="s">
        <v>3980</v>
      </c>
      <c r="F1789" s="38" t="n">
        <v>39325</v>
      </c>
      <c r="G1789" s="16" t="s">
        <v>3981</v>
      </c>
      <c r="H1789" s="37" t="s">
        <v>99</v>
      </c>
      <c r="I1789" s="14" t="n">
        <v>61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331</v>
      </c>
      <c r="C1790" s="19" t="s">
        <v>3982</v>
      </c>
      <c r="D1790" s="14" t="n">
        <v>513</v>
      </c>
      <c r="E1790" s="19" t="s">
        <v>3983</v>
      </c>
      <c r="F1790" s="38" t="n">
        <v>39330</v>
      </c>
      <c r="G1790" s="16" t="s">
        <v>3984</v>
      </c>
      <c r="H1790" s="37" t="s">
        <v>103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85</v>
      </c>
      <c r="D1791" s="14" t="n">
        <v>597</v>
      </c>
      <c r="E1791" s="19" t="s">
        <v>3983</v>
      </c>
      <c r="F1791" s="38" t="n">
        <v>39330</v>
      </c>
      <c r="G1791" s="16" t="s">
        <v>3394</v>
      </c>
      <c r="H1791" s="37" t="s">
        <v>158</v>
      </c>
      <c r="I1791" s="14" t="n">
        <v>36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3986</v>
      </c>
      <c r="D1792" s="14" t="n">
        <v>807</v>
      </c>
      <c r="E1792" s="19" t="s">
        <v>3983</v>
      </c>
      <c r="F1792" s="38" t="n">
        <v>39330</v>
      </c>
      <c r="G1792" s="16" t="s">
        <v>3987</v>
      </c>
      <c r="H1792" s="37" t="s">
        <v>24</v>
      </c>
      <c r="I1792" s="14" t="n">
        <v>23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3988</v>
      </c>
      <c r="D1793" s="14" t="n">
        <v>605</v>
      </c>
      <c r="E1793" s="19" t="s">
        <v>3983</v>
      </c>
      <c r="F1793" s="38" t="n">
        <v>39330</v>
      </c>
      <c r="G1793" s="16" t="s">
        <v>3989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3990</v>
      </c>
      <c r="D1794" s="14" t="n">
        <v>588</v>
      </c>
      <c r="E1794" s="19" t="s">
        <v>3983</v>
      </c>
      <c r="F1794" s="38" t="n">
        <v>39330</v>
      </c>
      <c r="G1794" s="16" t="s">
        <v>3991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3992</v>
      </c>
      <c r="D1795" s="14" t="n">
        <v>501</v>
      </c>
      <c r="E1795" s="19" t="s">
        <v>3983</v>
      </c>
      <c r="F1795" s="38" t="n">
        <v>39330</v>
      </c>
      <c r="G1795" s="16" t="s">
        <v>1509</v>
      </c>
      <c r="H1795" s="37" t="s">
        <v>112</v>
      </c>
      <c r="I1795" s="14" t="n">
        <v>16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3993</v>
      </c>
      <c r="D1796" s="14" t="n">
        <v>589</v>
      </c>
      <c r="E1796" s="19" t="s">
        <v>3983</v>
      </c>
      <c r="F1796" s="38" t="n">
        <v>39330</v>
      </c>
      <c r="G1796" s="16" t="s">
        <v>3994</v>
      </c>
      <c r="H1796" s="37" t="s">
        <v>99</v>
      </c>
      <c r="I1796" s="14" t="n">
        <v>61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3995</v>
      </c>
      <c r="D1797" s="14" t="n">
        <v>511</v>
      </c>
      <c r="E1797" s="19" t="s">
        <v>3983</v>
      </c>
      <c r="F1797" s="38" t="n">
        <v>39330</v>
      </c>
      <c r="G1797" s="16" t="s">
        <v>3996</v>
      </c>
      <c r="H1797" s="37" t="s">
        <v>20</v>
      </c>
      <c r="I1797" s="14" t="n">
        <v>2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3997</v>
      </c>
      <c r="D1798" s="14" t="n">
        <v>519</v>
      </c>
      <c r="E1798" s="19" t="s">
        <v>3983</v>
      </c>
      <c r="F1798" s="38" t="n">
        <v>39330</v>
      </c>
      <c r="G1798" s="16" t="s">
        <v>3998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3999</v>
      </c>
      <c r="D1799" s="14" t="n">
        <v>512</v>
      </c>
      <c r="E1799" s="19" t="s">
        <v>3983</v>
      </c>
      <c r="F1799" s="38" t="n">
        <v>39330</v>
      </c>
      <c r="G1799" s="16" t="s">
        <v>4000</v>
      </c>
      <c r="H1799" s="37" t="s">
        <v>354</v>
      </c>
      <c r="I1799" s="14" t="n">
        <v>7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01</v>
      </c>
      <c r="D1800" s="14" t="n">
        <v>578</v>
      </c>
      <c r="E1800" s="19" t="s">
        <v>3983</v>
      </c>
      <c r="F1800" s="38" t="n">
        <v>39330</v>
      </c>
      <c r="G1800" s="16" t="s">
        <v>1932</v>
      </c>
      <c r="H1800" s="37" t="s">
        <v>20</v>
      </c>
      <c r="I1800" s="14" t="n">
        <v>26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884</v>
      </c>
      <c r="C1801" s="19" t="s">
        <v>2444</v>
      </c>
      <c r="D1801" s="14" t="n">
        <v>818</v>
      </c>
      <c r="E1801" s="19" t="s">
        <v>4002</v>
      </c>
      <c r="F1801" s="38" t="n">
        <v>38637</v>
      </c>
      <c r="G1801" s="16" t="s">
        <v>2446</v>
      </c>
      <c r="H1801" s="37" t="s">
        <v>176</v>
      </c>
      <c r="I1801" s="14" t="n">
        <v>52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271</v>
      </c>
      <c r="C1802" s="19" t="s">
        <v>4003</v>
      </c>
      <c r="D1802" s="14" t="n">
        <v>804</v>
      </c>
      <c r="E1802" s="19" t="s">
        <v>4004</v>
      </c>
      <c r="F1802" s="38" t="n">
        <v>39343</v>
      </c>
      <c r="G1802" s="16" t="s">
        <v>4005</v>
      </c>
      <c r="H1802" s="37" t="s">
        <v>2321</v>
      </c>
      <c r="I1802" s="14" t="n">
        <v>10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34</v>
      </c>
      <c r="C1803" s="19" t="s">
        <v>4006</v>
      </c>
      <c r="D1803" s="14" t="n">
        <v>778</v>
      </c>
      <c r="E1803" s="19" t="s">
        <v>4007</v>
      </c>
      <c r="F1803" s="38" t="n">
        <v>39343</v>
      </c>
      <c r="G1803" s="16" t="s">
        <v>4008</v>
      </c>
      <c r="H1803" s="37" t="s">
        <v>103</v>
      </c>
      <c r="I1803" s="14" t="n">
        <v>5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158</v>
      </c>
      <c r="C1804" s="19" t="s">
        <v>4009</v>
      </c>
      <c r="D1804" s="14" t="n">
        <v>720</v>
      </c>
      <c r="E1804" s="19" t="s">
        <v>4010</v>
      </c>
      <c r="F1804" s="38" t="n">
        <v>39343</v>
      </c>
      <c r="G1804" s="16" t="s">
        <v>3609</v>
      </c>
      <c r="H1804" s="37" t="s">
        <v>2696</v>
      </c>
      <c r="I1804" s="14" t="n">
        <v>31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62</v>
      </c>
      <c r="C1805" s="19" t="s">
        <v>4011</v>
      </c>
      <c r="D1805" s="14" t="n">
        <v>538</v>
      </c>
      <c r="E1805" s="19" t="s">
        <v>4012</v>
      </c>
      <c r="F1805" s="38" t="n">
        <v>39343</v>
      </c>
      <c r="G1805" s="16" t="s">
        <v>1270</v>
      </c>
      <c r="H1805" s="37" t="s">
        <v>66</v>
      </c>
      <c r="I1805" s="14" t="n">
        <v>8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20</v>
      </c>
      <c r="C1806" s="19" t="s">
        <v>4013</v>
      </c>
      <c r="D1806" s="14" t="n">
        <v>297</v>
      </c>
      <c r="E1806" s="19" t="s">
        <v>4014</v>
      </c>
      <c r="F1806" s="38" t="n">
        <v>39343</v>
      </c>
      <c r="G1806" s="16" t="s">
        <v>4015</v>
      </c>
      <c r="H1806" s="37" t="s">
        <v>66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16</v>
      </c>
      <c r="D1807" s="14" t="n">
        <v>296</v>
      </c>
      <c r="E1807" s="19" t="s">
        <v>4017</v>
      </c>
      <c r="F1807" s="38" t="n">
        <v>39343</v>
      </c>
      <c r="G1807" s="16" t="s">
        <v>4018</v>
      </c>
      <c r="H1807" s="37" t="s">
        <v>24</v>
      </c>
      <c r="I1807" s="14" t="n">
        <v>23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30</v>
      </c>
      <c r="C1808" s="19" t="s">
        <v>4019</v>
      </c>
      <c r="D1808" s="14" t="n">
        <v>500</v>
      </c>
      <c r="E1808" s="19" t="s">
        <v>4020</v>
      </c>
      <c r="F1808" s="38" t="n">
        <v>39343</v>
      </c>
      <c r="G1808" s="16" t="s">
        <v>4021</v>
      </c>
      <c r="H1808" s="37" t="s">
        <v>34</v>
      </c>
      <c r="I1808" s="14" t="n">
        <v>77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103</v>
      </c>
      <c r="C1809" s="19" t="s">
        <v>2602</v>
      </c>
      <c r="D1809" s="14" t="n">
        <v>664</v>
      </c>
      <c r="E1809" s="19" t="s">
        <v>4022</v>
      </c>
      <c r="F1809" s="38" t="n">
        <v>39342</v>
      </c>
      <c r="G1809" s="16" t="s">
        <v>4023</v>
      </c>
      <c r="H1809" s="37" t="s">
        <v>66</v>
      </c>
      <c r="I1809" s="16" t="s">
        <v>538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76</v>
      </c>
      <c r="C1810" s="19" t="s">
        <v>4024</v>
      </c>
      <c r="D1810" s="14" t="n">
        <v>917</v>
      </c>
      <c r="E1810" s="19" t="s">
        <v>4025</v>
      </c>
      <c r="F1810" s="38" t="n">
        <v>39343</v>
      </c>
      <c r="G1810" s="16" t="s">
        <v>4026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48</v>
      </c>
      <c r="C1811" s="19" t="s">
        <v>4027</v>
      </c>
      <c r="D1811" s="14" t="n">
        <v>773</v>
      </c>
      <c r="E1811" s="19" t="s">
        <v>4028</v>
      </c>
      <c r="F1811" s="38" t="n">
        <v>39343</v>
      </c>
      <c r="G1811" s="16" t="s">
        <v>4029</v>
      </c>
      <c r="H1811" s="37" t="s">
        <v>340</v>
      </c>
      <c r="I1811" s="14" t="n">
        <v>63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30</v>
      </c>
      <c r="D1812" s="14" t="n">
        <v>753</v>
      </c>
      <c r="E1812" s="19" t="s">
        <v>4028</v>
      </c>
      <c r="F1812" s="38" t="n">
        <v>39343</v>
      </c>
      <c r="G1812" s="16" t="s">
        <v>4029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591</v>
      </c>
      <c r="C1813" s="19" t="s">
        <v>638</v>
      </c>
      <c r="D1813" s="14" t="n">
        <v>666</v>
      </c>
      <c r="E1813" s="19" t="s">
        <v>4031</v>
      </c>
      <c r="F1813" s="38" t="n">
        <v>39330</v>
      </c>
      <c r="G1813" s="16" t="s">
        <v>3325</v>
      </c>
      <c r="H1813" s="37" t="s">
        <v>25</v>
      </c>
      <c r="I1813" s="14" t="n">
        <v>21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83</v>
      </c>
      <c r="C1814" s="19" t="s">
        <v>4032</v>
      </c>
      <c r="D1814" s="14" t="n">
        <v>524</v>
      </c>
      <c r="E1814" s="19" t="s">
        <v>4033</v>
      </c>
      <c r="F1814" s="38" t="n">
        <v>39323</v>
      </c>
      <c r="G1814" s="16" t="s">
        <v>4034</v>
      </c>
      <c r="H1814" s="37" t="s">
        <v>564</v>
      </c>
      <c r="I1814" s="14" t="n">
        <v>32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35</v>
      </c>
      <c r="D1815" s="14" t="n">
        <v>550</v>
      </c>
      <c r="E1815" s="19" t="s">
        <v>4033</v>
      </c>
      <c r="F1815" s="38" t="n">
        <v>39323</v>
      </c>
      <c r="G1815" s="16" t="s">
        <v>4036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213</v>
      </c>
      <c r="C1816" s="19" t="s">
        <v>4037</v>
      </c>
      <c r="D1816" s="14" t="n">
        <v>877</v>
      </c>
      <c r="E1816" s="19" t="s">
        <v>4038</v>
      </c>
      <c r="F1816" s="38" t="n">
        <v>39385</v>
      </c>
      <c r="G1816" s="16" t="s">
        <v>4039</v>
      </c>
      <c r="H1816" s="37" t="s">
        <v>443</v>
      </c>
      <c r="I1816" s="14" t="n">
        <v>47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5</v>
      </c>
      <c r="C1817" s="19" t="s">
        <v>2567</v>
      </c>
      <c r="D1817" s="14" t="n">
        <v>666</v>
      </c>
      <c r="E1817" s="19" t="s">
        <v>4040</v>
      </c>
      <c r="F1817" s="46" t="n">
        <v>39345</v>
      </c>
      <c r="G1817" s="16" t="s">
        <v>640</v>
      </c>
      <c r="H1817" s="37" t="s">
        <v>591</v>
      </c>
      <c r="I1817" s="14" t="n">
        <v>1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50" t="s">
        <v>591</v>
      </c>
      <c r="C1818" s="19" t="s">
        <v>4041</v>
      </c>
      <c r="D1818" s="14" t="n">
        <v>702</v>
      </c>
      <c r="E1818" s="19" t="s">
        <v>4042</v>
      </c>
      <c r="F1818" s="46" t="n">
        <v>39345</v>
      </c>
      <c r="G1818" s="16" t="s">
        <v>4043</v>
      </c>
      <c r="H1818" s="37" t="s">
        <v>34</v>
      </c>
      <c r="I1818" s="14" t="n">
        <v>7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19" t="s">
        <v>75</v>
      </c>
      <c r="C1819" s="19" t="s">
        <v>4044</v>
      </c>
      <c r="D1819" s="14" t="n">
        <v>950</v>
      </c>
      <c r="E1819" s="19" t="s">
        <v>4045</v>
      </c>
      <c r="F1819" s="46" t="n">
        <v>39345</v>
      </c>
      <c r="G1819" s="16" t="s">
        <v>4046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306</v>
      </c>
      <c r="C1820" s="19" t="s">
        <v>3126</v>
      </c>
      <c r="D1820" s="14" t="n">
        <v>552</v>
      </c>
      <c r="E1820" s="19" t="s">
        <v>4047</v>
      </c>
      <c r="F1820" s="46" t="n">
        <v>39345</v>
      </c>
      <c r="G1820" s="16" t="s">
        <v>4048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83</v>
      </c>
      <c r="C1821" s="19" t="s">
        <v>4049</v>
      </c>
      <c r="D1821" s="14" t="n">
        <v>501</v>
      </c>
      <c r="E1821" s="19" t="s">
        <v>4050</v>
      </c>
      <c r="F1821" s="38" t="n">
        <v>39346</v>
      </c>
      <c r="G1821" s="16" t="s">
        <v>4051</v>
      </c>
      <c r="H1821" s="37" t="s">
        <v>195</v>
      </c>
      <c r="I1821" s="14" t="n">
        <v>40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3408</v>
      </c>
      <c r="D1822" s="14" t="n">
        <v>500</v>
      </c>
      <c r="E1822" s="19" t="s">
        <v>4052</v>
      </c>
      <c r="F1822" s="38" t="n">
        <v>39346</v>
      </c>
      <c r="G1822" s="16" t="s">
        <v>3410</v>
      </c>
      <c r="H1822" s="37" t="s">
        <v>30</v>
      </c>
      <c r="I1822" s="14" t="n">
        <v>71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08</v>
      </c>
      <c r="D1823" s="14" t="n">
        <v>500</v>
      </c>
      <c r="E1823" s="19" t="s">
        <v>4053</v>
      </c>
      <c r="F1823" s="38" t="n">
        <v>39346</v>
      </c>
      <c r="G1823" s="16" t="s">
        <v>341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672</v>
      </c>
      <c r="C1824" s="19" t="s">
        <v>1135</v>
      </c>
      <c r="D1824" s="14" t="n">
        <v>521</v>
      </c>
      <c r="E1824" s="19" t="s">
        <v>4054</v>
      </c>
      <c r="F1824" s="38" t="n">
        <v>39349</v>
      </c>
      <c r="G1824" s="16" t="s">
        <v>4055</v>
      </c>
      <c r="H1824" s="37" t="s">
        <v>669</v>
      </c>
      <c r="I1824" s="14" t="n">
        <v>3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25</v>
      </c>
      <c r="C1825" s="81" t="s">
        <v>1896</v>
      </c>
      <c r="D1825" s="14" t="n">
        <v>531</v>
      </c>
      <c r="E1825" s="19" t="s">
        <v>4056</v>
      </c>
      <c r="F1825" s="38" t="n">
        <v>39351</v>
      </c>
      <c r="G1825" s="16" t="s">
        <v>4057</v>
      </c>
      <c r="H1825" s="37" t="s">
        <v>34</v>
      </c>
      <c r="I1825" s="14" t="n">
        <v>77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19" t="s">
        <v>4058</v>
      </c>
      <c r="D1826" s="14" t="n">
        <v>553</v>
      </c>
      <c r="E1826" s="19" t="s">
        <v>4056</v>
      </c>
      <c r="F1826" s="38" t="n">
        <v>39351</v>
      </c>
      <c r="G1826" s="16" t="s">
        <v>4059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60</v>
      </c>
      <c r="D1827" s="14" t="n">
        <v>551</v>
      </c>
      <c r="E1827" s="19" t="s">
        <v>4056</v>
      </c>
      <c r="F1827" s="38" t="n">
        <v>39351</v>
      </c>
      <c r="G1827" s="16" t="s">
        <v>4061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62</v>
      </c>
      <c r="D1828" s="14" t="n">
        <v>550</v>
      </c>
      <c r="E1828" s="19" t="s">
        <v>4056</v>
      </c>
      <c r="F1828" s="38" t="n">
        <v>39351</v>
      </c>
      <c r="G1828" s="16" t="s">
        <v>4063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64</v>
      </c>
      <c r="D1829" s="14" t="n">
        <v>733</v>
      </c>
      <c r="E1829" s="19" t="s">
        <v>4065</v>
      </c>
      <c r="F1829" s="38" t="n">
        <v>39351</v>
      </c>
      <c r="G1829" s="16" t="s">
        <v>4066</v>
      </c>
      <c r="H1829" s="37" t="s">
        <v>75</v>
      </c>
      <c r="I1829" s="14" t="n">
        <v>62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67</v>
      </c>
      <c r="D1830" s="14" t="n">
        <v>704</v>
      </c>
      <c r="E1830" s="19" t="s">
        <v>27</v>
      </c>
      <c r="F1830" s="38" t="n">
        <v>39351</v>
      </c>
      <c r="G1830" s="16" t="s">
        <v>4068</v>
      </c>
      <c r="H1830" s="37" t="s">
        <v>87</v>
      </c>
      <c r="I1830" s="14" t="n">
        <v>11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2766</v>
      </c>
      <c r="D1831" s="14" t="n">
        <v>595</v>
      </c>
      <c r="E1831" s="19" t="s">
        <v>4069</v>
      </c>
      <c r="F1831" s="38" t="n">
        <v>39351</v>
      </c>
      <c r="G1831" s="16" t="s">
        <v>2767</v>
      </c>
      <c r="H1831" s="37" t="s">
        <v>112</v>
      </c>
      <c r="I1831" s="14" t="n">
        <v>16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696</v>
      </c>
      <c r="C1832" s="19" t="s">
        <v>4070</v>
      </c>
      <c r="D1832" s="14" t="n">
        <v>558</v>
      </c>
      <c r="E1832" s="19" t="s">
        <v>4071</v>
      </c>
      <c r="F1832" s="38" t="n">
        <v>39351</v>
      </c>
      <c r="G1832" s="16" t="s">
        <v>4072</v>
      </c>
      <c r="H1832" s="37" t="s">
        <v>419</v>
      </c>
      <c r="I1832" s="14" t="n">
        <v>4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696</v>
      </c>
      <c r="C1833" s="19" t="s">
        <v>4073</v>
      </c>
      <c r="D1833" s="14" t="n">
        <v>518</v>
      </c>
      <c r="E1833" s="19" t="s">
        <v>4071</v>
      </c>
      <c r="F1833" s="38" t="n">
        <v>39351</v>
      </c>
      <c r="G1833" s="16" t="s">
        <v>4074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696</v>
      </c>
      <c r="C1834" s="19" t="s">
        <v>4075</v>
      </c>
      <c r="D1834" s="14" t="n">
        <v>576</v>
      </c>
      <c r="E1834" s="19" t="s">
        <v>4071</v>
      </c>
      <c r="F1834" s="38" t="n">
        <v>39351</v>
      </c>
      <c r="G1834" s="16" t="s">
        <v>4076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696</v>
      </c>
      <c r="C1835" s="19" t="s">
        <v>4077</v>
      </c>
      <c r="D1835" s="14" t="n">
        <v>564</v>
      </c>
      <c r="E1835" s="19" t="s">
        <v>4071</v>
      </c>
      <c r="F1835" s="38" t="n">
        <v>39351</v>
      </c>
      <c r="G1835" s="16" t="s">
        <v>4078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696</v>
      </c>
      <c r="C1836" s="19" t="s">
        <v>4079</v>
      </c>
      <c r="D1836" s="14" t="n">
        <v>628</v>
      </c>
      <c r="E1836" s="19" t="s">
        <v>4071</v>
      </c>
      <c r="F1836" s="38" t="n">
        <v>39351</v>
      </c>
      <c r="G1836" s="16" t="s">
        <v>4080</v>
      </c>
      <c r="H1836" s="37" t="s">
        <v>169</v>
      </c>
      <c r="I1836" s="14" t="n">
        <v>48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696</v>
      </c>
      <c r="C1837" s="19" t="s">
        <v>4081</v>
      </c>
      <c r="D1837" s="14" t="n">
        <v>562</v>
      </c>
      <c r="E1837" s="19" t="s">
        <v>4071</v>
      </c>
      <c r="F1837" s="38" t="n">
        <v>39351</v>
      </c>
      <c r="G1837" s="16" t="s">
        <v>4082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696</v>
      </c>
      <c r="C1838" s="19" t="s">
        <v>4083</v>
      </c>
      <c r="D1838" s="14" t="n">
        <v>561</v>
      </c>
      <c r="E1838" s="19" t="s">
        <v>4071</v>
      </c>
      <c r="F1838" s="38" t="n">
        <v>39351</v>
      </c>
      <c r="G1838" s="16" t="s">
        <v>4084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696</v>
      </c>
      <c r="C1839" s="19" t="s">
        <v>4085</v>
      </c>
      <c r="D1839" s="14" t="n">
        <v>516</v>
      </c>
      <c r="E1839" s="19" t="s">
        <v>4071</v>
      </c>
      <c r="F1839" s="38" t="n">
        <v>39351</v>
      </c>
      <c r="G1839" s="16" t="s">
        <v>4086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696</v>
      </c>
      <c r="C1840" s="19" t="s">
        <v>4087</v>
      </c>
      <c r="D1840" s="14" t="n">
        <v>651</v>
      </c>
      <c r="E1840" s="19" t="s">
        <v>4071</v>
      </c>
      <c r="F1840" s="38" t="n">
        <v>39351</v>
      </c>
      <c r="G1840" s="16" t="s">
        <v>4088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696</v>
      </c>
      <c r="C1841" s="19" t="s">
        <v>4089</v>
      </c>
      <c r="D1841" s="14" t="n">
        <v>560</v>
      </c>
      <c r="E1841" s="19" t="s">
        <v>4071</v>
      </c>
      <c r="F1841" s="38" t="n">
        <v>39351</v>
      </c>
      <c r="G1841" s="16" t="s">
        <v>4090</v>
      </c>
      <c r="H1841" s="37" t="s">
        <v>158</v>
      </c>
      <c r="I1841" s="14" t="n">
        <v>3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696</v>
      </c>
      <c r="C1842" s="19" t="s">
        <v>3607</v>
      </c>
      <c r="D1842" s="14" t="n">
        <v>559</v>
      </c>
      <c r="E1842" s="19" t="s">
        <v>4071</v>
      </c>
      <c r="F1842" s="38" t="n">
        <v>39351</v>
      </c>
      <c r="G1842" s="16" t="s">
        <v>3609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696</v>
      </c>
      <c r="C1843" s="19" t="s">
        <v>4091</v>
      </c>
      <c r="D1843" s="14" t="n">
        <v>623</v>
      </c>
      <c r="E1843" s="19" t="s">
        <v>4071</v>
      </c>
      <c r="F1843" s="38" t="n">
        <v>39351</v>
      </c>
      <c r="G1843" s="16" t="s">
        <v>409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696</v>
      </c>
      <c r="C1844" s="19" t="s">
        <v>4093</v>
      </c>
      <c r="D1844" s="14" t="n">
        <v>637</v>
      </c>
      <c r="E1844" s="19" t="s">
        <v>4094</v>
      </c>
      <c r="F1844" s="38" t="n">
        <v>39352</v>
      </c>
      <c r="G1844" s="16" t="s">
        <v>4072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696</v>
      </c>
      <c r="C1845" s="19" t="s">
        <v>4095</v>
      </c>
      <c r="D1845" s="14" t="n">
        <v>539</v>
      </c>
      <c r="E1845" s="19" t="s">
        <v>4094</v>
      </c>
      <c r="F1845" s="38" t="n">
        <v>39352</v>
      </c>
      <c r="G1845" s="16" t="s">
        <v>4072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696</v>
      </c>
      <c r="C1846" s="19" t="s">
        <v>4096</v>
      </c>
      <c r="D1846" s="14" t="n">
        <v>665</v>
      </c>
      <c r="E1846" s="19" t="s">
        <v>4097</v>
      </c>
      <c r="F1846" s="38" t="n">
        <v>39352</v>
      </c>
      <c r="G1846" s="16" t="s">
        <v>4074</v>
      </c>
      <c r="H1846" s="37" t="s">
        <v>419</v>
      </c>
      <c r="I1846" s="14" t="n">
        <v>4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50" t="s">
        <v>591</v>
      </c>
      <c r="C1847" s="19" t="s">
        <v>4098</v>
      </c>
      <c r="D1847" s="14" t="n">
        <v>413</v>
      </c>
      <c r="E1847" s="19" t="s">
        <v>4042</v>
      </c>
      <c r="F1847" s="38" t="n">
        <v>39351</v>
      </c>
      <c r="G1847" s="16" t="s">
        <v>4099</v>
      </c>
      <c r="H1847" s="37" t="s">
        <v>112</v>
      </c>
      <c r="I1847" s="14" t="n">
        <v>1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620</v>
      </c>
      <c r="D1848" s="14" t="n">
        <v>500</v>
      </c>
      <c r="E1848" s="19" t="s">
        <v>4042</v>
      </c>
      <c r="F1848" s="38" t="n">
        <v>39351</v>
      </c>
      <c r="G1848" s="16" t="s">
        <v>621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19" t="s">
        <v>104</v>
      </c>
      <c r="C1849" s="19" t="s">
        <v>4100</v>
      </c>
      <c r="D1849" s="14" t="n">
        <v>119</v>
      </c>
      <c r="E1849" s="19" t="s">
        <v>4101</v>
      </c>
      <c r="F1849" s="48" t="n">
        <v>39356</v>
      </c>
      <c r="G1849" s="16" t="s">
        <v>2728</v>
      </c>
      <c r="H1849" s="37" t="s">
        <v>332</v>
      </c>
      <c r="I1849" s="14" t="n">
        <v>50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20</v>
      </c>
      <c r="C1850" s="19" t="s">
        <v>4102</v>
      </c>
      <c r="D1850" s="14" t="n">
        <v>911</v>
      </c>
      <c r="E1850" s="19" t="s">
        <v>4103</v>
      </c>
      <c r="F1850" s="48" t="n">
        <v>39356</v>
      </c>
      <c r="G1850" s="16" t="s">
        <v>127</v>
      </c>
      <c r="H1850" s="37" t="s">
        <v>128</v>
      </c>
      <c r="I1850" s="14" t="n">
        <v>4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02</v>
      </c>
      <c r="D1851" s="14" t="n">
        <v>911</v>
      </c>
      <c r="E1851" s="19" t="s">
        <v>4104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05</v>
      </c>
      <c r="D1852" s="14" t="n">
        <v>862</v>
      </c>
      <c r="E1852" s="19" t="s">
        <v>4106</v>
      </c>
      <c r="F1852" s="48" t="n">
        <v>39353</v>
      </c>
      <c r="G1852" s="16" t="s">
        <v>4107</v>
      </c>
      <c r="H1852" s="37" t="s">
        <v>124</v>
      </c>
      <c r="I1852" s="14" t="n">
        <v>5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231</v>
      </c>
      <c r="C1853" s="19" t="s">
        <v>4108</v>
      </c>
      <c r="D1853" s="14" t="n">
        <v>504</v>
      </c>
      <c r="E1853" s="19" t="s">
        <v>3973</v>
      </c>
      <c r="F1853" s="48" t="n">
        <v>39356</v>
      </c>
      <c r="G1853" s="16" t="s">
        <v>3407</v>
      </c>
      <c r="H1853" s="37" t="s">
        <v>176</v>
      </c>
      <c r="I1853" s="14" t="n">
        <v>52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08</v>
      </c>
      <c r="D1854" s="14" t="n">
        <v>504</v>
      </c>
      <c r="E1854" s="19" t="s">
        <v>4109</v>
      </c>
      <c r="F1854" s="48" t="n">
        <v>39356</v>
      </c>
      <c r="G1854" s="16" t="s">
        <v>340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148</v>
      </c>
      <c r="C1855" s="19" t="s">
        <v>4110</v>
      </c>
      <c r="D1855" s="14" t="n">
        <v>884</v>
      </c>
      <c r="E1855" s="19" t="s">
        <v>4111</v>
      </c>
      <c r="F1855" s="48" t="n">
        <v>39356</v>
      </c>
      <c r="G1855" s="16" t="s">
        <v>3061</v>
      </c>
      <c r="H1855" s="37" t="s">
        <v>162</v>
      </c>
      <c r="I1855" s="14" t="n">
        <v>34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12</v>
      </c>
      <c r="D1856" s="14" t="n">
        <v>779</v>
      </c>
      <c r="E1856" s="19" t="s">
        <v>4113</v>
      </c>
      <c r="F1856" s="48" t="n">
        <v>39356</v>
      </c>
      <c r="G1856" s="16" t="s">
        <v>3061</v>
      </c>
      <c r="H1856" s="37" t="s">
        <v>144</v>
      </c>
      <c r="I1856" s="14" t="n">
        <v>58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14</v>
      </c>
      <c r="D1857" s="14" t="n">
        <v>630</v>
      </c>
      <c r="E1857" s="19" t="s">
        <v>4115</v>
      </c>
      <c r="F1857" s="48" t="n">
        <v>39356</v>
      </c>
      <c r="G1857" s="16" t="s">
        <v>3061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16</v>
      </c>
      <c r="D1858" s="14" t="n">
        <v>865</v>
      </c>
      <c r="E1858" s="19" t="s">
        <v>4117</v>
      </c>
      <c r="F1858" s="48" t="n">
        <v>39356</v>
      </c>
      <c r="G1858" s="16" t="s">
        <v>3061</v>
      </c>
      <c r="H1858" s="37" t="s">
        <v>162</v>
      </c>
      <c r="I1858" s="14" t="n">
        <v>34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18</v>
      </c>
      <c r="D1859" s="14" t="n">
        <v>651</v>
      </c>
      <c r="E1859" s="19" t="s">
        <v>4119</v>
      </c>
      <c r="F1859" s="48" t="n">
        <v>39356</v>
      </c>
      <c r="G1859" s="16" t="s">
        <v>3061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20</v>
      </c>
      <c r="D1860" s="14" t="n">
        <v>707</v>
      </c>
      <c r="E1860" s="19" t="s">
        <v>4121</v>
      </c>
      <c r="F1860" s="48" t="n">
        <v>39356</v>
      </c>
      <c r="G1860" s="16" t="s">
        <v>3061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22</v>
      </c>
      <c r="D1861" s="14" t="n">
        <v>705</v>
      </c>
      <c r="E1861" s="19" t="s">
        <v>4123</v>
      </c>
      <c r="F1861" s="48" t="n">
        <v>39356</v>
      </c>
      <c r="G1861" s="16" t="s">
        <v>3061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24</v>
      </c>
      <c r="D1862" s="14" t="n">
        <v>776</v>
      </c>
      <c r="E1862" s="19" t="s">
        <v>4113</v>
      </c>
      <c r="F1862" s="48" t="n">
        <v>39356</v>
      </c>
      <c r="G1862" s="16" t="s">
        <v>3061</v>
      </c>
      <c r="H1862" s="37" t="s">
        <v>144</v>
      </c>
      <c r="I1862" s="14" t="n">
        <v>58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25</v>
      </c>
      <c r="D1863" s="14" t="n">
        <v>661</v>
      </c>
      <c r="E1863" s="19" t="s">
        <v>4126</v>
      </c>
      <c r="F1863" s="48" t="n">
        <v>39356</v>
      </c>
      <c r="G1863" s="16" t="s">
        <v>3061</v>
      </c>
      <c r="H1863" s="37" t="s">
        <v>2696</v>
      </c>
      <c r="I1863" s="14" t="n">
        <v>31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27</v>
      </c>
      <c r="D1864" s="14" t="n">
        <v>720</v>
      </c>
      <c r="E1864" s="19" t="s">
        <v>4128</v>
      </c>
      <c r="F1864" s="48" t="n">
        <v>39356</v>
      </c>
      <c r="G1864" s="16" t="s">
        <v>3061</v>
      </c>
      <c r="H1864" s="37" t="s">
        <v>340</v>
      </c>
      <c r="I1864" s="14" t="n">
        <v>63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29</v>
      </c>
      <c r="D1865" s="14" t="n">
        <v>766</v>
      </c>
      <c r="E1865" s="19" t="s">
        <v>4119</v>
      </c>
      <c r="F1865" s="48" t="n">
        <v>39356</v>
      </c>
      <c r="G1865" s="16" t="s">
        <v>3061</v>
      </c>
      <c r="H1865" s="37" t="s">
        <v>1421</v>
      </c>
      <c r="I1865" s="14" t="n">
        <v>1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30</v>
      </c>
      <c r="D1866" s="14" t="n">
        <v>722</v>
      </c>
      <c r="E1866" s="19" t="s">
        <v>4131</v>
      </c>
      <c r="F1866" s="48" t="n">
        <v>39356</v>
      </c>
      <c r="G1866" s="16" t="s">
        <v>3061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32</v>
      </c>
      <c r="D1867" s="14" t="n">
        <v>566</v>
      </c>
      <c r="E1867" s="19" t="s">
        <v>4133</v>
      </c>
      <c r="F1867" s="48" t="n">
        <v>39356</v>
      </c>
      <c r="G1867" s="16" t="s">
        <v>3061</v>
      </c>
      <c r="H1867" s="37" t="s">
        <v>144</v>
      </c>
      <c r="I1867" s="14" t="n">
        <v>58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34</v>
      </c>
      <c r="D1868" s="14" t="n">
        <v>524</v>
      </c>
      <c r="E1868" s="19" t="s">
        <v>4119</v>
      </c>
      <c r="F1868" s="48" t="n">
        <v>39356</v>
      </c>
      <c r="G1868" s="16" t="s">
        <v>3061</v>
      </c>
      <c r="H1868" s="37" t="s">
        <v>162</v>
      </c>
      <c r="I1868" s="14" t="n">
        <v>34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35</v>
      </c>
      <c r="D1869" s="14" t="n">
        <v>660</v>
      </c>
      <c r="E1869" s="19" t="s">
        <v>4136</v>
      </c>
      <c r="F1869" s="48" t="n">
        <v>39356</v>
      </c>
      <c r="G1869" s="16" t="s">
        <v>3061</v>
      </c>
      <c r="H1869" s="37" t="s">
        <v>158</v>
      </c>
      <c r="I1869" s="14" t="n">
        <v>36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37</v>
      </c>
      <c r="D1870" s="14" t="n">
        <v>719</v>
      </c>
      <c r="E1870" s="19" t="s">
        <v>4138</v>
      </c>
      <c r="F1870" s="48" t="n">
        <v>39356</v>
      </c>
      <c r="G1870" s="16" t="s">
        <v>3061</v>
      </c>
      <c r="H1870" s="37" t="s">
        <v>340</v>
      </c>
      <c r="I1870" s="14" t="n">
        <v>63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39</v>
      </c>
      <c r="D1871" s="14" t="n">
        <v>876</v>
      </c>
      <c r="E1871" s="19" t="s">
        <v>4140</v>
      </c>
      <c r="F1871" s="48" t="n">
        <v>39356</v>
      </c>
      <c r="G1871" s="16" t="s">
        <v>3061</v>
      </c>
      <c r="H1871" s="37" t="s">
        <v>144</v>
      </c>
      <c r="I1871" s="14" t="n">
        <v>58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2696</v>
      </c>
      <c r="C1872" s="19" t="s">
        <v>3975</v>
      </c>
      <c r="D1872" s="14" t="n">
        <v>549</v>
      </c>
      <c r="E1872" s="19" t="s">
        <v>4141</v>
      </c>
      <c r="F1872" s="48" t="n">
        <v>39356</v>
      </c>
      <c r="G1872" s="16" t="s">
        <v>3090</v>
      </c>
      <c r="H1872" s="37" t="s">
        <v>158</v>
      </c>
      <c r="I1872" s="14" t="n">
        <v>36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696</v>
      </c>
      <c r="C1873" s="19" t="s">
        <v>4142</v>
      </c>
      <c r="D1873" s="14" t="n">
        <v>530</v>
      </c>
      <c r="E1873" s="19" t="s">
        <v>4141</v>
      </c>
      <c r="F1873" s="48" t="n">
        <v>39356</v>
      </c>
      <c r="G1873" s="16" t="s">
        <v>4143</v>
      </c>
      <c r="H1873" s="37" t="s">
        <v>419</v>
      </c>
      <c r="I1873" s="14" t="n">
        <v>4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696</v>
      </c>
      <c r="C1874" s="19" t="s">
        <v>4144</v>
      </c>
      <c r="D1874" s="14" t="n">
        <v>601</v>
      </c>
      <c r="E1874" s="19" t="s">
        <v>4145</v>
      </c>
      <c r="F1874" s="48" t="n">
        <v>39359</v>
      </c>
      <c r="G1874" s="16" t="s">
        <v>4078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696</v>
      </c>
      <c r="C1875" s="19" t="s">
        <v>4146</v>
      </c>
      <c r="D1875" s="14" t="n">
        <v>652</v>
      </c>
      <c r="E1875" s="19" t="s">
        <v>4147</v>
      </c>
      <c r="F1875" s="48" t="n">
        <v>39356</v>
      </c>
      <c r="G1875" s="16" t="s">
        <v>4076</v>
      </c>
      <c r="H1875" s="37" t="s">
        <v>158</v>
      </c>
      <c r="I1875" s="14" t="n">
        <v>3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696</v>
      </c>
      <c r="C1876" s="19" t="s">
        <v>4148</v>
      </c>
      <c r="D1876" s="14" t="n">
        <v>605</v>
      </c>
      <c r="E1876" s="19" t="s">
        <v>4147</v>
      </c>
      <c r="F1876" s="48" t="n">
        <v>39356</v>
      </c>
      <c r="G1876" s="16" t="s">
        <v>4076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4</v>
      </c>
      <c r="C1877" s="19" t="s">
        <v>4149</v>
      </c>
      <c r="D1877" s="14" t="n">
        <v>714</v>
      </c>
      <c r="E1877" s="19" t="s">
        <v>4150</v>
      </c>
      <c r="F1877" s="48" t="n">
        <v>39356</v>
      </c>
      <c r="G1877" s="16" t="s">
        <v>3708</v>
      </c>
      <c r="H1877" s="37" t="s">
        <v>20</v>
      </c>
      <c r="I1877" s="14" t="n">
        <v>2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9</v>
      </c>
      <c r="C1878" s="19" t="s">
        <v>1388</v>
      </c>
      <c r="D1878" s="14" t="n">
        <v>585</v>
      </c>
      <c r="E1878" s="19" t="s">
        <v>4151</v>
      </c>
      <c r="F1878" s="46" t="n">
        <v>39357</v>
      </c>
      <c r="G1878" s="16" t="s">
        <v>4152</v>
      </c>
      <c r="H1878" s="37" t="s">
        <v>25</v>
      </c>
      <c r="I1878" s="14" t="n">
        <v>21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158</v>
      </c>
      <c r="C1879" s="19" t="s">
        <v>4153</v>
      </c>
      <c r="D1879" s="14" t="n">
        <v>639</v>
      </c>
      <c r="E1879" s="19" t="s">
        <v>4154</v>
      </c>
      <c r="F1879" s="38" t="n">
        <v>39358</v>
      </c>
      <c r="G1879" s="16" t="s">
        <v>2641</v>
      </c>
      <c r="H1879" s="37" t="s">
        <v>99</v>
      </c>
      <c r="I1879" s="14" t="n">
        <v>6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55</v>
      </c>
      <c r="D1880" s="14" t="n">
        <v>638</v>
      </c>
      <c r="E1880" s="19" t="s">
        <v>4154</v>
      </c>
      <c r="F1880" s="38" t="n">
        <v>39358</v>
      </c>
      <c r="G1880" s="16" t="s">
        <v>4156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57</v>
      </c>
      <c r="D1881" s="14" t="n">
        <v>665</v>
      </c>
      <c r="E1881" s="19" t="s">
        <v>4154</v>
      </c>
      <c r="F1881" s="38" t="n">
        <v>39358</v>
      </c>
      <c r="G1881" s="16" t="s">
        <v>2683</v>
      </c>
      <c r="H1881" s="37" t="s">
        <v>162</v>
      </c>
      <c r="I1881" s="14" t="n">
        <v>34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58</v>
      </c>
      <c r="D1882" s="14" t="n">
        <v>730</v>
      </c>
      <c r="E1882" s="19" t="s">
        <v>4154</v>
      </c>
      <c r="F1882" s="38" t="n">
        <v>39358</v>
      </c>
      <c r="G1882" s="16" t="s">
        <v>2692</v>
      </c>
      <c r="H1882" s="37" t="s">
        <v>419</v>
      </c>
      <c r="I1882" s="14" t="n">
        <v>46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99</v>
      </c>
      <c r="C1883" s="19" t="s">
        <v>2632</v>
      </c>
      <c r="D1883" s="14" t="n">
        <v>277</v>
      </c>
      <c r="E1883" s="19" t="s">
        <v>4159</v>
      </c>
      <c r="F1883" s="38" t="n">
        <v>39358</v>
      </c>
      <c r="G1883" s="16" t="s">
        <v>3199</v>
      </c>
      <c r="H1883" s="37" t="s">
        <v>24</v>
      </c>
      <c r="I1883" s="14" t="n">
        <v>23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4</v>
      </c>
      <c r="D1884" s="14" t="n">
        <v>336</v>
      </c>
      <c r="E1884" s="19" t="s">
        <v>4159</v>
      </c>
      <c r="F1884" s="38" t="n">
        <v>39358</v>
      </c>
      <c r="G1884" s="16" t="s">
        <v>4160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4161</v>
      </c>
      <c r="D1885" s="14" t="n">
        <v>640</v>
      </c>
      <c r="E1885" s="19" t="s">
        <v>4159</v>
      </c>
      <c r="F1885" s="38" t="n">
        <v>39358</v>
      </c>
      <c r="G1885" s="16" t="s">
        <v>4162</v>
      </c>
      <c r="H1885" s="37" t="s">
        <v>158</v>
      </c>
      <c r="I1885" s="14" t="n">
        <v>36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63</v>
      </c>
      <c r="D1886" s="14" t="n">
        <v>903</v>
      </c>
      <c r="E1886" s="19" t="s">
        <v>4159</v>
      </c>
      <c r="F1886" s="38" t="n">
        <v>39358</v>
      </c>
      <c r="G1886" s="16" t="s">
        <v>391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2696</v>
      </c>
      <c r="C1887" s="19" t="s">
        <v>4164</v>
      </c>
      <c r="D1887" s="14" t="n">
        <v>574</v>
      </c>
      <c r="E1887" s="19" t="s">
        <v>4165</v>
      </c>
      <c r="F1887" s="38" t="n">
        <v>39358</v>
      </c>
      <c r="G1887" s="16" t="s">
        <v>4166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696</v>
      </c>
      <c r="C1888" s="19" t="s">
        <v>4167</v>
      </c>
      <c r="D1888" s="14" t="n">
        <v>738</v>
      </c>
      <c r="E1888" s="19" t="s">
        <v>4168</v>
      </c>
      <c r="F1888" s="38" t="n">
        <v>39358</v>
      </c>
      <c r="G1888" s="16" t="s">
        <v>4169</v>
      </c>
      <c r="H1888" s="37" t="s">
        <v>162</v>
      </c>
      <c r="I1888" s="14" t="n">
        <v>34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162</v>
      </c>
      <c r="C1889" s="19" t="s">
        <v>4170</v>
      </c>
      <c r="D1889" s="14" t="n">
        <v>532</v>
      </c>
      <c r="E1889" s="19" t="s">
        <v>3013</v>
      </c>
      <c r="F1889" s="38" t="n">
        <v>39367</v>
      </c>
      <c r="G1889" s="16" t="s">
        <v>4171</v>
      </c>
      <c r="H1889" s="37" t="s">
        <v>24</v>
      </c>
      <c r="I1889" s="14" t="n">
        <v>23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319</v>
      </c>
      <c r="C1890" s="19" t="s">
        <v>4172</v>
      </c>
      <c r="D1890" s="14" t="s">
        <v>4173</v>
      </c>
      <c r="E1890" s="19" t="s">
        <v>4174</v>
      </c>
      <c r="F1890" s="38" t="n">
        <v>39365</v>
      </c>
      <c r="G1890" s="16" t="s">
        <v>4175</v>
      </c>
      <c r="H1890" s="37" t="s">
        <v>95</v>
      </c>
      <c r="I1890" s="14" t="n">
        <v>69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72</v>
      </c>
      <c r="D1891" s="14" t="s">
        <v>4173</v>
      </c>
      <c r="E1891" s="19" t="s">
        <v>4176</v>
      </c>
      <c r="F1891" s="38" t="n">
        <v>39365</v>
      </c>
      <c r="G1891" s="16" t="s">
        <v>4175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77</v>
      </c>
      <c r="D1892" s="14" t="n">
        <v>931</v>
      </c>
      <c r="E1892" s="19" t="s">
        <v>4174</v>
      </c>
      <c r="F1892" s="38" t="n">
        <v>39365</v>
      </c>
      <c r="G1892" s="16" t="s">
        <v>4178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77</v>
      </c>
      <c r="D1893" s="14" t="n">
        <v>931</v>
      </c>
      <c r="E1893" s="19" t="s">
        <v>4176</v>
      </c>
      <c r="F1893" s="38" t="n">
        <v>39365</v>
      </c>
      <c r="G1893" s="16" t="s">
        <v>4178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963</v>
      </c>
      <c r="D1894" s="14" t="n">
        <v>509</v>
      </c>
      <c r="E1894" s="19" t="s">
        <v>4179</v>
      </c>
      <c r="F1894" s="38" t="n">
        <v>39365</v>
      </c>
      <c r="G1894" s="16" t="s">
        <v>4180</v>
      </c>
      <c r="H1894" s="37" t="s">
        <v>271</v>
      </c>
      <c r="I1894" s="14" t="n">
        <v>35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4</v>
      </c>
      <c r="D1895" s="14" t="n">
        <v>501</v>
      </c>
      <c r="E1895" s="19" t="s">
        <v>4179</v>
      </c>
      <c r="F1895" s="38" t="n">
        <v>39365</v>
      </c>
      <c r="G1895" s="16" t="s">
        <v>4181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4182</v>
      </c>
      <c r="D1896" s="14" t="n">
        <v>970</v>
      </c>
      <c r="E1896" s="19" t="s">
        <v>4179</v>
      </c>
      <c r="F1896" s="38" t="n">
        <v>39365</v>
      </c>
      <c r="G1896" s="16" t="s">
        <v>4183</v>
      </c>
      <c r="H1896" s="37" t="s">
        <v>95</v>
      </c>
      <c r="I1896" s="14" t="n">
        <v>69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445</v>
      </c>
      <c r="C1897" s="19" t="s">
        <v>4184</v>
      </c>
      <c r="D1897" s="14" t="n">
        <v>605</v>
      </c>
      <c r="E1897" s="19" t="s">
        <v>4185</v>
      </c>
      <c r="F1897" s="38" t="n">
        <v>39367</v>
      </c>
      <c r="G1897" s="16" t="s">
        <v>4186</v>
      </c>
      <c r="H1897" s="37" t="s">
        <v>143</v>
      </c>
      <c r="I1897" s="16" t="s">
        <v>511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187</v>
      </c>
      <c r="D1898" s="14" t="n">
        <v>603</v>
      </c>
      <c r="E1898" s="19" t="s">
        <v>4185</v>
      </c>
      <c r="F1898" s="38" t="n">
        <v>39367</v>
      </c>
      <c r="G1898" s="16" t="s">
        <v>4188</v>
      </c>
      <c r="H1898" s="37" t="s">
        <v>20</v>
      </c>
      <c r="I1898" s="14" t="n">
        <v>26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189</v>
      </c>
      <c r="D1899" s="14" t="n">
        <v>604</v>
      </c>
      <c r="E1899" s="19" t="s">
        <v>4185</v>
      </c>
      <c r="F1899" s="38" t="n">
        <v>39367</v>
      </c>
      <c r="G1899" s="16" t="s">
        <v>4190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20</v>
      </c>
      <c r="C1900" s="19" t="s">
        <v>4191</v>
      </c>
      <c r="D1900" s="14" t="n">
        <v>444</v>
      </c>
      <c r="E1900" s="19" t="s">
        <v>4192</v>
      </c>
      <c r="F1900" s="38" t="n">
        <v>39367</v>
      </c>
      <c r="G1900" s="16" t="s">
        <v>4193</v>
      </c>
      <c r="H1900" s="37" t="s">
        <v>99</v>
      </c>
      <c r="I1900" s="14" t="n">
        <v>61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194</v>
      </c>
      <c r="D1901" s="14" t="n">
        <v>445</v>
      </c>
      <c r="E1901" s="19" t="s">
        <v>4192</v>
      </c>
      <c r="F1901" s="38" t="n">
        <v>39367</v>
      </c>
      <c r="G1901" s="16" t="s">
        <v>4195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104</v>
      </c>
      <c r="C1902" s="19" t="s">
        <v>4196</v>
      </c>
      <c r="D1902" s="14" t="n">
        <v>528</v>
      </c>
      <c r="E1902" s="19" t="s">
        <v>4197</v>
      </c>
      <c r="F1902" s="38" t="n">
        <v>39385</v>
      </c>
      <c r="G1902" s="16" t="s">
        <v>4198</v>
      </c>
      <c r="H1902" s="37" t="s">
        <v>231</v>
      </c>
      <c r="I1902" s="14" t="n">
        <v>33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971</v>
      </c>
      <c r="C1903" s="19" t="s">
        <v>4199</v>
      </c>
      <c r="D1903" s="14" t="n">
        <v>508</v>
      </c>
      <c r="E1903" s="19" t="s">
        <v>4200</v>
      </c>
      <c r="F1903" s="38" t="n">
        <v>39371</v>
      </c>
      <c r="G1903" s="16" t="s">
        <v>4201</v>
      </c>
      <c r="H1903" s="37" t="s">
        <v>319</v>
      </c>
      <c r="I1903" s="14" t="n">
        <v>5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02</v>
      </c>
      <c r="D1904" s="14" t="n">
        <v>972</v>
      </c>
      <c r="E1904" s="19" t="s">
        <v>4200</v>
      </c>
      <c r="F1904" s="38" t="n">
        <v>39371</v>
      </c>
      <c r="G1904" s="16" t="s">
        <v>4203</v>
      </c>
      <c r="H1904" s="37" t="s">
        <v>213</v>
      </c>
      <c r="I1904" s="14" t="n">
        <v>78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04</v>
      </c>
      <c r="D1905" s="14" t="n">
        <v>973</v>
      </c>
      <c r="E1905" s="19" t="s">
        <v>4200</v>
      </c>
      <c r="F1905" s="38" t="n">
        <v>39371</v>
      </c>
      <c r="G1905" s="16" t="s">
        <v>4205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02</v>
      </c>
      <c r="D1906" s="14" t="n">
        <v>944</v>
      </c>
      <c r="E1906" s="19" t="s">
        <v>4200</v>
      </c>
      <c r="F1906" s="38" t="n">
        <v>39371</v>
      </c>
      <c r="G1906" s="16" t="s">
        <v>4206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1581</v>
      </c>
      <c r="C1907" s="19" t="s">
        <v>4207</v>
      </c>
      <c r="D1907" s="16" t="s">
        <v>4208</v>
      </c>
      <c r="E1907" s="19" t="s">
        <v>4209</v>
      </c>
      <c r="F1907" s="38" t="n">
        <v>39371</v>
      </c>
      <c r="G1907" s="16" t="s">
        <v>4210</v>
      </c>
      <c r="H1907" s="37" t="s">
        <v>320</v>
      </c>
      <c r="I1907" s="14" t="n">
        <v>74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231</v>
      </c>
      <c r="C1908" s="19" t="s">
        <v>3619</v>
      </c>
      <c r="D1908" s="14" t="n">
        <v>903</v>
      </c>
      <c r="E1908" s="19" t="s">
        <v>3615</v>
      </c>
      <c r="F1908" s="38" t="n">
        <v>39372</v>
      </c>
      <c r="G1908" s="16" t="s">
        <v>4211</v>
      </c>
      <c r="H1908" s="37" t="s">
        <v>34</v>
      </c>
      <c r="I1908" s="14" t="n">
        <v>77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132</v>
      </c>
      <c r="C1909" s="19" t="s">
        <v>4212</v>
      </c>
      <c r="D1909" s="14" t="n">
        <v>728</v>
      </c>
      <c r="E1909" s="19" t="s">
        <v>4213</v>
      </c>
      <c r="F1909" s="38" t="n">
        <v>39367</v>
      </c>
      <c r="G1909" s="16" t="s">
        <v>4214</v>
      </c>
      <c r="H1909" s="39" t="s">
        <v>120</v>
      </c>
      <c r="I1909" s="14" t="n">
        <v>22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83</v>
      </c>
      <c r="C1910" s="19" t="s">
        <v>4215</v>
      </c>
      <c r="D1910" s="14" t="n">
        <v>604</v>
      </c>
      <c r="E1910" s="19" t="s">
        <v>4216</v>
      </c>
      <c r="F1910" s="38" t="n">
        <v>39321</v>
      </c>
      <c r="G1910" s="16" t="s">
        <v>3793</v>
      </c>
      <c r="H1910" s="37" t="s">
        <v>419</v>
      </c>
      <c r="I1910" s="14" t="n">
        <v>46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30</v>
      </c>
      <c r="C1911" s="19" t="s">
        <v>4217</v>
      </c>
      <c r="D1911" s="14" t="n">
        <v>568</v>
      </c>
      <c r="E1911" s="19" t="s">
        <v>4218</v>
      </c>
      <c r="F1911" s="38" t="n">
        <v>39343</v>
      </c>
      <c r="G1911" s="16" t="s">
        <v>4021</v>
      </c>
      <c r="H1911" s="37" t="s">
        <v>34</v>
      </c>
      <c r="I1911" s="14" t="n">
        <v>77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2696</v>
      </c>
      <c r="C1912" s="19" t="s">
        <v>3902</v>
      </c>
      <c r="D1912" s="14" t="n">
        <v>509</v>
      </c>
      <c r="E1912" s="19" t="s">
        <v>4219</v>
      </c>
      <c r="F1912" s="38" t="n">
        <v>39373</v>
      </c>
      <c r="G1912" s="16" t="s">
        <v>4220</v>
      </c>
      <c r="H1912" s="37" t="s">
        <v>169</v>
      </c>
      <c r="I1912" s="14" t="n">
        <v>48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9</v>
      </c>
      <c r="C1913" s="19" t="s">
        <v>4221</v>
      </c>
      <c r="D1913" s="14" t="n">
        <v>770</v>
      </c>
      <c r="E1913" s="19" t="s">
        <v>4222</v>
      </c>
      <c r="F1913" s="46" t="n">
        <v>39373</v>
      </c>
      <c r="G1913" s="16" t="s">
        <v>4152</v>
      </c>
      <c r="H1913" s="37" t="s">
        <v>24</v>
      </c>
      <c r="I1913" s="14" t="n">
        <v>23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113</v>
      </c>
      <c r="C1914" s="19" t="s">
        <v>118</v>
      </c>
      <c r="D1914" s="14" t="n">
        <v>960</v>
      </c>
      <c r="E1914" s="19" t="s">
        <v>4223</v>
      </c>
      <c r="F1914" s="38" t="n">
        <v>39380</v>
      </c>
      <c r="G1914" s="16" t="s">
        <v>4224</v>
      </c>
      <c r="H1914" s="37" t="s">
        <v>104</v>
      </c>
      <c r="I1914" s="14" t="n">
        <v>76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975</v>
      </c>
      <c r="C1915" s="19" t="s">
        <v>3420</v>
      </c>
      <c r="D1915" s="14" t="n">
        <v>916</v>
      </c>
      <c r="E1915" s="19" t="s">
        <v>4225</v>
      </c>
      <c r="F1915" s="38" t="n">
        <v>39380</v>
      </c>
      <c r="G1915" s="16" t="s">
        <v>4226</v>
      </c>
      <c r="H1915" s="37" t="s">
        <v>34</v>
      </c>
      <c r="I1915" s="14" t="n">
        <v>77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23</v>
      </c>
      <c r="D1916" s="14" t="n">
        <v>917</v>
      </c>
      <c r="E1916" s="19" t="s">
        <v>4225</v>
      </c>
      <c r="F1916" s="38" t="n">
        <v>39380</v>
      </c>
      <c r="G1916" s="16" t="s">
        <v>4227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75</v>
      </c>
      <c r="C1917" s="19" t="s">
        <v>4228</v>
      </c>
      <c r="D1917" s="14" t="n">
        <v>227</v>
      </c>
      <c r="E1917" s="19" t="s">
        <v>4229</v>
      </c>
      <c r="F1917" s="38" t="n">
        <v>39380</v>
      </c>
      <c r="G1917" s="16" t="s">
        <v>4230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31</v>
      </c>
      <c r="D1918" s="14" t="n">
        <v>985</v>
      </c>
      <c r="E1918" s="19" t="s">
        <v>4229</v>
      </c>
      <c r="F1918" s="38" t="n">
        <v>39380</v>
      </c>
      <c r="G1918" s="16" t="s">
        <v>4232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34</v>
      </c>
      <c r="C1919" s="19" t="s">
        <v>4233</v>
      </c>
      <c r="D1919" s="14" t="n">
        <v>922</v>
      </c>
      <c r="E1919" s="19" t="s">
        <v>4234</v>
      </c>
      <c r="F1919" s="38" t="n">
        <v>39380</v>
      </c>
      <c r="G1919" s="16" t="s">
        <v>4235</v>
      </c>
      <c r="H1919" s="37" t="s">
        <v>117</v>
      </c>
      <c r="I1919" s="14" t="n">
        <v>3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3080</v>
      </c>
      <c r="D1920" s="14"/>
      <c r="E1920" s="19" t="s">
        <v>4234</v>
      </c>
      <c r="F1920" s="38" t="n">
        <v>39380</v>
      </c>
      <c r="G1920" s="16" t="s">
        <v>4236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0</v>
      </c>
      <c r="C1921" s="19" t="s">
        <v>4237</v>
      </c>
      <c r="D1921" s="14" t="n">
        <v>270</v>
      </c>
      <c r="E1921" s="19" t="s">
        <v>4238</v>
      </c>
      <c r="F1921" s="38" t="n">
        <v>39380</v>
      </c>
      <c r="G1921" s="16" t="s">
        <v>4239</v>
      </c>
      <c r="H1921" s="37" t="s">
        <v>34</v>
      </c>
      <c r="I1921" s="14" t="n">
        <v>7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104</v>
      </c>
      <c r="C1922" s="19" t="s">
        <v>4240</v>
      </c>
      <c r="D1922" s="14" t="n">
        <v>532</v>
      </c>
      <c r="E1922" s="19" t="s">
        <v>4241</v>
      </c>
      <c r="F1922" s="38" t="n">
        <v>39385</v>
      </c>
      <c r="G1922" s="16" t="s">
        <v>4242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95</v>
      </c>
      <c r="C1923" s="19" t="s">
        <v>4243</v>
      </c>
      <c r="D1923" s="14" t="n">
        <v>500</v>
      </c>
      <c r="E1923" s="19" t="s">
        <v>4244</v>
      </c>
      <c r="F1923" s="38" t="n">
        <v>39385</v>
      </c>
      <c r="G1923" s="16" t="s">
        <v>4245</v>
      </c>
      <c r="H1923" s="37" t="s">
        <v>564</v>
      </c>
      <c r="I1923" s="14" t="n">
        <v>32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87</v>
      </c>
      <c r="C1924" s="19" t="s">
        <v>4246</v>
      </c>
      <c r="D1924" s="14" t="n">
        <v>704</v>
      </c>
      <c r="E1924" s="19" t="s">
        <v>4247</v>
      </c>
      <c r="F1924" s="38" t="n">
        <v>39385</v>
      </c>
      <c r="G1924" s="16" t="s">
        <v>1869</v>
      </c>
      <c r="H1924" s="37" t="s">
        <v>25</v>
      </c>
      <c r="I1924" s="14" t="n">
        <v>21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306</v>
      </c>
      <c r="C1925" s="19" t="s">
        <v>3126</v>
      </c>
      <c r="D1925" s="14" t="n">
        <v>553</v>
      </c>
      <c r="E1925" s="19" t="s">
        <v>4248</v>
      </c>
      <c r="F1925" s="46" t="n">
        <v>39385</v>
      </c>
      <c r="G1925" s="16" t="s">
        <v>4249</v>
      </c>
      <c r="H1925" s="37" t="s">
        <v>34</v>
      </c>
      <c r="I1925" s="14" t="n">
        <v>77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2696</v>
      </c>
      <c r="C1926" s="19" t="s">
        <v>3937</v>
      </c>
      <c r="D1926" s="14" t="n">
        <v>505</v>
      </c>
      <c r="E1926" s="19" t="s">
        <v>4250</v>
      </c>
      <c r="F1926" s="38" t="n">
        <v>39385</v>
      </c>
      <c r="G1926" s="16" t="s">
        <v>4251</v>
      </c>
      <c r="H1926" s="37" t="s">
        <v>419</v>
      </c>
      <c r="I1926" s="14" t="n">
        <v>46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696</v>
      </c>
      <c r="C1927" s="19" t="s">
        <v>4252</v>
      </c>
      <c r="D1927" s="14" t="n">
        <v>557</v>
      </c>
      <c r="E1927" s="19" t="s">
        <v>4250</v>
      </c>
      <c r="F1927" s="38" t="n">
        <v>39385</v>
      </c>
      <c r="G1927" s="16" t="s">
        <v>4253</v>
      </c>
      <c r="H1927" s="37" t="s">
        <v>158</v>
      </c>
      <c r="I1927" s="14" t="n">
        <v>3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696</v>
      </c>
      <c r="C1928" s="19" t="s">
        <v>4254</v>
      </c>
      <c r="D1928" s="14" t="n">
        <v>531</v>
      </c>
      <c r="E1928" s="19" t="s">
        <v>4250</v>
      </c>
      <c r="F1928" s="38" t="n">
        <v>39385</v>
      </c>
      <c r="G1928" s="16" t="s">
        <v>4255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696</v>
      </c>
      <c r="C1929" s="19" t="s">
        <v>4256</v>
      </c>
      <c r="D1929" s="14" t="n">
        <v>661</v>
      </c>
      <c r="E1929" s="19" t="s">
        <v>4250</v>
      </c>
      <c r="F1929" s="38" t="n">
        <v>39385</v>
      </c>
      <c r="G1929" s="16" t="s">
        <v>4257</v>
      </c>
      <c r="H1929" s="37" t="s">
        <v>148</v>
      </c>
      <c r="I1929" s="14" t="n">
        <v>64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0</v>
      </c>
      <c r="C1930" s="19" t="s">
        <v>4258</v>
      </c>
      <c r="D1930" s="14" t="n">
        <v>453</v>
      </c>
      <c r="E1930" s="19" t="s">
        <v>4259</v>
      </c>
      <c r="F1930" s="38" t="n">
        <v>39387</v>
      </c>
      <c r="G1930" s="16" t="s">
        <v>4260</v>
      </c>
      <c r="H1930" s="37" t="s">
        <v>271</v>
      </c>
      <c r="I1930" s="14" t="n">
        <v>3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61</v>
      </c>
      <c r="D1931" s="14" t="n">
        <v>900</v>
      </c>
      <c r="E1931" s="19" t="s">
        <v>4192</v>
      </c>
      <c r="F1931" s="38" t="n">
        <v>39387</v>
      </c>
      <c r="G1931" s="16" t="s">
        <v>4262</v>
      </c>
      <c r="H1931" s="37" t="s">
        <v>103</v>
      </c>
      <c r="I1931" s="16" t="s">
        <v>241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63</v>
      </c>
      <c r="D1932" s="14" t="n">
        <v>901</v>
      </c>
      <c r="E1932" s="19" t="s">
        <v>4192</v>
      </c>
      <c r="F1932" s="38" t="n">
        <v>39387</v>
      </c>
      <c r="G1932" s="16" t="s">
        <v>4264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65</v>
      </c>
      <c r="D1933" s="14" t="n">
        <v>800</v>
      </c>
      <c r="E1933" s="19" t="s">
        <v>4192</v>
      </c>
      <c r="F1933" s="38" t="n">
        <v>39387</v>
      </c>
      <c r="G1933" s="16" t="s">
        <v>4266</v>
      </c>
      <c r="H1933" s="37" t="s">
        <v>99</v>
      </c>
      <c r="I1933" s="14" t="n">
        <v>6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67</v>
      </c>
      <c r="D1934" s="14" t="n">
        <v>801</v>
      </c>
      <c r="E1934" s="19" t="s">
        <v>4268</v>
      </c>
      <c r="F1934" s="38" t="n">
        <v>39387</v>
      </c>
      <c r="G1934" s="16" t="s">
        <v>4269</v>
      </c>
      <c r="H1934" s="37" t="s">
        <v>574</v>
      </c>
      <c r="I1934" s="14" t="n">
        <v>15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70</v>
      </c>
      <c r="D1935" s="14" t="n">
        <v>802</v>
      </c>
      <c r="E1935" s="19" t="s">
        <v>4271</v>
      </c>
      <c r="F1935" s="38" t="n">
        <v>39387</v>
      </c>
      <c r="G1935" s="16" t="s">
        <v>4272</v>
      </c>
      <c r="H1935" s="37" t="s">
        <v>103</v>
      </c>
      <c r="I1935" s="16" t="s">
        <v>24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31</v>
      </c>
      <c r="C1936" s="19" t="s">
        <v>4273</v>
      </c>
      <c r="D1936" s="14" t="n">
        <v>907</v>
      </c>
      <c r="E1936" s="19" t="s">
        <v>4274</v>
      </c>
      <c r="F1936" s="38" t="n">
        <v>39387</v>
      </c>
      <c r="G1936" s="16" t="s">
        <v>4275</v>
      </c>
      <c r="H1936" s="37" t="s">
        <v>34</v>
      </c>
      <c r="I1936" s="16" t="s">
        <v>28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9</v>
      </c>
      <c r="C1937" s="19" t="s">
        <v>4276</v>
      </c>
      <c r="D1937" s="14" t="n">
        <v>702</v>
      </c>
      <c r="E1937" s="19" t="s">
        <v>4222</v>
      </c>
      <c r="F1937" s="46" t="n">
        <v>39387</v>
      </c>
      <c r="G1937" s="16" t="s">
        <v>4277</v>
      </c>
      <c r="H1937" s="37" t="s">
        <v>24</v>
      </c>
      <c r="I1937" s="14" t="n">
        <v>23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120</v>
      </c>
      <c r="C1938" s="19" t="s">
        <v>4278</v>
      </c>
      <c r="D1938" s="14" t="n">
        <v>865</v>
      </c>
      <c r="E1938" s="19" t="s">
        <v>4279</v>
      </c>
      <c r="F1938" s="38" t="n">
        <v>39387</v>
      </c>
      <c r="G1938" s="16" t="s">
        <v>4280</v>
      </c>
      <c r="H1938" s="37" t="s">
        <v>128</v>
      </c>
      <c r="I1938" s="16" t="s">
        <v>3482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40" t="s">
        <v>672</v>
      </c>
      <c r="C1939" s="19" t="s">
        <v>4281</v>
      </c>
      <c r="D1939" s="14" t="n">
        <v>201</v>
      </c>
      <c r="E1939" s="19" t="s">
        <v>4282</v>
      </c>
      <c r="F1939" s="38" t="n">
        <v>39386</v>
      </c>
      <c r="G1939" s="16" t="s">
        <v>4055</v>
      </c>
      <c r="H1939" s="37" t="s">
        <v>669</v>
      </c>
      <c r="I1939" s="16" t="s">
        <v>4283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19" t="s">
        <v>672</v>
      </c>
      <c r="C1940" s="19" t="s">
        <v>4284</v>
      </c>
      <c r="D1940" s="14" t="n">
        <v>202</v>
      </c>
      <c r="E1940" s="19" t="s">
        <v>4282</v>
      </c>
      <c r="F1940" s="38" t="n">
        <v>39386</v>
      </c>
      <c r="G1940" s="16" t="s">
        <v>4055</v>
      </c>
      <c r="H1940" s="37" t="s">
        <v>669</v>
      </c>
      <c r="I1940" s="16" t="s">
        <v>4283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285</v>
      </c>
      <c r="D1941" s="14" t="n">
        <v>203</v>
      </c>
      <c r="E1941" s="19" t="s">
        <v>4282</v>
      </c>
      <c r="F1941" s="38" t="n">
        <v>39386</v>
      </c>
      <c r="G1941" s="16" t="s">
        <v>4055</v>
      </c>
      <c r="H1941" s="37" t="s">
        <v>669</v>
      </c>
      <c r="I1941" s="16" t="s">
        <v>4283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286</v>
      </c>
      <c r="D1942" s="14" t="n">
        <v>204</v>
      </c>
      <c r="E1942" s="19" t="s">
        <v>4282</v>
      </c>
      <c r="F1942" s="38" t="n">
        <v>39386</v>
      </c>
      <c r="G1942" s="16" t="s">
        <v>4055</v>
      </c>
      <c r="H1942" s="37" t="s">
        <v>669</v>
      </c>
      <c r="I1942" s="16" t="s">
        <v>4283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2696</v>
      </c>
      <c r="C1943" s="19" t="s">
        <v>4287</v>
      </c>
      <c r="D1943" s="14" t="n">
        <v>755</v>
      </c>
      <c r="E1943" s="19" t="s">
        <v>4288</v>
      </c>
      <c r="F1943" s="38" t="n">
        <v>39388</v>
      </c>
      <c r="G1943" s="16" t="s">
        <v>4289</v>
      </c>
      <c r="H1943" s="37" t="s">
        <v>306</v>
      </c>
      <c r="I1943" s="14" t="n">
        <v>68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5</v>
      </c>
      <c r="C1944" s="19" t="s">
        <v>4290</v>
      </c>
      <c r="D1944" s="14" t="n">
        <v>579</v>
      </c>
      <c r="E1944" s="19" t="s">
        <v>4291</v>
      </c>
      <c r="F1944" s="38"/>
      <c r="G1944" s="16"/>
      <c r="H1944" s="37" t="s">
        <v>112</v>
      </c>
      <c r="I1944" s="14" t="n">
        <v>16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579</v>
      </c>
      <c r="C1945" s="19" t="s">
        <v>1390</v>
      </c>
      <c r="D1945" s="14" t="n">
        <v>752</v>
      </c>
      <c r="E1945" s="19" t="s">
        <v>4292</v>
      </c>
      <c r="F1945" s="38" t="n">
        <v>39401</v>
      </c>
      <c r="G1945" s="16" t="s">
        <v>4293</v>
      </c>
      <c r="H1945" s="37" t="s">
        <v>340</v>
      </c>
      <c r="I1945" s="14" t="n">
        <v>63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340</v>
      </c>
      <c r="C1946" s="19" t="s">
        <v>3652</v>
      </c>
      <c r="D1946" s="14" t="n">
        <v>585</v>
      </c>
      <c r="E1946" s="19" t="s">
        <v>4294</v>
      </c>
      <c r="F1946" s="46" t="n">
        <v>39394</v>
      </c>
      <c r="G1946" s="16" t="s">
        <v>4295</v>
      </c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48</v>
      </c>
      <c r="D1947" s="14" t="n">
        <v>663</v>
      </c>
      <c r="E1947" s="19" t="s">
        <v>4294</v>
      </c>
      <c r="F1947" s="46" t="n">
        <v>39394</v>
      </c>
      <c r="G1947" s="16" t="s">
        <v>4296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19</v>
      </c>
      <c r="C1948" s="19" t="s">
        <v>968</v>
      </c>
      <c r="D1948" s="14" t="n">
        <v>941</v>
      </c>
      <c r="E1948" s="19" t="s">
        <v>4297</v>
      </c>
      <c r="F1948" s="38" t="n">
        <v>39398</v>
      </c>
      <c r="G1948" s="16" t="s">
        <v>4298</v>
      </c>
      <c r="H1948" s="37" t="s">
        <v>213</v>
      </c>
      <c r="I1948" s="14" t="n">
        <v>78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4299</v>
      </c>
      <c r="D1949" s="14" t="n">
        <v>946</v>
      </c>
      <c r="E1949" s="19" t="s">
        <v>4297</v>
      </c>
      <c r="F1949" s="38" t="n">
        <v>39398</v>
      </c>
      <c r="G1949" s="16" t="s">
        <v>4300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948</v>
      </c>
      <c r="D1950" s="14" t="n">
        <v>951</v>
      </c>
      <c r="E1950" s="19" t="s">
        <v>4301</v>
      </c>
      <c r="F1950" s="38" t="n">
        <v>39398</v>
      </c>
      <c r="G1950" s="16" t="s">
        <v>4302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0</v>
      </c>
      <c r="C1951" s="19" t="s">
        <v>1328</v>
      </c>
      <c r="D1951" s="14" t="n">
        <v>249</v>
      </c>
      <c r="E1951" s="19" t="s">
        <v>4303</v>
      </c>
      <c r="F1951" s="38" t="n">
        <v>39400</v>
      </c>
      <c r="G1951" s="16" t="s">
        <v>4304</v>
      </c>
      <c r="H1951" s="37" t="s">
        <v>75</v>
      </c>
      <c r="I1951" s="14" t="n">
        <v>62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4305</v>
      </c>
      <c r="D1952" s="14" t="n">
        <v>951</v>
      </c>
      <c r="E1952" s="19" t="s">
        <v>4306</v>
      </c>
      <c r="F1952" s="38" t="n">
        <v>39400</v>
      </c>
      <c r="G1952" s="16" t="s">
        <v>4307</v>
      </c>
      <c r="H1952" s="37" t="s">
        <v>34</v>
      </c>
      <c r="I1952" s="14" t="n">
        <v>77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213</v>
      </c>
      <c r="C1953" s="19" t="s">
        <v>4308</v>
      </c>
      <c r="D1953" s="14" t="n">
        <v>901</v>
      </c>
      <c r="E1953" s="19" t="s">
        <v>4309</v>
      </c>
      <c r="F1953" s="38" t="n">
        <v>39412</v>
      </c>
      <c r="G1953" s="16" t="s">
        <v>4310</v>
      </c>
      <c r="H1953" s="37" t="s">
        <v>971</v>
      </c>
      <c r="I1953" s="14" t="n">
        <v>60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11</v>
      </c>
      <c r="D1954" s="14" t="n">
        <v>939</v>
      </c>
      <c r="E1954" s="19" t="s">
        <v>4309</v>
      </c>
      <c r="F1954" s="38" t="n">
        <v>39412</v>
      </c>
      <c r="G1954" s="16" t="s">
        <v>4310</v>
      </c>
      <c r="H1954" s="37" t="s">
        <v>319</v>
      </c>
      <c r="I1954" s="14" t="n">
        <v>53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12</v>
      </c>
      <c r="D1955" s="14" t="n">
        <v>942</v>
      </c>
      <c r="E1955" s="19" t="s">
        <v>4309</v>
      </c>
      <c r="F1955" s="38" t="n">
        <v>39412</v>
      </c>
      <c r="G1955" s="16" t="s">
        <v>4310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13</v>
      </c>
      <c r="D1956" s="14" t="n">
        <v>945</v>
      </c>
      <c r="E1956" s="19" t="s">
        <v>4309</v>
      </c>
      <c r="F1956" s="38" t="n">
        <v>39412</v>
      </c>
      <c r="G1956" s="16" t="s">
        <v>4310</v>
      </c>
      <c r="H1956" s="37" t="s">
        <v>971</v>
      </c>
      <c r="I1956" s="14" t="n">
        <v>60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14</v>
      </c>
      <c r="D1957" s="14" t="n">
        <v>948</v>
      </c>
      <c r="E1957" s="19" t="s">
        <v>4309</v>
      </c>
      <c r="F1957" s="38" t="n">
        <v>39412</v>
      </c>
      <c r="G1957" s="16" t="s">
        <v>4310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14</v>
      </c>
      <c r="D1958" s="14" t="s">
        <v>4315</v>
      </c>
      <c r="E1958" s="19" t="s">
        <v>4309</v>
      </c>
      <c r="F1958" s="38" t="n">
        <v>39412</v>
      </c>
      <c r="G1958" s="16" t="s">
        <v>4310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16</v>
      </c>
      <c r="D1959" s="14" t="n">
        <v>949</v>
      </c>
      <c r="E1959" s="19" t="s">
        <v>4309</v>
      </c>
      <c r="F1959" s="38" t="n">
        <v>39412</v>
      </c>
      <c r="G1959" s="16" t="s">
        <v>4310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17</v>
      </c>
      <c r="D1960" s="14" t="n">
        <v>950</v>
      </c>
      <c r="E1960" s="19" t="s">
        <v>4309</v>
      </c>
      <c r="F1960" s="38" t="n">
        <v>39412</v>
      </c>
      <c r="G1960" s="16" t="s">
        <v>4310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18</v>
      </c>
      <c r="D1961" s="14" t="n">
        <v>951</v>
      </c>
      <c r="E1961" s="19" t="s">
        <v>4309</v>
      </c>
      <c r="F1961" s="38" t="n">
        <v>39412</v>
      </c>
      <c r="G1961" s="16" t="s">
        <v>4310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19</v>
      </c>
      <c r="D1962" s="14" t="n">
        <v>952</v>
      </c>
      <c r="E1962" s="19" t="s">
        <v>4309</v>
      </c>
      <c r="F1962" s="38" t="n">
        <v>39412</v>
      </c>
      <c r="G1962" s="16" t="s">
        <v>4310</v>
      </c>
      <c r="H1962" s="37" t="s">
        <v>971</v>
      </c>
      <c r="I1962" s="14" t="n">
        <v>60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20</v>
      </c>
      <c r="D1963" s="14" t="n">
        <v>956</v>
      </c>
      <c r="E1963" s="19" t="s">
        <v>4309</v>
      </c>
      <c r="F1963" s="38" t="n">
        <v>39412</v>
      </c>
      <c r="G1963" s="16" t="s">
        <v>4310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21</v>
      </c>
      <c r="D1964" s="14" t="n">
        <v>957</v>
      </c>
      <c r="E1964" s="19" t="s">
        <v>4309</v>
      </c>
      <c r="F1964" s="38" t="n">
        <v>39412</v>
      </c>
      <c r="G1964" s="16" t="s">
        <v>4310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22</v>
      </c>
      <c r="D1965" s="14" t="n">
        <v>969</v>
      </c>
      <c r="E1965" s="19" t="s">
        <v>4309</v>
      </c>
      <c r="F1965" s="38" t="n">
        <v>39412</v>
      </c>
      <c r="G1965" s="16" t="s">
        <v>4310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23</v>
      </c>
      <c r="D1966" s="14" t="n">
        <v>972</v>
      </c>
      <c r="E1966" s="19" t="s">
        <v>4309</v>
      </c>
      <c r="F1966" s="38" t="n">
        <v>39412</v>
      </c>
      <c r="G1966" s="16" t="s">
        <v>4310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24</v>
      </c>
      <c r="D1967" s="14" t="n">
        <v>973</v>
      </c>
      <c r="E1967" s="19" t="s">
        <v>4309</v>
      </c>
      <c r="F1967" s="38" t="n">
        <v>39412</v>
      </c>
      <c r="G1967" s="16" t="s">
        <v>4310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25</v>
      </c>
      <c r="D1968" s="14" t="n">
        <v>974</v>
      </c>
      <c r="E1968" s="19" t="s">
        <v>4309</v>
      </c>
      <c r="F1968" s="38" t="n">
        <v>39412</v>
      </c>
      <c r="G1968" s="16" t="s">
        <v>4310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26</v>
      </c>
      <c r="D1969" s="14" t="n">
        <v>976</v>
      </c>
      <c r="E1969" s="19" t="s">
        <v>4309</v>
      </c>
      <c r="F1969" s="38" t="n">
        <v>39412</v>
      </c>
      <c r="G1969" s="16" t="s">
        <v>4310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445</v>
      </c>
      <c r="C1970" s="19" t="s">
        <v>4327</v>
      </c>
      <c r="D1970" s="14" t="n">
        <v>642</v>
      </c>
      <c r="E1970" s="19" t="s">
        <v>4328</v>
      </c>
      <c r="F1970" s="38" t="n">
        <v>39412</v>
      </c>
      <c r="G1970" s="16" t="s">
        <v>4329</v>
      </c>
      <c r="H1970" s="37" t="s">
        <v>34</v>
      </c>
      <c r="I1970" s="14" t="n">
        <v>77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117</v>
      </c>
      <c r="C1971" s="19" t="s">
        <v>275</v>
      </c>
      <c r="D1971" s="14" t="n">
        <v>904</v>
      </c>
      <c r="E1971" s="19" t="s">
        <v>4330</v>
      </c>
      <c r="F1971" s="38" t="n">
        <v>39421</v>
      </c>
      <c r="G1971" s="16" t="s">
        <v>4331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32</v>
      </c>
      <c r="F1972" s="38" t="n">
        <v>39421</v>
      </c>
      <c r="G1972" s="16" t="s">
        <v>4333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34</v>
      </c>
      <c r="F1973" s="38" t="n">
        <v>39421</v>
      </c>
      <c r="G1973" s="16" t="s">
        <v>4335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36</v>
      </c>
      <c r="F1974" s="38" t="n">
        <v>39421</v>
      </c>
      <c r="G1974" s="16" t="s">
        <v>4337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38</v>
      </c>
      <c r="F1975" s="38" t="n">
        <v>39421</v>
      </c>
      <c r="G1975" s="16" t="s">
        <v>4339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40</v>
      </c>
      <c r="F1976" s="38" t="n">
        <v>39421</v>
      </c>
      <c r="G1976" s="16" t="s">
        <v>4341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42</v>
      </c>
      <c r="F1977" s="38" t="n">
        <v>39421</v>
      </c>
      <c r="G1977" s="16" t="s">
        <v>4343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4344</v>
      </c>
      <c r="D1978" s="14" t="n">
        <v>919</v>
      </c>
      <c r="E1978" s="19" t="s">
        <v>4345</v>
      </c>
      <c r="F1978" s="38" t="n">
        <v>39421</v>
      </c>
      <c r="G1978" s="16" t="s">
        <v>4346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30.75" hidden="false" customHeight="true" outlineLevel="0" collapsed="false">
      <c r="A1979" s="19" t="n">
        <v>1933</v>
      </c>
      <c r="B1979" s="19" t="s">
        <v>250</v>
      </c>
      <c r="C1979" s="19" t="s">
        <v>4347</v>
      </c>
      <c r="D1979" s="14" t="n">
        <v>650</v>
      </c>
      <c r="E1979" s="19" t="s">
        <v>4348</v>
      </c>
      <c r="F1979" s="38" t="n">
        <v>39405</v>
      </c>
      <c r="G1979" s="16" t="s">
        <v>4349</v>
      </c>
      <c r="H1979" s="37" t="s">
        <v>254</v>
      </c>
      <c r="I1979" s="14" t="n">
        <v>19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50</v>
      </c>
      <c r="D1980" s="14" t="n">
        <v>666</v>
      </c>
      <c r="E1980" s="19" t="s">
        <v>4348</v>
      </c>
      <c r="F1980" s="38" t="n">
        <v>39405</v>
      </c>
      <c r="G1980" s="16" t="s">
        <v>4351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9</v>
      </c>
      <c r="C1981" s="19" t="s">
        <v>4352</v>
      </c>
      <c r="D1981" s="14" t="n">
        <v>711</v>
      </c>
      <c r="E1981" s="19" t="s">
        <v>4353</v>
      </c>
      <c r="F1981" s="46" t="n">
        <v>39405</v>
      </c>
      <c r="G1981" s="16" t="s">
        <v>4354</v>
      </c>
      <c r="H1981" s="37" t="s">
        <v>340</v>
      </c>
      <c r="I1981" s="14" t="n">
        <v>63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66</v>
      </c>
      <c r="C1982" s="19" t="s">
        <v>1968</v>
      </c>
      <c r="D1982" s="14" t="n">
        <v>561</v>
      </c>
      <c r="E1982" s="19" t="s">
        <v>4355</v>
      </c>
      <c r="F1982" s="38" t="n">
        <v>39416</v>
      </c>
      <c r="G1982" s="16" t="s">
        <v>4356</v>
      </c>
      <c r="H1982" s="37" t="s">
        <v>99</v>
      </c>
      <c r="I1982" s="14" t="n">
        <v>61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99</v>
      </c>
      <c r="C1983" s="19" t="s">
        <v>4357</v>
      </c>
      <c r="D1983" s="14" t="n">
        <v>242</v>
      </c>
      <c r="E1983" s="19" t="s">
        <v>4358</v>
      </c>
      <c r="F1983" s="38" t="n">
        <v>39416</v>
      </c>
      <c r="G1983" s="16" t="s">
        <v>2055</v>
      </c>
      <c r="H1983" s="37" t="s">
        <v>24</v>
      </c>
      <c r="I1983" s="14" t="n">
        <v>2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59</v>
      </c>
      <c r="D1984" s="14" t="n">
        <v>509</v>
      </c>
      <c r="E1984" s="19" t="s">
        <v>4358</v>
      </c>
      <c r="F1984" s="38" t="n">
        <v>39416</v>
      </c>
      <c r="G1984" s="16" t="s">
        <v>2055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60</v>
      </c>
      <c r="D1985" s="14" t="n">
        <v>421</v>
      </c>
      <c r="E1985" s="19" t="s">
        <v>4358</v>
      </c>
      <c r="F1985" s="38" t="n">
        <v>39416</v>
      </c>
      <c r="G1985" s="16" t="s">
        <v>2055</v>
      </c>
      <c r="H1985" s="37" t="s">
        <v>162</v>
      </c>
      <c r="I1985" s="14" t="n">
        <v>34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120</v>
      </c>
      <c r="C1986" s="19" t="s">
        <v>4361</v>
      </c>
      <c r="D1986" s="14" t="n">
        <v>506</v>
      </c>
      <c r="E1986" s="19" t="s">
        <v>4362</v>
      </c>
      <c r="F1986" s="38" t="n">
        <v>39426</v>
      </c>
      <c r="G1986" s="16" t="s">
        <v>4363</v>
      </c>
      <c r="H1986" s="37" t="s">
        <v>124</v>
      </c>
      <c r="I1986" s="14" t="n">
        <v>5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581</v>
      </c>
      <c r="C1987" s="19" t="s">
        <v>4364</v>
      </c>
      <c r="D1987" s="14" t="n">
        <v>757</v>
      </c>
      <c r="E1987" s="19" t="s">
        <v>4365</v>
      </c>
      <c r="F1987" s="38" t="n">
        <v>39426</v>
      </c>
      <c r="G1987" s="16" t="s">
        <v>4366</v>
      </c>
      <c r="H1987" s="37" t="s">
        <v>1093</v>
      </c>
      <c r="I1987" s="14" t="n">
        <v>72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1</v>
      </c>
      <c r="C1988" s="19" t="s">
        <v>4367</v>
      </c>
      <c r="D1988" s="14" t="n">
        <v>571</v>
      </c>
      <c r="E1988" s="19" t="s">
        <v>4368</v>
      </c>
      <c r="F1988" s="38" t="n">
        <v>39476</v>
      </c>
      <c r="G1988" s="16" t="s">
        <v>4369</v>
      </c>
      <c r="H1988" s="37" t="s">
        <v>320</v>
      </c>
      <c r="I1988" s="14" t="n">
        <v>7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231</v>
      </c>
      <c r="C1989" s="19" t="s">
        <v>3439</v>
      </c>
      <c r="D1989" s="14" t="n">
        <v>901</v>
      </c>
      <c r="E1989" s="19" t="s">
        <v>4370</v>
      </c>
      <c r="F1989" s="38" t="n">
        <v>39416</v>
      </c>
      <c r="G1989" s="16" t="s">
        <v>4371</v>
      </c>
      <c r="H1989" s="37" t="s">
        <v>34</v>
      </c>
      <c r="I1989" s="14" t="n">
        <v>77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21</v>
      </c>
      <c r="C1990" s="19" t="s">
        <v>4372</v>
      </c>
      <c r="D1990" s="14" t="n">
        <v>800</v>
      </c>
      <c r="E1990" s="19" t="s">
        <v>4373</v>
      </c>
      <c r="F1990" s="38" t="n">
        <v>39413</v>
      </c>
      <c r="G1990" s="16" t="s">
        <v>4374</v>
      </c>
      <c r="H1990" s="37" t="s">
        <v>319</v>
      </c>
      <c r="I1990" s="14" t="n">
        <v>53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1</v>
      </c>
      <c r="C1991" s="19" t="s">
        <v>4375</v>
      </c>
      <c r="D1991" s="14" t="n">
        <v>965</v>
      </c>
      <c r="E1991" s="19" t="s">
        <v>4373</v>
      </c>
      <c r="F1991" s="38" t="n">
        <v>39413</v>
      </c>
      <c r="G1991" s="16" t="s">
        <v>4374</v>
      </c>
      <c r="H1991" s="37" t="s">
        <v>4376</v>
      </c>
      <c r="I1991" s="14" t="n">
        <v>78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1</v>
      </c>
      <c r="C1992" s="19" t="s">
        <v>4377</v>
      </c>
      <c r="D1992" s="14" t="n">
        <v>990</v>
      </c>
      <c r="E1992" s="19" t="s">
        <v>4373</v>
      </c>
      <c r="F1992" s="38" t="n">
        <v>39413</v>
      </c>
      <c r="G1992" s="16" t="s">
        <v>4374</v>
      </c>
      <c r="H1992" s="37" t="s">
        <v>271</v>
      </c>
      <c r="I1992" s="14" t="n">
        <v>35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1</v>
      </c>
      <c r="C1993" s="19" t="s">
        <v>4378</v>
      </c>
      <c r="D1993" s="14" t="n">
        <v>806</v>
      </c>
      <c r="E1993" s="19" t="s">
        <v>4373</v>
      </c>
      <c r="F1993" s="38" t="n">
        <v>39413</v>
      </c>
      <c r="G1993" s="16" t="s">
        <v>4374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1</v>
      </c>
      <c r="C1994" s="19" t="s">
        <v>4379</v>
      </c>
      <c r="D1994" s="14" t="n">
        <v>804</v>
      </c>
      <c r="E1994" s="19" t="s">
        <v>4373</v>
      </c>
      <c r="F1994" s="38" t="n">
        <v>39413</v>
      </c>
      <c r="G1994" s="16" t="s">
        <v>4374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1</v>
      </c>
      <c r="C1995" s="19" t="s">
        <v>4380</v>
      </c>
      <c r="D1995" s="14" t="n">
        <v>801</v>
      </c>
      <c r="E1995" s="19" t="s">
        <v>4381</v>
      </c>
      <c r="F1995" s="38" t="n">
        <v>39413</v>
      </c>
      <c r="G1995" s="16" t="s">
        <v>4382</v>
      </c>
      <c r="H1995" s="37" t="s">
        <v>443</v>
      </c>
      <c r="I1995" s="14" t="n">
        <v>47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1</v>
      </c>
      <c r="C1996" s="19" t="s">
        <v>4378</v>
      </c>
      <c r="D1996" s="14" t="n">
        <v>806</v>
      </c>
      <c r="E1996" s="19" t="s">
        <v>4383</v>
      </c>
      <c r="F1996" s="38" t="n">
        <v>39413</v>
      </c>
      <c r="G1996" s="16" t="s">
        <v>4384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1</v>
      </c>
      <c r="C1997" s="19" t="s">
        <v>4385</v>
      </c>
      <c r="D1997" s="14" t="n">
        <v>802</v>
      </c>
      <c r="E1997" s="19" t="s">
        <v>4383</v>
      </c>
      <c r="F1997" s="38" t="n">
        <v>39413</v>
      </c>
      <c r="G1997" s="16" t="s">
        <v>4384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1</v>
      </c>
      <c r="C1998" s="19" t="s">
        <v>4386</v>
      </c>
      <c r="D1998" s="14" t="n">
        <v>560</v>
      </c>
      <c r="E1998" s="19" t="s">
        <v>4387</v>
      </c>
      <c r="F1998" s="38" t="n">
        <v>39416</v>
      </c>
      <c r="G1998" s="16" t="s">
        <v>4388</v>
      </c>
      <c r="H1998" s="37" t="s">
        <v>117</v>
      </c>
      <c r="I1998" s="14" t="n">
        <v>37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389</v>
      </c>
      <c r="D1999" s="14" t="n">
        <v>598</v>
      </c>
      <c r="E1999" s="19" t="s">
        <v>4387</v>
      </c>
      <c r="F1999" s="38" t="n">
        <v>39416</v>
      </c>
      <c r="G1999" s="16" t="s">
        <v>4388</v>
      </c>
      <c r="H1999" s="37" t="s">
        <v>75</v>
      </c>
      <c r="I1999" s="14" t="n">
        <v>62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0</v>
      </c>
      <c r="C2000" s="19" t="s">
        <v>4390</v>
      </c>
      <c r="D2000" s="14" t="n">
        <v>624</v>
      </c>
      <c r="E2000" s="19" t="s">
        <v>4192</v>
      </c>
      <c r="F2000" s="38" t="n">
        <v>39416</v>
      </c>
      <c r="G2000" s="16" t="s">
        <v>3865</v>
      </c>
      <c r="H2000" s="37" t="s">
        <v>24</v>
      </c>
      <c r="I2000" s="14" t="n">
        <v>23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391</v>
      </c>
      <c r="D2001" s="14" t="n">
        <v>777</v>
      </c>
      <c r="E2001" s="19" t="s">
        <v>4192</v>
      </c>
      <c r="F2001" s="38" t="n">
        <v>39416</v>
      </c>
      <c r="G2001" s="16" t="s">
        <v>240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392</v>
      </c>
      <c r="D2002" s="14" t="n">
        <v>208</v>
      </c>
      <c r="E2002" s="19" t="s">
        <v>4192</v>
      </c>
      <c r="F2002" s="38" t="n">
        <v>39416</v>
      </c>
      <c r="G2002" s="16" t="s">
        <v>4393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394</v>
      </c>
      <c r="D2003" s="14" t="n">
        <v>207</v>
      </c>
      <c r="E2003" s="19" t="s">
        <v>4192</v>
      </c>
      <c r="F2003" s="38" t="n">
        <v>39416</v>
      </c>
      <c r="G2003" s="16" t="s">
        <v>4395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396</v>
      </c>
      <c r="D2004" s="14" t="n">
        <v>236</v>
      </c>
      <c r="E2004" s="19" t="s">
        <v>4192</v>
      </c>
      <c r="F2004" s="38" t="n">
        <v>39416</v>
      </c>
      <c r="G2004" s="16" t="s">
        <v>4397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398</v>
      </c>
      <c r="D2005" s="14" t="n">
        <v>473</v>
      </c>
      <c r="E2005" s="19" t="s">
        <v>4192</v>
      </c>
      <c r="F2005" s="38" t="n">
        <v>39416</v>
      </c>
      <c r="G2005" s="16" t="s">
        <v>4399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696</v>
      </c>
      <c r="C2006" s="19" t="s">
        <v>4400</v>
      </c>
      <c r="D2006" s="14" t="n">
        <v>711</v>
      </c>
      <c r="E2006" s="19" t="s">
        <v>4401</v>
      </c>
      <c r="F2006" s="38" t="n">
        <v>39444</v>
      </c>
      <c r="G2006" s="16" t="s">
        <v>4402</v>
      </c>
      <c r="H2006" s="37" t="s">
        <v>158</v>
      </c>
      <c r="I2006" s="14" t="n">
        <v>36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591</v>
      </c>
      <c r="C2007" s="19" t="s">
        <v>620</v>
      </c>
      <c r="D2007" s="14" t="n">
        <v>500</v>
      </c>
      <c r="E2007" s="19" t="s">
        <v>4403</v>
      </c>
      <c r="F2007" s="38" t="n">
        <v>39416</v>
      </c>
      <c r="G2007" s="16" t="s">
        <v>4043</v>
      </c>
      <c r="H2007" s="37" t="s">
        <v>112</v>
      </c>
      <c r="I2007" s="14" t="n">
        <v>1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75</v>
      </c>
      <c r="C2008" s="19" t="s">
        <v>4404</v>
      </c>
      <c r="D2008" s="14" t="n">
        <v>582</v>
      </c>
      <c r="E2008" s="19" t="s">
        <v>4405</v>
      </c>
      <c r="F2008" s="38" t="n">
        <v>39421</v>
      </c>
      <c r="G2008" s="16" t="s">
        <v>4406</v>
      </c>
      <c r="H2008" s="37" t="s">
        <v>34</v>
      </c>
      <c r="I2008" s="14" t="n">
        <v>77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231</v>
      </c>
      <c r="C2009" s="19" t="s">
        <v>3251</v>
      </c>
      <c r="D2009" s="14" t="n">
        <v>996</v>
      </c>
      <c r="E2009" s="19" t="s">
        <v>4407</v>
      </c>
      <c r="F2009" s="38" t="n">
        <v>39421</v>
      </c>
      <c r="G2009" s="16" t="s">
        <v>4408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4409</v>
      </c>
      <c r="C2010" s="19" t="s">
        <v>4410</v>
      </c>
      <c r="D2010" s="14"/>
      <c r="E2010" s="19" t="s">
        <v>4411</v>
      </c>
      <c r="F2010" s="38" t="n">
        <v>39444</v>
      </c>
      <c r="G2010" s="16" t="s">
        <v>4412</v>
      </c>
      <c r="H2010" s="37" t="s">
        <v>1354</v>
      </c>
      <c r="I2010" s="14" t="n">
        <v>79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591</v>
      </c>
      <c r="C2011" s="19" t="s">
        <v>4413</v>
      </c>
      <c r="D2011" s="14" t="n">
        <v>630</v>
      </c>
      <c r="E2011" s="19" t="s">
        <v>4414</v>
      </c>
      <c r="F2011" s="38" t="n">
        <v>39421</v>
      </c>
      <c r="G2011" s="16" t="s">
        <v>4415</v>
      </c>
      <c r="H2011" s="37" t="s">
        <v>148</v>
      </c>
      <c r="I2011" s="14" t="n">
        <v>64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169</v>
      </c>
      <c r="C2012" s="19" t="s">
        <v>4416</v>
      </c>
      <c r="D2012" s="14" t="n">
        <v>670</v>
      </c>
      <c r="E2012" s="19" t="s">
        <v>4417</v>
      </c>
      <c r="F2012" s="38" t="n">
        <v>39426</v>
      </c>
      <c r="G2012" s="16" t="s">
        <v>4418</v>
      </c>
      <c r="H2012" s="37" t="s">
        <v>162</v>
      </c>
      <c r="I2012" s="14" t="n">
        <v>3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17</v>
      </c>
      <c r="C2013" s="19" t="s">
        <v>4419</v>
      </c>
      <c r="D2013" s="14" t="n">
        <v>563</v>
      </c>
      <c r="E2013" s="19" t="s">
        <v>4420</v>
      </c>
      <c r="F2013" s="38" t="n">
        <v>39422</v>
      </c>
      <c r="G2013" s="16" t="s">
        <v>4331</v>
      </c>
      <c r="H2013" s="37" t="s">
        <v>231</v>
      </c>
      <c r="I2013" s="14" t="n">
        <v>33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319</v>
      </c>
      <c r="C2014" s="19" t="s">
        <v>4421</v>
      </c>
      <c r="D2014" s="14" t="n">
        <v>939</v>
      </c>
      <c r="E2014" s="19" t="s">
        <v>4422</v>
      </c>
      <c r="F2014" s="38" t="n">
        <v>39426</v>
      </c>
      <c r="G2014" s="16" t="s">
        <v>4423</v>
      </c>
      <c r="H2014" s="37" t="s">
        <v>213</v>
      </c>
      <c r="I2014" s="14" t="n">
        <v>78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24</v>
      </c>
      <c r="D2015" s="14" t="s">
        <v>4425</v>
      </c>
      <c r="E2015" s="19" t="s">
        <v>4422</v>
      </c>
      <c r="F2015" s="38" t="n">
        <v>39426</v>
      </c>
      <c r="G2015" s="16" t="s">
        <v>4423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26</v>
      </c>
      <c r="D2016" s="14" t="n">
        <v>764</v>
      </c>
      <c r="E2016" s="19" t="s">
        <v>4427</v>
      </c>
      <c r="F2016" s="38" t="n">
        <v>39426</v>
      </c>
      <c r="G2016" s="16" t="s">
        <v>4428</v>
      </c>
      <c r="H2016" s="37" t="s">
        <v>971</v>
      </c>
      <c r="I2016" s="14" t="n">
        <v>60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176</v>
      </c>
      <c r="C2017" s="19" t="s">
        <v>4429</v>
      </c>
      <c r="D2017" s="14" t="n">
        <v>697</v>
      </c>
      <c r="E2017" s="19" t="s">
        <v>4430</v>
      </c>
      <c r="F2017" s="38" t="n">
        <v>39426</v>
      </c>
      <c r="G2017" s="16" t="s">
        <v>4431</v>
      </c>
      <c r="H2017" s="37" t="s">
        <v>25</v>
      </c>
      <c r="I2017" s="14" t="n">
        <v>21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32</v>
      </c>
      <c r="D2018" s="14" t="n">
        <v>995</v>
      </c>
      <c r="E2018" s="19" t="s">
        <v>4025</v>
      </c>
      <c r="F2018" s="38" t="n">
        <v>39426</v>
      </c>
      <c r="G2018" s="16" t="s">
        <v>4026</v>
      </c>
      <c r="H2018" s="37" t="s">
        <v>34</v>
      </c>
      <c r="I2018" s="14" t="n">
        <v>77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62</v>
      </c>
      <c r="C2019" s="19" t="s">
        <v>4433</v>
      </c>
      <c r="D2019" s="14" t="n">
        <v>877</v>
      </c>
      <c r="E2019" s="19" t="s">
        <v>4434</v>
      </c>
      <c r="F2019" s="38" t="n">
        <v>39426</v>
      </c>
      <c r="G2019" s="16" t="s">
        <v>4435</v>
      </c>
      <c r="H2019" s="37" t="s">
        <v>2696</v>
      </c>
      <c r="I2019" s="14" t="n">
        <v>3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95</v>
      </c>
      <c r="C2020" s="19" t="s">
        <v>4436</v>
      </c>
      <c r="D2020" s="14" t="n">
        <v>234</v>
      </c>
      <c r="E2020" s="19" t="s">
        <v>4437</v>
      </c>
      <c r="F2020" s="38" t="n">
        <v>39426</v>
      </c>
      <c r="G2020" s="16" t="s">
        <v>4438</v>
      </c>
      <c r="H2020" s="37" t="s">
        <v>332</v>
      </c>
      <c r="I2020" s="14" t="n">
        <v>50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83</v>
      </c>
      <c r="C2021" s="19" t="s">
        <v>3467</v>
      </c>
      <c r="D2021" s="14" t="n">
        <v>603</v>
      </c>
      <c r="E2021" s="19" t="s">
        <v>4439</v>
      </c>
      <c r="F2021" s="38" t="n">
        <v>39423</v>
      </c>
      <c r="G2021" s="16" t="s">
        <v>4440</v>
      </c>
      <c r="H2021" s="37" t="s">
        <v>419</v>
      </c>
      <c r="I2021" s="14" t="n">
        <v>46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162</v>
      </c>
      <c r="C2022" s="19" t="s">
        <v>4441</v>
      </c>
      <c r="D2022" s="14" t="n">
        <v>511</v>
      </c>
      <c r="E2022" s="19" t="s">
        <v>4442</v>
      </c>
      <c r="F2022" s="38" t="n">
        <v>39428</v>
      </c>
      <c r="G2022" s="16" t="s">
        <v>4443</v>
      </c>
      <c r="H2022" s="37" t="s">
        <v>20</v>
      </c>
      <c r="I2022" s="14" t="n">
        <v>2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44</v>
      </c>
      <c r="D2023" s="14" t="n">
        <v>517</v>
      </c>
      <c r="E2023" s="19" t="s">
        <v>4434</v>
      </c>
      <c r="F2023" s="38" t="n">
        <v>39428</v>
      </c>
      <c r="G2023" s="16" t="s">
        <v>4445</v>
      </c>
      <c r="H2023" s="37" t="s">
        <v>169</v>
      </c>
      <c r="I2023" s="14" t="n">
        <v>48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46</v>
      </c>
      <c r="D2024" s="14" t="n">
        <v>521</v>
      </c>
      <c r="E2024" s="19" t="s">
        <v>4447</v>
      </c>
      <c r="F2024" s="38" t="n">
        <v>39430</v>
      </c>
      <c r="G2024" s="16" t="s">
        <v>4448</v>
      </c>
      <c r="H2024" s="37" t="s">
        <v>4449</v>
      </c>
      <c r="I2024" s="14" t="n">
        <v>95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4449</v>
      </c>
      <c r="C2025" s="19" t="s">
        <v>4450</v>
      </c>
      <c r="D2025" s="14" t="n">
        <v>521</v>
      </c>
      <c r="E2025" s="19" t="s">
        <v>4447</v>
      </c>
      <c r="F2025" s="38" t="n">
        <v>39510</v>
      </c>
      <c r="G2025" s="16" t="s">
        <v>4451</v>
      </c>
      <c r="H2025" s="37" t="s">
        <v>162</v>
      </c>
      <c r="I2025" s="14" t="n">
        <v>34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103</v>
      </c>
      <c r="C2026" s="19" t="s">
        <v>4452</v>
      </c>
      <c r="D2026" s="14" t="n">
        <v>732</v>
      </c>
      <c r="E2026" s="19" t="s">
        <v>4453</v>
      </c>
      <c r="F2026" s="38" t="n">
        <v>39426</v>
      </c>
      <c r="G2026" s="16" t="s">
        <v>4454</v>
      </c>
      <c r="H2026" s="37" t="s">
        <v>148</v>
      </c>
      <c r="I2026" s="14" t="n">
        <v>6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2080</v>
      </c>
      <c r="D2027" s="14" t="n">
        <v>689</v>
      </c>
      <c r="E2027" s="19" t="s">
        <v>4453</v>
      </c>
      <c r="F2027" s="38" t="n">
        <v>39426</v>
      </c>
      <c r="G2027" s="16" t="s">
        <v>4454</v>
      </c>
      <c r="H2027" s="37" t="s">
        <v>99</v>
      </c>
      <c r="I2027" s="14" t="n">
        <v>61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3873</v>
      </c>
      <c r="C2028" s="19" t="s">
        <v>4455</v>
      </c>
      <c r="D2028" s="14" t="n">
        <v>589</v>
      </c>
      <c r="E2028" s="19" t="s">
        <v>4456</v>
      </c>
      <c r="F2028" s="38" t="n">
        <v>39444</v>
      </c>
      <c r="G2028" s="16" t="s">
        <v>4457</v>
      </c>
      <c r="H2028" s="37" t="s">
        <v>324</v>
      </c>
      <c r="I2028" s="14" t="n">
        <v>66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31</v>
      </c>
      <c r="C2029" s="19" t="s">
        <v>3997</v>
      </c>
      <c r="D2029" s="14" t="n">
        <v>519</v>
      </c>
      <c r="E2029" s="19" t="s">
        <v>4458</v>
      </c>
      <c r="F2029" s="38" t="n">
        <v>39427</v>
      </c>
      <c r="G2029" s="16" t="s">
        <v>4000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459</v>
      </c>
      <c r="D2030" s="14" t="n">
        <v>577</v>
      </c>
      <c r="E2030" s="19" t="s">
        <v>4458</v>
      </c>
      <c r="F2030" s="38" t="n">
        <v>39427</v>
      </c>
      <c r="G2030" s="16" t="s">
        <v>4000</v>
      </c>
      <c r="H2030" s="37" t="s">
        <v>66</v>
      </c>
      <c r="I2030" s="16" t="s">
        <v>538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52</v>
      </c>
      <c r="D2031" s="14" t="n">
        <v>584</v>
      </c>
      <c r="E2031" s="19" t="s">
        <v>4458</v>
      </c>
      <c r="F2031" s="38" t="n">
        <v>39427</v>
      </c>
      <c r="G2031" s="16" t="s">
        <v>4000</v>
      </c>
      <c r="H2031" s="37" t="s">
        <v>24</v>
      </c>
      <c r="I2031" s="16" t="s">
        <v>473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460</v>
      </c>
      <c r="D2032" s="14" t="n">
        <v>609</v>
      </c>
      <c r="E2032" s="19" t="s">
        <v>4458</v>
      </c>
      <c r="F2032" s="38" t="n">
        <v>39427</v>
      </c>
      <c r="G2032" s="16" t="s">
        <v>4000</v>
      </c>
      <c r="H2032" s="37" t="s">
        <v>574</v>
      </c>
      <c r="I2032" s="16" t="s">
        <v>61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61</v>
      </c>
      <c r="D2033" s="14" t="n">
        <v>583</v>
      </c>
      <c r="E2033" s="19" t="s">
        <v>4458</v>
      </c>
      <c r="F2033" s="38" t="n">
        <v>39427</v>
      </c>
      <c r="G2033" s="16" t="s">
        <v>4000</v>
      </c>
      <c r="H2033" s="37" t="s">
        <v>20</v>
      </c>
      <c r="I2033" s="16" t="s">
        <v>4462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104</v>
      </c>
      <c r="C2034" s="19" t="s">
        <v>4463</v>
      </c>
      <c r="D2034" s="14" t="n">
        <v>544</v>
      </c>
      <c r="E2034" s="19" t="s">
        <v>4464</v>
      </c>
      <c r="F2034" s="38" t="n">
        <v>39427</v>
      </c>
      <c r="G2034" s="16" t="s">
        <v>4465</v>
      </c>
      <c r="H2034" s="37" t="s">
        <v>271</v>
      </c>
      <c r="I2034" s="14" t="n">
        <v>35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63</v>
      </c>
      <c r="D2035" s="14" t="n">
        <v>544</v>
      </c>
      <c r="E2035" s="19" t="s">
        <v>4466</v>
      </c>
      <c r="F2035" s="38" t="n">
        <v>39427</v>
      </c>
      <c r="G2035" s="16" t="s">
        <v>4467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48</v>
      </c>
      <c r="C2036" s="19" t="s">
        <v>4468</v>
      </c>
      <c r="D2036" s="14" t="n">
        <v>523</v>
      </c>
      <c r="E2036" s="19" t="s">
        <v>4469</v>
      </c>
      <c r="F2036" s="38" t="n">
        <v>39429</v>
      </c>
      <c r="G2036" s="16" t="s">
        <v>4470</v>
      </c>
      <c r="H2036" s="37" t="s">
        <v>271</v>
      </c>
      <c r="I2036" s="14" t="n">
        <v>34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71</v>
      </c>
      <c r="D2037" s="14" t="n">
        <v>721</v>
      </c>
      <c r="E2037" s="19" t="s">
        <v>4472</v>
      </c>
      <c r="F2037" s="38" t="n">
        <v>39429</v>
      </c>
      <c r="G2037" s="16" t="s">
        <v>4473</v>
      </c>
      <c r="H2037" s="37" t="s">
        <v>340</v>
      </c>
      <c r="I2037" s="14" t="n">
        <v>63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74</v>
      </c>
      <c r="D2038" s="14" t="n">
        <v>887</v>
      </c>
      <c r="E2038" s="19" t="s">
        <v>4475</v>
      </c>
      <c r="F2038" s="38" t="n">
        <v>39429</v>
      </c>
      <c r="G2038" s="16" t="s">
        <v>4029</v>
      </c>
      <c r="H2038" s="37" t="s">
        <v>20</v>
      </c>
      <c r="I2038" s="14" t="n">
        <v>26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76</v>
      </c>
      <c r="D2039" s="14" t="n">
        <v>890</v>
      </c>
      <c r="E2039" s="19" t="s">
        <v>4477</v>
      </c>
      <c r="F2039" s="38" t="n">
        <v>39429</v>
      </c>
      <c r="G2039" s="16" t="s">
        <v>4478</v>
      </c>
      <c r="H2039" s="37" t="s">
        <v>25</v>
      </c>
      <c r="I2039" s="14" t="n">
        <v>21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79</v>
      </c>
      <c r="D2040" s="14" t="n">
        <v>659</v>
      </c>
      <c r="E2040" s="19" t="s">
        <v>4480</v>
      </c>
      <c r="F2040" s="38" t="n">
        <v>39429</v>
      </c>
      <c r="G2040" s="16" t="s">
        <v>4481</v>
      </c>
      <c r="H2040" s="37" t="s">
        <v>144</v>
      </c>
      <c r="I2040" s="14" t="n">
        <v>58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20</v>
      </c>
      <c r="C2041" s="19" t="s">
        <v>4482</v>
      </c>
      <c r="D2041" s="14" t="n">
        <v>847</v>
      </c>
      <c r="E2041" s="19" t="s">
        <v>4192</v>
      </c>
      <c r="F2041" s="38" t="n">
        <v>39430</v>
      </c>
      <c r="G2041" s="16" t="s">
        <v>4483</v>
      </c>
      <c r="H2041" s="37" t="s">
        <v>24</v>
      </c>
      <c r="I2041" s="14" t="n">
        <v>23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484</v>
      </c>
      <c r="D2042" s="14" t="n">
        <v>210</v>
      </c>
      <c r="E2042" s="19" t="s">
        <v>4485</v>
      </c>
      <c r="F2042" s="38" t="n">
        <v>39430</v>
      </c>
      <c r="G2042" s="16" t="s">
        <v>4486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487</v>
      </c>
      <c r="D2043" s="14" t="n">
        <v>533</v>
      </c>
      <c r="E2043" s="19" t="s">
        <v>4485</v>
      </c>
      <c r="F2043" s="38" t="n">
        <v>39430</v>
      </c>
      <c r="G2043" s="16" t="s">
        <v>4488</v>
      </c>
      <c r="H2043" s="37" t="s">
        <v>331</v>
      </c>
      <c r="I2043" s="14" t="n">
        <v>30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574</v>
      </c>
      <c r="C2044" s="19" t="s">
        <v>4489</v>
      </c>
      <c r="D2044" s="14" t="n">
        <v>234</v>
      </c>
      <c r="E2044" s="19" t="s">
        <v>4490</v>
      </c>
      <c r="F2044" s="38" t="n">
        <v>39430</v>
      </c>
      <c r="G2044" s="16" t="s">
        <v>4491</v>
      </c>
      <c r="H2044" s="37" t="s">
        <v>20</v>
      </c>
      <c r="I2044" s="14" t="n">
        <v>26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34</v>
      </c>
      <c r="C2045" s="19" t="s">
        <v>4492</v>
      </c>
      <c r="D2045" s="14" t="n">
        <v>677</v>
      </c>
      <c r="E2045" s="19" t="s">
        <v>4493</v>
      </c>
      <c r="F2045" s="38" t="n">
        <v>39434</v>
      </c>
      <c r="G2045" s="16" t="s">
        <v>4494</v>
      </c>
      <c r="H2045" s="37" t="s">
        <v>104</v>
      </c>
      <c r="I2045" s="14" t="n">
        <v>76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176</v>
      </c>
      <c r="C2046" s="19" t="s">
        <v>4495</v>
      </c>
      <c r="D2046" s="14" t="n">
        <v>704</v>
      </c>
      <c r="E2046" s="19" t="s">
        <v>4025</v>
      </c>
      <c r="F2046" s="38" t="n">
        <v>39444</v>
      </c>
      <c r="G2046" s="16" t="s">
        <v>4026</v>
      </c>
      <c r="H2046" s="37" t="s">
        <v>29</v>
      </c>
      <c r="I2046" s="14" t="n">
        <v>73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99</v>
      </c>
      <c r="C2047" s="19" t="s">
        <v>4496</v>
      </c>
      <c r="D2047" s="14" t="n">
        <v>259</v>
      </c>
      <c r="E2047" s="19" t="s">
        <v>4497</v>
      </c>
      <c r="F2047" s="38" t="n">
        <v>39437</v>
      </c>
      <c r="G2047" s="16" t="s">
        <v>4498</v>
      </c>
      <c r="H2047" s="37" t="s">
        <v>34</v>
      </c>
      <c r="I2047" s="14" t="n">
        <v>77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2696</v>
      </c>
      <c r="C2048" s="19" t="s">
        <v>4499</v>
      </c>
      <c r="D2048" s="14" t="n">
        <v>664</v>
      </c>
      <c r="E2048" s="19" t="s">
        <v>4500</v>
      </c>
      <c r="F2048" s="38" t="n">
        <v>39440</v>
      </c>
      <c r="G2048" s="16" t="s">
        <v>4501</v>
      </c>
      <c r="H2048" s="37" t="s">
        <v>158</v>
      </c>
      <c r="I2048" s="14" t="n">
        <v>36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0</v>
      </c>
      <c r="C2049" s="19" t="s">
        <v>4502</v>
      </c>
      <c r="D2049" s="14" t="n">
        <v>224</v>
      </c>
      <c r="E2049" s="19" t="s">
        <v>4485</v>
      </c>
      <c r="F2049" s="38" t="n">
        <v>39444</v>
      </c>
      <c r="G2049" s="16" t="s">
        <v>4503</v>
      </c>
      <c r="H2049" s="37" t="s">
        <v>66</v>
      </c>
      <c r="I2049" s="16" t="s">
        <v>538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04</v>
      </c>
      <c r="D2050" s="14" t="n">
        <v>501</v>
      </c>
      <c r="E2050" s="19" t="s">
        <v>4192</v>
      </c>
      <c r="F2050" s="38" t="n">
        <v>39444</v>
      </c>
      <c r="G2050" s="16" t="s">
        <v>4503</v>
      </c>
      <c r="H2050" s="37" t="s">
        <v>445</v>
      </c>
      <c r="I2050" s="16" t="s">
        <v>469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05</v>
      </c>
      <c r="D2051" s="14" t="n">
        <v>511</v>
      </c>
      <c r="E2051" s="19" t="s">
        <v>4192</v>
      </c>
      <c r="F2051" s="38" t="n">
        <v>39444</v>
      </c>
      <c r="G2051" s="16" t="s">
        <v>4503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443</v>
      </c>
      <c r="C2052" s="19" t="s">
        <v>4506</v>
      </c>
      <c r="D2052" s="14" t="n">
        <v>400</v>
      </c>
      <c r="E2052" s="19" t="s">
        <v>4507</v>
      </c>
      <c r="F2052" s="38" t="n">
        <v>39444</v>
      </c>
      <c r="G2052" s="16" t="s">
        <v>4508</v>
      </c>
      <c r="H2052" s="37" t="s">
        <v>34</v>
      </c>
      <c r="I2052" s="14" t="n">
        <v>77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669</v>
      </c>
      <c r="C2053" s="19" t="s">
        <v>4509</v>
      </c>
      <c r="D2053" s="14" t="n">
        <v>560</v>
      </c>
      <c r="E2053" s="19" t="s">
        <v>4510</v>
      </c>
      <c r="F2053" s="38" t="n">
        <v>39476</v>
      </c>
      <c r="G2053" s="16" t="s">
        <v>4511</v>
      </c>
      <c r="H2053" s="37" t="s">
        <v>672</v>
      </c>
      <c r="I2053" s="14" t="n">
        <v>38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12</v>
      </c>
      <c r="D2054" s="14" t="n">
        <v>561</v>
      </c>
      <c r="E2054" s="19" t="s">
        <v>4513</v>
      </c>
      <c r="F2054" s="38" t="n">
        <v>39476</v>
      </c>
      <c r="G2054" s="16" t="s">
        <v>4514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445</v>
      </c>
      <c r="C2055" s="19" t="s">
        <v>4515</v>
      </c>
      <c r="D2055" s="14" t="n">
        <v>595</v>
      </c>
      <c r="E2055" s="19" t="s">
        <v>447</v>
      </c>
      <c r="F2055" s="38" t="n">
        <v>39476</v>
      </c>
      <c r="G2055" s="16" t="s">
        <v>448</v>
      </c>
      <c r="H2055" s="37" t="s">
        <v>20</v>
      </c>
      <c r="I2055" s="14" t="n">
        <v>26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16</v>
      </c>
      <c r="D2056" s="14" t="n">
        <v>597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17</v>
      </c>
      <c r="D2057" s="14" t="n">
        <v>599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18</v>
      </c>
      <c r="D2058" s="14" t="n">
        <v>600</v>
      </c>
      <c r="E2058" s="19" t="s">
        <v>4519</v>
      </c>
      <c r="F2058" s="38" t="n">
        <v>39476</v>
      </c>
      <c r="G2058" s="16" t="s">
        <v>448</v>
      </c>
      <c r="H2058" s="37" t="s">
        <v>99</v>
      </c>
      <c r="I2058" s="14" t="n">
        <v>61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20</v>
      </c>
      <c r="D2059" s="14" t="n">
        <v>591</v>
      </c>
      <c r="E2059" s="19" t="s">
        <v>447</v>
      </c>
      <c r="F2059" s="38" t="n">
        <v>39464</v>
      </c>
      <c r="G2059" s="16" t="s">
        <v>448</v>
      </c>
      <c r="H2059" s="37" t="s">
        <v>24</v>
      </c>
      <c r="I2059" s="14" t="n">
        <v>23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21</v>
      </c>
      <c r="D2060" s="14" t="n">
        <v>594</v>
      </c>
      <c r="E2060" s="19" t="s">
        <v>447</v>
      </c>
      <c r="F2060" s="38" t="n">
        <v>39476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22</v>
      </c>
      <c r="D2061" s="14" t="n">
        <v>602</v>
      </c>
      <c r="E2061" s="19" t="s">
        <v>447</v>
      </c>
      <c r="F2061" s="38" t="n">
        <v>39476</v>
      </c>
      <c r="G2061" s="16" t="s">
        <v>448</v>
      </c>
      <c r="H2061" s="37" t="s">
        <v>143</v>
      </c>
      <c r="I2061" s="16" t="s">
        <v>511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23</v>
      </c>
      <c r="D2062" s="14" t="n">
        <v>593</v>
      </c>
      <c r="E2062" s="19" t="s">
        <v>447</v>
      </c>
      <c r="F2062" s="38" t="n">
        <v>39476</v>
      </c>
      <c r="G2062" s="16" t="s">
        <v>448</v>
      </c>
      <c r="H2062" s="37" t="s">
        <v>20</v>
      </c>
      <c r="I2062" s="14" t="n">
        <v>26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24</v>
      </c>
      <c r="D2063" s="14" t="n">
        <v>598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3724</v>
      </c>
      <c r="D2064" s="14" t="n">
        <v>590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4525</v>
      </c>
      <c r="D2065" s="14" t="n">
        <v>596</v>
      </c>
      <c r="E2065" s="19" t="s">
        <v>447</v>
      </c>
      <c r="F2065" s="38" t="n">
        <v>39476</v>
      </c>
      <c r="G2065" s="16" t="s">
        <v>448</v>
      </c>
      <c r="H2065" s="37" t="s">
        <v>574</v>
      </c>
      <c r="I2065" s="14" t="n">
        <v>15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2696</v>
      </c>
      <c r="C2066" s="19" t="s">
        <v>4526</v>
      </c>
      <c r="D2066" s="14" t="n">
        <v>575</v>
      </c>
      <c r="E2066" s="19" t="s">
        <v>4527</v>
      </c>
      <c r="F2066" s="38" t="n">
        <v>39461</v>
      </c>
      <c r="G2066" s="16" t="s">
        <v>4528</v>
      </c>
      <c r="H2066" s="37" t="s">
        <v>158</v>
      </c>
      <c r="I2066" s="14" t="n">
        <v>3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696</v>
      </c>
      <c r="C2067" s="19" t="s">
        <v>4529</v>
      </c>
      <c r="D2067" s="14" t="n">
        <v>599</v>
      </c>
      <c r="E2067" s="19" t="s">
        <v>4530</v>
      </c>
      <c r="F2067" s="38" t="n">
        <v>39461</v>
      </c>
      <c r="G2067" s="16" t="s">
        <v>4531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83</v>
      </c>
      <c r="C2068" s="19" t="s">
        <v>4532</v>
      </c>
      <c r="D2068" s="14" t="n">
        <v>628</v>
      </c>
      <c r="E2068" s="19" t="s">
        <v>4439</v>
      </c>
      <c r="F2068" s="38" t="n">
        <v>39457</v>
      </c>
      <c r="G2068" s="16" t="s">
        <v>4051</v>
      </c>
      <c r="H2068" s="37" t="s">
        <v>169</v>
      </c>
      <c r="I2068" s="14" t="n">
        <v>48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33</v>
      </c>
      <c r="D2069" s="14" t="n">
        <v>627</v>
      </c>
      <c r="E2069" s="19" t="s">
        <v>4439</v>
      </c>
      <c r="F2069" s="38" t="n">
        <v>39457</v>
      </c>
      <c r="G2069" s="16" t="s">
        <v>4051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3469</v>
      </c>
      <c r="D2070" s="14" t="n">
        <v>615</v>
      </c>
      <c r="E2070" s="19" t="s">
        <v>4439</v>
      </c>
      <c r="F2070" s="38" t="n">
        <v>39457</v>
      </c>
      <c r="G2070" s="16" t="s">
        <v>4051</v>
      </c>
      <c r="H2070" s="37" t="s">
        <v>564</v>
      </c>
      <c r="I2070" s="14" t="n">
        <v>32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2696</v>
      </c>
      <c r="C2071" s="19" t="s">
        <v>4534</v>
      </c>
      <c r="D2071" s="14" t="n">
        <v>504</v>
      </c>
      <c r="E2071" s="19" t="s">
        <v>4535</v>
      </c>
      <c r="F2071" s="38" t="n">
        <v>39458</v>
      </c>
      <c r="G2071" s="16" t="s">
        <v>4536</v>
      </c>
      <c r="H2071" s="37" t="s">
        <v>419</v>
      </c>
      <c r="I2071" s="14" t="n">
        <v>4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50</v>
      </c>
      <c r="C2072" s="19" t="s">
        <v>4537</v>
      </c>
      <c r="D2072" s="14" t="n">
        <v>791</v>
      </c>
      <c r="E2072" s="19" t="s">
        <v>4538</v>
      </c>
      <c r="F2072" s="38" t="n">
        <v>39471</v>
      </c>
      <c r="G2072" s="16" t="s">
        <v>594</v>
      </c>
      <c r="H2072" s="37" t="s">
        <v>4539</v>
      </c>
      <c r="I2072" s="14" t="n">
        <v>17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1085</v>
      </c>
      <c r="C2073" s="19" t="s">
        <v>3738</v>
      </c>
      <c r="D2073" s="14" t="n">
        <v>501</v>
      </c>
      <c r="E2073" s="19" t="s">
        <v>4540</v>
      </c>
      <c r="F2073" s="38" t="n">
        <v>39458</v>
      </c>
      <c r="G2073" s="16" t="s">
        <v>4541</v>
      </c>
      <c r="H2073" s="37" t="s">
        <v>1093</v>
      </c>
      <c r="I2073" s="14" t="n">
        <v>72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5</v>
      </c>
      <c r="C2074" s="19" t="s">
        <v>4542</v>
      </c>
      <c r="D2074" s="14" t="n">
        <v>618</v>
      </c>
      <c r="E2074" s="19" t="s">
        <v>4543</v>
      </c>
      <c r="F2074" s="38" t="n">
        <v>39458</v>
      </c>
      <c r="G2074" s="16" t="s">
        <v>4544</v>
      </c>
      <c r="H2074" s="37" t="s">
        <v>324</v>
      </c>
      <c r="I2074" s="14" t="n">
        <v>66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5</v>
      </c>
      <c r="C2075" s="19" t="s">
        <v>4545</v>
      </c>
      <c r="D2075" s="14" t="n">
        <v>624</v>
      </c>
      <c r="E2075" s="19" t="s">
        <v>4543</v>
      </c>
      <c r="F2075" s="38" t="n">
        <v>39461</v>
      </c>
      <c r="G2075" s="16" t="s">
        <v>4544</v>
      </c>
      <c r="H2075" s="37" t="s">
        <v>320</v>
      </c>
      <c r="I2075" s="14" t="n">
        <v>74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5</v>
      </c>
      <c r="C2076" s="19" t="s">
        <v>4546</v>
      </c>
      <c r="D2076" s="14" t="n">
        <v>620</v>
      </c>
      <c r="E2076" s="19" t="s">
        <v>4543</v>
      </c>
      <c r="F2076" s="38" t="n">
        <v>39461</v>
      </c>
      <c r="G2076" s="16" t="s">
        <v>4544</v>
      </c>
      <c r="H2076" s="37" t="s">
        <v>1093</v>
      </c>
      <c r="I2076" s="14" t="n">
        <v>72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5</v>
      </c>
      <c r="C2077" s="19" t="s">
        <v>4545</v>
      </c>
      <c r="D2077" s="14" t="n">
        <v>626</v>
      </c>
      <c r="E2077" s="19" t="s">
        <v>4543</v>
      </c>
      <c r="F2077" s="38" t="n">
        <v>39461</v>
      </c>
      <c r="G2077" s="16" t="s">
        <v>4544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83</v>
      </c>
      <c r="C2078" s="19" t="s">
        <v>4547</v>
      </c>
      <c r="D2078" s="14" t="n">
        <v>502</v>
      </c>
      <c r="E2078" s="19" t="s">
        <v>4439</v>
      </c>
      <c r="F2078" s="38" t="n">
        <v>39462</v>
      </c>
      <c r="G2078" s="16" t="s">
        <v>4051</v>
      </c>
      <c r="H2078" s="37" t="s">
        <v>75</v>
      </c>
      <c r="I2078" s="14" t="n">
        <v>6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25</v>
      </c>
      <c r="C2079" s="19" t="s">
        <v>4548</v>
      </c>
      <c r="D2079" s="14" t="n">
        <v>725</v>
      </c>
      <c r="E2079" s="19" t="s">
        <v>3869</v>
      </c>
      <c r="F2079" s="38" t="n">
        <v>39461</v>
      </c>
      <c r="G2079" s="16" t="s">
        <v>2584</v>
      </c>
      <c r="H2079" s="37" t="s">
        <v>117</v>
      </c>
      <c r="I2079" s="14" t="n">
        <v>37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13</v>
      </c>
      <c r="C2080" s="19" t="s">
        <v>4549</v>
      </c>
      <c r="D2080" s="14" t="n">
        <v>966</v>
      </c>
      <c r="E2080" s="19" t="s">
        <v>4309</v>
      </c>
      <c r="F2080" s="38" t="n">
        <v>39799</v>
      </c>
      <c r="G2080" s="16" t="s">
        <v>4310</v>
      </c>
      <c r="H2080" s="37" t="s">
        <v>271</v>
      </c>
      <c r="I2080" s="14" t="n">
        <v>35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50</v>
      </c>
      <c r="D2081" s="14" t="n">
        <v>963</v>
      </c>
      <c r="E2081" s="19" t="s">
        <v>4309</v>
      </c>
      <c r="F2081" s="38" t="n">
        <v>39799</v>
      </c>
      <c r="G2081" s="16" t="s">
        <v>4310</v>
      </c>
      <c r="H2081" s="37" t="s">
        <v>2321</v>
      </c>
      <c r="I2081" s="14" t="n">
        <v>10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51</v>
      </c>
      <c r="D2082" s="14" t="n">
        <v>965</v>
      </c>
      <c r="E2082" s="19" t="s">
        <v>4309</v>
      </c>
      <c r="F2082" s="38" t="n">
        <v>39799</v>
      </c>
      <c r="G2082" s="16" t="s">
        <v>4310</v>
      </c>
      <c r="H2082" s="37" t="s">
        <v>2321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52</v>
      </c>
      <c r="D2083" s="14" t="n">
        <v>842</v>
      </c>
      <c r="E2083" s="19" t="s">
        <v>4309</v>
      </c>
      <c r="F2083" s="38" t="n">
        <v>39799</v>
      </c>
      <c r="G2083" s="16" t="s">
        <v>4310</v>
      </c>
      <c r="H2083" s="37" t="s">
        <v>443</v>
      </c>
      <c r="I2083" s="14" t="n">
        <v>47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53</v>
      </c>
      <c r="D2084" s="14" t="n">
        <v>884</v>
      </c>
      <c r="E2084" s="19" t="s">
        <v>4309</v>
      </c>
      <c r="F2084" s="38" t="n">
        <v>39799</v>
      </c>
      <c r="G2084" s="16" t="s">
        <v>4310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54</v>
      </c>
      <c r="D2085" s="14" t="n">
        <v>851</v>
      </c>
      <c r="E2085" s="19" t="s">
        <v>4309</v>
      </c>
      <c r="F2085" s="38" t="n">
        <v>39799</v>
      </c>
      <c r="G2085" s="16" t="s">
        <v>4310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55</v>
      </c>
      <c r="D2086" s="14" t="n">
        <v>865</v>
      </c>
      <c r="E2086" s="19" t="s">
        <v>4309</v>
      </c>
      <c r="F2086" s="38" t="n">
        <v>39799</v>
      </c>
      <c r="G2086" s="16" t="s">
        <v>4310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56</v>
      </c>
      <c r="D2087" s="14" t="n">
        <v>895</v>
      </c>
      <c r="E2087" s="19" t="s">
        <v>4309</v>
      </c>
      <c r="F2087" s="38" t="n">
        <v>39799</v>
      </c>
      <c r="G2087" s="16" t="s">
        <v>4310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57</v>
      </c>
      <c r="D2088" s="14" t="n">
        <v>964</v>
      </c>
      <c r="E2088" s="19" t="s">
        <v>4309</v>
      </c>
      <c r="F2088" s="38" t="n">
        <v>39799</v>
      </c>
      <c r="G2088" s="16" t="s">
        <v>4310</v>
      </c>
      <c r="H2088" s="37" t="s">
        <v>271</v>
      </c>
      <c r="I2088" s="14" t="n">
        <v>35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0</v>
      </c>
      <c r="C2089" s="19" t="s">
        <v>4558</v>
      </c>
      <c r="D2089" s="14" t="n">
        <v>804</v>
      </c>
      <c r="E2089" s="19" t="s">
        <v>4559</v>
      </c>
      <c r="F2089" s="38" t="n">
        <v>39471</v>
      </c>
      <c r="G2089" s="16" t="s">
        <v>4560</v>
      </c>
      <c r="H2089" s="39" t="s">
        <v>103</v>
      </c>
      <c r="I2089" s="16" t="s">
        <v>241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100</v>
      </c>
      <c r="D2090" s="14" t="n">
        <v>643</v>
      </c>
      <c r="E2090" s="19" t="s">
        <v>4561</v>
      </c>
      <c r="F2090" s="38" t="n">
        <v>39471</v>
      </c>
      <c r="G2090" s="16" t="s">
        <v>4562</v>
      </c>
      <c r="H2090" s="39" t="s">
        <v>103</v>
      </c>
      <c r="I2090" s="14" t="n">
        <v>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63</v>
      </c>
      <c r="F2091" s="38" t="n">
        <v>39471</v>
      </c>
      <c r="G2091" s="16" t="s">
        <v>4564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419</v>
      </c>
      <c r="C2092" s="19" t="s">
        <v>4565</v>
      </c>
      <c r="D2092" s="14" t="n">
        <v>502</v>
      </c>
      <c r="E2092" s="19" t="s">
        <v>4566</v>
      </c>
      <c r="F2092" s="38" t="n">
        <v>39497</v>
      </c>
      <c r="G2092" s="16" t="s">
        <v>4567</v>
      </c>
      <c r="H2092" s="37" t="s">
        <v>324</v>
      </c>
      <c r="I2092" s="14" t="n">
        <v>66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162</v>
      </c>
      <c r="C2093" s="19" t="s">
        <v>4568</v>
      </c>
      <c r="D2093" s="14" t="n">
        <v>577</v>
      </c>
      <c r="E2093" s="19" t="s">
        <v>4569</v>
      </c>
      <c r="F2093" s="38" t="n">
        <v>39476</v>
      </c>
      <c r="G2093" s="16" t="s">
        <v>4570</v>
      </c>
      <c r="H2093" s="37" t="s">
        <v>24</v>
      </c>
      <c r="I2093" s="14" t="n">
        <v>23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71</v>
      </c>
      <c r="D2094" s="14" t="n">
        <v>578</v>
      </c>
      <c r="E2094" s="19" t="s">
        <v>3013</v>
      </c>
      <c r="F2094" s="38" t="n">
        <v>39476</v>
      </c>
      <c r="G2094" s="16" t="s">
        <v>4171</v>
      </c>
      <c r="H2094" s="37" t="s">
        <v>574</v>
      </c>
      <c r="I2094" s="14" t="n">
        <v>15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72</v>
      </c>
      <c r="D2095" s="14" t="n">
        <v>581</v>
      </c>
      <c r="E2095" s="19" t="s">
        <v>4434</v>
      </c>
      <c r="F2095" s="38" t="n">
        <v>39476</v>
      </c>
      <c r="G2095" s="16" t="s">
        <v>4445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4539</v>
      </c>
      <c r="C2096" s="19" t="s">
        <v>4573</v>
      </c>
      <c r="D2096" s="14" t="n">
        <v>573</v>
      </c>
      <c r="E2096" s="19" t="s">
        <v>4574</v>
      </c>
      <c r="F2096" s="38" t="n">
        <v>39483</v>
      </c>
      <c r="G2096" s="16" t="s">
        <v>4575</v>
      </c>
      <c r="H2096" s="37" t="s">
        <v>254</v>
      </c>
      <c r="I2096" s="14" t="n">
        <v>19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29</v>
      </c>
      <c r="C2097" s="19" t="s">
        <v>1433</v>
      </c>
      <c r="D2097" s="14" t="n">
        <v>505</v>
      </c>
      <c r="E2097" s="19" t="s">
        <v>4576</v>
      </c>
      <c r="F2097" s="46" t="n">
        <v>39468</v>
      </c>
      <c r="G2097" s="16" t="s">
        <v>3024</v>
      </c>
      <c r="H2097" s="37" t="s">
        <v>1421</v>
      </c>
      <c r="I2097" s="14" t="n">
        <v>1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99</v>
      </c>
      <c r="C2098" s="19" t="s">
        <v>4577</v>
      </c>
      <c r="D2098" s="14" t="n">
        <v>275</v>
      </c>
      <c r="E2098" s="19" t="s">
        <v>4578</v>
      </c>
      <c r="F2098" s="38" t="n">
        <v>39471</v>
      </c>
      <c r="G2098" s="16" t="s">
        <v>463</v>
      </c>
      <c r="H2098" s="37" t="s">
        <v>4579</v>
      </c>
      <c r="I2098" s="16" t="s">
        <v>465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580</v>
      </c>
      <c r="D2099" s="14" t="n">
        <v>536</v>
      </c>
      <c r="E2099" s="19" t="s">
        <v>4581</v>
      </c>
      <c r="F2099" s="38" t="n">
        <v>39471</v>
      </c>
      <c r="G2099" s="16" t="s">
        <v>4582</v>
      </c>
      <c r="H2099" s="37" t="s">
        <v>24</v>
      </c>
      <c r="I2099" s="14" t="n">
        <v>2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583</v>
      </c>
      <c r="D2100" s="14" t="n">
        <v>521</v>
      </c>
      <c r="E2100" s="19" t="s">
        <v>4581</v>
      </c>
      <c r="F2100" s="38" t="n">
        <v>39471</v>
      </c>
      <c r="G2100" s="16" t="s">
        <v>4582</v>
      </c>
      <c r="H2100" s="37" t="s">
        <v>331</v>
      </c>
      <c r="I2100" s="14" t="n">
        <v>30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579</v>
      </c>
      <c r="C2101" s="19" t="s">
        <v>4584</v>
      </c>
      <c r="D2101" s="14" t="n">
        <v>910</v>
      </c>
      <c r="E2101" s="19" t="s">
        <v>4585</v>
      </c>
      <c r="F2101" s="38" t="n">
        <v>39471</v>
      </c>
      <c r="G2101" s="16" t="s">
        <v>4586</v>
      </c>
      <c r="H2101" s="37" t="s">
        <v>112</v>
      </c>
      <c r="I2101" s="14" t="n">
        <v>16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83</v>
      </c>
      <c r="C2102" s="19" t="s">
        <v>3469</v>
      </c>
      <c r="D2102" s="14" t="n">
        <v>615</v>
      </c>
      <c r="E2102" s="19" t="s">
        <v>4587</v>
      </c>
      <c r="F2102" s="38" t="n">
        <v>39485</v>
      </c>
      <c r="G2102" s="16" t="s">
        <v>4051</v>
      </c>
      <c r="H2102" s="37" t="s">
        <v>564</v>
      </c>
      <c r="I2102" s="14" t="n">
        <v>32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34</v>
      </c>
      <c r="C2103" s="19" t="s">
        <v>272</v>
      </c>
      <c r="D2103" s="14" t="n">
        <v>904</v>
      </c>
      <c r="E2103" s="19" t="s">
        <v>4588</v>
      </c>
      <c r="F2103" s="38" t="n">
        <v>39476</v>
      </c>
      <c r="G2103" s="16" t="s">
        <v>4589</v>
      </c>
      <c r="H2103" s="37" t="s">
        <v>117</v>
      </c>
      <c r="I2103" s="14" t="n">
        <v>37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158</v>
      </c>
      <c r="C2104" s="19" t="s">
        <v>4590</v>
      </c>
      <c r="D2104" s="14" t="n">
        <v>820</v>
      </c>
      <c r="E2104" s="19" t="s">
        <v>4591</v>
      </c>
      <c r="F2104" s="38" t="n">
        <v>39483</v>
      </c>
      <c r="G2104" s="16" t="s">
        <v>4592</v>
      </c>
      <c r="H2104" s="37" t="s">
        <v>24</v>
      </c>
      <c r="I2104" s="14" t="n">
        <v>23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3395</v>
      </c>
      <c r="D2105" s="14" t="n">
        <v>880</v>
      </c>
      <c r="E2105" s="19" t="s">
        <v>4593</v>
      </c>
      <c r="F2105" s="38" t="n">
        <v>39483</v>
      </c>
      <c r="G2105" s="16" t="s">
        <v>4594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3873</v>
      </c>
      <c r="C2106" s="19" t="s">
        <v>4595</v>
      </c>
      <c r="D2106" s="14" t="n">
        <v>376</v>
      </c>
      <c r="E2106" s="19" t="s">
        <v>4596</v>
      </c>
      <c r="F2106" s="38" t="n">
        <v>39483</v>
      </c>
      <c r="G2106" s="16" t="s">
        <v>1797</v>
      </c>
      <c r="H2106" s="37" t="s">
        <v>324</v>
      </c>
      <c r="I2106" s="14" t="n">
        <v>66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25</v>
      </c>
      <c r="C2107" s="19" t="s">
        <v>257</v>
      </c>
      <c r="D2107" s="14" t="n">
        <v>531</v>
      </c>
      <c r="E2107" s="19" t="s">
        <v>4597</v>
      </c>
      <c r="F2107" s="38" t="n">
        <v>39484</v>
      </c>
      <c r="G2107" s="16" t="s">
        <v>4415</v>
      </c>
      <c r="H2107" s="37" t="s">
        <v>34</v>
      </c>
      <c r="I2107" s="14" t="n">
        <v>77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34</v>
      </c>
      <c r="C2108" s="19" t="s">
        <v>4598</v>
      </c>
      <c r="D2108" s="14" t="n">
        <v>732</v>
      </c>
      <c r="E2108" s="19" t="s">
        <v>4599</v>
      </c>
      <c r="F2108" s="38" t="n">
        <v>39483</v>
      </c>
      <c r="G2108" s="16" t="s">
        <v>4600</v>
      </c>
      <c r="H2108" s="37" t="s">
        <v>564</v>
      </c>
      <c r="I2108" s="14" t="n">
        <v>32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195</v>
      </c>
      <c r="C2109" s="19" t="s">
        <v>4601</v>
      </c>
      <c r="D2109" s="14" t="n">
        <v>107</v>
      </c>
      <c r="E2109" s="19" t="s">
        <v>4602</v>
      </c>
      <c r="F2109" s="38" t="n">
        <v>39485</v>
      </c>
      <c r="G2109" s="16" t="s">
        <v>4603</v>
      </c>
      <c r="H2109" s="37" t="s">
        <v>332</v>
      </c>
      <c r="I2109" s="14" t="n">
        <v>50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04</v>
      </c>
      <c r="D2110" s="14" t="n">
        <v>506</v>
      </c>
      <c r="E2110" s="19" t="s">
        <v>4602</v>
      </c>
      <c r="F2110" s="38" t="n">
        <v>39485</v>
      </c>
      <c r="G2110" s="16" t="s">
        <v>4603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30</v>
      </c>
      <c r="C2111" s="19" t="s">
        <v>1724</v>
      </c>
      <c r="D2111" s="14" t="n">
        <v>222</v>
      </c>
      <c r="E2111" s="19" t="s">
        <v>4605</v>
      </c>
      <c r="F2111" s="38" t="n">
        <v>39485</v>
      </c>
      <c r="G2111" s="16" t="s">
        <v>4606</v>
      </c>
      <c r="H2111" s="37" t="s">
        <v>34</v>
      </c>
      <c r="I2111" s="14" t="n">
        <v>77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117</v>
      </c>
      <c r="C2112" s="19" t="s">
        <v>275</v>
      </c>
      <c r="D2112" s="14" t="n">
        <v>904</v>
      </c>
      <c r="E2112" s="19" t="s">
        <v>4607</v>
      </c>
      <c r="F2112" s="38" t="n">
        <v>39485</v>
      </c>
      <c r="G2112" s="16" t="s">
        <v>4608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331</v>
      </c>
      <c r="C2113" s="19" t="s">
        <v>4609</v>
      </c>
      <c r="D2113" s="14" t="n">
        <v>570</v>
      </c>
      <c r="E2113" s="19" t="s">
        <v>453</v>
      </c>
      <c r="F2113" s="38" t="n">
        <v>39485</v>
      </c>
      <c r="G2113" s="16" t="s">
        <v>454</v>
      </c>
      <c r="H2113" s="37" t="s">
        <v>162</v>
      </c>
      <c r="I2113" s="14" t="n">
        <v>34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40" t="s">
        <v>331</v>
      </c>
      <c r="C2114" s="19" t="s">
        <v>4610</v>
      </c>
      <c r="D2114" s="14" t="n">
        <v>615</v>
      </c>
      <c r="E2114" s="19" t="s">
        <v>453</v>
      </c>
      <c r="F2114" s="38" t="n">
        <v>39485</v>
      </c>
      <c r="G2114" s="16" t="s">
        <v>454</v>
      </c>
      <c r="H2114" s="37" t="s">
        <v>24</v>
      </c>
      <c r="I2114" s="14" t="n">
        <v>23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19" t="s">
        <v>331</v>
      </c>
      <c r="C2115" s="19" t="s">
        <v>4611</v>
      </c>
      <c r="D2115" s="14" t="n">
        <v>610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120</v>
      </c>
      <c r="C2116" s="19" t="s">
        <v>4612</v>
      </c>
      <c r="D2116" s="14" t="n">
        <v>647</v>
      </c>
      <c r="E2116" s="19" t="s">
        <v>4613</v>
      </c>
      <c r="F2116" s="38" t="n">
        <v>39490</v>
      </c>
      <c r="G2116" s="16" t="s">
        <v>4614</v>
      </c>
      <c r="H2116" s="37" t="s">
        <v>132</v>
      </c>
      <c r="I2116" s="14" t="n">
        <v>42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15</v>
      </c>
      <c r="D2117" s="14" t="n">
        <v>702</v>
      </c>
      <c r="E2117" s="19" t="s">
        <v>4616</v>
      </c>
      <c r="F2117" s="38" t="n">
        <v>39490</v>
      </c>
      <c r="G2117" s="16" t="s">
        <v>901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75</v>
      </c>
      <c r="C2118" s="19" t="s">
        <v>4617</v>
      </c>
      <c r="D2118" s="14" t="n">
        <v>951</v>
      </c>
      <c r="E2118" s="19" t="s">
        <v>4229</v>
      </c>
      <c r="F2118" s="38" t="n">
        <v>39490</v>
      </c>
      <c r="G2118" s="16" t="s">
        <v>4230</v>
      </c>
      <c r="H2118" s="37" t="s">
        <v>34</v>
      </c>
      <c r="I2118" s="14" t="n">
        <v>77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213</v>
      </c>
      <c r="C2119" s="19" t="s">
        <v>4618</v>
      </c>
      <c r="D2119" s="14" t="n">
        <v>896</v>
      </c>
      <c r="E2119" s="19" t="s">
        <v>4038</v>
      </c>
      <c r="F2119" s="38" t="n">
        <v>39490</v>
      </c>
      <c r="G2119" s="16" t="s">
        <v>4039</v>
      </c>
      <c r="H2119" s="37" t="s">
        <v>443</v>
      </c>
      <c r="I2119" s="14" t="n">
        <v>4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19</v>
      </c>
      <c r="D2120" s="14" t="n">
        <v>866</v>
      </c>
      <c r="E2120" s="19" t="s">
        <v>4620</v>
      </c>
      <c r="F2120" s="38" t="n">
        <v>39490</v>
      </c>
      <c r="G2120" s="16" t="s">
        <v>4621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22</v>
      </c>
      <c r="D2121" s="14" t="n">
        <v>862</v>
      </c>
      <c r="E2121" s="19" t="s">
        <v>4309</v>
      </c>
      <c r="F2121" s="38" t="n">
        <v>39490</v>
      </c>
      <c r="G2121" s="16" t="s">
        <v>4310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23</v>
      </c>
      <c r="D2122" s="14" t="n">
        <v>967</v>
      </c>
      <c r="E2122" s="19" t="s">
        <v>4309</v>
      </c>
      <c r="F2122" s="38" t="n">
        <v>39490</v>
      </c>
      <c r="G2122" s="16" t="s">
        <v>4310</v>
      </c>
      <c r="H2122" s="37" t="s">
        <v>271</v>
      </c>
      <c r="I2122" s="14" t="n">
        <v>35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24</v>
      </c>
      <c r="D2123" s="14" t="n">
        <v>863</v>
      </c>
      <c r="E2123" s="19" t="s">
        <v>4625</v>
      </c>
      <c r="F2123" s="38" t="n">
        <v>39490</v>
      </c>
      <c r="G2123" s="16" t="s">
        <v>4626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27</v>
      </c>
      <c r="D2124" s="14" t="n">
        <v>801</v>
      </c>
      <c r="E2124" s="19" t="s">
        <v>4309</v>
      </c>
      <c r="F2124" s="38" t="n">
        <v>39490</v>
      </c>
      <c r="G2124" s="16" t="s">
        <v>4310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28</v>
      </c>
      <c r="D2125" s="14" t="n">
        <v>860</v>
      </c>
      <c r="E2125" s="19" t="s">
        <v>4309</v>
      </c>
      <c r="F2125" s="38" t="n">
        <v>39490</v>
      </c>
      <c r="G2125" s="16" t="s">
        <v>4310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443</v>
      </c>
      <c r="C2126" s="19" t="s">
        <v>4629</v>
      </c>
      <c r="D2126" s="14" t="n">
        <v>864</v>
      </c>
      <c r="E2126" s="19" t="s">
        <v>4630</v>
      </c>
      <c r="F2126" s="38" t="n">
        <v>39490</v>
      </c>
      <c r="G2126" s="16" t="s">
        <v>4631</v>
      </c>
      <c r="H2126" s="37" t="s">
        <v>213</v>
      </c>
      <c r="I2126" s="14" t="n">
        <v>78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213</v>
      </c>
      <c r="C2127" s="19" t="s">
        <v>4632</v>
      </c>
      <c r="D2127" s="14" t="n">
        <v>841</v>
      </c>
      <c r="E2127" s="19" t="s">
        <v>4309</v>
      </c>
      <c r="F2127" s="38" t="n">
        <v>39490</v>
      </c>
      <c r="G2127" s="16" t="s">
        <v>4310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162</v>
      </c>
      <c r="C2128" s="19" t="s">
        <v>1927</v>
      </c>
      <c r="D2128" s="14" t="n">
        <v>565</v>
      </c>
      <c r="E2128" s="19" t="s">
        <v>4633</v>
      </c>
      <c r="F2128" s="38" t="n">
        <v>39492</v>
      </c>
      <c r="G2128" s="16" t="s">
        <v>4435</v>
      </c>
      <c r="H2128" s="37" t="s">
        <v>99</v>
      </c>
      <c r="I2128" s="14" t="n">
        <v>61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591</v>
      </c>
      <c r="C2129" s="19" t="s">
        <v>4634</v>
      </c>
      <c r="D2129" s="14" t="n">
        <v>703</v>
      </c>
      <c r="E2129" s="19" t="s">
        <v>4635</v>
      </c>
      <c r="F2129" s="38" t="n">
        <v>39492</v>
      </c>
      <c r="G2129" s="16" t="s">
        <v>4636</v>
      </c>
      <c r="H2129" s="37" t="s">
        <v>34</v>
      </c>
      <c r="I2129" s="14" t="n">
        <v>7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99</v>
      </c>
      <c r="C2130" s="19" t="s">
        <v>297</v>
      </c>
      <c r="D2130" s="14" t="n">
        <v>17</v>
      </c>
      <c r="E2130" s="19" t="s">
        <v>4637</v>
      </c>
      <c r="F2130" s="38" t="n">
        <v>39492</v>
      </c>
      <c r="G2130" s="16" t="s">
        <v>425</v>
      </c>
      <c r="H2130" s="37" t="s">
        <v>24</v>
      </c>
      <c r="I2130" s="14" t="n">
        <v>23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66</v>
      </c>
      <c r="C2131" s="19" t="s">
        <v>3458</v>
      </c>
      <c r="D2131" s="14" t="n">
        <v>554</v>
      </c>
      <c r="E2131" s="19" t="s">
        <v>4638</v>
      </c>
      <c r="F2131" s="38" t="n">
        <v>39492</v>
      </c>
      <c r="G2131" s="16" t="s">
        <v>4356</v>
      </c>
      <c r="H2131" s="37" t="s">
        <v>162</v>
      </c>
      <c r="I2131" s="14" t="n">
        <v>34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254</v>
      </c>
      <c r="C2132" s="19" t="s">
        <v>4639</v>
      </c>
      <c r="D2132" s="14" t="n">
        <v>546</v>
      </c>
      <c r="E2132" s="19" t="s">
        <v>4640</v>
      </c>
      <c r="F2132" s="38" t="n">
        <v>39496</v>
      </c>
      <c r="G2132" s="16" t="s">
        <v>410</v>
      </c>
      <c r="H2132" s="37" t="s">
        <v>250</v>
      </c>
      <c r="I2132" s="14" t="n">
        <v>2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103</v>
      </c>
      <c r="C2133" s="19" t="s">
        <v>4641</v>
      </c>
      <c r="D2133" s="14" t="n">
        <v>518</v>
      </c>
      <c r="E2133" s="19" t="s">
        <v>4642</v>
      </c>
      <c r="F2133" s="38" t="n">
        <v>39496</v>
      </c>
      <c r="G2133" s="16" t="s">
        <v>4643</v>
      </c>
      <c r="H2133" s="37" t="s">
        <v>20</v>
      </c>
      <c r="I2133" s="14" t="n">
        <v>26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48</v>
      </c>
      <c r="C2134" s="19" t="s">
        <v>4644</v>
      </c>
      <c r="D2134" s="14" t="s">
        <v>4645</v>
      </c>
      <c r="E2134" s="19" t="s">
        <v>4646</v>
      </c>
      <c r="F2134" s="38" t="n">
        <v>39499</v>
      </c>
      <c r="G2134" s="16" t="s">
        <v>4647</v>
      </c>
      <c r="H2134" s="37" t="s">
        <v>4449</v>
      </c>
      <c r="I2134" s="14" t="n">
        <v>95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48</v>
      </c>
      <c r="D2135" s="14" t="s">
        <v>4645</v>
      </c>
      <c r="E2135" s="19" t="s">
        <v>4646</v>
      </c>
      <c r="F2135" s="38" t="n">
        <v>39499</v>
      </c>
      <c r="G2135" s="16" t="s">
        <v>4647</v>
      </c>
      <c r="H2135" s="37" t="s">
        <v>148</v>
      </c>
      <c r="I2135" s="14" t="n">
        <v>64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62</v>
      </c>
      <c r="C2136" s="19" t="s">
        <v>4649</v>
      </c>
      <c r="D2136" s="14" t="n">
        <v>510</v>
      </c>
      <c r="E2136" s="19" t="s">
        <v>4650</v>
      </c>
      <c r="F2136" s="38" t="n">
        <v>39519</v>
      </c>
      <c r="G2136" s="16" t="s">
        <v>4448</v>
      </c>
      <c r="H2136" s="37" t="s">
        <v>331</v>
      </c>
      <c r="I2136" s="14" t="n">
        <v>30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03</v>
      </c>
      <c r="C2137" s="19" t="s">
        <v>2078</v>
      </c>
      <c r="D2137" s="14" t="n">
        <v>603</v>
      </c>
      <c r="E2137" s="19" t="s">
        <v>4651</v>
      </c>
      <c r="F2137" s="38" t="n">
        <v>39505</v>
      </c>
      <c r="G2137" s="16" t="s">
        <v>4023</v>
      </c>
      <c r="H2137" s="37" t="s">
        <v>99</v>
      </c>
      <c r="I2137" s="14" t="n">
        <v>61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72</v>
      </c>
      <c r="D2138" s="14" t="n">
        <v>740</v>
      </c>
      <c r="E2138" s="19" t="s">
        <v>4651</v>
      </c>
      <c r="F2138" s="38" t="n">
        <v>39505</v>
      </c>
      <c r="G2138" s="16" t="s">
        <v>4023</v>
      </c>
      <c r="H2138" s="37" t="s">
        <v>20</v>
      </c>
      <c r="I2138" s="14" t="n">
        <v>26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4652</v>
      </c>
      <c r="D2139" s="14" t="n">
        <v>777</v>
      </c>
      <c r="E2139" s="19" t="s">
        <v>4653</v>
      </c>
      <c r="F2139" s="38" t="n">
        <v>39505</v>
      </c>
      <c r="G2139" s="16" t="s">
        <v>4454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579</v>
      </c>
      <c r="C2140" s="19" t="s">
        <v>4584</v>
      </c>
      <c r="D2140" s="14" t="n">
        <v>963</v>
      </c>
      <c r="E2140" s="19" t="s">
        <v>4654</v>
      </c>
      <c r="F2140" s="38" t="n">
        <v>39519</v>
      </c>
      <c r="G2140" s="16" t="s">
        <v>1763</v>
      </c>
      <c r="H2140" s="37" t="s">
        <v>112</v>
      </c>
      <c r="I2140" s="14" t="n">
        <v>1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55</v>
      </c>
      <c r="D2141" s="14" t="n">
        <v>716</v>
      </c>
      <c r="E2141" s="19" t="s">
        <v>4654</v>
      </c>
      <c r="F2141" s="38" t="n">
        <v>39519</v>
      </c>
      <c r="G2141" s="16" t="s">
        <v>1763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30</v>
      </c>
      <c r="C2142" s="19" t="s">
        <v>4656</v>
      </c>
      <c r="D2142" s="14" t="n">
        <v>520</v>
      </c>
      <c r="E2142" s="19" t="s">
        <v>4657</v>
      </c>
      <c r="F2142" s="38" t="n">
        <v>39506</v>
      </c>
      <c r="G2142" s="16" t="s">
        <v>4606</v>
      </c>
      <c r="H2142" s="37" t="s">
        <v>34</v>
      </c>
      <c r="I2142" s="14" t="n">
        <v>77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445</v>
      </c>
      <c r="C2143" s="19" t="s">
        <v>3724</v>
      </c>
      <c r="D2143" s="14" t="n">
        <v>592</v>
      </c>
      <c r="E2143" s="19" t="s">
        <v>4658</v>
      </c>
      <c r="F2143" s="38" t="n">
        <v>39512</v>
      </c>
      <c r="G2143" s="16" t="s">
        <v>4659</v>
      </c>
      <c r="H2143" s="37" t="s">
        <v>20</v>
      </c>
      <c r="I2143" s="14" t="n">
        <v>2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4660</v>
      </c>
      <c r="D2144" s="14" t="n">
        <v>530</v>
      </c>
      <c r="E2144" s="19" t="s">
        <v>4658</v>
      </c>
      <c r="F2144" s="38" t="n">
        <v>39512</v>
      </c>
      <c r="G2144" s="16" t="s">
        <v>4659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61</v>
      </c>
      <c r="D2145" s="14" t="n">
        <v>512</v>
      </c>
      <c r="E2145" s="19" t="s">
        <v>4658</v>
      </c>
      <c r="F2145" s="38" t="n">
        <v>39512</v>
      </c>
      <c r="G2145" s="16" t="s">
        <v>4659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30</v>
      </c>
      <c r="C2146" s="19" t="s">
        <v>4662</v>
      </c>
      <c r="D2146" s="14" t="n">
        <v>203</v>
      </c>
      <c r="E2146" s="19" t="s">
        <v>4663</v>
      </c>
      <c r="F2146" s="38" t="n">
        <v>39512</v>
      </c>
      <c r="G2146" s="16" t="s">
        <v>4664</v>
      </c>
      <c r="H2146" s="37" t="s">
        <v>158</v>
      </c>
      <c r="I2146" s="14" t="n">
        <v>3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562</v>
      </c>
      <c r="D2147" s="14" t="n">
        <v>501</v>
      </c>
      <c r="E2147" s="19" t="s">
        <v>4663</v>
      </c>
      <c r="F2147" s="38" t="n">
        <v>39512</v>
      </c>
      <c r="G2147" s="16" t="s">
        <v>4664</v>
      </c>
      <c r="H2147" s="37" t="s">
        <v>564</v>
      </c>
      <c r="I2147" s="14" t="n">
        <v>32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4665</v>
      </c>
      <c r="D2148" s="14" t="n">
        <v>601</v>
      </c>
      <c r="E2148" s="19" t="s">
        <v>4663</v>
      </c>
      <c r="F2148" s="38" t="n">
        <v>39512</v>
      </c>
      <c r="G2148" s="16" t="s">
        <v>4664</v>
      </c>
      <c r="H2148" s="37" t="s">
        <v>975</v>
      </c>
      <c r="I2148" s="14" t="n">
        <v>67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66</v>
      </c>
      <c r="D2149" s="14" t="n">
        <v>202</v>
      </c>
      <c r="E2149" s="19" t="s">
        <v>4663</v>
      </c>
      <c r="F2149" s="38" t="n">
        <v>39512</v>
      </c>
      <c r="G2149" s="16" t="s">
        <v>4664</v>
      </c>
      <c r="H2149" s="37" t="s">
        <v>306</v>
      </c>
      <c r="I2149" s="14" t="n">
        <v>68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67</v>
      </c>
      <c r="D2150" s="14" t="n">
        <v>204</v>
      </c>
      <c r="E2150" s="19" t="s">
        <v>4663</v>
      </c>
      <c r="F2150" s="38" t="n">
        <v>39512</v>
      </c>
      <c r="G2150" s="16" t="s">
        <v>4664</v>
      </c>
      <c r="H2150" s="37" t="s">
        <v>169</v>
      </c>
      <c r="I2150" s="14" t="n">
        <v>4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120</v>
      </c>
      <c r="C2151" s="19" t="s">
        <v>2195</v>
      </c>
      <c r="D2151" s="14" t="n">
        <v>896</v>
      </c>
      <c r="E2151" s="19" t="s">
        <v>4668</v>
      </c>
      <c r="F2151" s="38" t="n">
        <v>39519</v>
      </c>
      <c r="G2151" s="16" t="s">
        <v>4669</v>
      </c>
      <c r="H2151" s="37" t="s">
        <v>132</v>
      </c>
      <c r="I2151" s="14" t="n">
        <v>42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66</v>
      </c>
      <c r="C2152" s="19" t="s">
        <v>67</v>
      </c>
      <c r="D2152" s="14" t="n">
        <v>888</v>
      </c>
      <c r="E2152" s="19" t="s">
        <v>4670</v>
      </c>
      <c r="F2152" s="38" t="n">
        <v>39673</v>
      </c>
      <c r="G2152" s="16" t="s">
        <v>4671</v>
      </c>
      <c r="H2152" s="37" t="s">
        <v>34</v>
      </c>
      <c r="I2152" s="14" t="n">
        <v>77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30</v>
      </c>
      <c r="C2153" s="19" t="s">
        <v>3195</v>
      </c>
      <c r="D2153" s="14" t="n">
        <v>207</v>
      </c>
      <c r="E2153" s="19" t="s">
        <v>4672</v>
      </c>
      <c r="F2153" s="38" t="n">
        <v>39545</v>
      </c>
      <c r="G2153" s="16" t="s">
        <v>3592</v>
      </c>
      <c r="H2153" s="37" t="s">
        <v>75</v>
      </c>
      <c r="I2153" s="14" t="n">
        <v>6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445</v>
      </c>
      <c r="C2154" s="19" t="s">
        <v>4673</v>
      </c>
      <c r="D2154" s="14" t="n">
        <v>580</v>
      </c>
      <c r="E2154" s="19" t="s">
        <v>4674</v>
      </c>
      <c r="F2154" s="38" t="n">
        <v>39545</v>
      </c>
      <c r="G2154" s="16" t="s">
        <v>4675</v>
      </c>
      <c r="H2154" s="37" t="s">
        <v>20</v>
      </c>
      <c r="I2154" s="14" t="n">
        <v>26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76</v>
      </c>
      <c r="D2155" s="14" t="n">
        <v>606</v>
      </c>
      <c r="E2155" s="19" t="s">
        <v>4677</v>
      </c>
      <c r="F2155" s="38" t="n">
        <v>39545</v>
      </c>
      <c r="G2155" s="16" t="s">
        <v>4678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103</v>
      </c>
      <c r="C2156" s="19" t="s">
        <v>4679</v>
      </c>
      <c r="D2156" s="14" t="n">
        <v>811</v>
      </c>
      <c r="E2156" s="19" t="s">
        <v>4680</v>
      </c>
      <c r="F2156" s="38" t="n">
        <v>39526</v>
      </c>
      <c r="G2156" s="16" t="s">
        <v>4681</v>
      </c>
      <c r="H2156" s="37" t="s">
        <v>24</v>
      </c>
      <c r="I2156" s="14" t="n">
        <v>23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682</v>
      </c>
      <c r="D2157" s="14" t="n">
        <v>818</v>
      </c>
      <c r="E2157" s="19" t="s">
        <v>4683</v>
      </c>
      <c r="F2157" s="38" t="n">
        <v>39526</v>
      </c>
      <c r="G2157" s="16" t="s">
        <v>4684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20</v>
      </c>
      <c r="C2158" s="19" t="s">
        <v>4685</v>
      </c>
      <c r="D2158" s="14" t="n">
        <v>818</v>
      </c>
      <c r="E2158" s="19" t="s">
        <v>4686</v>
      </c>
      <c r="F2158" s="38" t="n">
        <v>39526</v>
      </c>
      <c r="G2158" s="16" t="s">
        <v>4503</v>
      </c>
      <c r="H2158" s="37" t="s">
        <v>103</v>
      </c>
      <c r="I2158" s="16" t="s">
        <v>241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354</v>
      </c>
      <c r="C2159" s="19" t="s">
        <v>4687</v>
      </c>
      <c r="D2159" s="14" t="n">
        <v>338</v>
      </c>
      <c r="E2159" s="19" t="s">
        <v>4688</v>
      </c>
      <c r="F2159" s="38" t="n">
        <v>39545</v>
      </c>
      <c r="G2159" s="16" t="s">
        <v>4689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690</v>
      </c>
      <c r="D2160" s="14" t="n">
        <v>341</v>
      </c>
      <c r="E2160" s="19" t="s">
        <v>4688</v>
      </c>
      <c r="F2160" s="38" t="n">
        <v>39545</v>
      </c>
      <c r="G2160" s="16" t="s">
        <v>4689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691</v>
      </c>
      <c r="D2161" s="14" t="n">
        <v>340</v>
      </c>
      <c r="E2161" s="19" t="s">
        <v>4688</v>
      </c>
      <c r="F2161" s="38" t="n">
        <v>39545</v>
      </c>
      <c r="G2161" s="16" t="s">
        <v>4689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692</v>
      </c>
      <c r="D2162" s="14" t="n">
        <v>336</v>
      </c>
      <c r="E2162" s="19" t="s">
        <v>4693</v>
      </c>
      <c r="F2162" s="38" t="n">
        <v>39545</v>
      </c>
      <c r="G2162" s="16" t="s">
        <v>4694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695</v>
      </c>
      <c r="D2163" s="14" t="n">
        <v>329</v>
      </c>
      <c r="E2163" s="19" t="s">
        <v>4693</v>
      </c>
      <c r="F2163" s="38" t="n">
        <v>39545</v>
      </c>
      <c r="G2163" s="16" t="s">
        <v>4694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692</v>
      </c>
      <c r="D2164" s="14" t="n">
        <v>336</v>
      </c>
      <c r="E2164" s="19" t="s">
        <v>4696</v>
      </c>
      <c r="F2164" s="38" t="n">
        <v>39545</v>
      </c>
      <c r="G2164" s="16" t="s">
        <v>4697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691</v>
      </c>
      <c r="D2165" s="14" t="n">
        <v>340</v>
      </c>
      <c r="E2165" s="19" t="s">
        <v>4696</v>
      </c>
      <c r="F2165" s="38" t="n">
        <v>39545</v>
      </c>
      <c r="G2165" s="16" t="s">
        <v>4697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29</v>
      </c>
      <c r="C2166" s="19" t="s">
        <v>4698</v>
      </c>
      <c r="D2166" s="14" t="n">
        <v>701</v>
      </c>
      <c r="E2166" s="19" t="s">
        <v>4699</v>
      </c>
      <c r="F2166" s="46" t="n">
        <v>39545</v>
      </c>
      <c r="G2166" s="16" t="s">
        <v>4700</v>
      </c>
      <c r="H2166" s="37" t="s">
        <v>586</v>
      </c>
      <c r="I2166" s="14" t="n">
        <v>43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1072</v>
      </c>
      <c r="D2167" s="14" t="n">
        <v>632</v>
      </c>
      <c r="E2167" s="19" t="s">
        <v>4699</v>
      </c>
      <c r="F2167" s="46" t="n">
        <v>39545</v>
      </c>
      <c r="G2167" s="16" t="s">
        <v>4700</v>
      </c>
      <c r="H2167" s="37" t="s">
        <v>112</v>
      </c>
      <c r="I2167" s="14" t="n">
        <v>1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579</v>
      </c>
      <c r="C2168" s="19" t="s">
        <v>4701</v>
      </c>
      <c r="D2168" s="14" t="n">
        <v>808</v>
      </c>
      <c r="E2168" s="19" t="s">
        <v>4702</v>
      </c>
      <c r="F2168" s="38" t="n">
        <v>39545</v>
      </c>
      <c r="G2168" s="16" t="s">
        <v>4703</v>
      </c>
      <c r="H2168" s="37" t="s">
        <v>340</v>
      </c>
      <c r="I2168" s="14" t="n">
        <v>6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1288</v>
      </c>
      <c r="D2169" s="14" t="n">
        <v>858</v>
      </c>
      <c r="E2169" s="19" t="s">
        <v>4704</v>
      </c>
      <c r="F2169" s="38" t="n">
        <v>39545</v>
      </c>
      <c r="G2169" s="16" t="s">
        <v>4705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20</v>
      </c>
      <c r="C2170" s="19" t="s">
        <v>4505</v>
      </c>
      <c r="D2170" s="14" t="n">
        <v>584</v>
      </c>
      <c r="E2170" s="19" t="s">
        <v>4706</v>
      </c>
      <c r="F2170" s="38" t="n">
        <v>39545</v>
      </c>
      <c r="G2170" s="16" t="s">
        <v>4707</v>
      </c>
      <c r="H2170" s="37" t="s">
        <v>445</v>
      </c>
      <c r="I2170" s="14" t="n">
        <v>9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34</v>
      </c>
      <c r="C2171" s="19" t="s">
        <v>4708</v>
      </c>
      <c r="D2171" s="14" t="n">
        <v>229</v>
      </c>
      <c r="E2171" s="19" t="s">
        <v>499</v>
      </c>
      <c r="F2171" s="38" t="n">
        <v>39545</v>
      </c>
      <c r="G2171" s="16" t="s">
        <v>266</v>
      </c>
      <c r="H2171" s="37" t="s">
        <v>30</v>
      </c>
      <c r="I2171" s="14" t="n">
        <v>71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103</v>
      </c>
      <c r="C2172" s="19" t="s">
        <v>4709</v>
      </c>
      <c r="D2172" s="14" t="n">
        <v>762</v>
      </c>
      <c r="E2172" s="19" t="s">
        <v>4710</v>
      </c>
      <c r="F2172" s="38" t="n">
        <v>39538</v>
      </c>
      <c r="G2172" s="16" t="s">
        <v>4711</v>
      </c>
      <c r="H2172" s="37" t="s">
        <v>4449</v>
      </c>
      <c r="I2172" s="14" t="n">
        <v>95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30</v>
      </c>
      <c r="C2173" s="19" t="s">
        <v>4712</v>
      </c>
      <c r="D2173" s="14" t="n">
        <v>214</v>
      </c>
      <c r="E2173" s="19" t="s">
        <v>4713</v>
      </c>
      <c r="F2173" s="38" t="n">
        <v>39538</v>
      </c>
      <c r="G2173" s="16" t="s">
        <v>4606</v>
      </c>
      <c r="H2173" s="37" t="s">
        <v>75</v>
      </c>
      <c r="I2173" s="14" t="n">
        <v>62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771</v>
      </c>
      <c r="C2174" s="19" t="s">
        <v>4714</v>
      </c>
      <c r="D2174" s="14" t="n">
        <v>979</v>
      </c>
      <c r="E2174" s="19" t="s">
        <v>4715</v>
      </c>
      <c r="F2174" s="38" t="n">
        <v>39545</v>
      </c>
      <c r="G2174" s="16" t="s">
        <v>1438</v>
      </c>
      <c r="H2174" s="37" t="s">
        <v>579</v>
      </c>
      <c r="I2174" s="14" t="n">
        <v>56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579</v>
      </c>
      <c r="C2175" s="19" t="s">
        <v>4716</v>
      </c>
      <c r="D2175" s="14" t="n">
        <v>979</v>
      </c>
      <c r="E2175" s="19" t="s">
        <v>4585</v>
      </c>
      <c r="F2175" s="38" t="n">
        <v>39545</v>
      </c>
      <c r="G2175" s="16" t="s">
        <v>4586</v>
      </c>
      <c r="H2175" s="37" t="s">
        <v>771</v>
      </c>
      <c r="I2175" s="14" t="n">
        <v>59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80</v>
      </c>
      <c r="C2176" s="19" t="s">
        <v>4717</v>
      </c>
      <c r="D2176" s="14" t="n">
        <v>801</v>
      </c>
      <c r="E2176" s="19" t="s">
        <v>4718</v>
      </c>
      <c r="F2176" s="38" t="n">
        <v>39545</v>
      </c>
      <c r="G2176" s="16" t="s">
        <v>4719</v>
      </c>
      <c r="H2176" s="37" t="s">
        <v>4720</v>
      </c>
      <c r="I2176" s="14" t="n">
        <v>28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120</v>
      </c>
      <c r="C2177" s="19" t="s">
        <v>4721</v>
      </c>
      <c r="D2177" s="14" t="n">
        <v>685</v>
      </c>
      <c r="E2177" s="19" t="s">
        <v>4722</v>
      </c>
      <c r="F2177" s="38" t="n">
        <v>39545</v>
      </c>
      <c r="G2177" s="16" t="s">
        <v>2194</v>
      </c>
      <c r="H2177" s="37" t="s">
        <v>128</v>
      </c>
      <c r="I2177" s="16" t="s">
        <v>3482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23</v>
      </c>
      <c r="D2178" s="14" t="n">
        <v>822</v>
      </c>
      <c r="E2178" s="19" t="s">
        <v>4722</v>
      </c>
      <c r="F2178" s="38" t="n">
        <v>39545</v>
      </c>
      <c r="G2178" s="16" t="s">
        <v>2194</v>
      </c>
      <c r="H2178" s="37" t="s">
        <v>128</v>
      </c>
      <c r="I2178" s="16" t="s">
        <v>3482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69</v>
      </c>
      <c r="C2179" s="19" t="s">
        <v>4724</v>
      </c>
      <c r="D2179" s="14" t="n">
        <v>615</v>
      </c>
      <c r="E2179" s="19" t="s">
        <v>4725</v>
      </c>
      <c r="F2179" s="38" t="n">
        <v>39562</v>
      </c>
      <c r="G2179" s="16" t="s">
        <v>4726</v>
      </c>
      <c r="H2179" s="37" t="s">
        <v>34</v>
      </c>
      <c r="I2179" s="14" t="n">
        <v>77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34</v>
      </c>
      <c r="C2180" s="19" t="s">
        <v>4727</v>
      </c>
      <c r="D2180" s="14" t="n">
        <v>955</v>
      </c>
      <c r="E2180" s="19" t="s">
        <v>4728</v>
      </c>
      <c r="F2180" s="38" t="n">
        <v>39562</v>
      </c>
      <c r="G2180" s="16" t="s">
        <v>4729</v>
      </c>
      <c r="H2180" s="37" t="s">
        <v>231</v>
      </c>
      <c r="I2180" s="14" t="n">
        <v>3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20</v>
      </c>
      <c r="C2181" s="19" t="s">
        <v>4730</v>
      </c>
      <c r="D2181" s="14" t="n">
        <v>817</v>
      </c>
      <c r="E2181" s="19" t="s">
        <v>4731</v>
      </c>
      <c r="F2181" s="38" t="n">
        <v>39541</v>
      </c>
      <c r="G2181" s="16" t="s">
        <v>4503</v>
      </c>
      <c r="H2181" s="37" t="s">
        <v>103</v>
      </c>
      <c r="I2181" s="16" t="s">
        <v>241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103</v>
      </c>
      <c r="C2182" s="19" t="s">
        <v>4732</v>
      </c>
      <c r="D2182" s="14" t="n">
        <v>817</v>
      </c>
      <c r="E2182" s="19" t="s">
        <v>4733</v>
      </c>
      <c r="F2182" s="38" t="n">
        <v>39541</v>
      </c>
      <c r="G2182" s="16" t="s">
        <v>4681</v>
      </c>
      <c r="H2182" s="37" t="s">
        <v>20</v>
      </c>
      <c r="I2182" s="16" t="s">
        <v>4462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20</v>
      </c>
      <c r="C2183" s="19" t="s">
        <v>2130</v>
      </c>
      <c r="D2183" s="14" t="n">
        <v>889</v>
      </c>
      <c r="E2183" s="19" t="s">
        <v>4734</v>
      </c>
      <c r="F2183" s="38" t="n">
        <v>39567</v>
      </c>
      <c r="G2183" s="16" t="s">
        <v>4735</v>
      </c>
      <c r="H2183" s="37" t="s">
        <v>124</v>
      </c>
      <c r="I2183" s="14" t="n">
        <v>54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4736</v>
      </c>
      <c r="D2184" s="14" t="n">
        <v>648</v>
      </c>
      <c r="E2184" s="2" t="s">
        <v>4734</v>
      </c>
      <c r="F2184" s="38" t="n">
        <v>39567</v>
      </c>
      <c r="G2184" s="16" t="s">
        <v>4735</v>
      </c>
      <c r="H2184" s="37" t="s">
        <v>132</v>
      </c>
      <c r="I2184" s="14" t="n">
        <v>42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20</v>
      </c>
      <c r="C2185" s="19" t="s">
        <v>3380</v>
      </c>
      <c r="D2185" s="14" t="n">
        <v>502</v>
      </c>
      <c r="E2185" s="19" t="s">
        <v>4737</v>
      </c>
      <c r="F2185" s="38" t="n">
        <v>39567</v>
      </c>
      <c r="G2185" s="16" t="s">
        <v>4503</v>
      </c>
      <c r="H2185" s="37" t="s">
        <v>445</v>
      </c>
      <c r="I2185" s="16" t="s">
        <v>469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4738</v>
      </c>
      <c r="D2186" s="14" t="n">
        <v>245</v>
      </c>
      <c r="E2186" s="19" t="s">
        <v>4259</v>
      </c>
      <c r="F2186" s="38" t="n">
        <v>39567</v>
      </c>
      <c r="G2186" s="16" t="s">
        <v>4503</v>
      </c>
      <c r="H2186" s="37" t="s">
        <v>574</v>
      </c>
      <c r="I2186" s="14" t="n">
        <v>15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574</v>
      </c>
      <c r="C2187" s="19" t="s">
        <v>4739</v>
      </c>
      <c r="D2187" s="14" t="n">
        <v>578</v>
      </c>
      <c r="E2187" s="19" t="s">
        <v>3498</v>
      </c>
      <c r="F2187" s="38" t="n">
        <v>39548</v>
      </c>
      <c r="G2187" s="16" t="s">
        <v>4740</v>
      </c>
      <c r="H2187" s="37" t="s">
        <v>162</v>
      </c>
      <c r="I2187" s="14" t="n">
        <v>34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41</v>
      </c>
      <c r="D2188" s="14" t="n">
        <v>609</v>
      </c>
      <c r="E2188" s="19" t="s">
        <v>3498</v>
      </c>
      <c r="F2188" s="38" t="n">
        <v>39548</v>
      </c>
      <c r="G2188" s="16" t="s">
        <v>4740</v>
      </c>
      <c r="H2188" s="37" t="s">
        <v>331</v>
      </c>
      <c r="I2188" s="14" t="n">
        <v>30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117</v>
      </c>
      <c r="C2189" s="19" t="s">
        <v>4742</v>
      </c>
      <c r="D2189" s="14" t="n">
        <v>601</v>
      </c>
      <c r="E2189" s="19" t="s">
        <v>4743</v>
      </c>
      <c r="F2189" s="38" t="n">
        <v>39554</v>
      </c>
      <c r="G2189" s="16" t="s">
        <v>4608</v>
      </c>
      <c r="H2189" s="37" t="s">
        <v>104</v>
      </c>
      <c r="I2189" s="14" t="n">
        <v>76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99</v>
      </c>
      <c r="C2190" s="19" t="s">
        <v>4744</v>
      </c>
      <c r="D2190" s="14" t="n">
        <v>783</v>
      </c>
      <c r="E2190" s="19" t="s">
        <v>462</v>
      </c>
      <c r="F2190" s="38" t="n">
        <v>39556</v>
      </c>
      <c r="G2190" s="16" t="s">
        <v>463</v>
      </c>
      <c r="H2190" s="37" t="s">
        <v>24</v>
      </c>
      <c r="I2190" s="14" t="n">
        <v>23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24</v>
      </c>
      <c r="C2191" s="19" t="s">
        <v>4745</v>
      </c>
      <c r="D2191" s="14" t="n">
        <v>837</v>
      </c>
      <c r="E2191" s="19" t="s">
        <v>4746</v>
      </c>
      <c r="F2191" s="38" t="n">
        <v>39556</v>
      </c>
      <c r="G2191" s="16" t="s">
        <v>4747</v>
      </c>
      <c r="H2191" s="37" t="s">
        <v>99</v>
      </c>
      <c r="I2191" s="14" t="n">
        <v>61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117</v>
      </c>
      <c r="C2192" s="19" t="s">
        <v>275</v>
      </c>
      <c r="D2192" s="14" t="n">
        <v>904</v>
      </c>
      <c r="E2192" s="19" t="s">
        <v>4748</v>
      </c>
      <c r="F2192" s="38" t="n">
        <v>39567</v>
      </c>
      <c r="G2192" s="16" t="s">
        <v>4749</v>
      </c>
      <c r="H2192" s="37" t="s">
        <v>34</v>
      </c>
      <c r="I2192" s="14" t="n">
        <v>77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30</v>
      </c>
      <c r="C2193" s="19" t="s">
        <v>4750</v>
      </c>
      <c r="D2193" s="14" t="n">
        <v>777</v>
      </c>
      <c r="E2193" s="19" t="s">
        <v>4672</v>
      </c>
      <c r="F2193" s="38" t="n">
        <v>39567</v>
      </c>
      <c r="G2193" s="16" t="s">
        <v>3592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231</v>
      </c>
      <c r="C2194" s="2" t="s">
        <v>2662</v>
      </c>
      <c r="D2194" s="14" t="n">
        <v>502</v>
      </c>
      <c r="E2194" s="19" t="s">
        <v>4751</v>
      </c>
      <c r="F2194" s="38" t="n">
        <v>39567</v>
      </c>
      <c r="G2194" s="16" t="s">
        <v>4408</v>
      </c>
      <c r="H2194" s="37" t="s">
        <v>176</v>
      </c>
      <c r="I2194" s="14" t="n">
        <v>52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354</v>
      </c>
      <c r="C2195" s="19" t="s">
        <v>4752</v>
      </c>
      <c r="D2195" s="14" t="n">
        <v>849</v>
      </c>
      <c r="E2195" s="19" t="s">
        <v>4693</v>
      </c>
      <c r="F2195" s="38" t="n">
        <v>39567</v>
      </c>
      <c r="G2195" s="16" t="s">
        <v>4694</v>
      </c>
      <c r="H2195" s="37" t="s">
        <v>24</v>
      </c>
      <c r="I2195" s="14" t="n">
        <v>23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144</v>
      </c>
      <c r="C2196" s="19" t="s">
        <v>4753</v>
      </c>
      <c r="D2196" s="14" t="n">
        <v>660</v>
      </c>
      <c r="E2196" s="19" t="s">
        <v>4754</v>
      </c>
      <c r="F2196" s="38" t="n">
        <v>39573</v>
      </c>
      <c r="G2196" s="16" t="s">
        <v>4755</v>
      </c>
      <c r="H2196" s="37" t="s">
        <v>34</v>
      </c>
      <c r="I2196" s="14" t="n">
        <v>77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58</v>
      </c>
      <c r="C2197" s="19" t="s">
        <v>4756</v>
      </c>
      <c r="D2197" s="14" t="n">
        <v>770</v>
      </c>
      <c r="E2197" s="19" t="s">
        <v>4757</v>
      </c>
      <c r="F2197" s="38" t="n">
        <v>39573</v>
      </c>
      <c r="G2197" s="16" t="s">
        <v>4758</v>
      </c>
      <c r="H2197" s="37" t="s">
        <v>29</v>
      </c>
      <c r="I2197" s="14" t="n">
        <v>7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59</v>
      </c>
      <c r="D2198" s="14" t="n">
        <v>530</v>
      </c>
      <c r="E2198" s="19" t="s">
        <v>2470</v>
      </c>
      <c r="F2198" s="38" t="n">
        <v>39573</v>
      </c>
      <c r="G2198" s="16" t="s">
        <v>3247</v>
      </c>
      <c r="H2198" s="37" t="s">
        <v>306</v>
      </c>
      <c r="I2198" s="14" t="n">
        <v>68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579</v>
      </c>
      <c r="C2199" s="19" t="s">
        <v>1088</v>
      </c>
      <c r="D2199" s="14" t="n">
        <v>959</v>
      </c>
      <c r="E2199" s="19" t="s">
        <v>4760</v>
      </c>
      <c r="F2199" s="38" t="n">
        <v>39573</v>
      </c>
      <c r="G2199" s="16" t="s">
        <v>4761</v>
      </c>
      <c r="H2199" s="37" t="s">
        <v>366</v>
      </c>
      <c r="I2199" s="16" t="s">
        <v>4762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445</v>
      </c>
      <c r="C2200" s="19" t="s">
        <v>4517</v>
      </c>
      <c r="D2200" s="14" t="n">
        <v>644</v>
      </c>
      <c r="E2200" s="19" t="s">
        <v>4763</v>
      </c>
      <c r="F2200" s="38" t="n">
        <v>39580</v>
      </c>
      <c r="G2200" s="16" t="s">
        <v>3726</v>
      </c>
      <c r="H2200" s="37" t="s">
        <v>20</v>
      </c>
      <c r="I2200" s="16" t="s">
        <v>4462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764</v>
      </c>
      <c r="D2201" s="14" t="n">
        <v>643</v>
      </c>
      <c r="E2201" s="19" t="s">
        <v>4763</v>
      </c>
      <c r="F2201" s="38" t="n">
        <v>39580</v>
      </c>
      <c r="G2201" s="16" t="s">
        <v>3726</v>
      </c>
      <c r="H2201" s="37" t="s">
        <v>20</v>
      </c>
      <c r="I2201" s="16" t="s">
        <v>4462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3724</v>
      </c>
      <c r="D2202" s="14" t="s">
        <v>4765</v>
      </c>
      <c r="E2202" s="19" t="s">
        <v>4766</v>
      </c>
      <c r="F2202" s="38" t="n">
        <v>39580</v>
      </c>
      <c r="G2202" s="16" t="s">
        <v>4767</v>
      </c>
      <c r="H2202" s="37" t="s">
        <v>20</v>
      </c>
      <c r="I2202" s="16" t="s">
        <v>4462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24</v>
      </c>
      <c r="D2203" s="14" t="s">
        <v>4765</v>
      </c>
      <c r="E2203" s="19" t="s">
        <v>4768</v>
      </c>
      <c r="F2203" s="38" t="n">
        <v>39580</v>
      </c>
      <c r="G2203" s="16" t="s">
        <v>4769</v>
      </c>
      <c r="H2203" s="37" t="s">
        <v>20</v>
      </c>
      <c r="I2203" s="16" t="s">
        <v>4462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87</v>
      </c>
      <c r="C2204" s="19" t="s">
        <v>4770</v>
      </c>
      <c r="D2204" s="14" t="n">
        <v>552</v>
      </c>
      <c r="E2204" s="19" t="s">
        <v>4771</v>
      </c>
      <c r="F2204" s="38" t="n">
        <v>39580</v>
      </c>
      <c r="G2204" s="16" t="s">
        <v>4772</v>
      </c>
      <c r="H2204" s="37" t="s">
        <v>112</v>
      </c>
      <c r="I2204" s="16" t="s">
        <v>4773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70</v>
      </c>
      <c r="D2205" s="14" t="n">
        <v>552</v>
      </c>
      <c r="E2205" s="19" t="s">
        <v>4774</v>
      </c>
      <c r="F2205" s="38" t="n">
        <v>39580</v>
      </c>
      <c r="G2205" s="16" t="s">
        <v>2008</v>
      </c>
      <c r="H2205" s="37" t="s">
        <v>112</v>
      </c>
      <c r="I2205" s="16" t="s">
        <v>4773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143</v>
      </c>
      <c r="C2206" s="19" t="s">
        <v>2435</v>
      </c>
      <c r="D2206" s="14" t="n">
        <v>696</v>
      </c>
      <c r="E2206" s="19" t="s">
        <v>4775</v>
      </c>
      <c r="F2206" s="38" t="n">
        <v>39580</v>
      </c>
      <c r="G2206" s="16" t="s">
        <v>4776</v>
      </c>
      <c r="H2206" s="37" t="s">
        <v>24</v>
      </c>
      <c r="I2206" s="16" t="s">
        <v>473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83</v>
      </c>
      <c r="C2207" s="19" t="s">
        <v>4533</v>
      </c>
      <c r="D2207" s="14" t="n">
        <v>627</v>
      </c>
      <c r="E2207" s="19" t="s">
        <v>4777</v>
      </c>
      <c r="F2207" s="38" t="n">
        <v>39580</v>
      </c>
      <c r="G2207" s="16" t="s">
        <v>4778</v>
      </c>
      <c r="H2207" s="37" t="s">
        <v>158</v>
      </c>
      <c r="I2207" s="16" t="s">
        <v>519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1085</v>
      </c>
      <c r="C2208" s="19" t="s">
        <v>3735</v>
      </c>
      <c r="D2208" s="14" t="n">
        <v>554</v>
      </c>
      <c r="E2208" s="19" t="s">
        <v>4779</v>
      </c>
      <c r="F2208" s="38" t="n">
        <v>39580</v>
      </c>
      <c r="G2208" s="16" t="s">
        <v>4780</v>
      </c>
      <c r="H2208" s="37" t="s">
        <v>324</v>
      </c>
      <c r="I2208" s="16" t="s">
        <v>4781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971</v>
      </c>
      <c r="C2209" s="19" t="s">
        <v>4782</v>
      </c>
      <c r="D2209" s="14" t="n">
        <v>954</v>
      </c>
      <c r="E2209" s="19" t="s">
        <v>4783</v>
      </c>
      <c r="F2209" s="38" t="n">
        <v>39580</v>
      </c>
      <c r="G2209" s="16" t="s">
        <v>4784</v>
      </c>
      <c r="H2209" s="37" t="s">
        <v>213</v>
      </c>
      <c r="I2209" s="16" t="s">
        <v>4785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3873</v>
      </c>
      <c r="C2210" s="19" t="s">
        <v>4786</v>
      </c>
      <c r="D2210" s="14" t="n">
        <v>563</v>
      </c>
      <c r="E2210" s="19" t="s">
        <v>4787</v>
      </c>
      <c r="F2210" s="38" t="n">
        <v>39580</v>
      </c>
      <c r="G2210" s="16" t="s">
        <v>4788</v>
      </c>
      <c r="H2210" s="37" t="s">
        <v>324</v>
      </c>
      <c r="I2210" s="16" t="s">
        <v>4781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24</v>
      </c>
      <c r="C2211" s="19" t="s">
        <v>4789</v>
      </c>
      <c r="D2211" s="14" t="n">
        <v>439</v>
      </c>
      <c r="E2211" s="19" t="s">
        <v>4790</v>
      </c>
      <c r="F2211" s="38" t="n">
        <v>39581</v>
      </c>
      <c r="G2211" s="16" t="s">
        <v>4747</v>
      </c>
      <c r="H2211" s="37" t="s">
        <v>143</v>
      </c>
      <c r="I2211" s="16" t="s">
        <v>511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791</v>
      </c>
      <c r="D2212" s="14" t="n">
        <v>554</v>
      </c>
      <c r="E2212" s="19" t="s">
        <v>4792</v>
      </c>
      <c r="F2212" s="38" t="n">
        <v>39581</v>
      </c>
      <c r="G2212" s="16" t="s">
        <v>4793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794</v>
      </c>
      <c r="D2213" s="14" t="n">
        <v>610</v>
      </c>
      <c r="E2213" s="19" t="s">
        <v>4795</v>
      </c>
      <c r="F2213" s="38" t="n">
        <v>39581</v>
      </c>
      <c r="G2213" s="16" t="s">
        <v>4796</v>
      </c>
      <c r="H2213" s="37" t="s">
        <v>4797</v>
      </c>
      <c r="I2213" s="16" t="s">
        <v>4462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798</v>
      </c>
      <c r="D2214" s="14" t="n">
        <v>738</v>
      </c>
      <c r="E2214" s="19" t="s">
        <v>4790</v>
      </c>
      <c r="F2214" s="38" t="n">
        <v>39581</v>
      </c>
      <c r="G2214" s="16" t="s">
        <v>4747</v>
      </c>
      <c r="H2214" s="37" t="s">
        <v>4797</v>
      </c>
      <c r="I2214" s="16" t="s">
        <v>4462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799</v>
      </c>
      <c r="D2215" s="14" t="n">
        <v>915</v>
      </c>
      <c r="E2215" s="19" t="s">
        <v>4790</v>
      </c>
      <c r="F2215" s="38" t="n">
        <v>39581</v>
      </c>
      <c r="G2215" s="16" t="s">
        <v>4747</v>
      </c>
      <c r="H2215" s="37" t="s">
        <v>4797</v>
      </c>
      <c r="I2215" s="16" t="s">
        <v>4462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3207</v>
      </c>
      <c r="D2216" s="14" t="n">
        <v>586</v>
      </c>
      <c r="E2216" s="82" t="s">
        <v>4800</v>
      </c>
      <c r="F2216" s="38" t="n">
        <v>39581</v>
      </c>
      <c r="G2216" s="16" t="s">
        <v>3722</v>
      </c>
      <c r="H2216" s="37" t="s">
        <v>143</v>
      </c>
      <c r="I2216" s="16" t="s">
        <v>511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419</v>
      </c>
      <c r="C2217" s="19" t="s">
        <v>4801</v>
      </c>
      <c r="D2217" s="14" t="n">
        <v>599</v>
      </c>
      <c r="E2217" s="19" t="s">
        <v>4802</v>
      </c>
      <c r="F2217" s="38" t="n">
        <v>39581</v>
      </c>
      <c r="G2217" s="16" t="s">
        <v>4803</v>
      </c>
      <c r="H2217" s="37" t="s">
        <v>83</v>
      </c>
      <c r="I2217" s="14" t="n">
        <v>57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591</v>
      </c>
      <c r="C2218" s="19" t="s">
        <v>4804</v>
      </c>
      <c r="D2218" s="14" t="n">
        <v>650</v>
      </c>
      <c r="E2218" s="19" t="s">
        <v>4805</v>
      </c>
      <c r="F2218" s="38" t="n">
        <v>39583</v>
      </c>
      <c r="G2218" s="16" t="s">
        <v>4806</v>
      </c>
      <c r="H2218" s="37" t="s">
        <v>213</v>
      </c>
      <c r="I2218" s="14" t="n">
        <v>78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1085</v>
      </c>
      <c r="C2219" s="19" t="s">
        <v>4807</v>
      </c>
      <c r="D2219" s="14" t="n">
        <v>543</v>
      </c>
      <c r="E2219" s="19" t="s">
        <v>4808</v>
      </c>
      <c r="F2219" s="38" t="n">
        <v>39583</v>
      </c>
      <c r="G2219" s="16" t="s">
        <v>4809</v>
      </c>
      <c r="H2219" s="37" t="s">
        <v>324</v>
      </c>
      <c r="I2219" s="14" t="n">
        <v>66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5</v>
      </c>
      <c r="C2220" s="19" t="s">
        <v>4810</v>
      </c>
      <c r="D2220" s="14" t="n">
        <v>645</v>
      </c>
      <c r="E2220" s="19" t="s">
        <v>4808</v>
      </c>
      <c r="F2220" s="38" t="n">
        <v>39583</v>
      </c>
      <c r="G2220" s="16" t="s">
        <v>4809</v>
      </c>
      <c r="H2220" s="37" t="s">
        <v>320</v>
      </c>
      <c r="I2220" s="14" t="n">
        <v>74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5</v>
      </c>
      <c r="C2221" s="19" t="s">
        <v>3738</v>
      </c>
      <c r="D2221" s="14" t="n">
        <v>569</v>
      </c>
      <c r="E2221" s="19" t="s">
        <v>4540</v>
      </c>
      <c r="F2221" s="38" t="n">
        <v>39583</v>
      </c>
      <c r="G2221" s="16" t="s">
        <v>4541</v>
      </c>
      <c r="H2221" s="37" t="s">
        <v>1093</v>
      </c>
      <c r="I2221" s="14" t="n">
        <v>72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5</v>
      </c>
      <c r="C2222" s="19" t="s">
        <v>4811</v>
      </c>
      <c r="D2222" s="14" t="n">
        <v>634</v>
      </c>
      <c r="E2222" s="19" t="s">
        <v>3038</v>
      </c>
      <c r="F2222" s="38" t="n">
        <v>39583</v>
      </c>
      <c r="G2222" s="16" t="s">
        <v>4812</v>
      </c>
      <c r="H2222" s="37" t="s">
        <v>1093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5</v>
      </c>
      <c r="C2223" s="19" t="s">
        <v>4813</v>
      </c>
      <c r="D2223" s="14" t="n">
        <v>636</v>
      </c>
      <c r="E2223" s="19" t="s">
        <v>3038</v>
      </c>
      <c r="F2223" s="38" t="n">
        <v>39583</v>
      </c>
      <c r="G2223" s="16" t="s">
        <v>4812</v>
      </c>
      <c r="H2223" s="37" t="s">
        <v>1093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971</v>
      </c>
      <c r="C2224" s="19" t="s">
        <v>4814</v>
      </c>
      <c r="D2224" s="14" t="n">
        <v>952</v>
      </c>
      <c r="E2224" s="19" t="s">
        <v>4815</v>
      </c>
      <c r="F2224" s="38" t="n">
        <v>39583</v>
      </c>
      <c r="G2224" s="16" t="s">
        <v>4816</v>
      </c>
      <c r="H2224" s="37" t="s">
        <v>213</v>
      </c>
      <c r="I2224" s="14" t="n">
        <v>78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34</v>
      </c>
      <c r="C2225" s="19" t="s">
        <v>4817</v>
      </c>
      <c r="D2225" s="14" t="n">
        <v>780</v>
      </c>
      <c r="E2225" s="19" t="s">
        <v>4818</v>
      </c>
      <c r="F2225" s="38" t="n">
        <v>39583</v>
      </c>
      <c r="G2225" s="16" t="s">
        <v>4819</v>
      </c>
      <c r="H2225" s="37" t="s">
        <v>158</v>
      </c>
      <c r="I2225" s="14" t="n">
        <v>36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120</v>
      </c>
      <c r="C2226" s="83" t="s">
        <v>4820</v>
      </c>
      <c r="D2226" s="14" t="n">
        <v>950</v>
      </c>
      <c r="E2226" s="19" t="s">
        <v>4821</v>
      </c>
      <c r="F2226" s="38" t="n">
        <v>39583</v>
      </c>
      <c r="G2226" s="16" t="s">
        <v>4822</v>
      </c>
      <c r="H2226" s="37" t="s">
        <v>128</v>
      </c>
      <c r="I2226" s="16" t="s">
        <v>3482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04</v>
      </c>
      <c r="C2227" s="83" t="s">
        <v>223</v>
      </c>
      <c r="D2227" s="14" t="n">
        <v>545</v>
      </c>
      <c r="E2227" s="19" t="s">
        <v>4823</v>
      </c>
      <c r="F2227" s="38" t="n">
        <v>39595</v>
      </c>
      <c r="G2227" s="16" t="s">
        <v>4824</v>
      </c>
      <c r="H2227" s="37" t="s">
        <v>112</v>
      </c>
      <c r="I2227" s="16" t="s">
        <v>4773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34</v>
      </c>
      <c r="C2228" s="19" t="s">
        <v>4825</v>
      </c>
      <c r="D2228" s="14" t="n">
        <v>716</v>
      </c>
      <c r="E2228" s="19" t="s">
        <v>4826</v>
      </c>
      <c r="F2228" s="38" t="n">
        <v>39583</v>
      </c>
      <c r="G2228" s="16" t="s">
        <v>4827</v>
      </c>
      <c r="H2228" s="37" t="s">
        <v>20</v>
      </c>
      <c r="I2228" s="14" t="n">
        <v>26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28</v>
      </c>
      <c r="D2229" s="14" t="n">
        <v>717</v>
      </c>
      <c r="E2229" s="19" t="s">
        <v>4826</v>
      </c>
      <c r="F2229" s="38" t="n">
        <v>39583</v>
      </c>
      <c r="G2229" s="16" t="s">
        <v>4827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75</v>
      </c>
      <c r="C2230" s="19" t="s">
        <v>3819</v>
      </c>
      <c r="D2230" s="14" t="n">
        <v>584</v>
      </c>
      <c r="E2230" s="19" t="s">
        <v>4829</v>
      </c>
      <c r="F2230" s="38" t="n">
        <v>39587</v>
      </c>
      <c r="G2230" s="16" t="s">
        <v>4830</v>
      </c>
      <c r="H2230" s="37" t="s">
        <v>231</v>
      </c>
      <c r="I2230" s="14" t="n">
        <v>33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564</v>
      </c>
      <c r="C2231" s="19" t="s">
        <v>4831</v>
      </c>
      <c r="D2231" s="14" t="n">
        <v>515</v>
      </c>
      <c r="E2231" s="19" t="s">
        <v>4832</v>
      </c>
      <c r="F2231" s="38" t="n">
        <v>39587</v>
      </c>
      <c r="G2231" s="16" t="s">
        <v>4833</v>
      </c>
      <c r="H2231" s="37" t="s">
        <v>34</v>
      </c>
      <c r="I2231" s="14" t="n">
        <v>77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195</v>
      </c>
      <c r="C2232" s="19" t="s">
        <v>4834</v>
      </c>
      <c r="D2232" s="14" t="n">
        <v>550</v>
      </c>
      <c r="E2232" s="19" t="s">
        <v>4835</v>
      </c>
      <c r="F2232" s="38" t="n">
        <v>39587</v>
      </c>
      <c r="G2232" s="16" t="s">
        <v>4836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2808</v>
      </c>
      <c r="D2233" s="14" t="n">
        <v>515</v>
      </c>
      <c r="E2233" s="19" t="s">
        <v>4837</v>
      </c>
      <c r="F2233" s="38" t="n">
        <v>39587</v>
      </c>
      <c r="G2233" s="16" t="s">
        <v>4838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12</v>
      </c>
      <c r="C2234" s="19" t="s">
        <v>1829</v>
      </c>
      <c r="D2234" s="14" t="n">
        <v>910</v>
      </c>
      <c r="E2234" s="19" t="s">
        <v>4839</v>
      </c>
      <c r="F2234" s="38" t="n">
        <v>39587</v>
      </c>
      <c r="G2234" s="16" t="s">
        <v>4840</v>
      </c>
      <c r="H2234" s="37" t="s">
        <v>579</v>
      </c>
      <c r="I2234" s="14" t="n">
        <v>56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58</v>
      </c>
      <c r="C2235" s="19" t="s">
        <v>3395</v>
      </c>
      <c r="D2235" s="14" t="n">
        <v>880</v>
      </c>
      <c r="E2235" s="19" t="s">
        <v>4841</v>
      </c>
      <c r="F2235" s="38" t="n">
        <v>39588</v>
      </c>
      <c r="G2235" s="16" t="s">
        <v>4842</v>
      </c>
      <c r="H2235" s="37" t="s">
        <v>24</v>
      </c>
      <c r="I2235" s="14" t="n">
        <v>23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669</v>
      </c>
      <c r="C2236" s="19" t="s">
        <v>1120</v>
      </c>
      <c r="D2236" s="14" t="n">
        <v>788</v>
      </c>
      <c r="E2236" s="19" t="s">
        <v>4843</v>
      </c>
      <c r="F2236" s="38" t="n">
        <v>39587</v>
      </c>
      <c r="G2236" s="16" t="s">
        <v>4511</v>
      </c>
      <c r="H2236" s="37" t="s">
        <v>672</v>
      </c>
      <c r="I2236" s="14" t="n">
        <v>38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25</v>
      </c>
      <c r="C2237" s="19" t="s">
        <v>4844</v>
      </c>
      <c r="D2237" s="14" t="n">
        <v>525</v>
      </c>
      <c r="E2237" s="19" t="s">
        <v>4845</v>
      </c>
      <c r="F2237" s="38" t="n">
        <v>39589</v>
      </c>
      <c r="G2237" s="16" t="s">
        <v>4846</v>
      </c>
      <c r="H2237" s="37" t="s">
        <v>158</v>
      </c>
      <c r="I2237" s="14" t="n">
        <v>36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9</v>
      </c>
      <c r="C2238" s="19" t="s">
        <v>4847</v>
      </c>
      <c r="D2238" s="14" t="n">
        <v>518</v>
      </c>
      <c r="E2238" s="19" t="s">
        <v>4848</v>
      </c>
      <c r="F2238" s="46" t="n">
        <v>39591</v>
      </c>
      <c r="G2238" s="16" t="s">
        <v>4700</v>
      </c>
      <c r="H2238" s="37" t="s">
        <v>340</v>
      </c>
      <c r="I2238" s="14" t="n">
        <v>63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591</v>
      </c>
      <c r="C2239" s="19" t="s">
        <v>4849</v>
      </c>
      <c r="D2239" s="14" t="n">
        <v>575</v>
      </c>
      <c r="E2239" s="19" t="s">
        <v>4850</v>
      </c>
      <c r="F2239" s="38" t="n">
        <v>39591</v>
      </c>
      <c r="G2239" s="16" t="s">
        <v>4851</v>
      </c>
      <c r="H2239" s="39" t="s">
        <v>591</v>
      </c>
      <c r="I2239" s="14" t="n">
        <v>12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104</v>
      </c>
      <c r="C2240" s="19" t="s">
        <v>4852</v>
      </c>
      <c r="D2240" s="14" t="s">
        <v>4853</v>
      </c>
      <c r="E2240" s="19" t="s">
        <v>4823</v>
      </c>
      <c r="F2240" s="38" t="n">
        <v>39595</v>
      </c>
      <c r="G2240" s="16" t="s">
        <v>4824</v>
      </c>
      <c r="H2240" s="39" t="s">
        <v>34</v>
      </c>
      <c r="I2240" s="14" t="n">
        <v>77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231</v>
      </c>
      <c r="C2241" s="19" t="s">
        <v>4854</v>
      </c>
      <c r="D2241" s="14" t="n">
        <v>905</v>
      </c>
      <c r="E2241" s="19" t="s">
        <v>4855</v>
      </c>
      <c r="F2241" s="38" t="n">
        <v>39595</v>
      </c>
      <c r="G2241" s="16" t="s">
        <v>4856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104</v>
      </c>
      <c r="C2242" s="19" t="s">
        <v>4857</v>
      </c>
      <c r="D2242" s="14" t="n">
        <v>534</v>
      </c>
      <c r="E2242" s="19" t="s">
        <v>4858</v>
      </c>
      <c r="F2242" s="38" t="n">
        <v>39595</v>
      </c>
      <c r="G2242" s="16" t="s">
        <v>4859</v>
      </c>
      <c r="H2242" s="39" t="s">
        <v>113</v>
      </c>
      <c r="I2242" s="14" t="n">
        <v>44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48</v>
      </c>
      <c r="C2243" s="19" t="s">
        <v>4860</v>
      </c>
      <c r="D2243" s="14" t="n">
        <v>732</v>
      </c>
      <c r="E2243" s="19" t="s">
        <v>4861</v>
      </c>
      <c r="F2243" s="38" t="n">
        <v>39595</v>
      </c>
      <c r="G2243" s="16" t="s">
        <v>4481</v>
      </c>
      <c r="H2243" s="39" t="s">
        <v>103</v>
      </c>
      <c r="I2243" s="16" t="s">
        <v>241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971</v>
      </c>
      <c r="C2244" s="19" t="s">
        <v>4862</v>
      </c>
      <c r="D2244" s="14" t="n">
        <v>901</v>
      </c>
      <c r="E2244" s="19" t="s">
        <v>4863</v>
      </c>
      <c r="F2244" s="38" t="n">
        <v>39596</v>
      </c>
      <c r="G2244" s="16" t="s">
        <v>4864</v>
      </c>
      <c r="H2244" s="37" t="s">
        <v>213</v>
      </c>
      <c r="I2244" s="14" t="n">
        <v>78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65</v>
      </c>
      <c r="D2245" s="14" t="n">
        <v>974</v>
      </c>
      <c r="E2245" s="19" t="s">
        <v>4815</v>
      </c>
      <c r="F2245" s="38" t="n">
        <v>39596</v>
      </c>
      <c r="G2245" s="16" t="s">
        <v>4816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231</v>
      </c>
      <c r="C2246" s="19" t="s">
        <v>4866</v>
      </c>
      <c r="D2246" s="14" t="n">
        <v>920</v>
      </c>
      <c r="E2246" s="19" t="s">
        <v>4867</v>
      </c>
      <c r="F2246" s="38" t="n">
        <v>39602</v>
      </c>
      <c r="G2246" s="16" t="s">
        <v>4868</v>
      </c>
      <c r="H2246" s="39" t="s">
        <v>104</v>
      </c>
      <c r="I2246" s="14" t="n">
        <v>76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69</v>
      </c>
      <c r="D2247" s="14" t="n">
        <v>591</v>
      </c>
      <c r="E2247" s="19" t="s">
        <v>4751</v>
      </c>
      <c r="F2247" s="38" t="n">
        <v>39602</v>
      </c>
      <c r="G2247" s="16" t="s">
        <v>4408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75</v>
      </c>
      <c r="C2248" s="19" t="s">
        <v>4870</v>
      </c>
      <c r="D2248" s="14" t="n">
        <v>586</v>
      </c>
      <c r="E2248" s="19" t="s">
        <v>4871</v>
      </c>
      <c r="F2248" s="38" t="n">
        <v>39602</v>
      </c>
      <c r="G2248" s="16" t="s">
        <v>4872</v>
      </c>
      <c r="H2248" s="37" t="s">
        <v>231</v>
      </c>
      <c r="I2248" s="14" t="n">
        <v>33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354</v>
      </c>
      <c r="C2249" s="19" t="s">
        <v>4873</v>
      </c>
      <c r="D2249" s="14" t="n">
        <v>218</v>
      </c>
      <c r="E2249" s="19" t="s">
        <v>4874</v>
      </c>
      <c r="F2249" s="38" t="n">
        <v>39602</v>
      </c>
      <c r="G2249" s="16" t="s">
        <v>4875</v>
      </c>
      <c r="H2249" s="37" t="s">
        <v>20</v>
      </c>
      <c r="I2249" s="14" t="n">
        <v>2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113</v>
      </c>
      <c r="C2250" s="19" t="s">
        <v>114</v>
      </c>
      <c r="D2250" s="14" t="n">
        <v>949</v>
      </c>
      <c r="E2250" s="19" t="s">
        <v>4876</v>
      </c>
      <c r="F2250" s="38" t="n">
        <v>39603</v>
      </c>
      <c r="G2250" s="16" t="s">
        <v>4877</v>
      </c>
      <c r="H2250" s="37" t="s">
        <v>117</v>
      </c>
      <c r="I2250" s="14" t="n">
        <v>37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8</v>
      </c>
      <c r="D2251" s="14" t="n">
        <v>960</v>
      </c>
      <c r="E2251" s="19" t="s">
        <v>4876</v>
      </c>
      <c r="F2251" s="38" t="n">
        <v>39603</v>
      </c>
      <c r="G2251" s="16" t="s">
        <v>4877</v>
      </c>
      <c r="H2251" s="37" t="s">
        <v>104</v>
      </c>
      <c r="I2251" s="14" t="n">
        <v>7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80</v>
      </c>
      <c r="D2252" s="14" t="n">
        <v>945</v>
      </c>
      <c r="E2252" s="19" t="s">
        <v>4223</v>
      </c>
      <c r="F2252" s="38" t="n">
        <v>39603</v>
      </c>
      <c r="G2252" s="16" t="s">
        <v>4224</v>
      </c>
      <c r="H2252" s="39" t="s">
        <v>176</v>
      </c>
      <c r="I2252" s="14" t="n">
        <v>52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268</v>
      </c>
      <c r="D2253" s="14" t="n">
        <v>962</v>
      </c>
      <c r="E2253" s="19" t="s">
        <v>4223</v>
      </c>
      <c r="F2253" s="38" t="n">
        <v>39603</v>
      </c>
      <c r="G2253" s="16" t="s">
        <v>4224</v>
      </c>
      <c r="H2253" s="39" t="s">
        <v>271</v>
      </c>
      <c r="I2253" s="14" t="n">
        <v>35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7</v>
      </c>
      <c r="C2254" s="19" t="s">
        <v>4878</v>
      </c>
      <c r="D2254" s="14" t="n">
        <v>910</v>
      </c>
      <c r="E2254" s="19" t="s">
        <v>4234</v>
      </c>
      <c r="F2254" s="38" t="n">
        <v>39603</v>
      </c>
      <c r="G2254" s="16" t="s">
        <v>4879</v>
      </c>
      <c r="H2254" s="39" t="s">
        <v>34</v>
      </c>
      <c r="I2254" s="14" t="n">
        <v>77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3</v>
      </c>
      <c r="C2255" s="19" t="s">
        <v>4880</v>
      </c>
      <c r="D2255" s="14" t="n">
        <v>940</v>
      </c>
      <c r="E2255" s="19" t="s">
        <v>4881</v>
      </c>
      <c r="F2255" s="38" t="n">
        <v>39602</v>
      </c>
      <c r="G2255" s="16" t="s">
        <v>4882</v>
      </c>
      <c r="H2255" s="39" t="s">
        <v>176</v>
      </c>
      <c r="I2255" s="14" t="n">
        <v>52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32</v>
      </c>
      <c r="C2256" s="19" t="s">
        <v>4883</v>
      </c>
      <c r="D2256" s="14" t="n">
        <v>727</v>
      </c>
      <c r="E2256" s="19" t="s">
        <v>4884</v>
      </c>
      <c r="F2256" s="38" t="n">
        <v>39600</v>
      </c>
      <c r="G2256" s="16" t="s">
        <v>4885</v>
      </c>
      <c r="H2256" s="39" t="s">
        <v>120</v>
      </c>
      <c r="I2256" s="14" t="n">
        <v>2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20</v>
      </c>
      <c r="C2257" s="19" t="s">
        <v>4883</v>
      </c>
      <c r="D2257" s="14" t="n">
        <v>727</v>
      </c>
      <c r="E2257" s="19" t="s">
        <v>4668</v>
      </c>
      <c r="F2257" s="38" t="n">
        <v>39600</v>
      </c>
      <c r="G2257" s="16" t="s">
        <v>4614</v>
      </c>
      <c r="H2257" s="39" t="s">
        <v>132</v>
      </c>
      <c r="I2257" s="14" t="n">
        <v>4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332</v>
      </c>
      <c r="C2258" s="19" t="s">
        <v>4886</v>
      </c>
      <c r="D2258" s="14" t="n">
        <v>525</v>
      </c>
      <c r="E2258" s="19" t="s">
        <v>4887</v>
      </c>
      <c r="F2258" s="38" t="n">
        <v>39605</v>
      </c>
      <c r="G2258" s="16" t="s">
        <v>4888</v>
      </c>
      <c r="H2258" s="39" t="s">
        <v>34</v>
      </c>
      <c r="I2258" s="14" t="n">
        <v>77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889</v>
      </c>
      <c r="D2259" s="14" t="n">
        <v>415</v>
      </c>
      <c r="E2259" s="19" t="s">
        <v>4890</v>
      </c>
      <c r="F2259" s="38" t="n">
        <v>39605</v>
      </c>
      <c r="G2259" s="16" t="s">
        <v>4891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95</v>
      </c>
      <c r="C2260" s="19" t="s">
        <v>4892</v>
      </c>
      <c r="D2260" s="14" t="n">
        <v>603</v>
      </c>
      <c r="E2260" s="19" t="s">
        <v>4893</v>
      </c>
      <c r="F2260" s="46" t="n">
        <v>39615</v>
      </c>
      <c r="G2260" s="16" t="s">
        <v>33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24</v>
      </c>
      <c r="C2261" s="19" t="s">
        <v>288</v>
      </c>
      <c r="D2261" s="14" t="n">
        <v>539</v>
      </c>
      <c r="E2261" s="19" t="s">
        <v>4894</v>
      </c>
      <c r="F2261" s="38" t="n">
        <v>39605</v>
      </c>
      <c r="G2261" s="16" t="s">
        <v>4895</v>
      </c>
      <c r="H2261" s="39" t="s">
        <v>99</v>
      </c>
      <c r="I2261" s="14" t="n">
        <v>61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144</v>
      </c>
      <c r="C2262" s="19" t="s">
        <v>4896</v>
      </c>
      <c r="D2262" s="14" t="n">
        <v>808</v>
      </c>
      <c r="E2262" s="19" t="s">
        <v>4897</v>
      </c>
      <c r="F2262" s="38" t="n">
        <v>39606</v>
      </c>
      <c r="G2262" s="16" t="s">
        <v>4898</v>
      </c>
      <c r="H2262" s="39" t="s">
        <v>24</v>
      </c>
      <c r="I2262" s="14" t="n">
        <v>23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20</v>
      </c>
      <c r="C2263" s="19" t="s">
        <v>4899</v>
      </c>
      <c r="D2263" s="14" t="n">
        <v>718</v>
      </c>
      <c r="E2263" s="19" t="s">
        <v>4900</v>
      </c>
      <c r="F2263" s="38" t="n">
        <v>39615</v>
      </c>
      <c r="G2263" s="16" t="s">
        <v>4901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02</v>
      </c>
      <c r="D2264" s="14" t="n">
        <v>719</v>
      </c>
      <c r="E2264" s="19" t="s">
        <v>4903</v>
      </c>
      <c r="F2264" s="38" t="n">
        <v>39615</v>
      </c>
      <c r="G2264" s="16" t="s">
        <v>4904</v>
      </c>
      <c r="H2264" s="39" t="s">
        <v>99</v>
      </c>
      <c r="I2264" s="14" t="n">
        <v>61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144</v>
      </c>
      <c r="C2265" s="19" t="s">
        <v>4905</v>
      </c>
      <c r="D2265" s="14" t="n">
        <v>547</v>
      </c>
      <c r="E2265" s="19" t="s">
        <v>4906</v>
      </c>
      <c r="F2265" s="38" t="n">
        <v>39608</v>
      </c>
      <c r="G2265" s="16" t="s">
        <v>4755</v>
      </c>
      <c r="H2265" s="39" t="s">
        <v>148</v>
      </c>
      <c r="I2265" s="14" t="n">
        <v>64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29</v>
      </c>
      <c r="C2266" s="19" t="s">
        <v>4907</v>
      </c>
      <c r="D2266" s="14" t="n">
        <v>692</v>
      </c>
      <c r="E2266" s="19" t="s">
        <v>3347</v>
      </c>
      <c r="F2266" s="46" t="n">
        <v>39615</v>
      </c>
      <c r="G2266" s="16" t="s">
        <v>1415</v>
      </c>
      <c r="H2266" s="39" t="s">
        <v>144</v>
      </c>
      <c r="I2266" s="14" t="n">
        <v>58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1111</v>
      </c>
      <c r="D2267" s="14" t="n">
        <v>518</v>
      </c>
      <c r="E2267" s="19" t="s">
        <v>4908</v>
      </c>
      <c r="F2267" s="46" t="n">
        <v>39615</v>
      </c>
      <c r="G2267" s="16" t="s">
        <v>4909</v>
      </c>
      <c r="H2267" s="39" t="s">
        <v>340</v>
      </c>
      <c r="I2267" s="14" t="n">
        <v>63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4910</v>
      </c>
      <c r="D2268" s="14" t="n">
        <v>526</v>
      </c>
      <c r="E2268" s="19" t="s">
        <v>4908</v>
      </c>
      <c r="F2268" s="46" t="n">
        <v>39615</v>
      </c>
      <c r="G2268" s="16" t="s">
        <v>4909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669</v>
      </c>
      <c r="C2269" s="19" t="s">
        <v>4509</v>
      </c>
      <c r="D2269" s="14" t="n">
        <v>789</v>
      </c>
      <c r="E2269" s="19" t="s">
        <v>4510</v>
      </c>
      <c r="F2269" s="38" t="n">
        <v>39616</v>
      </c>
      <c r="G2269" s="16" t="s">
        <v>4514</v>
      </c>
      <c r="H2269" s="39" t="s">
        <v>672</v>
      </c>
      <c r="I2269" s="14" t="n">
        <v>38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971</v>
      </c>
      <c r="C2270" s="19" t="s">
        <v>4911</v>
      </c>
      <c r="D2270" s="14" t="n">
        <v>903</v>
      </c>
      <c r="E2270" s="19" t="s">
        <v>4912</v>
      </c>
      <c r="F2270" s="38" t="n">
        <v>39617</v>
      </c>
      <c r="G2270" s="16" t="s">
        <v>4913</v>
      </c>
      <c r="H2270" s="39" t="s">
        <v>213</v>
      </c>
      <c r="I2270" s="14" t="n">
        <v>7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162</v>
      </c>
      <c r="C2271" s="19" t="s">
        <v>4914</v>
      </c>
      <c r="D2271" s="14" t="n">
        <v>878</v>
      </c>
      <c r="E2271" s="19" t="s">
        <v>4915</v>
      </c>
      <c r="F2271" s="38" t="n">
        <v>39619</v>
      </c>
      <c r="G2271" s="16" t="s">
        <v>4916</v>
      </c>
      <c r="H2271" s="39" t="s">
        <v>20</v>
      </c>
      <c r="I2271" s="14" t="n">
        <v>26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14</v>
      </c>
      <c r="D2272" s="14" t="n">
        <v>878</v>
      </c>
      <c r="E2272" s="19" t="s">
        <v>4633</v>
      </c>
      <c r="F2272" s="38" t="n">
        <v>39619</v>
      </c>
      <c r="G2272" s="16" t="s">
        <v>4445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17</v>
      </c>
      <c r="D2273" s="14" t="n">
        <v>566</v>
      </c>
      <c r="E2273" s="19" t="s">
        <v>450</v>
      </c>
      <c r="F2273" s="38" t="n">
        <v>39619</v>
      </c>
      <c r="G2273" s="16" t="s">
        <v>451</v>
      </c>
      <c r="H2273" s="37" t="s">
        <v>354</v>
      </c>
      <c r="I2273" s="16" t="s">
        <v>465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14</v>
      </c>
      <c r="D2274" s="14" t="n">
        <v>879</v>
      </c>
      <c r="E2274" s="19" t="s">
        <v>4915</v>
      </c>
      <c r="F2274" s="38" t="n">
        <v>39619</v>
      </c>
      <c r="G2274" s="16" t="s">
        <v>4916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14</v>
      </c>
      <c r="D2275" s="14" t="n">
        <v>879</v>
      </c>
      <c r="E2275" s="19" t="s">
        <v>4633</v>
      </c>
      <c r="F2275" s="38" t="n">
        <v>39619</v>
      </c>
      <c r="G2275" s="16" t="s">
        <v>4445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20</v>
      </c>
      <c r="C2276" s="19" t="s">
        <v>4258</v>
      </c>
      <c r="D2276" s="14" t="n">
        <v>879</v>
      </c>
      <c r="E2276" s="19" t="s">
        <v>4918</v>
      </c>
      <c r="F2276" s="38" t="n">
        <v>39619</v>
      </c>
      <c r="G2276" s="16" t="s">
        <v>4919</v>
      </c>
      <c r="H2276" s="39" t="s">
        <v>162</v>
      </c>
      <c r="I2276" s="14" t="n">
        <v>34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354</v>
      </c>
      <c r="C2277" s="19" t="s">
        <v>4873</v>
      </c>
      <c r="D2277" s="14" t="n">
        <v>218</v>
      </c>
      <c r="E2277" s="19" t="s">
        <v>4920</v>
      </c>
      <c r="F2277" s="38" t="n">
        <v>39622</v>
      </c>
      <c r="G2277" s="16" t="s">
        <v>4921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922</v>
      </c>
      <c r="D2278" s="14" t="n">
        <v>504</v>
      </c>
      <c r="E2278" s="19" t="s">
        <v>4920</v>
      </c>
      <c r="F2278" s="38" t="n">
        <v>39622</v>
      </c>
      <c r="G2278" s="16" t="s">
        <v>4921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23</v>
      </c>
      <c r="D2279" s="14" t="n">
        <v>540</v>
      </c>
      <c r="E2279" s="19" t="s">
        <v>4920</v>
      </c>
      <c r="F2279" s="38" t="n">
        <v>39622</v>
      </c>
      <c r="G2279" s="16" t="s">
        <v>4921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24</v>
      </c>
      <c r="D2280" s="14" t="n">
        <v>512</v>
      </c>
      <c r="E2280" s="19" t="s">
        <v>4920</v>
      </c>
      <c r="F2280" s="38" t="n">
        <v>39622</v>
      </c>
      <c r="G2280" s="16" t="s">
        <v>4921</v>
      </c>
      <c r="H2280" s="39" t="s">
        <v>331</v>
      </c>
      <c r="I2280" s="14" t="n">
        <v>30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25</v>
      </c>
      <c r="D2281" s="14" t="n">
        <v>726</v>
      </c>
      <c r="E2281" s="19" t="s">
        <v>4920</v>
      </c>
      <c r="F2281" s="38" t="n">
        <v>39622</v>
      </c>
      <c r="G2281" s="16" t="s">
        <v>4921</v>
      </c>
      <c r="H2281" s="39" t="s">
        <v>103</v>
      </c>
      <c r="I2281" s="16" t="s">
        <v>241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26</v>
      </c>
      <c r="D2282" s="14" t="n">
        <v>547</v>
      </c>
      <c r="E2282" s="19" t="s">
        <v>4920</v>
      </c>
      <c r="F2282" s="38" t="n">
        <v>39622</v>
      </c>
      <c r="G2282" s="16" t="s">
        <v>4921</v>
      </c>
      <c r="H2282" s="39" t="s">
        <v>162</v>
      </c>
      <c r="I2282" s="14" t="n">
        <v>34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27</v>
      </c>
      <c r="D2283" s="14" t="n">
        <v>660</v>
      </c>
      <c r="E2283" s="19" t="s">
        <v>4920</v>
      </c>
      <c r="F2283" s="38" t="n">
        <v>39622</v>
      </c>
      <c r="G2283" s="16" t="s">
        <v>4921</v>
      </c>
      <c r="H2283" s="39" t="s">
        <v>24</v>
      </c>
      <c r="I2283" s="14" t="n">
        <v>23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28</v>
      </c>
      <c r="D2284" s="14" t="n">
        <v>541</v>
      </c>
      <c r="E2284" s="19" t="s">
        <v>4920</v>
      </c>
      <c r="F2284" s="38" t="n">
        <v>39622</v>
      </c>
      <c r="G2284" s="16" t="s">
        <v>4921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29</v>
      </c>
      <c r="D2285" s="14" t="n">
        <v>275</v>
      </c>
      <c r="E2285" s="19" t="s">
        <v>4920</v>
      </c>
      <c r="F2285" s="38" t="n">
        <v>39622</v>
      </c>
      <c r="G2285" s="16" t="s">
        <v>4921</v>
      </c>
      <c r="H2285" s="39" t="s">
        <v>99</v>
      </c>
      <c r="I2285" s="14" t="n">
        <v>61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30</v>
      </c>
      <c r="D2286" s="14" t="n">
        <v>542</v>
      </c>
      <c r="E2286" s="19" t="s">
        <v>4920</v>
      </c>
      <c r="F2286" s="38" t="n">
        <v>39622</v>
      </c>
      <c r="G2286" s="16" t="s">
        <v>4921</v>
      </c>
      <c r="H2286" s="39" t="s">
        <v>143</v>
      </c>
      <c r="I2286" s="16" t="s">
        <v>51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31</v>
      </c>
      <c r="D2287" s="14" t="n">
        <v>531</v>
      </c>
      <c r="E2287" s="19" t="s">
        <v>4920</v>
      </c>
      <c r="F2287" s="38" t="n">
        <v>39622</v>
      </c>
      <c r="G2287" s="16" t="s">
        <v>4921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195</v>
      </c>
      <c r="C2288" s="19" t="s">
        <v>4932</v>
      </c>
      <c r="D2288" s="14" t="n">
        <v>504</v>
      </c>
      <c r="E2288" s="19" t="s">
        <v>4933</v>
      </c>
      <c r="F2288" s="38" t="n">
        <v>39622</v>
      </c>
      <c r="G2288" s="16" t="s">
        <v>4934</v>
      </c>
      <c r="H2288" s="39" t="s">
        <v>34</v>
      </c>
      <c r="I2288" s="14" t="n">
        <v>77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20</v>
      </c>
      <c r="C2289" s="19" t="s">
        <v>4935</v>
      </c>
      <c r="D2289" s="14" t="n">
        <v>260</v>
      </c>
      <c r="E2289" s="19" t="s">
        <v>4936</v>
      </c>
      <c r="F2289" s="38" t="n">
        <v>39623</v>
      </c>
      <c r="G2289" s="16" t="s">
        <v>4937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1964</v>
      </c>
      <c r="D2290" s="14" t="n">
        <v>229</v>
      </c>
      <c r="E2290" s="19" t="s">
        <v>4936</v>
      </c>
      <c r="F2290" s="38" t="n">
        <v>39623</v>
      </c>
      <c r="G2290" s="16" t="s">
        <v>4937</v>
      </c>
      <c r="H2290" s="39" t="s">
        <v>24</v>
      </c>
      <c r="I2290" s="14" t="n">
        <v>23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0</v>
      </c>
      <c r="D2291" s="14" t="n">
        <v>209</v>
      </c>
      <c r="E2291" s="19" t="s">
        <v>4936</v>
      </c>
      <c r="F2291" s="38" t="n">
        <v>39623</v>
      </c>
      <c r="G2291" s="16" t="s">
        <v>4937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162</v>
      </c>
      <c r="C2292" s="19" t="s">
        <v>4938</v>
      </c>
      <c r="D2292" s="14" t="n">
        <v>509</v>
      </c>
      <c r="E2292" s="19" t="s">
        <v>4915</v>
      </c>
      <c r="F2292" s="38" t="n">
        <v>39623</v>
      </c>
      <c r="G2292" s="16" t="s">
        <v>4916</v>
      </c>
      <c r="H2292" s="39" t="s">
        <v>20</v>
      </c>
      <c r="I2292" s="14" t="n">
        <v>26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38</v>
      </c>
      <c r="D2293" s="14" t="n">
        <v>509</v>
      </c>
      <c r="E2293" s="19" t="s">
        <v>4633</v>
      </c>
      <c r="F2293" s="38" t="n">
        <v>39623</v>
      </c>
      <c r="G2293" s="16" t="s">
        <v>4445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66</v>
      </c>
      <c r="C2294" s="19" t="s">
        <v>1268</v>
      </c>
      <c r="D2294" s="14" t="n">
        <v>538</v>
      </c>
      <c r="E2294" s="19" t="s">
        <v>4939</v>
      </c>
      <c r="F2294" s="38" t="n">
        <v>39623</v>
      </c>
      <c r="G2294" s="16" t="s">
        <v>4940</v>
      </c>
      <c r="H2294" s="39" t="s">
        <v>162</v>
      </c>
      <c r="I2294" s="14" t="n">
        <v>34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2696</v>
      </c>
      <c r="C2295" s="19" t="s">
        <v>4941</v>
      </c>
      <c r="D2295" s="14" t="n">
        <v>579</v>
      </c>
      <c r="E2295" s="19" t="s">
        <v>4165</v>
      </c>
      <c r="F2295" s="38" t="n">
        <v>39618</v>
      </c>
      <c r="G2295" s="16" t="s">
        <v>4166</v>
      </c>
      <c r="H2295" s="39" t="s">
        <v>419</v>
      </c>
      <c r="I2295" s="14" t="n">
        <v>4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148</v>
      </c>
      <c r="C2296" s="19" t="s">
        <v>4942</v>
      </c>
      <c r="D2296" s="14" t="n">
        <v>509</v>
      </c>
      <c r="E2296" s="19" t="s">
        <v>4943</v>
      </c>
      <c r="F2296" s="38" t="n">
        <v>39618</v>
      </c>
      <c r="G2296" s="16" t="s">
        <v>4481</v>
      </c>
      <c r="H2296" s="39" t="s">
        <v>340</v>
      </c>
      <c r="I2296" s="14" t="n">
        <v>63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03</v>
      </c>
      <c r="C2297" s="19" t="s">
        <v>4944</v>
      </c>
      <c r="D2297" s="14" t="n">
        <v>742</v>
      </c>
      <c r="E2297" s="19" t="s">
        <v>4945</v>
      </c>
      <c r="F2297" s="38" t="n">
        <v>39626</v>
      </c>
      <c r="G2297" s="16" t="s">
        <v>4946</v>
      </c>
      <c r="H2297" s="39" t="s">
        <v>162</v>
      </c>
      <c r="I2297" s="14" t="n">
        <v>34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47</v>
      </c>
      <c r="D2298" s="14" t="n">
        <v>670</v>
      </c>
      <c r="E2298" s="19" t="s">
        <v>4948</v>
      </c>
      <c r="F2298" s="38" t="n">
        <v>39626</v>
      </c>
      <c r="G2298" s="16" t="s">
        <v>4949</v>
      </c>
      <c r="H2298" s="39" t="s">
        <v>20</v>
      </c>
      <c r="I2298" s="14" t="n">
        <v>26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445</v>
      </c>
      <c r="C2299" s="19" t="s">
        <v>4950</v>
      </c>
      <c r="D2299" s="14" t="n">
        <v>581</v>
      </c>
      <c r="E2299" s="19" t="s">
        <v>4951</v>
      </c>
      <c r="F2299" s="38" t="n">
        <v>39629</v>
      </c>
      <c r="G2299" s="16" t="s">
        <v>4952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53</v>
      </c>
      <c r="D2300" s="14" t="n">
        <v>220</v>
      </c>
      <c r="E2300" s="19" t="s">
        <v>4954</v>
      </c>
      <c r="F2300" s="38" t="n">
        <v>39629</v>
      </c>
      <c r="G2300" s="16" t="s">
        <v>4955</v>
      </c>
      <c r="H2300" s="39" t="s">
        <v>24</v>
      </c>
      <c r="I2300" s="14" t="n">
        <v>23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104</v>
      </c>
      <c r="C2301" s="19" t="s">
        <v>4956</v>
      </c>
      <c r="D2301" s="14" t="n">
        <v>576</v>
      </c>
      <c r="E2301" s="19" t="s">
        <v>4823</v>
      </c>
      <c r="F2301" s="38" t="n">
        <v>39629</v>
      </c>
      <c r="G2301" s="16" t="s">
        <v>4824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57</v>
      </c>
      <c r="D2302" s="14" t="n">
        <v>529</v>
      </c>
      <c r="E2302" s="19" t="s">
        <v>4823</v>
      </c>
      <c r="F2302" s="38" t="n">
        <v>39629</v>
      </c>
      <c r="G2302" s="16" t="s">
        <v>4824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445</v>
      </c>
      <c r="C2303" s="19" t="s">
        <v>4958</v>
      </c>
      <c r="D2303" s="14" t="n">
        <v>635</v>
      </c>
      <c r="E2303" s="19" t="s">
        <v>4959</v>
      </c>
      <c r="F2303" s="38" t="n">
        <v>39629</v>
      </c>
      <c r="G2303" s="16" t="s">
        <v>4960</v>
      </c>
      <c r="H2303" s="39" t="s">
        <v>103</v>
      </c>
      <c r="I2303" s="16" t="s">
        <v>241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564</v>
      </c>
      <c r="C2304" s="19" t="s">
        <v>4831</v>
      </c>
      <c r="D2304" s="14" t="n">
        <v>515</v>
      </c>
      <c r="E2304" s="19" t="s">
        <v>4961</v>
      </c>
      <c r="F2304" s="38" t="n">
        <v>39631</v>
      </c>
      <c r="G2304" s="16" t="s">
        <v>4962</v>
      </c>
      <c r="H2304" s="39" t="s">
        <v>34</v>
      </c>
      <c r="I2304" s="16" t="s">
        <v>285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963</v>
      </c>
      <c r="D2305" s="14" t="n">
        <v>596</v>
      </c>
      <c r="E2305" s="19" t="s">
        <v>4964</v>
      </c>
      <c r="F2305" s="38" t="n">
        <v>39631</v>
      </c>
      <c r="G2305" s="16" t="s">
        <v>3863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30</v>
      </c>
      <c r="C2306" s="19" t="s">
        <v>4965</v>
      </c>
      <c r="D2306" s="14" t="n">
        <v>772</v>
      </c>
      <c r="E2306" s="19" t="s">
        <v>4966</v>
      </c>
      <c r="F2306" s="38" t="n">
        <v>39631</v>
      </c>
      <c r="G2306" s="16" t="s">
        <v>4967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99</v>
      </c>
      <c r="C2307" s="19" t="s">
        <v>2636</v>
      </c>
      <c r="D2307" s="14" t="n">
        <v>519</v>
      </c>
      <c r="E2307" s="19" t="s">
        <v>4637</v>
      </c>
      <c r="F2307" s="38" t="n">
        <v>39631</v>
      </c>
      <c r="G2307" s="16" t="s">
        <v>425</v>
      </c>
      <c r="H2307" s="37" t="s">
        <v>331</v>
      </c>
      <c r="I2307" s="16" t="s">
        <v>4968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176</v>
      </c>
      <c r="C2308" s="19" t="s">
        <v>4969</v>
      </c>
      <c r="D2308" s="14" t="n">
        <v>602</v>
      </c>
      <c r="E2308" s="19" t="s">
        <v>4970</v>
      </c>
      <c r="F2308" s="38" t="n">
        <v>39631</v>
      </c>
      <c r="G2308" s="16" t="s">
        <v>4971</v>
      </c>
      <c r="H2308" s="37" t="s">
        <v>25</v>
      </c>
      <c r="I2308" s="16" t="s">
        <v>4972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579</v>
      </c>
      <c r="C2309" s="19" t="s">
        <v>4973</v>
      </c>
      <c r="D2309" s="14" t="n">
        <v>852</v>
      </c>
      <c r="E2309" s="19" t="s">
        <v>4974</v>
      </c>
      <c r="F2309" s="38" t="n">
        <v>39632</v>
      </c>
      <c r="G2309" s="16" t="s">
        <v>4975</v>
      </c>
      <c r="H2309" s="37" t="s">
        <v>340</v>
      </c>
      <c r="I2309" s="16" t="s">
        <v>4976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20</v>
      </c>
      <c r="C2310" s="19" t="s">
        <v>4977</v>
      </c>
      <c r="D2310" s="14" t="n">
        <v>515</v>
      </c>
      <c r="E2310" s="19" t="s">
        <v>4978</v>
      </c>
      <c r="F2310" s="38" t="n">
        <v>39632</v>
      </c>
      <c r="G2310" s="16" t="s">
        <v>4979</v>
      </c>
      <c r="H2310" s="37" t="s">
        <v>34</v>
      </c>
      <c r="I2310" s="16" t="s">
        <v>285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83</v>
      </c>
      <c r="C2311" s="19" t="s">
        <v>4532</v>
      </c>
      <c r="D2311" s="14" t="n">
        <v>628</v>
      </c>
      <c r="E2311" s="19" t="s">
        <v>4980</v>
      </c>
      <c r="F2311" s="38" t="n">
        <v>39633</v>
      </c>
      <c r="G2311" s="16" t="s">
        <v>4981</v>
      </c>
      <c r="H2311" s="37" t="s">
        <v>169</v>
      </c>
      <c r="I2311" s="16" t="s">
        <v>4982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231</v>
      </c>
      <c r="C2312" s="19" t="s">
        <v>4983</v>
      </c>
      <c r="D2312" s="14" t="n">
        <v>917</v>
      </c>
      <c r="E2312" s="19" t="s">
        <v>4370</v>
      </c>
      <c r="F2312" s="38" t="n">
        <v>39633</v>
      </c>
      <c r="G2312" s="16" t="s">
        <v>4371</v>
      </c>
      <c r="H2312" s="39" t="s">
        <v>340</v>
      </c>
      <c r="I2312" s="16" t="s">
        <v>4976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3180</v>
      </c>
      <c r="D2313" s="14" t="n">
        <v>918</v>
      </c>
      <c r="E2313" s="19" t="s">
        <v>4984</v>
      </c>
      <c r="F2313" s="38" t="n">
        <v>39640</v>
      </c>
      <c r="G2313" s="16" t="s">
        <v>4275</v>
      </c>
      <c r="H2313" s="39" t="s">
        <v>24</v>
      </c>
      <c r="I2313" s="14" t="n">
        <v>23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195</v>
      </c>
      <c r="C2314" s="19" t="s">
        <v>196</v>
      </c>
      <c r="D2314" s="14" t="n">
        <v>509</v>
      </c>
      <c r="E2314" s="19" t="s">
        <v>4985</v>
      </c>
      <c r="F2314" s="38" t="n">
        <v>39640</v>
      </c>
      <c r="G2314" s="16" t="s">
        <v>4836</v>
      </c>
      <c r="H2314" s="37" t="s">
        <v>158</v>
      </c>
      <c r="I2314" s="14" t="n">
        <v>36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591</v>
      </c>
      <c r="C2315" s="19" t="s">
        <v>620</v>
      </c>
      <c r="D2315" s="14" t="n">
        <v>500</v>
      </c>
      <c r="E2315" s="19" t="s">
        <v>4986</v>
      </c>
      <c r="F2315" s="38" t="n">
        <v>39633</v>
      </c>
      <c r="G2315" s="16" t="s">
        <v>4636</v>
      </c>
      <c r="H2315" s="37" t="s">
        <v>112</v>
      </c>
      <c r="I2315" s="14" t="n">
        <v>1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4987</v>
      </c>
      <c r="C2316" s="19" t="s">
        <v>4988</v>
      </c>
      <c r="D2316" s="14" t="n">
        <v>301</v>
      </c>
      <c r="E2316" s="19" t="s">
        <v>4989</v>
      </c>
      <c r="F2316" s="38" t="n">
        <v>39636</v>
      </c>
      <c r="G2316" s="16" t="s">
        <v>4990</v>
      </c>
      <c r="H2316" s="37" t="s">
        <v>354</v>
      </c>
      <c r="I2316" s="16" t="s">
        <v>465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4987</v>
      </c>
      <c r="C2317" s="19" t="s">
        <v>4991</v>
      </c>
      <c r="D2317" s="14" t="n">
        <v>306</v>
      </c>
      <c r="E2317" s="19" t="s">
        <v>4989</v>
      </c>
      <c r="F2317" s="38" t="n">
        <v>39636</v>
      </c>
      <c r="G2317" s="16" t="s">
        <v>4990</v>
      </c>
      <c r="H2317" s="39" t="s">
        <v>4449</v>
      </c>
      <c r="I2317" s="14" t="n">
        <v>9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4987</v>
      </c>
      <c r="C2318" s="19" t="s">
        <v>4992</v>
      </c>
      <c r="D2318" s="14" t="n">
        <v>304</v>
      </c>
      <c r="E2318" s="19" t="s">
        <v>4989</v>
      </c>
      <c r="F2318" s="38" t="n">
        <v>39636</v>
      </c>
      <c r="G2318" s="16" t="s">
        <v>4990</v>
      </c>
      <c r="H2318" s="39" t="s">
        <v>574</v>
      </c>
      <c r="I2318" s="14" t="n">
        <v>1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4987</v>
      </c>
      <c r="C2319" s="19" t="s">
        <v>4993</v>
      </c>
      <c r="D2319" s="14" t="n">
        <v>515</v>
      </c>
      <c r="E2319" s="19" t="s">
        <v>4994</v>
      </c>
      <c r="F2319" s="38" t="n">
        <v>39636</v>
      </c>
      <c r="G2319" s="16" t="s">
        <v>4995</v>
      </c>
      <c r="H2319" s="39" t="s">
        <v>20</v>
      </c>
      <c r="I2319" s="14" t="n">
        <v>26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4987</v>
      </c>
      <c r="C2320" s="19" t="s">
        <v>4996</v>
      </c>
      <c r="D2320" s="14" t="n">
        <v>501</v>
      </c>
      <c r="E2320" s="19" t="s">
        <v>4997</v>
      </c>
      <c r="F2320" s="38" t="n">
        <v>39636</v>
      </c>
      <c r="G2320" s="16" t="s">
        <v>4998</v>
      </c>
      <c r="H2320" s="39" t="s">
        <v>4449</v>
      </c>
      <c r="I2320" s="14" t="n">
        <v>9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4987</v>
      </c>
      <c r="C2321" s="19" t="s">
        <v>4999</v>
      </c>
      <c r="D2321" s="14" t="n">
        <v>504</v>
      </c>
      <c r="E2321" s="19" t="s">
        <v>5000</v>
      </c>
      <c r="F2321" s="38" t="n">
        <v>39636</v>
      </c>
      <c r="G2321" s="16" t="s">
        <v>5001</v>
      </c>
      <c r="H2321" s="39" t="s">
        <v>4449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4987</v>
      </c>
      <c r="C2322" s="19" t="s">
        <v>5002</v>
      </c>
      <c r="D2322" s="14" t="n">
        <v>505</v>
      </c>
      <c r="E2322" s="19" t="s">
        <v>5000</v>
      </c>
      <c r="F2322" s="38" t="n">
        <v>39636</v>
      </c>
      <c r="G2322" s="16" t="s">
        <v>5001</v>
      </c>
      <c r="H2322" s="37" t="s">
        <v>354</v>
      </c>
      <c r="I2322" s="16" t="s">
        <v>46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4987</v>
      </c>
      <c r="C2323" s="19" t="s">
        <v>5003</v>
      </c>
      <c r="D2323" s="14" t="n">
        <v>513</v>
      </c>
      <c r="E2323" s="19" t="s">
        <v>4994</v>
      </c>
      <c r="F2323" s="38" t="n">
        <v>39636</v>
      </c>
      <c r="G2323" s="16" t="s">
        <v>5004</v>
      </c>
      <c r="H2323" s="39" t="s">
        <v>20</v>
      </c>
      <c r="I2323" s="14" t="n">
        <v>26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4987</v>
      </c>
      <c r="C2324" s="19" t="s">
        <v>5005</v>
      </c>
      <c r="D2324" s="14" t="n">
        <v>502</v>
      </c>
      <c r="E2324" s="19" t="s">
        <v>4994</v>
      </c>
      <c r="F2324" s="38" t="n">
        <v>39636</v>
      </c>
      <c r="G2324" s="16" t="s">
        <v>5006</v>
      </c>
      <c r="H2324" s="39" t="s">
        <v>445</v>
      </c>
      <c r="I2324" s="16" t="s">
        <v>469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4987</v>
      </c>
      <c r="C2325" s="19" t="s">
        <v>5007</v>
      </c>
      <c r="D2325" s="14" t="n">
        <v>517</v>
      </c>
      <c r="E2325" s="19" t="s">
        <v>4994</v>
      </c>
      <c r="F2325" s="38" t="n">
        <v>39636</v>
      </c>
      <c r="G2325" s="16" t="s">
        <v>5008</v>
      </c>
      <c r="H2325" s="39" t="s">
        <v>103</v>
      </c>
      <c r="I2325" s="16" t="s">
        <v>241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4987</v>
      </c>
      <c r="C2326" s="19" t="s">
        <v>4996</v>
      </c>
      <c r="D2326" s="14" t="n">
        <v>503</v>
      </c>
      <c r="E2326" s="19" t="s">
        <v>4994</v>
      </c>
      <c r="F2326" s="38" t="n">
        <v>39636</v>
      </c>
      <c r="G2326" s="16" t="s">
        <v>4995</v>
      </c>
      <c r="H2326" s="39" t="s">
        <v>4449</v>
      </c>
      <c r="I2326" s="14" t="n">
        <v>95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4987</v>
      </c>
      <c r="C2327" s="19" t="s">
        <v>5009</v>
      </c>
      <c r="D2327" s="14" t="n">
        <v>504</v>
      </c>
      <c r="E2327" s="19" t="s">
        <v>4994</v>
      </c>
      <c r="F2327" s="38" t="n">
        <v>39636</v>
      </c>
      <c r="G2327" s="16" t="s">
        <v>4995</v>
      </c>
      <c r="H2327" s="37" t="s">
        <v>354</v>
      </c>
      <c r="I2327" s="16" t="s">
        <v>46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771</v>
      </c>
      <c r="C2328" s="19" t="s">
        <v>5010</v>
      </c>
      <c r="D2328" s="14" t="n">
        <v>866</v>
      </c>
      <c r="E2328" s="19" t="s">
        <v>2744</v>
      </c>
      <c r="F2328" s="38" t="n">
        <v>39644</v>
      </c>
      <c r="G2328" s="16" t="s">
        <v>2745</v>
      </c>
      <c r="H2328" s="39" t="s">
        <v>884</v>
      </c>
      <c r="I2328" s="14" t="n">
        <v>18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971</v>
      </c>
      <c r="C2329" s="19" t="s">
        <v>5011</v>
      </c>
      <c r="D2329" s="14" t="n">
        <v>976</v>
      </c>
      <c r="E2329" s="19" t="s">
        <v>5012</v>
      </c>
      <c r="F2329" s="38" t="n">
        <v>39644</v>
      </c>
      <c r="G2329" s="16" t="s">
        <v>5013</v>
      </c>
      <c r="H2329" s="39" t="s">
        <v>213</v>
      </c>
      <c r="I2329" s="14" t="n">
        <v>7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120</v>
      </c>
      <c r="C2330" s="19" t="s">
        <v>5014</v>
      </c>
      <c r="D2330" s="14" t="n">
        <v>937</v>
      </c>
      <c r="E2330" s="19" t="s">
        <v>5015</v>
      </c>
      <c r="F2330" s="38" t="n">
        <v>39644</v>
      </c>
      <c r="G2330" s="16" t="s">
        <v>5016</v>
      </c>
      <c r="H2330" s="39" t="s">
        <v>128</v>
      </c>
      <c r="I2330" s="16" t="s">
        <v>3482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2419</v>
      </c>
      <c r="C2331" s="19" t="s">
        <v>5017</v>
      </c>
      <c r="D2331" s="14" t="n">
        <v>503</v>
      </c>
      <c r="E2331" s="19" t="s">
        <v>5018</v>
      </c>
      <c r="F2331" s="38" t="n">
        <v>39646</v>
      </c>
      <c r="G2331" s="16" t="s">
        <v>5019</v>
      </c>
      <c r="H2331" s="37" t="s">
        <v>3036</v>
      </c>
      <c r="I2331" s="14" t="n">
        <v>86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574</v>
      </c>
      <c r="C2332" s="19" t="s">
        <v>3520</v>
      </c>
      <c r="D2332" s="14" t="n">
        <v>261</v>
      </c>
      <c r="E2332" s="19" t="s">
        <v>5020</v>
      </c>
      <c r="F2332" s="38" t="n">
        <v>39646</v>
      </c>
      <c r="G2332" s="16" t="s">
        <v>5021</v>
      </c>
      <c r="H2332" s="37" t="s">
        <v>354</v>
      </c>
      <c r="I2332" s="16" t="s">
        <v>465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20</v>
      </c>
      <c r="C2333" s="19" t="s">
        <v>5022</v>
      </c>
      <c r="D2333" s="14" t="n">
        <v>505</v>
      </c>
      <c r="E2333" s="19" t="s">
        <v>5023</v>
      </c>
      <c r="F2333" s="38" t="n">
        <v>39646</v>
      </c>
      <c r="G2333" s="16" t="s">
        <v>5024</v>
      </c>
      <c r="H2333" s="37" t="s">
        <v>574</v>
      </c>
      <c r="I2333" s="16" t="s">
        <v>613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2254</v>
      </c>
      <c r="D2334" s="14" t="n">
        <v>259</v>
      </c>
      <c r="E2334" s="19" t="s">
        <v>4918</v>
      </c>
      <c r="F2334" s="38" t="n">
        <v>39646</v>
      </c>
      <c r="G2334" s="16" t="s">
        <v>4919</v>
      </c>
      <c r="H2334" s="37" t="s">
        <v>24</v>
      </c>
      <c r="I2334" s="16" t="s">
        <v>47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144</v>
      </c>
      <c r="C2335" s="19" t="s">
        <v>1567</v>
      </c>
      <c r="D2335" s="14" t="n">
        <v>699</v>
      </c>
      <c r="E2335" s="19" t="s">
        <v>5025</v>
      </c>
      <c r="F2335" s="38" t="n">
        <v>39657</v>
      </c>
      <c r="G2335" s="16" t="s">
        <v>485</v>
      </c>
      <c r="H2335" s="37" t="s">
        <v>29</v>
      </c>
      <c r="I2335" s="16" t="s">
        <v>5026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2419</v>
      </c>
      <c r="C2336" s="19" t="s">
        <v>5027</v>
      </c>
      <c r="D2336" s="14" t="s">
        <v>5028</v>
      </c>
      <c r="E2336" s="19" t="s">
        <v>5029</v>
      </c>
      <c r="F2336" s="38" t="n">
        <v>39658</v>
      </c>
      <c r="G2336" s="16" t="s">
        <v>5019</v>
      </c>
      <c r="H2336" s="37" t="s">
        <v>568</v>
      </c>
      <c r="I2336" s="16" t="s">
        <v>5030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19</v>
      </c>
      <c r="C2337" s="19" t="s">
        <v>5031</v>
      </c>
      <c r="D2337" s="14" t="s">
        <v>5032</v>
      </c>
      <c r="E2337" s="19" t="s">
        <v>5029</v>
      </c>
      <c r="F2337" s="38" t="n">
        <v>39658</v>
      </c>
      <c r="G2337" s="16" t="s">
        <v>5019</v>
      </c>
      <c r="H2337" s="37" t="s">
        <v>3036</v>
      </c>
      <c r="I2337" s="16" t="s">
        <v>5033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132</v>
      </c>
      <c r="C2338" s="19" t="s">
        <v>5034</v>
      </c>
      <c r="D2338" s="14" t="n">
        <v>731</v>
      </c>
      <c r="E2338" s="19" t="s">
        <v>5035</v>
      </c>
      <c r="F2338" s="38" t="n">
        <v>39659</v>
      </c>
      <c r="G2338" s="16" t="s">
        <v>5036</v>
      </c>
      <c r="H2338" s="37" t="s">
        <v>128</v>
      </c>
      <c r="I2338" s="16" t="s">
        <v>3482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37</v>
      </c>
      <c r="D2339" s="14" t="n">
        <v>730</v>
      </c>
      <c r="E2339" s="19" t="s">
        <v>5035</v>
      </c>
      <c r="F2339" s="38" t="n">
        <v>39659</v>
      </c>
      <c r="G2339" s="16" t="s">
        <v>5036</v>
      </c>
      <c r="H2339" s="37" t="s">
        <v>128</v>
      </c>
      <c r="I2339" s="16" t="s">
        <v>3482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254</v>
      </c>
      <c r="C2340" s="19" t="s">
        <v>5038</v>
      </c>
      <c r="D2340" s="14" t="n">
        <v>711</v>
      </c>
      <c r="E2340" s="19" t="s">
        <v>4640</v>
      </c>
      <c r="F2340" s="84" t="n">
        <v>39664</v>
      </c>
      <c r="G2340" s="16" t="s">
        <v>410</v>
      </c>
      <c r="H2340" s="37" t="s">
        <v>250</v>
      </c>
      <c r="I2340" s="16" t="s">
        <v>494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</v>
      </c>
      <c r="C2341" s="19" t="s">
        <v>257</v>
      </c>
      <c r="D2341" s="14" t="n">
        <v>531</v>
      </c>
      <c r="E2341" s="19" t="s">
        <v>5039</v>
      </c>
      <c r="F2341" s="84" t="n">
        <v>39671</v>
      </c>
      <c r="G2341" s="16" t="s">
        <v>5040</v>
      </c>
      <c r="H2341" s="37" t="s">
        <v>34</v>
      </c>
      <c r="I2341" s="16" t="s">
        <v>285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120</v>
      </c>
      <c r="C2342" s="19" t="s">
        <v>5041</v>
      </c>
      <c r="D2342" s="14" t="n">
        <v>921</v>
      </c>
      <c r="E2342" s="19" t="s">
        <v>5042</v>
      </c>
      <c r="F2342" s="84" t="n">
        <v>39671</v>
      </c>
      <c r="G2342" s="16" t="s">
        <v>5043</v>
      </c>
      <c r="H2342" s="37" t="s">
        <v>124</v>
      </c>
      <c r="I2342" s="16" t="s">
        <v>5044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2163</v>
      </c>
      <c r="D2343" s="14" t="n">
        <v>629</v>
      </c>
      <c r="E2343" s="19" t="s">
        <v>5045</v>
      </c>
      <c r="F2343" s="84" t="n">
        <v>39671</v>
      </c>
      <c r="G2343" s="16" t="s">
        <v>5046</v>
      </c>
      <c r="H2343" s="37" t="s">
        <v>132</v>
      </c>
      <c r="I2343" s="16" t="s">
        <v>5047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5</v>
      </c>
      <c r="D2344" s="14" t="n">
        <v>634</v>
      </c>
      <c r="E2344" s="19" t="s">
        <v>5045</v>
      </c>
      <c r="F2344" s="84" t="n">
        <v>39671</v>
      </c>
      <c r="G2344" s="16" t="s">
        <v>5046</v>
      </c>
      <c r="H2344" s="37" t="s">
        <v>132</v>
      </c>
      <c r="I2344" s="16" t="s">
        <v>5047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203</v>
      </c>
      <c r="D2345" s="14" t="n">
        <v>717</v>
      </c>
      <c r="E2345" s="19" t="s">
        <v>5045</v>
      </c>
      <c r="F2345" s="84" t="n">
        <v>39671</v>
      </c>
      <c r="G2345" s="16" t="s">
        <v>5046</v>
      </c>
      <c r="H2345" s="37" t="s">
        <v>124</v>
      </c>
      <c r="I2345" s="16" t="s">
        <v>5044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20</v>
      </c>
      <c r="C2346" s="19" t="s">
        <v>5048</v>
      </c>
      <c r="D2346" s="14" t="s">
        <v>5049</v>
      </c>
      <c r="E2346" s="19" t="s">
        <v>5050</v>
      </c>
      <c r="F2346" s="84" t="n">
        <v>39671</v>
      </c>
      <c r="G2346" s="16" t="s">
        <v>5051</v>
      </c>
      <c r="H2346" s="37" t="s">
        <v>445</v>
      </c>
      <c r="I2346" s="16" t="s">
        <v>469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176</v>
      </c>
      <c r="C2347" s="19" t="s">
        <v>3400</v>
      </c>
      <c r="D2347" s="14" t="n">
        <v>534</v>
      </c>
      <c r="E2347" s="19" t="s">
        <v>5052</v>
      </c>
      <c r="F2347" s="84" t="n">
        <v>39666</v>
      </c>
      <c r="G2347" s="16" t="s">
        <v>4971</v>
      </c>
      <c r="H2347" s="37" t="s">
        <v>117</v>
      </c>
      <c r="I2347" s="16" t="s">
        <v>5053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30</v>
      </c>
      <c r="C2348" s="19" t="s">
        <v>5054</v>
      </c>
      <c r="D2348" s="14" t="n">
        <v>888</v>
      </c>
      <c r="E2348" s="19" t="s">
        <v>4672</v>
      </c>
      <c r="F2348" s="84" t="n">
        <v>39671</v>
      </c>
      <c r="G2348" s="16" t="s">
        <v>3592</v>
      </c>
      <c r="H2348" s="37" t="s">
        <v>162</v>
      </c>
      <c r="I2348" s="16" t="s">
        <v>527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162</v>
      </c>
      <c r="C2349" s="19" t="s">
        <v>5055</v>
      </c>
      <c r="D2349" s="14" t="n">
        <v>888</v>
      </c>
      <c r="E2349" s="19" t="s">
        <v>5056</v>
      </c>
      <c r="F2349" s="84" t="n">
        <v>39671</v>
      </c>
      <c r="G2349" s="16" t="s">
        <v>4171</v>
      </c>
      <c r="H2349" s="37" t="s">
        <v>30</v>
      </c>
      <c r="I2349" s="16" t="s">
        <v>5057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4987</v>
      </c>
      <c r="C2350" s="19" t="s">
        <v>5058</v>
      </c>
      <c r="D2350" s="14" t="n">
        <v>506</v>
      </c>
      <c r="E2350" s="19" t="s">
        <v>4994</v>
      </c>
      <c r="F2350" s="84" t="n">
        <v>39668</v>
      </c>
      <c r="G2350" s="16" t="s">
        <v>5006</v>
      </c>
      <c r="H2350" s="37" t="s">
        <v>103</v>
      </c>
      <c r="I2350" s="16" t="s">
        <v>241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4987</v>
      </c>
      <c r="C2351" s="19" t="s">
        <v>5059</v>
      </c>
      <c r="D2351" s="14" t="n">
        <v>505</v>
      </c>
      <c r="E2351" s="19" t="s">
        <v>4994</v>
      </c>
      <c r="F2351" s="84" t="n">
        <v>39668</v>
      </c>
      <c r="G2351" s="16" t="s">
        <v>5006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30</v>
      </c>
      <c r="C2352" s="19" t="s">
        <v>5060</v>
      </c>
      <c r="D2352" s="14" t="n">
        <v>527</v>
      </c>
      <c r="E2352" s="19" t="s">
        <v>4218</v>
      </c>
      <c r="F2352" s="84" t="n">
        <v>39668</v>
      </c>
      <c r="G2352" s="16" t="s">
        <v>5061</v>
      </c>
      <c r="H2352" s="37" t="s">
        <v>34</v>
      </c>
      <c r="I2352" s="16" t="s">
        <v>285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62</v>
      </c>
      <c r="D2353" s="14" t="n">
        <v>526</v>
      </c>
      <c r="E2353" s="19" t="s">
        <v>4218</v>
      </c>
      <c r="F2353" s="84" t="n">
        <v>39668</v>
      </c>
      <c r="G2353" s="16" t="s">
        <v>4967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579</v>
      </c>
      <c r="C2354" s="19" t="s">
        <v>5063</v>
      </c>
      <c r="D2354" s="14" t="n">
        <v>977</v>
      </c>
      <c r="E2354" s="19" t="s">
        <v>5064</v>
      </c>
      <c r="F2354" s="84" t="n">
        <v>39671</v>
      </c>
      <c r="G2354" s="16" t="s">
        <v>5065</v>
      </c>
      <c r="H2354" s="37" t="s">
        <v>771</v>
      </c>
      <c r="I2354" s="16" t="s">
        <v>5066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254</v>
      </c>
      <c r="C2355" s="19" t="s">
        <v>5067</v>
      </c>
      <c r="D2355" s="14" t="n">
        <v>562</v>
      </c>
      <c r="E2355" s="19" t="s">
        <v>5068</v>
      </c>
      <c r="F2355" s="84" t="n">
        <v>39671</v>
      </c>
      <c r="G2355" s="16" t="s">
        <v>5069</v>
      </c>
      <c r="H2355" s="37" t="s">
        <v>250</v>
      </c>
      <c r="I2355" s="16" t="s">
        <v>494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95</v>
      </c>
      <c r="C2356" s="19" t="s">
        <v>5070</v>
      </c>
      <c r="D2356" s="14" t="n">
        <v>965</v>
      </c>
      <c r="E2356" s="19" t="s">
        <v>5071</v>
      </c>
      <c r="F2356" s="85" t="n">
        <v>39672</v>
      </c>
      <c r="G2356" s="16" t="s">
        <v>5072</v>
      </c>
      <c r="H2356" s="37" t="s">
        <v>34</v>
      </c>
      <c r="I2356" s="16" t="s">
        <v>285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76</v>
      </c>
      <c r="C2357" s="19" t="s">
        <v>77</v>
      </c>
      <c r="D2357" s="14" t="n">
        <v>705</v>
      </c>
      <c r="E2357" s="19" t="s">
        <v>5073</v>
      </c>
      <c r="F2357" s="84" t="n">
        <v>39672</v>
      </c>
      <c r="G2357" s="16" t="s">
        <v>5074</v>
      </c>
      <c r="H2357" s="37" t="s">
        <v>80</v>
      </c>
      <c r="I2357" s="16" t="s">
        <v>5075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95</v>
      </c>
      <c r="C2358" s="19" t="s">
        <v>5076</v>
      </c>
      <c r="D2358" s="14" t="n">
        <v>500</v>
      </c>
      <c r="E2358" s="19" t="s">
        <v>5077</v>
      </c>
      <c r="F2358" s="85" t="n">
        <v>39672</v>
      </c>
      <c r="G2358" s="16" t="s">
        <v>5072</v>
      </c>
      <c r="H2358" s="37" t="s">
        <v>271</v>
      </c>
      <c r="I2358" s="16" t="s">
        <v>5078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564</v>
      </c>
      <c r="C2359" s="19" t="s">
        <v>2287</v>
      </c>
      <c r="D2359" s="14" t="n">
        <v>535</v>
      </c>
      <c r="E2359" s="19" t="s">
        <v>5079</v>
      </c>
      <c r="F2359" s="84" t="n">
        <v>39673</v>
      </c>
      <c r="G2359" s="16" t="s">
        <v>5080</v>
      </c>
      <c r="H2359" s="37" t="s">
        <v>975</v>
      </c>
      <c r="I2359" s="14" t="n">
        <v>67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89</v>
      </c>
      <c r="D2360" s="14" t="n">
        <v>546</v>
      </c>
      <c r="E2360" s="19" t="s">
        <v>5079</v>
      </c>
      <c r="F2360" s="84" t="n">
        <v>39673</v>
      </c>
      <c r="G2360" s="16" t="s">
        <v>5080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1</v>
      </c>
      <c r="D2361" s="14" t="n">
        <v>506</v>
      </c>
      <c r="E2361" s="19" t="s">
        <v>5079</v>
      </c>
      <c r="F2361" s="84" t="n">
        <v>39673</v>
      </c>
      <c r="G2361" s="16" t="s">
        <v>5080</v>
      </c>
      <c r="H2361" s="37" t="s">
        <v>83</v>
      </c>
      <c r="I2361" s="14" t="n">
        <v>5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3</v>
      </c>
      <c r="D2362" s="14" t="n">
        <v>501</v>
      </c>
      <c r="E2362" s="19" t="s">
        <v>5079</v>
      </c>
      <c r="F2362" s="84" t="n">
        <v>39673</v>
      </c>
      <c r="G2362" s="16" t="s">
        <v>5080</v>
      </c>
      <c r="H2362" s="37" t="s">
        <v>30</v>
      </c>
      <c r="I2362" s="14" t="n">
        <v>71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5081</v>
      </c>
      <c r="D2363" s="14" t="n">
        <v>552</v>
      </c>
      <c r="E2363" s="19" t="s">
        <v>5082</v>
      </c>
      <c r="F2363" s="84" t="n">
        <v>39673</v>
      </c>
      <c r="G2363" s="16" t="s">
        <v>5083</v>
      </c>
      <c r="H2363" s="37" t="s">
        <v>419</v>
      </c>
      <c r="I2363" s="16" t="s">
        <v>5084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176</v>
      </c>
      <c r="C2364" s="19" t="s">
        <v>3406</v>
      </c>
      <c r="D2364" s="14" t="n">
        <v>519</v>
      </c>
      <c r="E2364" s="19" t="s">
        <v>5085</v>
      </c>
      <c r="F2364" s="84" t="n">
        <v>39678</v>
      </c>
      <c r="G2364" s="16" t="s">
        <v>5086</v>
      </c>
      <c r="H2364" s="37" t="s">
        <v>231</v>
      </c>
      <c r="I2364" s="16" t="s">
        <v>5087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13</v>
      </c>
      <c r="C2365" s="19" t="s">
        <v>180</v>
      </c>
      <c r="D2365" s="14" t="n">
        <v>945</v>
      </c>
      <c r="E2365" s="19" t="s">
        <v>5088</v>
      </c>
      <c r="F2365" s="84" t="n">
        <v>39679</v>
      </c>
      <c r="G2365" s="16" t="s">
        <v>116</v>
      </c>
      <c r="H2365" s="37" t="s">
        <v>176</v>
      </c>
      <c r="I2365" s="16" t="s">
        <v>500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7</v>
      </c>
      <c r="C2366" s="19" t="s">
        <v>4742</v>
      </c>
      <c r="D2366" s="14" t="n">
        <v>601</v>
      </c>
      <c r="E2366" s="19" t="s">
        <v>5089</v>
      </c>
      <c r="F2366" s="84" t="n">
        <v>39685</v>
      </c>
      <c r="G2366" s="16" t="s">
        <v>5090</v>
      </c>
      <c r="H2366" s="37" t="s">
        <v>104</v>
      </c>
      <c r="I2366" s="16" t="s">
        <v>5091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3797</v>
      </c>
      <c r="D2367" s="14" t="n">
        <v>550</v>
      </c>
      <c r="E2367" s="19" t="s">
        <v>5089</v>
      </c>
      <c r="F2367" s="84" t="n">
        <v>39685</v>
      </c>
      <c r="G2367" s="16" t="s">
        <v>5090</v>
      </c>
      <c r="H2367" s="39" t="s">
        <v>113</v>
      </c>
      <c r="I2367" s="14" t="n">
        <v>44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702</v>
      </c>
      <c r="D2368" s="14" t="n">
        <v>502</v>
      </c>
      <c r="E2368" s="19" t="s">
        <v>5092</v>
      </c>
      <c r="F2368" s="84" t="n">
        <v>39685</v>
      </c>
      <c r="G2368" s="16" t="s">
        <v>5093</v>
      </c>
      <c r="H2368" s="39" t="s">
        <v>231</v>
      </c>
      <c r="I2368" s="14" t="n">
        <v>33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579</v>
      </c>
      <c r="C2369" s="19" t="s">
        <v>3414</v>
      </c>
      <c r="D2369" s="14" t="n">
        <v>640</v>
      </c>
      <c r="E2369" s="19" t="s">
        <v>5094</v>
      </c>
      <c r="F2369" s="84" t="n">
        <v>39686</v>
      </c>
      <c r="G2369" s="16" t="s">
        <v>5095</v>
      </c>
      <c r="H2369" s="39" t="s">
        <v>340</v>
      </c>
      <c r="I2369" s="14" t="n">
        <v>6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176</v>
      </c>
      <c r="C2370" s="19" t="s">
        <v>3734</v>
      </c>
      <c r="D2370" s="14" t="n">
        <v>501</v>
      </c>
      <c r="E2370" s="19" t="s">
        <v>5096</v>
      </c>
      <c r="F2370" s="84" t="n">
        <v>39687</v>
      </c>
      <c r="G2370" s="16" t="s">
        <v>5097</v>
      </c>
      <c r="H2370" s="39" t="s">
        <v>25</v>
      </c>
      <c r="I2370" s="14" t="n">
        <v>21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34</v>
      </c>
      <c r="D2371" s="14" t="n">
        <v>501</v>
      </c>
      <c r="E2371" s="19" t="s">
        <v>5098</v>
      </c>
      <c r="F2371" s="84" t="n">
        <v>39687</v>
      </c>
      <c r="G2371" s="16" t="s">
        <v>5099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421</v>
      </c>
      <c r="C2372" s="19" t="s">
        <v>5100</v>
      </c>
      <c r="D2372" s="14" t="n">
        <v>505</v>
      </c>
      <c r="E2372" s="19" t="s">
        <v>5101</v>
      </c>
      <c r="F2372" s="84" t="n">
        <v>39688</v>
      </c>
      <c r="G2372" s="16" t="s">
        <v>5102</v>
      </c>
      <c r="H2372" s="39" t="s">
        <v>29</v>
      </c>
      <c r="I2372" s="14" t="n">
        <v>73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1</v>
      </c>
      <c r="C2373" s="19" t="s">
        <v>5103</v>
      </c>
      <c r="D2373" s="14" t="n">
        <v>550</v>
      </c>
      <c r="E2373" s="19" t="s">
        <v>5101</v>
      </c>
      <c r="F2373" s="84" t="n">
        <v>39688</v>
      </c>
      <c r="G2373" s="16" t="s">
        <v>5102</v>
      </c>
      <c r="H2373" s="39" t="s">
        <v>162</v>
      </c>
      <c r="I2373" s="14" t="n">
        <v>34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69</v>
      </c>
      <c r="C2374" s="19" t="s">
        <v>679</v>
      </c>
      <c r="D2374" s="14" t="n">
        <v>530</v>
      </c>
      <c r="E2374" s="19" t="s">
        <v>5104</v>
      </c>
      <c r="F2374" s="38" t="n">
        <v>39688</v>
      </c>
      <c r="G2374" s="16" t="s">
        <v>5105</v>
      </c>
      <c r="H2374" s="39" t="s">
        <v>158</v>
      </c>
      <c r="I2374" s="14" t="n">
        <v>36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564</v>
      </c>
      <c r="C2375" s="19" t="s">
        <v>3967</v>
      </c>
      <c r="D2375" s="14" t="n">
        <v>767</v>
      </c>
      <c r="E2375" s="19" t="s">
        <v>5106</v>
      </c>
      <c r="F2375" s="38" t="n">
        <v>39689</v>
      </c>
      <c r="G2375" s="16" t="s">
        <v>5080</v>
      </c>
      <c r="H2375" s="39" t="s">
        <v>2696</v>
      </c>
      <c r="I2375" s="14" t="n">
        <v>31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67</v>
      </c>
      <c r="D2376" s="14" t="n">
        <v>767</v>
      </c>
      <c r="E2376" s="19" t="s">
        <v>5107</v>
      </c>
      <c r="F2376" s="38" t="n">
        <v>39689</v>
      </c>
      <c r="G2376" s="16" t="s">
        <v>5083</v>
      </c>
      <c r="H2376" s="39" t="s">
        <v>2696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2696</v>
      </c>
      <c r="C2377" s="19" t="s">
        <v>3967</v>
      </c>
      <c r="D2377" s="14" t="n">
        <v>767</v>
      </c>
      <c r="E2377" s="19" t="s">
        <v>3965</v>
      </c>
      <c r="F2377" s="38" t="n">
        <v>39689</v>
      </c>
      <c r="G2377" s="16" t="s">
        <v>3966</v>
      </c>
      <c r="H2377" s="39" t="s">
        <v>564</v>
      </c>
      <c r="I2377" s="14" t="n">
        <v>32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332</v>
      </c>
      <c r="C2378" s="19" t="s">
        <v>5108</v>
      </c>
      <c r="D2378" s="14" t="n">
        <v>586</v>
      </c>
      <c r="E2378" s="19" t="s">
        <v>5109</v>
      </c>
      <c r="F2378" s="38" t="n">
        <v>39693</v>
      </c>
      <c r="G2378" s="16" t="s">
        <v>5110</v>
      </c>
      <c r="H2378" s="39" t="s">
        <v>34</v>
      </c>
      <c r="I2378" s="14" t="n">
        <v>77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2321</v>
      </c>
      <c r="C2379" s="19" t="s">
        <v>5111</v>
      </c>
      <c r="D2379" s="14" t="n">
        <v>805</v>
      </c>
      <c r="E2379" s="19" t="s">
        <v>5112</v>
      </c>
      <c r="F2379" s="38" t="n">
        <v>39694</v>
      </c>
      <c r="G2379" s="16" t="s">
        <v>5113</v>
      </c>
      <c r="H2379" s="39" t="s">
        <v>443</v>
      </c>
      <c r="I2379" s="14" t="n">
        <v>4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99</v>
      </c>
      <c r="C2380" s="19" t="s">
        <v>5114</v>
      </c>
      <c r="D2380" s="14" t="n">
        <v>562</v>
      </c>
      <c r="E2380" s="19" t="s">
        <v>5115</v>
      </c>
      <c r="F2380" s="38" t="n">
        <v>39699</v>
      </c>
      <c r="G2380" s="16" t="s">
        <v>5116</v>
      </c>
      <c r="H2380" s="37" t="s">
        <v>162</v>
      </c>
      <c r="I2380" s="14" t="n">
        <v>34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3873</v>
      </c>
      <c r="C2381" s="19" t="s">
        <v>5117</v>
      </c>
      <c r="D2381" s="14" t="n">
        <v>561</v>
      </c>
      <c r="E2381" s="19" t="s">
        <v>5118</v>
      </c>
      <c r="F2381" s="84" t="n">
        <v>39706</v>
      </c>
      <c r="G2381" s="16" t="s">
        <v>5119</v>
      </c>
      <c r="H2381" s="39" t="s">
        <v>324</v>
      </c>
      <c r="I2381" s="14" t="n">
        <v>66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0</v>
      </c>
      <c r="C2382" s="19" t="s">
        <v>183</v>
      </c>
      <c r="D2382" s="14" t="n">
        <v>284</v>
      </c>
      <c r="E2382" s="19" t="s">
        <v>5120</v>
      </c>
      <c r="F2382" s="84" t="n">
        <v>39706</v>
      </c>
      <c r="G2382" s="16" t="s">
        <v>5121</v>
      </c>
      <c r="H2382" s="39" t="s">
        <v>34</v>
      </c>
      <c r="I2382" s="14" t="n">
        <v>77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2491</v>
      </c>
      <c r="D2383" s="14" t="n">
        <v>283</v>
      </c>
      <c r="E2383" s="19" t="s">
        <v>5120</v>
      </c>
      <c r="F2383" s="84" t="n">
        <v>39706</v>
      </c>
      <c r="G2383" s="16" t="s">
        <v>5121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419</v>
      </c>
      <c r="C2384" s="19" t="s">
        <v>2853</v>
      </c>
      <c r="D2384" s="14" t="n">
        <v>550</v>
      </c>
      <c r="E2384" s="19" t="s">
        <v>5122</v>
      </c>
      <c r="F2384" s="84" t="n">
        <v>39706</v>
      </c>
      <c r="G2384" s="16" t="s">
        <v>5123</v>
      </c>
      <c r="H2384" s="39" t="s">
        <v>564</v>
      </c>
      <c r="I2384" s="14" t="n">
        <v>32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95</v>
      </c>
      <c r="C2385" s="19" t="s">
        <v>5124</v>
      </c>
      <c r="D2385" s="14" t="n">
        <v>207</v>
      </c>
      <c r="E2385" s="19" t="s">
        <v>5125</v>
      </c>
      <c r="F2385" s="85" t="n">
        <v>39706</v>
      </c>
      <c r="G2385" s="16" t="s">
        <v>5126</v>
      </c>
      <c r="H2385" s="39" t="s">
        <v>213</v>
      </c>
      <c r="I2385" s="14" t="n">
        <v>78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120</v>
      </c>
      <c r="C2386" s="19" t="s">
        <v>5127</v>
      </c>
      <c r="D2386" s="14" t="n">
        <v>878</v>
      </c>
      <c r="E2386" s="19" t="s">
        <v>5128</v>
      </c>
      <c r="F2386" s="38" t="n">
        <v>39709</v>
      </c>
      <c r="G2386" s="16" t="s">
        <v>5129</v>
      </c>
      <c r="H2386" s="37" t="s">
        <v>124</v>
      </c>
      <c r="I2386" s="14" t="n">
        <v>54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20</v>
      </c>
      <c r="C2387" s="19" t="s">
        <v>5130</v>
      </c>
      <c r="D2387" s="14" t="n">
        <v>520</v>
      </c>
      <c r="E2387" s="19" t="s">
        <v>5131</v>
      </c>
      <c r="F2387" s="38" t="n">
        <v>39709</v>
      </c>
      <c r="G2387" s="16" t="s">
        <v>5132</v>
      </c>
      <c r="H2387" s="39" t="s">
        <v>99</v>
      </c>
      <c r="I2387" s="14" t="n">
        <v>61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564</v>
      </c>
      <c r="C2388" s="19" t="s">
        <v>4831</v>
      </c>
      <c r="D2388" s="14" t="n">
        <v>515</v>
      </c>
      <c r="E2388" s="19" t="s">
        <v>5133</v>
      </c>
      <c r="F2388" s="38" t="n">
        <v>39709</v>
      </c>
      <c r="G2388" s="16" t="s">
        <v>5134</v>
      </c>
      <c r="H2388" s="39" t="s">
        <v>34</v>
      </c>
      <c r="I2388" s="14" t="n">
        <v>77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117</v>
      </c>
      <c r="C2389" s="19" t="s">
        <v>5135</v>
      </c>
      <c r="D2389" s="14" t="n">
        <v>906</v>
      </c>
      <c r="E2389" s="19" t="s">
        <v>5136</v>
      </c>
      <c r="F2389" s="38" t="n">
        <v>39709</v>
      </c>
      <c r="G2389" s="16" t="s">
        <v>5137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24</v>
      </c>
      <c r="C2390" s="19" t="s">
        <v>3718</v>
      </c>
      <c r="D2390" s="14" t="n">
        <v>614</v>
      </c>
      <c r="E2390" s="19" t="s">
        <v>5138</v>
      </c>
      <c r="F2390" s="38" t="n">
        <v>39713</v>
      </c>
      <c r="G2390" s="16" t="s">
        <v>5139</v>
      </c>
      <c r="H2390" s="39" t="s">
        <v>99</v>
      </c>
      <c r="I2390" s="14" t="n">
        <v>61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5140</v>
      </c>
      <c r="D2391" s="14" t="n">
        <v>619</v>
      </c>
      <c r="E2391" s="19" t="s">
        <v>4790</v>
      </c>
      <c r="F2391" s="38" t="n">
        <v>39713</v>
      </c>
      <c r="G2391" s="16" t="s">
        <v>4747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41</v>
      </c>
      <c r="D2392" s="14" t="n">
        <v>592</v>
      </c>
      <c r="E2392" s="19" t="s">
        <v>4790</v>
      </c>
      <c r="F2392" s="38" t="n">
        <v>39713</v>
      </c>
      <c r="G2392" s="16" t="s">
        <v>4747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42</v>
      </c>
      <c r="D2393" s="14" t="n">
        <v>737</v>
      </c>
      <c r="E2393" s="19" t="s">
        <v>517</v>
      </c>
      <c r="F2393" s="38" t="n">
        <v>39713</v>
      </c>
      <c r="G2393" s="16" t="s">
        <v>518</v>
      </c>
      <c r="H2393" s="39" t="s">
        <v>20</v>
      </c>
      <c r="I2393" s="14" t="n">
        <v>26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43</v>
      </c>
      <c r="D2394" s="14" t="n">
        <v>912</v>
      </c>
      <c r="E2394" s="19" t="s">
        <v>5144</v>
      </c>
      <c r="F2394" s="38" t="n">
        <v>39713</v>
      </c>
      <c r="G2394" s="16" t="s">
        <v>5145</v>
      </c>
      <c r="H2394" s="39" t="s">
        <v>103</v>
      </c>
      <c r="I2394" s="16" t="s">
        <v>24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46</v>
      </c>
      <c r="D2395" s="14" t="n">
        <v>874</v>
      </c>
      <c r="E2395" s="19" t="s">
        <v>5144</v>
      </c>
      <c r="F2395" s="38" t="n">
        <v>39713</v>
      </c>
      <c r="G2395" s="16" t="s">
        <v>5145</v>
      </c>
      <c r="H2395" s="39" t="s">
        <v>574</v>
      </c>
      <c r="I2395" s="14" t="n">
        <v>15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47</v>
      </c>
      <c r="D2396" s="14" t="n">
        <v>950</v>
      </c>
      <c r="E2396" s="19" t="s">
        <v>5144</v>
      </c>
      <c r="F2396" s="38" t="n">
        <v>39713</v>
      </c>
      <c r="G2396" s="16" t="s">
        <v>5145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48</v>
      </c>
      <c r="D2397" s="14" t="n">
        <v>571</v>
      </c>
      <c r="E2397" s="19" t="s">
        <v>5149</v>
      </c>
      <c r="F2397" s="38" t="n">
        <v>39713</v>
      </c>
      <c r="G2397" s="16" t="s">
        <v>5150</v>
      </c>
      <c r="H2397" s="37" t="s">
        <v>354</v>
      </c>
      <c r="I2397" s="16" t="s">
        <v>46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51</v>
      </c>
      <c r="D2398" s="14" t="n">
        <v>746</v>
      </c>
      <c r="E2398" s="19" t="s">
        <v>5149</v>
      </c>
      <c r="F2398" s="38" t="n">
        <v>39713</v>
      </c>
      <c r="G2398" s="16" t="s">
        <v>5150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52</v>
      </c>
      <c r="D2399" s="14" t="n">
        <v>880</v>
      </c>
      <c r="E2399" s="19" t="s">
        <v>5153</v>
      </c>
      <c r="F2399" s="38" t="n">
        <v>39713</v>
      </c>
      <c r="G2399" s="16" t="s">
        <v>5154</v>
      </c>
      <c r="H2399" s="39" t="s">
        <v>158</v>
      </c>
      <c r="I2399" s="14" t="n">
        <v>36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143</v>
      </c>
      <c r="C2400" s="19" t="s">
        <v>5155</v>
      </c>
      <c r="D2400" s="14" t="n">
        <v>171</v>
      </c>
      <c r="E2400" s="19" t="s">
        <v>5156</v>
      </c>
      <c r="F2400" s="38" t="n">
        <v>39710</v>
      </c>
      <c r="G2400" s="16" t="s">
        <v>5157</v>
      </c>
      <c r="H2400" s="39" t="s">
        <v>24</v>
      </c>
      <c r="I2400" s="14" t="n">
        <v>23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99</v>
      </c>
      <c r="C2401" s="19" t="s">
        <v>5158</v>
      </c>
      <c r="D2401" s="14" t="n">
        <v>507</v>
      </c>
      <c r="E2401" s="19" t="s">
        <v>5159</v>
      </c>
      <c r="F2401" s="38" t="n">
        <v>39716</v>
      </c>
      <c r="G2401" s="16" t="s">
        <v>5160</v>
      </c>
      <c r="H2401" s="37" t="s">
        <v>162</v>
      </c>
      <c r="I2401" s="14" t="n">
        <v>34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103</v>
      </c>
      <c r="C2402" s="19" t="s">
        <v>5161</v>
      </c>
      <c r="D2402" s="14" t="n">
        <v>878</v>
      </c>
      <c r="E2402" s="19" t="s">
        <v>496</v>
      </c>
      <c r="F2402" s="38" t="n">
        <v>39720</v>
      </c>
      <c r="G2402" s="16" t="s">
        <v>497</v>
      </c>
      <c r="H2402" s="39" t="s">
        <v>213</v>
      </c>
      <c r="I2402" s="14" t="n">
        <v>78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12</v>
      </c>
      <c r="C2403" s="19" t="s">
        <v>5162</v>
      </c>
      <c r="D2403" s="14" t="n">
        <v>552</v>
      </c>
      <c r="E2403" s="19" t="s">
        <v>5163</v>
      </c>
      <c r="F2403" s="38" t="n">
        <v>39734</v>
      </c>
      <c r="G2403" s="16" t="s">
        <v>1514</v>
      </c>
      <c r="H2403" s="39" t="s">
        <v>87</v>
      </c>
      <c r="I2403" s="14" t="n">
        <v>11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231</v>
      </c>
      <c r="C2404" s="19" t="s">
        <v>4869</v>
      </c>
      <c r="D2404" s="14" t="n">
        <v>591</v>
      </c>
      <c r="E2404" s="19" t="s">
        <v>4370</v>
      </c>
      <c r="F2404" s="38" t="n">
        <v>39735</v>
      </c>
      <c r="G2404" s="16" t="s">
        <v>4371</v>
      </c>
      <c r="H2404" s="39" t="s">
        <v>104</v>
      </c>
      <c r="I2404" s="14" t="n">
        <v>76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340</v>
      </c>
      <c r="C2405" s="19" t="s">
        <v>5164</v>
      </c>
      <c r="D2405" s="14" t="n">
        <v>809</v>
      </c>
      <c r="E2405" s="19" t="s">
        <v>5165</v>
      </c>
      <c r="F2405" s="38" t="n">
        <v>39735</v>
      </c>
      <c r="G2405" s="16" t="s">
        <v>3917</v>
      </c>
      <c r="H2405" s="39" t="s">
        <v>148</v>
      </c>
      <c r="I2405" s="14" t="n">
        <v>64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443</v>
      </c>
      <c r="C2406" s="19" t="s">
        <v>5166</v>
      </c>
      <c r="D2406" s="14" t="n">
        <v>840</v>
      </c>
      <c r="E2406" s="19" t="s">
        <v>5167</v>
      </c>
      <c r="F2406" s="38" t="n">
        <v>39721</v>
      </c>
      <c r="G2406" s="16" t="s">
        <v>5168</v>
      </c>
      <c r="H2406" s="39" t="s">
        <v>213</v>
      </c>
      <c r="I2406" s="14" t="n">
        <v>78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69</v>
      </c>
      <c r="D2407" s="14" t="n">
        <v>843</v>
      </c>
      <c r="E2407" s="19" t="s">
        <v>5167</v>
      </c>
      <c r="F2407" s="38" t="n">
        <v>39721</v>
      </c>
      <c r="G2407" s="16" t="s">
        <v>5168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70</v>
      </c>
      <c r="D2408" s="14" t="n">
        <v>844</v>
      </c>
      <c r="E2408" s="19" t="s">
        <v>5171</v>
      </c>
      <c r="F2408" s="38" t="n">
        <v>39721</v>
      </c>
      <c r="G2408" s="16" t="s">
        <v>5172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73</v>
      </c>
      <c r="D2409" s="14" t="n">
        <v>879</v>
      </c>
      <c r="E2409" s="19" t="s">
        <v>5174</v>
      </c>
      <c r="F2409" s="38" t="n">
        <v>39721</v>
      </c>
      <c r="G2409" s="16" t="s">
        <v>5175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76</v>
      </c>
      <c r="D2410" s="14" t="n">
        <v>847</v>
      </c>
      <c r="E2410" s="19" t="s">
        <v>5174</v>
      </c>
      <c r="F2410" s="38" t="n">
        <v>39721</v>
      </c>
      <c r="G2410" s="16" t="s">
        <v>5175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30</v>
      </c>
      <c r="C2411" s="19" t="s">
        <v>5177</v>
      </c>
      <c r="D2411" s="14" t="n">
        <v>581</v>
      </c>
      <c r="E2411" s="19" t="s">
        <v>5178</v>
      </c>
      <c r="F2411" s="38" t="n">
        <v>39723</v>
      </c>
      <c r="G2411" s="16" t="s">
        <v>5179</v>
      </c>
      <c r="H2411" s="39" t="s">
        <v>332</v>
      </c>
      <c r="I2411" s="14" t="n">
        <v>50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25</v>
      </c>
      <c r="C2412" s="19" t="s">
        <v>1149</v>
      </c>
      <c r="D2412" s="14" t="n">
        <v>755</v>
      </c>
      <c r="E2412" s="19" t="s">
        <v>5180</v>
      </c>
      <c r="F2412" s="38" t="n">
        <v>39735</v>
      </c>
      <c r="G2412" s="16" t="s">
        <v>5181</v>
      </c>
      <c r="H2412" s="39" t="s">
        <v>112</v>
      </c>
      <c r="I2412" s="14" t="n">
        <v>16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5182</v>
      </c>
      <c r="D2413" s="14" t="n">
        <v>587</v>
      </c>
      <c r="E2413" s="19" t="s">
        <v>5183</v>
      </c>
      <c r="F2413" s="38" t="n">
        <v>39735</v>
      </c>
      <c r="G2413" s="16" t="s">
        <v>5184</v>
      </c>
      <c r="H2413" s="39" t="s">
        <v>29</v>
      </c>
      <c r="I2413" s="14" t="n">
        <v>73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185</v>
      </c>
      <c r="D2414" s="14" t="n">
        <v>585</v>
      </c>
      <c r="E2414" s="19" t="s">
        <v>5183</v>
      </c>
      <c r="F2414" s="38" t="n">
        <v>39735</v>
      </c>
      <c r="G2414" s="16" t="s">
        <v>5184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120</v>
      </c>
      <c r="C2415" s="19" t="s">
        <v>5186</v>
      </c>
      <c r="D2415" s="14" t="n">
        <v>869</v>
      </c>
      <c r="E2415" s="19" t="s">
        <v>5187</v>
      </c>
      <c r="F2415" s="38" t="n">
        <v>39735</v>
      </c>
      <c r="G2415" s="16" t="s">
        <v>5188</v>
      </c>
      <c r="H2415" s="39" t="s">
        <v>2419</v>
      </c>
      <c r="I2415" s="14" t="n">
        <v>55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2419</v>
      </c>
      <c r="C2416" s="19" t="s">
        <v>5186</v>
      </c>
      <c r="D2416" s="14" t="n">
        <v>869</v>
      </c>
      <c r="E2416" s="19" t="s">
        <v>5029</v>
      </c>
      <c r="F2416" s="38" t="n">
        <v>39735</v>
      </c>
      <c r="G2416" s="16" t="s">
        <v>5019</v>
      </c>
      <c r="H2416" s="39" t="s">
        <v>120</v>
      </c>
      <c r="I2416" s="14" t="n">
        <v>22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1421</v>
      </c>
      <c r="C2417" s="19" t="s">
        <v>5189</v>
      </c>
      <c r="D2417" s="14" t="n">
        <v>517</v>
      </c>
      <c r="E2417" s="19" t="s">
        <v>5101</v>
      </c>
      <c r="F2417" s="38" t="n">
        <v>39737</v>
      </c>
      <c r="G2417" s="16" t="s">
        <v>5102</v>
      </c>
      <c r="H2417" s="39" t="s">
        <v>25</v>
      </c>
      <c r="I2417" s="14" t="n">
        <v>21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1</v>
      </c>
      <c r="C2418" s="19" t="s">
        <v>5190</v>
      </c>
      <c r="D2418" s="14" t="n">
        <v>766</v>
      </c>
      <c r="E2418" s="19" t="s">
        <v>5101</v>
      </c>
      <c r="F2418" s="38" t="n">
        <v>39737</v>
      </c>
      <c r="G2418" s="16" t="s">
        <v>5102</v>
      </c>
      <c r="H2418" s="39" t="s">
        <v>148</v>
      </c>
      <c r="I2418" s="14" t="n">
        <v>64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1</v>
      </c>
      <c r="C2419" s="19" t="s">
        <v>5191</v>
      </c>
      <c r="D2419" s="14" t="n">
        <v>692</v>
      </c>
      <c r="E2419" s="19" t="s">
        <v>5101</v>
      </c>
      <c r="F2419" s="38" t="n">
        <v>39737</v>
      </c>
      <c r="G2419" s="16" t="s">
        <v>5102</v>
      </c>
      <c r="H2419" s="39" t="s">
        <v>144</v>
      </c>
      <c r="I2419" s="14" t="n">
        <v>58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1</v>
      </c>
      <c r="C2420" s="19" t="s">
        <v>5192</v>
      </c>
      <c r="D2420" s="14" t="n">
        <v>525</v>
      </c>
      <c r="E2420" s="19" t="s">
        <v>5101</v>
      </c>
      <c r="F2420" s="38" t="n">
        <v>39737</v>
      </c>
      <c r="G2420" s="16" t="s">
        <v>5102</v>
      </c>
      <c r="H2420" s="39" t="s">
        <v>144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29</v>
      </c>
      <c r="C2421" s="19" t="s">
        <v>5193</v>
      </c>
      <c r="D2421" s="14" t="n">
        <v>585</v>
      </c>
      <c r="E2421" s="19" t="s">
        <v>5194</v>
      </c>
      <c r="F2421" s="38" t="n">
        <v>39736</v>
      </c>
      <c r="G2421" s="16" t="s">
        <v>5195</v>
      </c>
      <c r="H2421" s="39" t="s">
        <v>25</v>
      </c>
      <c r="I2421" s="14" t="n">
        <v>21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50</v>
      </c>
      <c r="C2422" s="19" t="s">
        <v>5196</v>
      </c>
      <c r="D2422" s="14" t="s">
        <v>5197</v>
      </c>
      <c r="E2422" s="19" t="s">
        <v>5198</v>
      </c>
      <c r="F2422" s="38" t="n">
        <v>39736</v>
      </c>
      <c r="G2422" s="16" t="s">
        <v>5199</v>
      </c>
      <c r="H2422" s="39" t="s">
        <v>254</v>
      </c>
      <c r="I2422" s="14" t="n">
        <v>19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162</v>
      </c>
      <c r="C2423" s="19" t="s">
        <v>5200</v>
      </c>
      <c r="D2423" s="14" t="n">
        <v>711</v>
      </c>
      <c r="E2423" s="19" t="s">
        <v>5201</v>
      </c>
      <c r="F2423" s="38" t="n">
        <v>39737</v>
      </c>
      <c r="G2423" s="16" t="s">
        <v>5202</v>
      </c>
      <c r="H2423" s="39" t="s">
        <v>112</v>
      </c>
      <c r="I2423" s="14" t="n">
        <v>16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20</v>
      </c>
      <c r="C2424" s="19" t="s">
        <v>3277</v>
      </c>
      <c r="D2424" s="14" t="n">
        <v>513</v>
      </c>
      <c r="E2424" s="19" t="s">
        <v>5203</v>
      </c>
      <c r="F2424" s="38" t="n">
        <v>39743</v>
      </c>
      <c r="G2424" s="16" t="s">
        <v>5204</v>
      </c>
      <c r="H2424" s="39" t="s">
        <v>99</v>
      </c>
      <c r="I2424" s="14" t="n">
        <v>61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332</v>
      </c>
      <c r="C2425" s="19" t="s">
        <v>5205</v>
      </c>
      <c r="D2425" s="14" t="n">
        <v>333</v>
      </c>
      <c r="E2425" s="19" t="s">
        <v>5206</v>
      </c>
      <c r="F2425" s="38" t="n">
        <v>39741</v>
      </c>
      <c r="G2425" s="16" t="s">
        <v>5207</v>
      </c>
      <c r="H2425" s="39" t="s">
        <v>34</v>
      </c>
      <c r="I2425" s="14" t="n">
        <v>77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443</v>
      </c>
      <c r="C2426" s="19" t="s">
        <v>5208</v>
      </c>
      <c r="D2426" s="14" t="n">
        <v>803</v>
      </c>
      <c r="E2426" s="19" t="s">
        <v>5209</v>
      </c>
      <c r="F2426" s="38" t="n">
        <v>39742</v>
      </c>
      <c r="G2426" s="16" t="s">
        <v>5210</v>
      </c>
      <c r="H2426" s="39" t="s">
        <v>2321</v>
      </c>
      <c r="I2426" s="14" t="n">
        <v>10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1085</v>
      </c>
      <c r="C2427" s="19" t="s">
        <v>5211</v>
      </c>
      <c r="D2427" s="14" t="n">
        <v>580</v>
      </c>
      <c r="E2427" s="19" t="s">
        <v>5212</v>
      </c>
      <c r="F2427" s="38" t="n">
        <v>39757</v>
      </c>
      <c r="G2427" s="16" t="s">
        <v>5213</v>
      </c>
      <c r="H2427" s="39" t="s">
        <v>320</v>
      </c>
      <c r="I2427" s="14" t="n">
        <v>74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5</v>
      </c>
      <c r="C2428" s="19" t="s">
        <v>5214</v>
      </c>
      <c r="D2428" s="14" t="n">
        <v>604</v>
      </c>
      <c r="E2428" s="19" t="s">
        <v>3736</v>
      </c>
      <c r="F2428" s="38" t="n">
        <v>39757</v>
      </c>
      <c r="G2428" s="16" t="s">
        <v>3745</v>
      </c>
      <c r="H2428" s="39" t="s">
        <v>2419</v>
      </c>
      <c r="I2428" s="14" t="n">
        <v>55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24</v>
      </c>
      <c r="C2429" s="19" t="s">
        <v>5215</v>
      </c>
      <c r="D2429" s="14" t="n">
        <v>514</v>
      </c>
      <c r="E2429" s="19" t="s">
        <v>5216</v>
      </c>
      <c r="F2429" s="38" t="n">
        <v>39757</v>
      </c>
      <c r="G2429" s="16" t="s">
        <v>5217</v>
      </c>
      <c r="H2429" s="39" t="s">
        <v>3036</v>
      </c>
      <c r="I2429" s="14" t="n">
        <v>86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62</v>
      </c>
      <c r="C2430" s="19" t="s">
        <v>5218</v>
      </c>
      <c r="D2430" s="14" t="n">
        <v>579</v>
      </c>
      <c r="E2430" s="19" t="s">
        <v>5219</v>
      </c>
      <c r="F2430" s="38" t="n">
        <v>39762</v>
      </c>
      <c r="G2430" s="16" t="s">
        <v>5220</v>
      </c>
      <c r="H2430" s="37" t="s">
        <v>331</v>
      </c>
      <c r="I2430" s="14" t="n">
        <v>30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21</v>
      </c>
      <c r="D2431" s="14" t="n">
        <v>580</v>
      </c>
      <c r="E2431" s="19" t="s">
        <v>5219</v>
      </c>
      <c r="F2431" s="38" t="n">
        <v>39762</v>
      </c>
      <c r="G2431" s="16" t="s">
        <v>5220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22</v>
      </c>
      <c r="D2432" s="14" t="n">
        <v>720</v>
      </c>
      <c r="E2432" s="19" t="s">
        <v>1139</v>
      </c>
      <c r="F2432" s="38" t="n">
        <v>39762</v>
      </c>
      <c r="G2432" s="16" t="s">
        <v>5223</v>
      </c>
      <c r="H2432" s="39" t="s">
        <v>112</v>
      </c>
      <c r="I2432" s="14" t="n">
        <v>16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24</v>
      </c>
      <c r="D2433" s="14" t="n">
        <v>550</v>
      </c>
      <c r="E2433" s="19" t="s">
        <v>5225</v>
      </c>
      <c r="F2433" s="38" t="n">
        <v>39762</v>
      </c>
      <c r="G2433" s="16" t="s">
        <v>4171</v>
      </c>
      <c r="H2433" s="39" t="s">
        <v>1421</v>
      </c>
      <c r="I2433" s="14" t="n">
        <v>13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43</v>
      </c>
      <c r="C2434" s="19" t="s">
        <v>5226</v>
      </c>
      <c r="D2434" s="14" t="n">
        <v>180</v>
      </c>
      <c r="E2434" s="19" t="s">
        <v>5227</v>
      </c>
      <c r="F2434" s="38" t="n">
        <v>39762</v>
      </c>
      <c r="G2434" s="16" t="s">
        <v>5228</v>
      </c>
      <c r="H2434" s="39" t="s">
        <v>24</v>
      </c>
      <c r="I2434" s="14" t="n">
        <v>2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03</v>
      </c>
      <c r="C2435" s="19" t="s">
        <v>4947</v>
      </c>
      <c r="D2435" s="14" t="n">
        <v>643</v>
      </c>
      <c r="E2435" s="19" t="s">
        <v>5229</v>
      </c>
      <c r="F2435" s="38" t="n">
        <v>39762</v>
      </c>
      <c r="G2435" s="16" t="s">
        <v>5230</v>
      </c>
      <c r="H2435" s="39" t="s">
        <v>20</v>
      </c>
      <c r="I2435" s="14" t="n">
        <v>26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591</v>
      </c>
      <c r="C2436" s="19" t="s">
        <v>622</v>
      </c>
      <c r="D2436" s="14" t="n">
        <v>592</v>
      </c>
      <c r="E2436" s="19" t="s">
        <v>5231</v>
      </c>
      <c r="F2436" s="38" t="n">
        <v>39762</v>
      </c>
      <c r="G2436" s="16" t="s">
        <v>5232</v>
      </c>
      <c r="H2436" s="39" t="s">
        <v>112</v>
      </c>
      <c r="I2436" s="14" t="n">
        <v>1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103</v>
      </c>
      <c r="C2437" s="19" t="s">
        <v>5233</v>
      </c>
      <c r="D2437" s="14" t="n">
        <v>747</v>
      </c>
      <c r="E2437" s="19" t="s">
        <v>4642</v>
      </c>
      <c r="F2437" s="38" t="n">
        <v>39750</v>
      </c>
      <c r="G2437" s="16" t="s">
        <v>5234</v>
      </c>
      <c r="H2437" s="39" t="s">
        <v>574</v>
      </c>
      <c r="I2437" s="14" t="n">
        <v>15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574</v>
      </c>
      <c r="C2438" s="19" t="s">
        <v>5233</v>
      </c>
      <c r="D2438" s="14" t="n">
        <v>747</v>
      </c>
      <c r="E2438" s="19" t="s">
        <v>5235</v>
      </c>
      <c r="F2438" s="38" t="n">
        <v>39750</v>
      </c>
      <c r="G2438" s="16" t="s">
        <v>5236</v>
      </c>
      <c r="H2438" s="39" t="s">
        <v>103</v>
      </c>
      <c r="I2438" s="16" t="s">
        <v>241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340</v>
      </c>
      <c r="C2439" s="19" t="s">
        <v>5237</v>
      </c>
      <c r="D2439" s="14" t="n">
        <v>549</v>
      </c>
      <c r="E2439" s="19" t="s">
        <v>5238</v>
      </c>
      <c r="F2439" s="38" t="n">
        <v>39751</v>
      </c>
      <c r="G2439" s="16" t="s">
        <v>3913</v>
      </c>
      <c r="H2439" s="39" t="s">
        <v>112</v>
      </c>
      <c r="I2439" s="14" t="n">
        <v>16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3652</v>
      </c>
      <c r="D2440" s="14" t="n">
        <v>585</v>
      </c>
      <c r="E2440" s="19" t="s">
        <v>5238</v>
      </c>
      <c r="F2440" s="38" t="n">
        <v>39751</v>
      </c>
      <c r="G2440" s="16" t="s">
        <v>3913</v>
      </c>
      <c r="H2440" s="37" t="s">
        <v>11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48</v>
      </c>
      <c r="D2441" s="14" t="n">
        <v>663</v>
      </c>
      <c r="E2441" s="19" t="s">
        <v>5238</v>
      </c>
      <c r="F2441" s="38" t="n">
        <v>39751</v>
      </c>
      <c r="G2441" s="16" t="s">
        <v>3913</v>
      </c>
      <c r="H2441" s="39" t="s">
        <v>11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5239</v>
      </c>
      <c r="D2442" s="14" t="n">
        <v>811</v>
      </c>
      <c r="E2442" s="19" t="s">
        <v>5238</v>
      </c>
      <c r="F2442" s="38" t="n">
        <v>39751</v>
      </c>
      <c r="G2442" s="16" t="s">
        <v>3913</v>
      </c>
      <c r="H2442" s="39" t="s">
        <v>771</v>
      </c>
      <c r="I2442" s="16" t="s">
        <v>5066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443</v>
      </c>
      <c r="C2443" s="19" t="s">
        <v>5240</v>
      </c>
      <c r="D2443" s="14" t="n">
        <v>860</v>
      </c>
      <c r="E2443" s="19" t="s">
        <v>5241</v>
      </c>
      <c r="F2443" s="38" t="n">
        <v>39763</v>
      </c>
      <c r="G2443" s="16" t="s">
        <v>5175</v>
      </c>
      <c r="H2443" s="37" t="s">
        <v>213</v>
      </c>
      <c r="I2443" s="14" t="n">
        <v>78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564</v>
      </c>
      <c r="C2444" s="19" t="s">
        <v>4831</v>
      </c>
      <c r="D2444" s="14" t="n">
        <v>515</v>
      </c>
      <c r="E2444" s="19" t="s">
        <v>5242</v>
      </c>
      <c r="F2444" s="38" t="n">
        <v>39764</v>
      </c>
      <c r="G2444" s="16" t="s">
        <v>5243</v>
      </c>
      <c r="H2444" s="39" t="s">
        <v>34</v>
      </c>
      <c r="I2444" s="14" t="n">
        <v>77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79</v>
      </c>
      <c r="C2445" s="19" t="s">
        <v>5244</v>
      </c>
      <c r="D2445" s="14" t="n">
        <v>520</v>
      </c>
      <c r="E2445" s="19" t="s">
        <v>3020</v>
      </c>
      <c r="F2445" s="38" t="n">
        <v>39764</v>
      </c>
      <c r="G2445" s="16" t="s">
        <v>3021</v>
      </c>
      <c r="H2445" s="37" t="s">
        <v>366</v>
      </c>
      <c r="I2445" s="16" t="s">
        <v>4762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34</v>
      </c>
      <c r="C2446" s="19" t="s">
        <v>5245</v>
      </c>
      <c r="D2446" s="14" t="n">
        <v>920</v>
      </c>
      <c r="E2446" s="19" t="s">
        <v>5246</v>
      </c>
      <c r="F2446" s="38" t="n">
        <v>39765</v>
      </c>
      <c r="G2446" s="16" t="s">
        <v>5247</v>
      </c>
      <c r="H2446" s="37" t="s">
        <v>176</v>
      </c>
      <c r="I2446" s="16" t="s">
        <v>500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0</v>
      </c>
      <c r="C2447" s="19" t="s">
        <v>5248</v>
      </c>
      <c r="D2447" s="14" t="n">
        <v>904</v>
      </c>
      <c r="E2447" s="19" t="s">
        <v>4663</v>
      </c>
      <c r="F2447" s="38" t="n">
        <v>39765</v>
      </c>
      <c r="G2447" s="16" t="s">
        <v>4664</v>
      </c>
      <c r="H2447" s="39" t="s">
        <v>34</v>
      </c>
      <c r="I2447" s="14" t="n">
        <v>77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49</v>
      </c>
      <c r="D2448" s="14" t="n">
        <v>915</v>
      </c>
      <c r="E2448" s="19" t="s">
        <v>5250</v>
      </c>
      <c r="F2448" s="38" t="n">
        <v>39765</v>
      </c>
      <c r="G2448" s="16" t="s">
        <v>4664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51</v>
      </c>
      <c r="D2449" s="14" t="n">
        <v>500</v>
      </c>
      <c r="E2449" s="19" t="s">
        <v>4663</v>
      </c>
      <c r="F2449" s="38" t="n">
        <v>39765</v>
      </c>
      <c r="G2449" s="16" t="s">
        <v>4664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144</v>
      </c>
      <c r="C2450" s="19" t="s">
        <v>291</v>
      </c>
      <c r="D2450" s="14" t="n">
        <v>660</v>
      </c>
      <c r="E2450" s="19" t="s">
        <v>4897</v>
      </c>
      <c r="F2450" s="38" t="n">
        <v>39766</v>
      </c>
      <c r="G2450" s="16" t="s">
        <v>4898</v>
      </c>
      <c r="H2450" s="37" t="s">
        <v>34</v>
      </c>
      <c r="I2450" s="16" t="s">
        <v>285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20</v>
      </c>
      <c r="C2451" s="19" t="s">
        <v>5252</v>
      </c>
      <c r="D2451" s="14" t="n">
        <v>502</v>
      </c>
      <c r="E2451" s="19" t="s">
        <v>5253</v>
      </c>
      <c r="F2451" s="38" t="n">
        <v>39769</v>
      </c>
      <c r="G2451" s="16" t="s">
        <v>5254</v>
      </c>
      <c r="H2451" s="37" t="s">
        <v>445</v>
      </c>
      <c r="I2451" s="16" t="s">
        <v>469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55</v>
      </c>
      <c r="D2452" s="14" t="n">
        <v>720</v>
      </c>
      <c r="E2452" s="19" t="s">
        <v>5256</v>
      </c>
      <c r="F2452" s="84" t="n">
        <v>39769</v>
      </c>
      <c r="G2452" s="16" t="s">
        <v>5257</v>
      </c>
      <c r="H2452" s="37" t="s">
        <v>103</v>
      </c>
      <c r="I2452" s="16" t="s">
        <v>241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591</v>
      </c>
      <c r="C2453" s="19" t="s">
        <v>5258</v>
      </c>
      <c r="D2453" s="14" t="n">
        <v>630</v>
      </c>
      <c r="E2453" s="19" t="s">
        <v>5231</v>
      </c>
      <c r="F2453" s="84" t="n">
        <v>39769</v>
      </c>
      <c r="G2453" s="16" t="s">
        <v>5232</v>
      </c>
      <c r="H2453" s="39" t="s">
        <v>112</v>
      </c>
      <c r="I2453" s="16" t="s">
        <v>4773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195</v>
      </c>
      <c r="C2454" s="19" t="s">
        <v>5259</v>
      </c>
      <c r="D2454" s="14" t="n">
        <v>535</v>
      </c>
      <c r="E2454" s="19" t="s">
        <v>5260</v>
      </c>
      <c r="F2454" s="84" t="n">
        <v>39769</v>
      </c>
      <c r="G2454" s="16" t="s">
        <v>5261</v>
      </c>
      <c r="H2454" s="37" t="s">
        <v>34</v>
      </c>
      <c r="I2454" s="16" t="s">
        <v>285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564</v>
      </c>
      <c r="C2455" s="19" t="s">
        <v>5262</v>
      </c>
      <c r="D2455" s="14" t="n">
        <v>516</v>
      </c>
      <c r="E2455" s="19" t="s">
        <v>5263</v>
      </c>
      <c r="F2455" s="84" t="n">
        <v>39769</v>
      </c>
      <c r="G2455" s="16" t="s">
        <v>5264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65</v>
      </c>
      <c r="D2456" s="14" t="n">
        <v>517</v>
      </c>
      <c r="E2456" s="19" t="s">
        <v>5266</v>
      </c>
      <c r="F2456" s="84" t="n">
        <v>39769</v>
      </c>
      <c r="G2456" s="16" t="s">
        <v>5267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99</v>
      </c>
      <c r="C2457" s="19" t="s">
        <v>5268</v>
      </c>
      <c r="D2457" s="14" t="n">
        <v>208</v>
      </c>
      <c r="E2457" s="19" t="s">
        <v>5269</v>
      </c>
      <c r="F2457" s="84" t="n">
        <v>39769</v>
      </c>
      <c r="G2457" s="16" t="s">
        <v>5270</v>
      </c>
      <c r="H2457" s="37" t="s">
        <v>66</v>
      </c>
      <c r="I2457" s="16" t="s">
        <v>538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68</v>
      </c>
      <c r="D2458" s="14" t="n">
        <v>209</v>
      </c>
      <c r="E2458" s="19" t="s">
        <v>5269</v>
      </c>
      <c r="F2458" s="84" t="n">
        <v>39770</v>
      </c>
      <c r="G2458" s="16" t="s">
        <v>5270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195</v>
      </c>
      <c r="C2459" s="19" t="s">
        <v>5271</v>
      </c>
      <c r="D2459" s="14" t="n">
        <v>533</v>
      </c>
      <c r="E2459" s="19" t="s">
        <v>5272</v>
      </c>
      <c r="F2459" s="84" t="n">
        <v>39769</v>
      </c>
      <c r="G2459" s="16" t="s">
        <v>5273</v>
      </c>
      <c r="H2459" s="37" t="s">
        <v>34</v>
      </c>
      <c r="I2459" s="14" t="n">
        <v>77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17</v>
      </c>
      <c r="C2460" s="19" t="s">
        <v>5274</v>
      </c>
      <c r="D2460" s="14" t="n">
        <v>912</v>
      </c>
      <c r="E2460" s="19" t="s">
        <v>3038</v>
      </c>
      <c r="F2460" s="84" t="n">
        <v>39769</v>
      </c>
      <c r="G2460" s="16" t="s">
        <v>5275</v>
      </c>
      <c r="H2460" s="39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20</v>
      </c>
      <c r="C2461" s="19" t="s">
        <v>121</v>
      </c>
      <c r="D2461" s="14" t="n">
        <v>780</v>
      </c>
      <c r="E2461" s="19" t="s">
        <v>5276</v>
      </c>
      <c r="F2461" s="84" t="n">
        <v>39769</v>
      </c>
      <c r="G2461" s="16" t="s">
        <v>5188</v>
      </c>
      <c r="H2461" s="39" t="s">
        <v>124</v>
      </c>
      <c r="I2461" s="14" t="n">
        <v>54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12</v>
      </c>
      <c r="C2462" s="19" t="s">
        <v>5277</v>
      </c>
      <c r="D2462" s="14" t="n">
        <v>720</v>
      </c>
      <c r="E2462" s="19" t="s">
        <v>4839</v>
      </c>
      <c r="F2462" s="38" t="n">
        <v>39770</v>
      </c>
      <c r="G2462" s="16" t="s">
        <v>4840</v>
      </c>
      <c r="H2462" s="39" t="s">
        <v>162</v>
      </c>
      <c r="I2462" s="14" t="n">
        <v>3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7</v>
      </c>
      <c r="C2463" s="19" t="s">
        <v>5278</v>
      </c>
      <c r="D2463" s="14" t="n">
        <v>520</v>
      </c>
      <c r="E2463" s="19" t="s">
        <v>5279</v>
      </c>
      <c r="F2463" s="38" t="n">
        <v>39771</v>
      </c>
      <c r="G2463" s="16" t="s">
        <v>5280</v>
      </c>
      <c r="H2463" s="39" t="s">
        <v>231</v>
      </c>
      <c r="I2463" s="14" t="n">
        <v>33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581</v>
      </c>
      <c r="C2464" s="19" t="s">
        <v>1759</v>
      </c>
      <c r="D2464" s="14" t="n">
        <v>840</v>
      </c>
      <c r="E2464" s="19" t="s">
        <v>3445</v>
      </c>
      <c r="F2464" s="38" t="n">
        <v>39771</v>
      </c>
      <c r="G2464" s="16" t="s">
        <v>5281</v>
      </c>
      <c r="H2464" s="39" t="s">
        <v>366</v>
      </c>
      <c r="I2464" s="16" t="s">
        <v>4762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1</v>
      </c>
      <c r="C2465" s="19" t="s">
        <v>2347</v>
      </c>
      <c r="D2465" s="14" t="n">
        <v>777</v>
      </c>
      <c r="E2465" s="19" t="s">
        <v>5282</v>
      </c>
      <c r="F2465" s="38" t="n">
        <v>39776</v>
      </c>
      <c r="G2465" s="16" t="s">
        <v>5283</v>
      </c>
      <c r="H2465" s="39" t="s">
        <v>1093</v>
      </c>
      <c r="I2465" s="16" t="s">
        <v>5284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3873</v>
      </c>
      <c r="C2466" s="19" t="s">
        <v>4455</v>
      </c>
      <c r="D2466" s="14" t="n">
        <v>589</v>
      </c>
      <c r="E2466" s="19" t="s">
        <v>5285</v>
      </c>
      <c r="F2466" s="38" t="n">
        <v>39771</v>
      </c>
      <c r="G2466" s="16" t="s">
        <v>5286</v>
      </c>
      <c r="H2466" s="39" t="s">
        <v>324</v>
      </c>
      <c r="I2466" s="14" t="n">
        <v>66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5287</v>
      </c>
      <c r="C2467" s="19" t="s">
        <v>5288</v>
      </c>
      <c r="D2467" s="14" t="n">
        <v>648</v>
      </c>
      <c r="E2467" s="19" t="s">
        <v>5289</v>
      </c>
      <c r="F2467" s="38" t="n">
        <v>39772</v>
      </c>
      <c r="G2467" s="16" t="s">
        <v>5290</v>
      </c>
      <c r="H2467" s="39" t="s">
        <v>112</v>
      </c>
      <c r="I2467" s="14" t="n">
        <v>1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340</v>
      </c>
      <c r="C2468" s="19" t="s">
        <v>5291</v>
      </c>
      <c r="D2468" s="14" t="n">
        <v>725</v>
      </c>
      <c r="E2468" s="19" t="s">
        <v>5292</v>
      </c>
      <c r="F2468" s="38" t="n">
        <v>39772</v>
      </c>
      <c r="G2468" s="16" t="s">
        <v>3918</v>
      </c>
      <c r="H2468" s="39" t="s">
        <v>158</v>
      </c>
      <c r="I2468" s="14" t="n">
        <v>3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158</v>
      </c>
      <c r="C2469" s="19" t="s">
        <v>5293</v>
      </c>
      <c r="D2469" s="14" t="n">
        <v>725</v>
      </c>
      <c r="E2469" s="19" t="s">
        <v>5136</v>
      </c>
      <c r="F2469" s="38" t="n">
        <v>39772</v>
      </c>
      <c r="G2469" s="16" t="s">
        <v>4758</v>
      </c>
      <c r="H2469" s="39" t="s">
        <v>340</v>
      </c>
      <c r="I2469" s="14" t="n">
        <v>63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445</v>
      </c>
      <c r="C2470" s="19" t="s">
        <v>4524</v>
      </c>
      <c r="D2470" s="14" t="n">
        <v>504</v>
      </c>
      <c r="E2470" s="19" t="s">
        <v>3465</v>
      </c>
      <c r="F2470" s="38" t="n">
        <v>39772</v>
      </c>
      <c r="G2470" s="16" t="s">
        <v>3466</v>
      </c>
      <c r="H2470" s="39" t="s">
        <v>20</v>
      </c>
      <c r="I2470" s="14" t="n">
        <v>2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2696</v>
      </c>
      <c r="C2471" s="19" t="s">
        <v>5294</v>
      </c>
      <c r="D2471" s="14" t="n">
        <v>102</v>
      </c>
      <c r="E2471" s="19" t="s">
        <v>5295</v>
      </c>
      <c r="F2471" s="38" t="n">
        <v>39773</v>
      </c>
      <c r="G2471" s="16" t="s">
        <v>3660</v>
      </c>
      <c r="H2471" s="39" t="s">
        <v>419</v>
      </c>
      <c r="I2471" s="14" t="n">
        <v>4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1085</v>
      </c>
      <c r="C2472" s="19" t="s">
        <v>5296</v>
      </c>
      <c r="D2472" s="14" t="n">
        <v>590</v>
      </c>
      <c r="E2472" s="19" t="s">
        <v>5212</v>
      </c>
      <c r="F2472" s="38" t="n">
        <v>39780</v>
      </c>
      <c r="G2472" s="16" t="s">
        <v>5213</v>
      </c>
      <c r="H2472" s="37" t="s">
        <v>1093</v>
      </c>
      <c r="I2472" s="14" t="n">
        <v>72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443</v>
      </c>
      <c r="C2473" s="19" t="s">
        <v>5297</v>
      </c>
      <c r="D2473" s="14" t="n">
        <v>896</v>
      </c>
      <c r="E2473" s="19" t="s">
        <v>5298</v>
      </c>
      <c r="F2473" s="38" t="n">
        <v>39777</v>
      </c>
      <c r="G2473" s="16" t="s">
        <v>5299</v>
      </c>
      <c r="H2473" s="37" t="s">
        <v>213</v>
      </c>
      <c r="I2473" s="14" t="n">
        <v>78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00</v>
      </c>
      <c r="D2474" s="14" t="n">
        <v>865</v>
      </c>
      <c r="E2474" s="19" t="s">
        <v>5301</v>
      </c>
      <c r="F2474" s="38" t="n">
        <v>39777</v>
      </c>
      <c r="G2474" s="16" t="s">
        <v>5302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03</v>
      </c>
      <c r="D2475" s="14" t="n">
        <v>867</v>
      </c>
      <c r="E2475" s="19" t="s">
        <v>5304</v>
      </c>
      <c r="F2475" s="38" t="n">
        <v>39777</v>
      </c>
      <c r="G2475" s="16" t="s">
        <v>5305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06</v>
      </c>
      <c r="D2476" s="14" t="n">
        <v>760</v>
      </c>
      <c r="E2476" s="19" t="s">
        <v>5171</v>
      </c>
      <c r="F2476" s="38" t="n">
        <v>39777</v>
      </c>
      <c r="G2476" s="16" t="s">
        <v>5307</v>
      </c>
      <c r="H2476" s="37" t="s">
        <v>319</v>
      </c>
      <c r="I2476" s="14" t="n">
        <v>53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08</v>
      </c>
      <c r="D2477" s="14" t="n">
        <v>711</v>
      </c>
      <c r="E2477" s="19" t="s">
        <v>5309</v>
      </c>
      <c r="F2477" s="38" t="n">
        <v>39777</v>
      </c>
      <c r="G2477" s="16" t="s">
        <v>5310</v>
      </c>
      <c r="H2477" s="37" t="s">
        <v>971</v>
      </c>
      <c r="I2477" s="14" t="n">
        <v>60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11</v>
      </c>
      <c r="D2478" s="14" t="n">
        <v>851</v>
      </c>
      <c r="E2478" s="19" t="s">
        <v>5309</v>
      </c>
      <c r="F2478" s="38" t="n">
        <v>39777</v>
      </c>
      <c r="G2478" s="16" t="s">
        <v>5310</v>
      </c>
      <c r="H2478" s="37" t="s">
        <v>213</v>
      </c>
      <c r="I2478" s="14" t="n">
        <v>78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12</v>
      </c>
      <c r="D2479" s="14" t="n">
        <v>841</v>
      </c>
      <c r="E2479" s="19" t="s">
        <v>5313</v>
      </c>
      <c r="F2479" s="38" t="n">
        <v>39777</v>
      </c>
      <c r="G2479" s="16" t="s">
        <v>5314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15</v>
      </c>
      <c r="D2480" s="14" t="n">
        <v>856</v>
      </c>
      <c r="E2480" s="19" t="s">
        <v>5316</v>
      </c>
      <c r="F2480" s="38" t="n">
        <v>39777</v>
      </c>
      <c r="G2480" s="16" t="s">
        <v>5317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18</v>
      </c>
      <c r="D2481" s="14" t="n">
        <v>638</v>
      </c>
      <c r="E2481" s="19" t="s">
        <v>5316</v>
      </c>
      <c r="F2481" s="38" t="n">
        <v>39777</v>
      </c>
      <c r="G2481" s="16" t="s">
        <v>5317</v>
      </c>
      <c r="H2481" s="37" t="s">
        <v>319</v>
      </c>
      <c r="I2481" s="14" t="n">
        <v>53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19</v>
      </c>
      <c r="D2482" s="14" t="n">
        <v>842</v>
      </c>
      <c r="E2482" s="19" t="s">
        <v>5320</v>
      </c>
      <c r="F2482" s="38" t="n">
        <v>39777</v>
      </c>
      <c r="G2482" s="16" t="s">
        <v>5321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103</v>
      </c>
      <c r="C2483" s="19" t="s">
        <v>5322</v>
      </c>
      <c r="D2483" s="14" t="n">
        <v>850</v>
      </c>
      <c r="E2483" s="19" t="s">
        <v>5323</v>
      </c>
      <c r="F2483" s="38" t="n">
        <v>39783</v>
      </c>
      <c r="G2483" s="16" t="s">
        <v>4946</v>
      </c>
      <c r="H2483" s="39" t="s">
        <v>158</v>
      </c>
      <c r="I2483" s="14" t="n">
        <v>36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99</v>
      </c>
      <c r="C2484" s="19" t="s">
        <v>5324</v>
      </c>
      <c r="D2484" s="14" t="n">
        <v>876</v>
      </c>
      <c r="E2484" s="19" t="s">
        <v>5325</v>
      </c>
      <c r="F2484" s="38" t="n">
        <v>39783</v>
      </c>
      <c r="G2484" s="16" t="s">
        <v>5326</v>
      </c>
      <c r="H2484" s="39" t="s">
        <v>66</v>
      </c>
      <c r="I2484" s="16" t="s">
        <v>53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5</v>
      </c>
      <c r="C2485" s="19" t="s">
        <v>5327</v>
      </c>
      <c r="D2485" s="14" t="n">
        <v>502</v>
      </c>
      <c r="E2485" s="19" t="s">
        <v>5328</v>
      </c>
      <c r="F2485" s="38" t="n">
        <v>39783</v>
      </c>
      <c r="G2485" s="16" t="s">
        <v>5329</v>
      </c>
      <c r="H2485" s="39" t="s">
        <v>443</v>
      </c>
      <c r="I2485" s="16" t="s">
        <v>5330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29</v>
      </c>
      <c r="C2486" s="19" t="s">
        <v>5331</v>
      </c>
      <c r="D2486" s="14" t="n">
        <v>600</v>
      </c>
      <c r="E2486" s="19" t="s">
        <v>5332</v>
      </c>
      <c r="F2486" s="38" t="n">
        <v>39785</v>
      </c>
      <c r="G2486" s="16" t="s">
        <v>5333</v>
      </c>
      <c r="H2486" s="37" t="s">
        <v>1421</v>
      </c>
      <c r="I2486" s="16" t="s">
        <v>619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1421</v>
      </c>
      <c r="C2487" s="19" t="s">
        <v>5334</v>
      </c>
      <c r="D2487" s="14" t="n">
        <v>600</v>
      </c>
      <c r="E2487" s="19" t="s">
        <v>5335</v>
      </c>
      <c r="F2487" s="38" t="n">
        <v>39785</v>
      </c>
      <c r="G2487" s="16" t="s">
        <v>5336</v>
      </c>
      <c r="H2487" s="39" t="s">
        <v>29</v>
      </c>
      <c r="I2487" s="16" t="s">
        <v>5026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3873</v>
      </c>
      <c r="C2488" s="19" t="s">
        <v>2009</v>
      </c>
      <c r="D2488" s="14" t="n">
        <v>922</v>
      </c>
      <c r="E2488" s="19" t="s">
        <v>5337</v>
      </c>
      <c r="F2488" s="38" t="n">
        <v>39785</v>
      </c>
      <c r="G2488" s="16" t="s">
        <v>5338</v>
      </c>
      <c r="H2488" s="39" t="s">
        <v>324</v>
      </c>
      <c r="I2488" s="16" t="s">
        <v>4781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73</v>
      </c>
      <c r="C2489" s="19" t="s">
        <v>321</v>
      </c>
      <c r="D2489" s="14" t="n">
        <v>912</v>
      </c>
      <c r="E2489" s="19" t="s">
        <v>5337</v>
      </c>
      <c r="F2489" s="38" t="n">
        <v>39785</v>
      </c>
      <c r="G2489" s="16" t="s">
        <v>5338</v>
      </c>
      <c r="H2489" s="39" t="s">
        <v>324</v>
      </c>
      <c r="I2489" s="14" t="n">
        <v>6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24</v>
      </c>
      <c r="C2490" s="19" t="s">
        <v>5339</v>
      </c>
      <c r="D2490" s="14" t="n">
        <v>325</v>
      </c>
      <c r="E2490" s="19" t="s">
        <v>5340</v>
      </c>
      <c r="F2490" s="38" t="n">
        <v>39785</v>
      </c>
      <c r="G2490" s="16" t="s">
        <v>5341</v>
      </c>
      <c r="H2490" s="39" t="s">
        <v>24</v>
      </c>
      <c r="I2490" s="14" t="n">
        <v>23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195</v>
      </c>
      <c r="C2491" s="19" t="s">
        <v>5271</v>
      </c>
      <c r="D2491" s="14" t="n">
        <v>533</v>
      </c>
      <c r="E2491" s="19" t="s">
        <v>5342</v>
      </c>
      <c r="F2491" s="38" t="n">
        <v>39786</v>
      </c>
      <c r="G2491" s="16" t="s">
        <v>5343</v>
      </c>
      <c r="H2491" s="39" t="s">
        <v>34</v>
      </c>
      <c r="I2491" s="14" t="n">
        <v>77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344</v>
      </c>
      <c r="D2492" s="14" t="n">
        <v>530</v>
      </c>
      <c r="E2492" s="19" t="s">
        <v>5342</v>
      </c>
      <c r="F2492" s="38" t="n">
        <v>39786</v>
      </c>
      <c r="G2492" s="16" t="s">
        <v>5343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259</v>
      </c>
      <c r="D2493" s="14" t="n">
        <v>535</v>
      </c>
      <c r="E2493" s="19" t="s">
        <v>5342</v>
      </c>
      <c r="F2493" s="38" t="n">
        <v>39786</v>
      </c>
      <c r="G2493" s="16" t="s">
        <v>5343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085</v>
      </c>
      <c r="C2494" s="19" t="s">
        <v>3735</v>
      </c>
      <c r="D2494" s="14" t="n">
        <v>534</v>
      </c>
      <c r="E2494" s="19" t="s">
        <v>5345</v>
      </c>
      <c r="F2494" s="38" t="n">
        <v>39787</v>
      </c>
      <c r="G2494" s="16" t="s">
        <v>5346</v>
      </c>
      <c r="H2494" s="39" t="s">
        <v>324</v>
      </c>
      <c r="I2494" s="14" t="n">
        <v>66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5</v>
      </c>
      <c r="C2495" s="19" t="s">
        <v>5347</v>
      </c>
      <c r="D2495" s="14" t="n">
        <v>899</v>
      </c>
      <c r="E2495" s="19" t="s">
        <v>5345</v>
      </c>
      <c r="F2495" s="38" t="n">
        <v>39787</v>
      </c>
      <c r="G2495" s="16" t="s">
        <v>5346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5</v>
      </c>
      <c r="C2496" s="19" t="s">
        <v>5347</v>
      </c>
      <c r="D2496" s="14" t="n">
        <v>899</v>
      </c>
      <c r="E2496" s="19" t="s">
        <v>5348</v>
      </c>
      <c r="F2496" s="38" t="n">
        <v>39787</v>
      </c>
      <c r="G2496" s="16" t="s">
        <v>5349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29</v>
      </c>
      <c r="C2497" s="19" t="s">
        <v>5350</v>
      </c>
      <c r="D2497" s="14" t="n">
        <v>678</v>
      </c>
      <c r="E2497" s="19" t="s">
        <v>5351</v>
      </c>
      <c r="F2497" s="38" t="n">
        <v>39787</v>
      </c>
      <c r="G2497" s="16" t="s">
        <v>5352</v>
      </c>
      <c r="H2497" s="39" t="s">
        <v>340</v>
      </c>
      <c r="I2497" s="14" t="n">
        <v>63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162</v>
      </c>
      <c r="C2498" s="19" t="s">
        <v>3015</v>
      </c>
      <c r="D2498" s="14" t="n">
        <v>542</v>
      </c>
      <c r="E2498" s="19" t="s">
        <v>5225</v>
      </c>
      <c r="F2498" s="38" t="n">
        <v>39791</v>
      </c>
      <c r="G2498" s="16" t="s">
        <v>4171</v>
      </c>
      <c r="H2498" s="39" t="s">
        <v>158</v>
      </c>
      <c r="I2498" s="14" t="n">
        <v>3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12</v>
      </c>
      <c r="D2499" s="14" t="n">
        <v>587</v>
      </c>
      <c r="E2499" s="19" t="s">
        <v>5225</v>
      </c>
      <c r="F2499" s="38" t="n">
        <v>39791</v>
      </c>
      <c r="G2499" s="16" t="s">
        <v>4171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586</v>
      </c>
      <c r="C2500" s="19" t="s">
        <v>5353</v>
      </c>
      <c r="D2500" s="14" t="n">
        <v>596</v>
      </c>
      <c r="E2500" s="19" t="s">
        <v>1655</v>
      </c>
      <c r="F2500" s="38" t="n">
        <v>39791</v>
      </c>
      <c r="G2500" s="16" t="s">
        <v>5354</v>
      </c>
      <c r="H2500" s="39" t="s">
        <v>176</v>
      </c>
      <c r="I2500" s="14" t="n">
        <v>52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419</v>
      </c>
      <c r="C2501" s="19" t="s">
        <v>5355</v>
      </c>
      <c r="D2501" s="14" t="n">
        <v>520</v>
      </c>
      <c r="E2501" s="19" t="s">
        <v>5356</v>
      </c>
      <c r="F2501" s="38" t="n">
        <v>39791</v>
      </c>
      <c r="G2501" s="16" t="s">
        <v>5357</v>
      </c>
      <c r="H2501" s="39" t="s">
        <v>2696</v>
      </c>
      <c r="I2501" s="14" t="n">
        <v>31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58</v>
      </c>
      <c r="D2502" s="14" t="n">
        <v>521</v>
      </c>
      <c r="E2502" s="19" t="s">
        <v>5356</v>
      </c>
      <c r="F2502" s="38" t="n">
        <v>39791</v>
      </c>
      <c r="G2502" s="16" t="s">
        <v>5357</v>
      </c>
      <c r="H2502" s="39" t="s">
        <v>2696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1085</v>
      </c>
      <c r="C2503" s="19" t="s">
        <v>5359</v>
      </c>
      <c r="D2503" s="14" t="n">
        <v>587</v>
      </c>
      <c r="E2503" s="19" t="s">
        <v>5360</v>
      </c>
      <c r="F2503" s="38" t="n">
        <v>39790</v>
      </c>
      <c r="G2503" s="16" t="s">
        <v>5213</v>
      </c>
      <c r="H2503" s="39" t="s">
        <v>3036</v>
      </c>
      <c r="I2503" s="14" t="n">
        <v>86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340</v>
      </c>
      <c r="C2504" s="19" t="s">
        <v>5361</v>
      </c>
      <c r="D2504" s="14" t="n">
        <v>735</v>
      </c>
      <c r="E2504" s="19" t="s">
        <v>5362</v>
      </c>
      <c r="F2504" s="38" t="n">
        <v>39790</v>
      </c>
      <c r="G2504" s="16" t="s">
        <v>5363</v>
      </c>
      <c r="H2504" s="39" t="s">
        <v>579</v>
      </c>
      <c r="I2504" s="14" t="n">
        <v>5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117</v>
      </c>
      <c r="C2505" s="19" t="s">
        <v>5364</v>
      </c>
      <c r="D2505" s="14" t="n">
        <v>965</v>
      </c>
      <c r="E2505" s="19" t="s">
        <v>5365</v>
      </c>
      <c r="F2505" s="38" t="n">
        <v>39790</v>
      </c>
      <c r="G2505" s="16" t="s">
        <v>5137</v>
      </c>
      <c r="H2505" s="39" t="s">
        <v>113</v>
      </c>
      <c r="I2505" s="14" t="n">
        <v>44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66</v>
      </c>
      <c r="D2506" s="14" t="n">
        <v>137</v>
      </c>
      <c r="E2506" s="19" t="s">
        <v>5365</v>
      </c>
      <c r="F2506" s="38" t="n">
        <v>39790</v>
      </c>
      <c r="G2506" s="16" t="s">
        <v>5137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03</v>
      </c>
      <c r="C2507" s="19" t="s">
        <v>5367</v>
      </c>
      <c r="D2507" s="14" t="n">
        <v>828</v>
      </c>
      <c r="E2507" s="19" t="s">
        <v>5368</v>
      </c>
      <c r="F2507" s="38" t="n">
        <v>39790</v>
      </c>
      <c r="G2507" s="16" t="s">
        <v>497</v>
      </c>
      <c r="H2507" s="39" t="s">
        <v>4449</v>
      </c>
      <c r="I2507" s="14" t="n">
        <v>95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69</v>
      </c>
      <c r="D2508" s="14" t="n">
        <v>827</v>
      </c>
      <c r="E2508" s="19" t="s">
        <v>5368</v>
      </c>
      <c r="F2508" s="38" t="n">
        <v>39790</v>
      </c>
      <c r="G2508" s="16" t="s">
        <v>497</v>
      </c>
      <c r="H2508" s="39" t="s">
        <v>4449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70</v>
      </c>
      <c r="D2509" s="14" t="n">
        <v>826</v>
      </c>
      <c r="E2509" s="19" t="s">
        <v>5368</v>
      </c>
      <c r="F2509" s="38" t="n">
        <v>39791</v>
      </c>
      <c r="G2509" s="16" t="s">
        <v>5371</v>
      </c>
      <c r="H2509" s="39" t="s">
        <v>4449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72</v>
      </c>
      <c r="D2510" s="14" t="n">
        <v>825</v>
      </c>
      <c r="E2510" s="19" t="s">
        <v>5368</v>
      </c>
      <c r="F2510" s="38" t="n">
        <v>39791</v>
      </c>
      <c r="G2510" s="16" t="s">
        <v>5371</v>
      </c>
      <c r="H2510" s="39" t="s">
        <v>4449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99</v>
      </c>
      <c r="C2511" s="19" t="s">
        <v>5373</v>
      </c>
      <c r="D2511" s="14" t="n">
        <v>595</v>
      </c>
      <c r="E2511" s="19" t="s">
        <v>5374</v>
      </c>
      <c r="F2511" s="38" t="n">
        <v>39800</v>
      </c>
      <c r="G2511" s="16" t="s">
        <v>5375</v>
      </c>
      <c r="H2511" s="39" t="s">
        <v>24</v>
      </c>
      <c r="I2511" s="14" t="n">
        <v>23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376</v>
      </c>
      <c r="D2512" s="14" t="n">
        <v>506</v>
      </c>
      <c r="E2512" s="19" t="s">
        <v>5377</v>
      </c>
      <c r="F2512" s="38" t="n">
        <v>39800</v>
      </c>
      <c r="G2512" s="16" t="s">
        <v>5378</v>
      </c>
      <c r="H2512" s="39" t="s">
        <v>162</v>
      </c>
      <c r="I2512" s="14" t="n">
        <v>34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20</v>
      </c>
      <c r="C2513" s="19" t="s">
        <v>4505</v>
      </c>
      <c r="D2513" s="14" t="n">
        <v>511</v>
      </c>
      <c r="E2513" s="19" t="s">
        <v>5379</v>
      </c>
      <c r="F2513" s="38" t="n">
        <v>39792</v>
      </c>
      <c r="G2513" s="16" t="s">
        <v>4503</v>
      </c>
      <c r="H2513" s="37" t="s">
        <v>445</v>
      </c>
      <c r="I2513" s="16" t="s">
        <v>469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971</v>
      </c>
      <c r="C2514" s="19" t="s">
        <v>5380</v>
      </c>
      <c r="D2514" s="14" t="n">
        <v>932</v>
      </c>
      <c r="E2514" s="19" t="s">
        <v>4200</v>
      </c>
      <c r="F2514" s="38" t="n">
        <v>39792</v>
      </c>
      <c r="G2514" s="16" t="s">
        <v>4201</v>
      </c>
      <c r="H2514" s="39" t="s">
        <v>213</v>
      </c>
      <c r="I2514" s="14" t="n">
        <v>78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564</v>
      </c>
      <c r="C2515" s="19" t="s">
        <v>5381</v>
      </c>
      <c r="D2515" s="14" t="n">
        <v>514</v>
      </c>
      <c r="E2515" s="19" t="s">
        <v>4832</v>
      </c>
      <c r="F2515" s="38" t="n">
        <v>39798</v>
      </c>
      <c r="G2515" s="16" t="s">
        <v>4833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231</v>
      </c>
      <c r="C2516" s="19" t="s">
        <v>5382</v>
      </c>
      <c r="D2516" s="14" t="n">
        <v>990</v>
      </c>
      <c r="E2516" s="19" t="s">
        <v>4984</v>
      </c>
      <c r="F2516" s="38" t="n">
        <v>39798</v>
      </c>
      <c r="G2516" s="16" t="s">
        <v>4275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383</v>
      </c>
      <c r="D2517" s="14" t="n">
        <v>991</v>
      </c>
      <c r="E2517" s="19" t="s">
        <v>5384</v>
      </c>
      <c r="F2517" s="38" t="n">
        <v>39798</v>
      </c>
      <c r="G2517" s="16" t="s">
        <v>2664</v>
      </c>
      <c r="H2517" s="39" t="s">
        <v>34</v>
      </c>
      <c r="I2517" s="14" t="n">
        <v>77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1581</v>
      </c>
      <c r="C2518" s="19" t="s">
        <v>1588</v>
      </c>
      <c r="D2518" s="14" t="n">
        <v>957</v>
      </c>
      <c r="E2518" s="19" t="s">
        <v>5385</v>
      </c>
      <c r="F2518" s="38" t="n">
        <v>39798</v>
      </c>
      <c r="G2518" s="16" t="s">
        <v>5386</v>
      </c>
      <c r="H2518" s="39" t="s">
        <v>1093</v>
      </c>
      <c r="I2518" s="14" t="n">
        <v>72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24</v>
      </c>
      <c r="C2519" s="19" t="s">
        <v>5387</v>
      </c>
      <c r="D2519" s="14" t="n">
        <v>585</v>
      </c>
      <c r="E2519" s="19" t="s">
        <v>5388</v>
      </c>
      <c r="F2519" s="38" t="n">
        <v>39798</v>
      </c>
      <c r="G2519" s="16" t="s">
        <v>5389</v>
      </c>
      <c r="H2519" s="39" t="s">
        <v>20</v>
      </c>
      <c r="I2519" s="14" t="n">
        <v>26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390</v>
      </c>
      <c r="D2520" s="14" t="n">
        <v>663</v>
      </c>
      <c r="E2520" s="19" t="s">
        <v>5391</v>
      </c>
      <c r="F2520" s="38" t="n">
        <v>39798</v>
      </c>
      <c r="G2520" s="16" t="s">
        <v>5392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4794</v>
      </c>
      <c r="D2521" s="14" t="n">
        <v>671</v>
      </c>
      <c r="E2521" s="19" t="s">
        <v>5393</v>
      </c>
      <c r="F2521" s="38" t="n">
        <v>39798</v>
      </c>
      <c r="G2521" s="16" t="s">
        <v>5394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392</v>
      </c>
      <c r="D2522" s="14" t="n">
        <v>743</v>
      </c>
      <c r="E2522" s="19" t="s">
        <v>5395</v>
      </c>
      <c r="F2522" s="38" t="n">
        <v>39798</v>
      </c>
      <c r="G2522" s="16" t="s">
        <v>5396</v>
      </c>
      <c r="H2522" s="39" t="s">
        <v>99</v>
      </c>
      <c r="I2522" s="14" t="n">
        <v>61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5397</v>
      </c>
      <c r="D2523" s="14" t="n">
        <v>594</v>
      </c>
      <c r="E2523" s="19" t="s">
        <v>4790</v>
      </c>
      <c r="F2523" s="38" t="n">
        <v>39798</v>
      </c>
      <c r="G2523" s="16" t="s">
        <v>4747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398</v>
      </c>
      <c r="D2524" s="14" t="n">
        <v>758</v>
      </c>
      <c r="E2524" s="19" t="s">
        <v>5399</v>
      </c>
      <c r="F2524" s="38" t="n">
        <v>39798</v>
      </c>
      <c r="G2524" s="16" t="s">
        <v>5400</v>
      </c>
      <c r="H2524" s="39" t="s">
        <v>20</v>
      </c>
      <c r="I2524" s="14" t="n">
        <v>26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0</v>
      </c>
      <c r="C2525" s="19" t="s">
        <v>5401</v>
      </c>
      <c r="D2525" s="14" t="n">
        <v>701</v>
      </c>
      <c r="E2525" s="19" t="s">
        <v>5402</v>
      </c>
      <c r="F2525" s="38" t="n">
        <v>39799</v>
      </c>
      <c r="G2525" s="16" t="s">
        <v>1277</v>
      </c>
      <c r="H2525" s="39" t="s">
        <v>66</v>
      </c>
      <c r="I2525" s="16" t="s">
        <v>538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5</v>
      </c>
      <c r="C2526" s="19" t="s">
        <v>84</v>
      </c>
      <c r="D2526" s="14" t="n">
        <v>702</v>
      </c>
      <c r="E2526" s="19" t="s">
        <v>5403</v>
      </c>
      <c r="F2526" s="38" t="n">
        <v>39800</v>
      </c>
      <c r="G2526" s="16" t="s">
        <v>4057</v>
      </c>
      <c r="H2526" s="39" t="s">
        <v>87</v>
      </c>
      <c r="I2526" s="14" t="n">
        <v>11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5404</v>
      </c>
      <c r="C2527" s="19" t="s">
        <v>5405</v>
      </c>
      <c r="D2527" s="14" t="n">
        <v>588</v>
      </c>
      <c r="E2527" s="19" t="s">
        <v>5406</v>
      </c>
      <c r="F2527" s="38" t="n">
        <v>39800</v>
      </c>
      <c r="G2527" s="16" t="s">
        <v>5407</v>
      </c>
      <c r="H2527" s="39" t="s">
        <v>1085</v>
      </c>
      <c r="I2527" s="16" t="s">
        <v>5408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29</v>
      </c>
      <c r="C2528" s="19" t="s">
        <v>5409</v>
      </c>
      <c r="D2528" s="14" t="n">
        <v>318</v>
      </c>
      <c r="E2528" s="19" t="s">
        <v>5410</v>
      </c>
      <c r="F2528" s="38" t="n">
        <v>39800</v>
      </c>
      <c r="G2528" s="16" t="s">
        <v>5411</v>
      </c>
      <c r="H2528" s="39" t="s">
        <v>144</v>
      </c>
      <c r="I2528" s="16" t="s">
        <v>5412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1776</v>
      </c>
      <c r="D2529" s="14" t="n">
        <v>532</v>
      </c>
      <c r="E2529" s="19" t="s">
        <v>5410</v>
      </c>
      <c r="F2529" s="38" t="n">
        <v>39800</v>
      </c>
      <c r="G2529" s="16" t="s">
        <v>5411</v>
      </c>
      <c r="H2529" s="39" t="s">
        <v>340</v>
      </c>
      <c r="I2529" s="16" t="s">
        <v>4976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5404</v>
      </c>
      <c r="C2530" s="19" t="s">
        <v>5413</v>
      </c>
      <c r="D2530" s="14" t="n">
        <v>900</v>
      </c>
      <c r="E2530" s="19" t="s">
        <v>5414</v>
      </c>
      <c r="F2530" s="38" t="n">
        <v>39805</v>
      </c>
      <c r="G2530" s="16" t="s">
        <v>5415</v>
      </c>
      <c r="H2530" s="39" t="s">
        <v>2419</v>
      </c>
      <c r="I2530" s="16" t="s">
        <v>5416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04</v>
      </c>
      <c r="C2531" s="19" t="s">
        <v>5417</v>
      </c>
      <c r="D2531" s="14" t="n">
        <v>914</v>
      </c>
      <c r="E2531" s="19" t="s">
        <v>5414</v>
      </c>
      <c r="F2531" s="38" t="n">
        <v>39805</v>
      </c>
      <c r="G2531" s="16" t="s">
        <v>5415</v>
      </c>
      <c r="H2531" s="39" t="s">
        <v>324</v>
      </c>
      <c r="I2531" s="16" t="s">
        <v>4781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04</v>
      </c>
      <c r="C2532" s="19" t="s">
        <v>5418</v>
      </c>
      <c r="D2532" s="14" t="n">
        <v>800</v>
      </c>
      <c r="E2532" s="19" t="s">
        <v>5414</v>
      </c>
      <c r="F2532" s="38" t="n">
        <v>39805</v>
      </c>
      <c r="G2532" s="16" t="s">
        <v>5415</v>
      </c>
      <c r="H2532" s="39" t="s">
        <v>1093</v>
      </c>
      <c r="I2532" s="16" t="s">
        <v>5284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04</v>
      </c>
      <c r="C2533" s="19" t="s">
        <v>5419</v>
      </c>
      <c r="D2533" s="14" t="n">
        <v>585</v>
      </c>
      <c r="E2533" s="19" t="s">
        <v>5414</v>
      </c>
      <c r="F2533" s="38" t="n">
        <v>39805</v>
      </c>
      <c r="G2533" s="16" t="s">
        <v>5415</v>
      </c>
      <c r="H2533" s="39" t="s">
        <v>1085</v>
      </c>
      <c r="I2533" s="16" t="s">
        <v>5408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2696</v>
      </c>
      <c r="C2534" s="19" t="s">
        <v>5420</v>
      </c>
      <c r="D2534" s="14" t="n">
        <v>501</v>
      </c>
      <c r="E2534" s="19" t="s">
        <v>4250</v>
      </c>
      <c r="F2534" s="38" t="n">
        <v>39801</v>
      </c>
      <c r="G2534" s="16" t="s">
        <v>5421</v>
      </c>
      <c r="H2534" s="39" t="s">
        <v>75</v>
      </c>
      <c r="I2534" s="16" t="s">
        <v>5422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696</v>
      </c>
      <c r="C2535" s="19" t="s">
        <v>5423</v>
      </c>
      <c r="D2535" s="14" t="n">
        <v>508</v>
      </c>
      <c r="E2535" s="19" t="s">
        <v>5424</v>
      </c>
      <c r="F2535" s="38" t="n">
        <v>39801</v>
      </c>
      <c r="G2535" s="16" t="s">
        <v>5425</v>
      </c>
      <c r="H2535" s="39" t="s">
        <v>169</v>
      </c>
      <c r="I2535" s="16" t="s">
        <v>4982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696</v>
      </c>
      <c r="C2536" s="19" t="s">
        <v>5423</v>
      </c>
      <c r="D2536" s="14" t="n">
        <v>508</v>
      </c>
      <c r="E2536" s="19" t="s">
        <v>4250</v>
      </c>
      <c r="F2536" s="38" t="n">
        <v>39801</v>
      </c>
      <c r="G2536" s="16" t="s">
        <v>5421</v>
      </c>
      <c r="H2536" s="39" t="s">
        <v>169</v>
      </c>
      <c r="I2536" s="16" t="s">
        <v>4982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83</v>
      </c>
      <c r="C2537" s="19" t="s">
        <v>5426</v>
      </c>
      <c r="D2537" s="14" t="n">
        <v>631</v>
      </c>
      <c r="E2537" s="19" t="s">
        <v>5427</v>
      </c>
      <c r="F2537" s="38" t="n">
        <v>39806</v>
      </c>
      <c r="G2537" s="16" t="s">
        <v>5428</v>
      </c>
      <c r="H2537" s="39" t="s">
        <v>34</v>
      </c>
      <c r="I2537" s="16" t="s">
        <v>285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20</v>
      </c>
      <c r="C2538" s="19" t="s">
        <v>5429</v>
      </c>
      <c r="D2538" s="14" t="n">
        <v>600</v>
      </c>
      <c r="E2538" s="19" t="s">
        <v>5430</v>
      </c>
      <c r="F2538" s="38" t="n">
        <v>39807</v>
      </c>
      <c r="G2538" s="16" t="s">
        <v>5431</v>
      </c>
      <c r="H2538" s="39" t="s">
        <v>103</v>
      </c>
      <c r="I2538" s="16" t="s">
        <v>241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1941</v>
      </c>
      <c r="D2539" s="14" t="n">
        <v>236</v>
      </c>
      <c r="E2539" s="19" t="s">
        <v>5432</v>
      </c>
      <c r="F2539" s="38" t="n">
        <v>39807</v>
      </c>
      <c r="G2539" s="16" t="s">
        <v>5433</v>
      </c>
      <c r="H2539" s="39" t="s">
        <v>162</v>
      </c>
      <c r="I2539" s="16" t="s">
        <v>527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1</v>
      </c>
      <c r="D2540" s="14" t="n">
        <v>236</v>
      </c>
      <c r="E2540" s="19" t="s">
        <v>5434</v>
      </c>
      <c r="F2540" s="38" t="n">
        <v>39807</v>
      </c>
      <c r="G2540" s="16" t="s">
        <v>5435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158</v>
      </c>
      <c r="C2541" s="19" t="s">
        <v>5436</v>
      </c>
      <c r="D2541" s="14" t="n">
        <v>760</v>
      </c>
      <c r="E2541" s="19" t="s">
        <v>5437</v>
      </c>
      <c r="F2541" s="38" t="n">
        <v>39811</v>
      </c>
      <c r="G2541" s="16" t="s">
        <v>5438</v>
      </c>
      <c r="H2541" s="39" t="s">
        <v>34</v>
      </c>
      <c r="I2541" s="16" t="s">
        <v>285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30</v>
      </c>
      <c r="C2542" s="19" t="s">
        <v>5439</v>
      </c>
      <c r="D2542" s="14" t="n">
        <v>510</v>
      </c>
      <c r="E2542" s="19" t="s">
        <v>5440</v>
      </c>
      <c r="F2542" s="38" t="n">
        <v>39812</v>
      </c>
      <c r="G2542" s="16" t="s">
        <v>3110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445</v>
      </c>
      <c r="C2543" s="19" t="s">
        <v>5441</v>
      </c>
      <c r="D2543" s="14" t="n">
        <v>647</v>
      </c>
      <c r="E2543" s="19" t="s">
        <v>456</v>
      </c>
      <c r="F2543" s="38" t="n">
        <v>39840</v>
      </c>
      <c r="G2543" s="16" t="s">
        <v>457</v>
      </c>
      <c r="H2543" s="39" t="s">
        <v>99</v>
      </c>
      <c r="I2543" s="16" t="s">
        <v>51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354</v>
      </c>
      <c r="C2544" s="19" t="s">
        <v>4695</v>
      </c>
      <c r="D2544" s="14" t="n">
        <v>329</v>
      </c>
      <c r="E2544" s="19" t="s">
        <v>5442</v>
      </c>
      <c r="F2544" s="38" t="n">
        <v>39840</v>
      </c>
      <c r="G2544" s="16" t="s">
        <v>5443</v>
      </c>
      <c r="H2544" s="39" t="s">
        <v>20</v>
      </c>
      <c r="I2544" s="16" t="s">
        <v>4462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52</v>
      </c>
      <c r="D2545" s="14" t="n">
        <v>849</v>
      </c>
      <c r="E2545" s="19" t="s">
        <v>5442</v>
      </c>
      <c r="F2545" s="38" t="n">
        <v>39846</v>
      </c>
      <c r="G2545" s="16" t="s">
        <v>5443</v>
      </c>
      <c r="H2545" s="39" t="s">
        <v>24</v>
      </c>
      <c r="I2545" s="16" t="s">
        <v>47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20</v>
      </c>
      <c r="C2546" s="19" t="s">
        <v>4267</v>
      </c>
      <c r="D2546" s="14" t="n">
        <v>801</v>
      </c>
      <c r="E2546" s="19" t="s">
        <v>5444</v>
      </c>
      <c r="F2546" s="38" t="n">
        <v>39846</v>
      </c>
      <c r="G2546" s="16" t="s">
        <v>5445</v>
      </c>
      <c r="H2546" s="37" t="s">
        <v>574</v>
      </c>
      <c r="I2546" s="16" t="s">
        <v>61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558</v>
      </c>
      <c r="D2547" s="14" t="n">
        <v>804</v>
      </c>
      <c r="E2547" s="19" t="s">
        <v>5446</v>
      </c>
      <c r="F2547" s="38" t="n">
        <v>39846</v>
      </c>
      <c r="G2547" s="16" t="s">
        <v>5447</v>
      </c>
      <c r="H2547" s="39" t="s">
        <v>103</v>
      </c>
      <c r="I2547" s="16" t="s">
        <v>241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162</v>
      </c>
      <c r="C2548" s="19" t="s">
        <v>1676</v>
      </c>
      <c r="D2548" s="14" t="n">
        <v>516</v>
      </c>
      <c r="E2548" s="19" t="s">
        <v>5225</v>
      </c>
      <c r="F2548" s="38" t="n">
        <v>39846</v>
      </c>
      <c r="G2548" s="16" t="s">
        <v>4171</v>
      </c>
      <c r="H2548" s="37" t="s">
        <v>331</v>
      </c>
      <c r="I2548" s="16" t="s">
        <v>4968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66</v>
      </c>
      <c r="C2549" s="19" t="s">
        <v>5448</v>
      </c>
      <c r="D2549" s="14" t="n">
        <v>750</v>
      </c>
      <c r="E2549" s="19" t="s">
        <v>5449</v>
      </c>
      <c r="F2549" s="38" t="n">
        <v>39846</v>
      </c>
      <c r="G2549" s="16" t="s">
        <v>5450</v>
      </c>
      <c r="H2549" s="39" t="s">
        <v>162</v>
      </c>
      <c r="I2549" s="16" t="s">
        <v>527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169</v>
      </c>
      <c r="C2550" s="19" t="s">
        <v>3148</v>
      </c>
      <c r="D2550" s="14" t="n">
        <v>516</v>
      </c>
      <c r="E2550" s="19" t="s">
        <v>5451</v>
      </c>
      <c r="F2550" s="38" t="n">
        <v>39846</v>
      </c>
      <c r="G2550" s="16" t="s">
        <v>5452</v>
      </c>
      <c r="H2550" s="39" t="s">
        <v>158</v>
      </c>
      <c r="I2550" s="16" t="s">
        <v>519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25</v>
      </c>
      <c r="C2551" s="19" t="s">
        <v>5453</v>
      </c>
      <c r="D2551" s="14" t="n">
        <v>629</v>
      </c>
      <c r="E2551" s="19" t="s">
        <v>5454</v>
      </c>
      <c r="F2551" s="38" t="n">
        <v>39842</v>
      </c>
      <c r="G2551" s="16" t="s">
        <v>5455</v>
      </c>
      <c r="H2551" s="37" t="s">
        <v>591</v>
      </c>
      <c r="I2551" s="14" t="n">
        <v>12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66</v>
      </c>
      <c r="C2552" s="19" t="s">
        <v>5456</v>
      </c>
      <c r="D2552" s="14" t="n">
        <v>603</v>
      </c>
      <c r="E2552" s="19" t="s">
        <v>5457</v>
      </c>
      <c r="F2552" s="38" t="n">
        <v>39846</v>
      </c>
      <c r="G2552" s="16" t="s">
        <v>5458</v>
      </c>
      <c r="H2552" s="39" t="s">
        <v>34</v>
      </c>
      <c r="I2552" s="16" t="s">
        <v>285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971</v>
      </c>
      <c r="C2553" s="19" t="s">
        <v>4862</v>
      </c>
      <c r="D2553" s="14" t="n">
        <v>907</v>
      </c>
      <c r="E2553" s="19" t="s">
        <v>5459</v>
      </c>
      <c r="F2553" s="38" t="n">
        <v>39853</v>
      </c>
      <c r="G2553" s="16" t="s">
        <v>5460</v>
      </c>
      <c r="H2553" s="39" t="s">
        <v>213</v>
      </c>
      <c r="I2553" s="16" t="s">
        <v>4785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9</v>
      </c>
      <c r="C2554" s="19" t="s">
        <v>5461</v>
      </c>
      <c r="D2554" s="14" t="n">
        <v>571</v>
      </c>
      <c r="E2554" s="19" t="s">
        <v>5462</v>
      </c>
      <c r="F2554" s="38" t="n">
        <v>39846</v>
      </c>
      <c r="G2554" s="16" t="s">
        <v>5463</v>
      </c>
      <c r="H2554" s="39" t="s">
        <v>24</v>
      </c>
      <c r="I2554" s="16" t="s">
        <v>473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132</v>
      </c>
      <c r="C2555" s="19" t="s">
        <v>5464</v>
      </c>
      <c r="D2555" s="14" t="n">
        <v>626</v>
      </c>
      <c r="E2555" s="19" t="s">
        <v>5465</v>
      </c>
      <c r="F2555" s="38" t="n">
        <v>39842</v>
      </c>
      <c r="G2555" s="16" t="s">
        <v>5466</v>
      </c>
      <c r="H2555" s="39" t="s">
        <v>124</v>
      </c>
      <c r="I2555" s="16" t="s">
        <v>5044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67</v>
      </c>
      <c r="D2556" s="14" t="n">
        <v>542</v>
      </c>
      <c r="E2556" s="19" t="s">
        <v>5465</v>
      </c>
      <c r="F2556" s="38" t="n">
        <v>39842</v>
      </c>
      <c r="G2556" s="16" t="s">
        <v>5468</v>
      </c>
      <c r="H2556" s="39" t="s">
        <v>124</v>
      </c>
      <c r="I2556" s="16" t="s">
        <v>5044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904</v>
      </c>
      <c r="D2557" s="14" t="n">
        <v>600</v>
      </c>
      <c r="E2557" s="19" t="s">
        <v>5465</v>
      </c>
      <c r="F2557" s="38" t="n">
        <v>39842</v>
      </c>
      <c r="G2557" s="16" t="s">
        <v>5469</v>
      </c>
      <c r="H2557" s="39" t="s">
        <v>568</v>
      </c>
      <c r="I2557" s="16" t="s">
        <v>5030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5470</v>
      </c>
      <c r="D2558" s="14" t="n">
        <v>647</v>
      </c>
      <c r="E2558" s="19" t="s">
        <v>5471</v>
      </c>
      <c r="F2558" s="38" t="n">
        <v>39842</v>
      </c>
      <c r="G2558" s="16" t="s">
        <v>5472</v>
      </c>
      <c r="H2558" s="39" t="s">
        <v>568</v>
      </c>
      <c r="I2558" s="16" t="s">
        <v>5030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73</v>
      </c>
      <c r="D2559" s="14" t="n">
        <v>735</v>
      </c>
      <c r="E2559" s="19" t="s">
        <v>5474</v>
      </c>
      <c r="F2559" s="38" t="n">
        <v>39842</v>
      </c>
      <c r="G2559" s="16" t="s">
        <v>5475</v>
      </c>
      <c r="H2559" s="39" t="s">
        <v>124</v>
      </c>
      <c r="I2559" s="16" t="s">
        <v>5044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231</v>
      </c>
      <c r="C2560" s="19" t="s">
        <v>5476</v>
      </c>
      <c r="D2560" s="14" t="n">
        <v>503</v>
      </c>
      <c r="E2560" s="19" t="s">
        <v>5477</v>
      </c>
      <c r="F2560" s="38" t="n">
        <v>39848</v>
      </c>
      <c r="G2560" s="16" t="s">
        <v>5478</v>
      </c>
      <c r="H2560" s="39" t="s">
        <v>176</v>
      </c>
      <c r="I2560" s="16" t="s">
        <v>50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2633</v>
      </c>
      <c r="D2561" s="14" t="n">
        <v>502</v>
      </c>
      <c r="E2561" s="19" t="s">
        <v>4370</v>
      </c>
      <c r="F2561" s="38" t="n">
        <v>39848</v>
      </c>
      <c r="G2561" s="16" t="s">
        <v>4371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5</v>
      </c>
      <c r="C2562" s="19" t="s">
        <v>5479</v>
      </c>
      <c r="D2562" s="14" t="n">
        <v>752</v>
      </c>
      <c r="E2562" s="19" t="s">
        <v>5480</v>
      </c>
      <c r="F2562" s="38" t="n">
        <v>39853</v>
      </c>
      <c r="G2562" s="16" t="s">
        <v>5481</v>
      </c>
      <c r="H2562" s="39" t="s">
        <v>213</v>
      </c>
      <c r="I2562" s="16" t="s">
        <v>4785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0</v>
      </c>
      <c r="C2563" s="19" t="s">
        <v>5482</v>
      </c>
      <c r="D2563" s="14" t="n">
        <v>721</v>
      </c>
      <c r="E2563" s="19" t="s">
        <v>5483</v>
      </c>
      <c r="F2563" s="38" t="n">
        <v>39849</v>
      </c>
      <c r="G2563" s="16" t="s">
        <v>5484</v>
      </c>
      <c r="H2563" s="39" t="s">
        <v>99</v>
      </c>
      <c r="I2563" s="16" t="s">
        <v>515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771</v>
      </c>
      <c r="C2564" s="19" t="s">
        <v>5485</v>
      </c>
      <c r="D2564" s="14" t="n">
        <v>302</v>
      </c>
      <c r="E2564" s="19" t="s">
        <v>2744</v>
      </c>
      <c r="F2564" s="38" t="n">
        <v>39853</v>
      </c>
      <c r="G2564" s="16" t="s">
        <v>2745</v>
      </c>
      <c r="H2564" s="39" t="s">
        <v>884</v>
      </c>
      <c r="I2564" s="16" t="s">
        <v>5486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487</v>
      </c>
      <c r="D2565" s="14" t="n">
        <v>320</v>
      </c>
      <c r="E2565" s="19" t="s">
        <v>5488</v>
      </c>
      <c r="F2565" s="38" t="n">
        <v>39853</v>
      </c>
      <c r="G2565" s="16" t="s">
        <v>5489</v>
      </c>
      <c r="H2565" s="39" t="s">
        <v>884</v>
      </c>
      <c r="I2565" s="16" t="s">
        <v>5486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3873</v>
      </c>
      <c r="C2566" s="19" t="s">
        <v>5490</v>
      </c>
      <c r="D2566" s="14" t="n">
        <v>575</v>
      </c>
      <c r="E2566" s="19" t="s">
        <v>5491</v>
      </c>
      <c r="F2566" s="38" t="n">
        <v>39853</v>
      </c>
      <c r="G2566" s="16" t="s">
        <v>2892</v>
      </c>
      <c r="H2566" s="39" t="s">
        <v>324</v>
      </c>
      <c r="I2566" s="16" t="s">
        <v>4781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117</v>
      </c>
      <c r="C2567" s="19" t="s">
        <v>5492</v>
      </c>
      <c r="D2567" s="14" t="n">
        <v>650</v>
      </c>
      <c r="E2567" s="19" t="s">
        <v>4345</v>
      </c>
      <c r="F2567" s="38" t="n">
        <v>39855</v>
      </c>
      <c r="G2567" s="16" t="s">
        <v>4346</v>
      </c>
      <c r="H2567" s="39" t="s">
        <v>25</v>
      </c>
      <c r="I2567" s="16" t="s">
        <v>4972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493</v>
      </c>
      <c r="D2568" s="14" t="n">
        <v>549</v>
      </c>
      <c r="E2568" s="19" t="s">
        <v>4345</v>
      </c>
      <c r="F2568" s="38" t="n">
        <v>39855</v>
      </c>
      <c r="G2568" s="16" t="s">
        <v>4346</v>
      </c>
      <c r="H2568" s="39" t="s">
        <v>231</v>
      </c>
      <c r="I2568" s="16" t="s">
        <v>5087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44</v>
      </c>
      <c r="C2569" s="19" t="s">
        <v>1565</v>
      </c>
      <c r="D2569" s="14" t="n">
        <v>645</v>
      </c>
      <c r="E2569" s="19" t="s">
        <v>5494</v>
      </c>
      <c r="F2569" s="38" t="n">
        <v>39853</v>
      </c>
      <c r="G2569" s="16" t="s">
        <v>5495</v>
      </c>
      <c r="H2569" s="39" t="s">
        <v>1421</v>
      </c>
      <c r="I2569" s="16" t="s">
        <v>61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0</v>
      </c>
      <c r="D2570" s="14" t="n">
        <v>644</v>
      </c>
      <c r="E2570" s="19" t="s">
        <v>5494</v>
      </c>
      <c r="F2570" s="38" t="n">
        <v>39853</v>
      </c>
      <c r="G2570" s="16" t="s">
        <v>5495</v>
      </c>
      <c r="H2570" s="39" t="s">
        <v>148</v>
      </c>
      <c r="I2570" s="16" t="s">
        <v>5496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093</v>
      </c>
      <c r="C2571" s="19" t="s">
        <v>5497</v>
      </c>
      <c r="D2571" s="14" t="n">
        <v>769</v>
      </c>
      <c r="E2571" s="19" t="s">
        <v>5498</v>
      </c>
      <c r="F2571" s="38" t="n">
        <v>39854</v>
      </c>
      <c r="G2571" s="16" t="s">
        <v>5499</v>
      </c>
      <c r="H2571" s="39" t="s">
        <v>320</v>
      </c>
      <c r="I2571" s="16" t="s">
        <v>5500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884</v>
      </c>
      <c r="C2572" s="19" t="s">
        <v>5501</v>
      </c>
      <c r="D2572" s="14" t="n">
        <v>657</v>
      </c>
      <c r="E2572" s="19" t="s">
        <v>5502</v>
      </c>
      <c r="F2572" s="38" t="n">
        <v>39855</v>
      </c>
      <c r="G2572" s="16" t="s">
        <v>5503</v>
      </c>
      <c r="H2572" s="39" t="s">
        <v>366</v>
      </c>
      <c r="I2572" s="16" t="s">
        <v>4762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34</v>
      </c>
      <c r="C2573" s="19" t="s">
        <v>5504</v>
      </c>
      <c r="D2573" s="14" t="n">
        <v>904</v>
      </c>
      <c r="E2573" s="19" t="s">
        <v>5505</v>
      </c>
      <c r="F2573" s="38" t="n">
        <v>39855</v>
      </c>
      <c r="G2573" s="16" t="s">
        <v>5506</v>
      </c>
      <c r="H2573" s="39" t="s">
        <v>117</v>
      </c>
      <c r="I2573" s="16" t="s">
        <v>5053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20</v>
      </c>
      <c r="C2574" s="19" t="s">
        <v>5507</v>
      </c>
      <c r="D2574" s="14" t="n">
        <v>722</v>
      </c>
      <c r="E2574" s="19" t="s">
        <v>5508</v>
      </c>
      <c r="F2574" s="38" t="n">
        <v>39860</v>
      </c>
      <c r="G2574" s="16" t="s">
        <v>5484</v>
      </c>
      <c r="H2574" s="39" t="s">
        <v>445</v>
      </c>
      <c r="I2574" s="16" t="s">
        <v>46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884</v>
      </c>
      <c r="C2575" s="19" t="s">
        <v>5509</v>
      </c>
      <c r="D2575" s="14" t="n">
        <v>320</v>
      </c>
      <c r="E2575" s="19" t="s">
        <v>5510</v>
      </c>
      <c r="F2575" s="38" t="n">
        <v>39863</v>
      </c>
      <c r="G2575" s="16" t="s">
        <v>5511</v>
      </c>
      <c r="H2575" s="39" t="s">
        <v>771</v>
      </c>
      <c r="I2575" s="16" t="s">
        <v>5066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24</v>
      </c>
      <c r="C2576" s="19" t="s">
        <v>5512</v>
      </c>
      <c r="D2576" s="14" t="n">
        <v>595</v>
      </c>
      <c r="E2576" s="19" t="s">
        <v>4790</v>
      </c>
      <c r="F2576" s="38" t="n">
        <v>39868</v>
      </c>
      <c r="G2576" s="16" t="s">
        <v>4747</v>
      </c>
      <c r="H2576" s="39" t="s">
        <v>99</v>
      </c>
      <c r="I2576" s="16" t="s">
        <v>515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419</v>
      </c>
      <c r="C2577" s="19" t="s">
        <v>5513</v>
      </c>
      <c r="D2577" s="14" t="n">
        <v>530</v>
      </c>
      <c r="E2577" s="19" t="s">
        <v>5514</v>
      </c>
      <c r="F2577" s="38" t="n">
        <v>39869</v>
      </c>
      <c r="G2577" s="16" t="s">
        <v>5515</v>
      </c>
      <c r="H2577" s="39" t="s">
        <v>564</v>
      </c>
      <c r="I2577" s="16" t="s">
        <v>5516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254</v>
      </c>
      <c r="C2578" s="19" t="s">
        <v>5517</v>
      </c>
      <c r="D2578" s="14" t="n">
        <v>296</v>
      </c>
      <c r="E2578" s="19" t="s">
        <v>5518</v>
      </c>
      <c r="F2578" s="38" t="n">
        <v>39870</v>
      </c>
      <c r="G2578" s="16" t="s">
        <v>5519</v>
      </c>
      <c r="H2578" s="39" t="s">
        <v>250</v>
      </c>
      <c r="I2578" s="16" t="s">
        <v>494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419</v>
      </c>
      <c r="C2579" s="19" t="s">
        <v>5520</v>
      </c>
      <c r="D2579" s="14" t="n">
        <v>567</v>
      </c>
      <c r="E2579" s="19" t="s">
        <v>5521</v>
      </c>
      <c r="F2579" s="38" t="n">
        <v>39870</v>
      </c>
      <c r="G2579" s="16" t="s">
        <v>5522</v>
      </c>
      <c r="H2579" s="39" t="s">
        <v>2696</v>
      </c>
      <c r="I2579" s="16" t="s">
        <v>5523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43</v>
      </c>
      <c r="C2580" s="19" t="s">
        <v>5524</v>
      </c>
      <c r="D2580" s="14" t="n">
        <v>895</v>
      </c>
      <c r="E2580" s="19" t="s">
        <v>5525</v>
      </c>
      <c r="F2580" s="38" t="n">
        <v>39870</v>
      </c>
      <c r="G2580" s="16" t="s">
        <v>5526</v>
      </c>
      <c r="H2580" s="39" t="s">
        <v>213</v>
      </c>
      <c r="I2580" s="16" t="s">
        <v>4785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300</v>
      </c>
      <c r="D2581" s="14" t="n">
        <v>865</v>
      </c>
      <c r="E2581" s="19" t="s">
        <v>5525</v>
      </c>
      <c r="F2581" s="38" t="n">
        <v>39870</v>
      </c>
      <c r="G2581" s="16" t="s">
        <v>5526</v>
      </c>
      <c r="H2581" s="39" t="s">
        <v>213</v>
      </c>
      <c r="I2581" s="16" t="s">
        <v>4785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2696</v>
      </c>
      <c r="C2582" s="19" t="s">
        <v>4252</v>
      </c>
      <c r="D2582" s="14" t="n">
        <v>746</v>
      </c>
      <c r="E2582" s="19" t="s">
        <v>5527</v>
      </c>
      <c r="F2582" s="84" t="n">
        <v>39870</v>
      </c>
      <c r="G2582" s="16" t="s">
        <v>4289</v>
      </c>
      <c r="H2582" s="39" t="s">
        <v>158</v>
      </c>
      <c r="I2582" s="16" t="s">
        <v>519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169</v>
      </c>
      <c r="C2583" s="19" t="s">
        <v>5528</v>
      </c>
      <c r="D2583" s="14" t="n">
        <v>532</v>
      </c>
      <c r="E2583" s="19" t="s">
        <v>5529</v>
      </c>
      <c r="F2583" s="84" t="n">
        <v>39871</v>
      </c>
      <c r="G2583" s="16" t="s">
        <v>5530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20</v>
      </c>
      <c r="C2584" s="19" t="s">
        <v>5531</v>
      </c>
      <c r="D2584" s="14" t="n">
        <v>723</v>
      </c>
      <c r="E2584" s="19" t="s">
        <v>5532</v>
      </c>
      <c r="F2584" s="84" t="n">
        <v>39874</v>
      </c>
      <c r="G2584" s="16" t="s">
        <v>5533</v>
      </c>
      <c r="H2584" s="37" t="s">
        <v>354</v>
      </c>
      <c r="I2584" s="16" t="s">
        <v>465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354</v>
      </c>
      <c r="C2585" s="19" t="s">
        <v>5534</v>
      </c>
      <c r="D2585" s="14" t="n">
        <v>573</v>
      </c>
      <c r="E2585" s="19" t="s">
        <v>5535</v>
      </c>
      <c r="F2585" s="84" t="n">
        <v>39876</v>
      </c>
      <c r="G2585" s="16" t="s">
        <v>5536</v>
      </c>
      <c r="H2585" s="39" t="s">
        <v>34</v>
      </c>
      <c r="I2585" s="16" t="s">
        <v>28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37</v>
      </c>
      <c r="D2586" s="14" t="n">
        <v>571</v>
      </c>
      <c r="E2586" s="19" t="s">
        <v>5535</v>
      </c>
      <c r="F2586" s="38" t="n">
        <v>39876</v>
      </c>
      <c r="G2586" s="16" t="s">
        <v>5536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29</v>
      </c>
      <c r="C2587" s="19" t="s">
        <v>5538</v>
      </c>
      <c r="D2587" s="14" t="n">
        <v>771</v>
      </c>
      <c r="E2587" s="19" t="s">
        <v>5539</v>
      </c>
      <c r="F2587" s="38" t="n">
        <v>39876</v>
      </c>
      <c r="G2587" s="16" t="s">
        <v>5540</v>
      </c>
      <c r="H2587" s="39" t="s">
        <v>25</v>
      </c>
      <c r="I2587" s="16" t="s">
        <v>4972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41</v>
      </c>
      <c r="D2588" s="14" t="s">
        <v>5542</v>
      </c>
      <c r="E2588" s="19" t="s">
        <v>5543</v>
      </c>
      <c r="F2588" s="38" t="n">
        <v>39876</v>
      </c>
      <c r="G2588" s="16" t="s">
        <v>5544</v>
      </c>
      <c r="H2588" s="39" t="s">
        <v>144</v>
      </c>
      <c r="I2588" s="16" t="s">
        <v>5412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124</v>
      </c>
      <c r="C2589" s="19" t="s">
        <v>2757</v>
      </c>
      <c r="D2589" s="14" t="n">
        <v>601</v>
      </c>
      <c r="E2589" s="19" t="s">
        <v>5545</v>
      </c>
      <c r="F2589" s="38" t="n">
        <v>39882</v>
      </c>
      <c r="G2589" s="16" t="s">
        <v>5546</v>
      </c>
      <c r="H2589" s="39" t="s">
        <v>132</v>
      </c>
      <c r="I2589" s="16" t="s">
        <v>5047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56</v>
      </c>
      <c r="D2590" s="14" t="n">
        <v>542</v>
      </c>
      <c r="E2590" s="19" t="s">
        <v>5545</v>
      </c>
      <c r="F2590" s="38" t="n">
        <v>39882</v>
      </c>
      <c r="G2590" s="16" t="s">
        <v>5546</v>
      </c>
      <c r="H2590" s="39" t="s">
        <v>132</v>
      </c>
      <c r="I2590" s="14" t="n">
        <v>42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3480</v>
      </c>
      <c r="D2591" s="14" t="n">
        <v>598</v>
      </c>
      <c r="E2591" s="19" t="s">
        <v>5545</v>
      </c>
      <c r="F2591" s="38" t="n">
        <v>39882</v>
      </c>
      <c r="G2591" s="16" t="s">
        <v>5546</v>
      </c>
      <c r="H2591" s="39" t="s">
        <v>568</v>
      </c>
      <c r="I2591" s="16" t="s">
        <v>5030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2758</v>
      </c>
      <c r="D2592" s="14" t="n">
        <v>508</v>
      </c>
      <c r="E2592" s="19" t="s">
        <v>5545</v>
      </c>
      <c r="F2592" s="38" t="n">
        <v>39882</v>
      </c>
      <c r="G2592" s="16" t="s">
        <v>5546</v>
      </c>
      <c r="H2592" s="39" t="s">
        <v>132</v>
      </c>
      <c r="I2592" s="16" t="s">
        <v>5047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3481</v>
      </c>
      <c r="D2593" s="14" t="n">
        <v>505</v>
      </c>
      <c r="E2593" s="19" t="s">
        <v>5545</v>
      </c>
      <c r="F2593" s="38" t="n">
        <v>39882</v>
      </c>
      <c r="G2593" s="16" t="s">
        <v>5546</v>
      </c>
      <c r="H2593" s="39" t="s">
        <v>128</v>
      </c>
      <c r="I2593" s="16" t="s">
        <v>3482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2754</v>
      </c>
      <c r="D2594" s="14" t="n">
        <v>625</v>
      </c>
      <c r="E2594" s="19" t="s">
        <v>5545</v>
      </c>
      <c r="F2594" s="38" t="n">
        <v>39882</v>
      </c>
      <c r="G2594" s="16" t="s">
        <v>5546</v>
      </c>
      <c r="H2594" s="39" t="s">
        <v>132</v>
      </c>
      <c r="I2594" s="16" t="s">
        <v>5047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03</v>
      </c>
      <c r="C2595" s="19" t="s">
        <v>2112</v>
      </c>
      <c r="D2595" s="14" t="n">
        <v>820</v>
      </c>
      <c r="E2595" s="19" t="s">
        <v>5547</v>
      </c>
      <c r="F2595" s="38" t="n">
        <v>39883</v>
      </c>
      <c r="G2595" s="16" t="s">
        <v>5548</v>
      </c>
      <c r="H2595" s="39" t="s">
        <v>20</v>
      </c>
      <c r="I2595" s="16" t="s">
        <v>4462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975</v>
      </c>
      <c r="C2596" s="19" t="s">
        <v>5549</v>
      </c>
      <c r="D2596" s="14" t="n">
        <v>700</v>
      </c>
      <c r="E2596" s="19" t="s">
        <v>2733</v>
      </c>
      <c r="F2596" s="38" t="n">
        <v>39888</v>
      </c>
      <c r="G2596" s="16" t="s">
        <v>2734</v>
      </c>
      <c r="H2596" s="39" t="s">
        <v>34</v>
      </c>
      <c r="I2596" s="16" t="s">
        <v>28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332</v>
      </c>
      <c r="C2597" s="19" t="s">
        <v>5550</v>
      </c>
      <c r="D2597" s="14" t="n">
        <v>878</v>
      </c>
      <c r="E2597" s="19" t="s">
        <v>5551</v>
      </c>
      <c r="F2597" s="38" t="n">
        <v>39889</v>
      </c>
      <c r="G2597" s="16" t="s">
        <v>5552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103</v>
      </c>
      <c r="C2598" s="19" t="s">
        <v>5553</v>
      </c>
      <c r="D2598" s="14" t="n">
        <v>663</v>
      </c>
      <c r="E2598" s="19" t="s">
        <v>5554</v>
      </c>
      <c r="F2598" s="38" t="n">
        <v>39898</v>
      </c>
      <c r="G2598" s="16" t="s">
        <v>5548</v>
      </c>
      <c r="H2598" s="39" t="s">
        <v>4987</v>
      </c>
      <c r="I2598" s="16" t="s">
        <v>5555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2696</v>
      </c>
      <c r="C2599" s="19" t="s">
        <v>5556</v>
      </c>
      <c r="D2599" s="14" t="n">
        <v>523</v>
      </c>
      <c r="E2599" s="19" t="s">
        <v>4250</v>
      </c>
      <c r="F2599" s="38" t="n">
        <v>39898</v>
      </c>
      <c r="G2599" s="16" t="s">
        <v>5421</v>
      </c>
      <c r="H2599" s="39" t="s">
        <v>144</v>
      </c>
      <c r="I2599" s="16" t="s">
        <v>5412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696</v>
      </c>
      <c r="C2600" s="19" t="s">
        <v>5557</v>
      </c>
      <c r="D2600" s="14" t="n">
        <v>525</v>
      </c>
      <c r="E2600" s="19" t="s">
        <v>4250</v>
      </c>
      <c r="F2600" s="38" t="n">
        <v>39898</v>
      </c>
      <c r="G2600" s="16" t="s">
        <v>5421</v>
      </c>
      <c r="H2600" s="39" t="s">
        <v>99</v>
      </c>
      <c r="I2600" s="16" t="s">
        <v>515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696</v>
      </c>
      <c r="C2601" s="19" t="s">
        <v>5558</v>
      </c>
      <c r="D2601" s="14" t="n">
        <v>534</v>
      </c>
      <c r="E2601" s="19" t="s">
        <v>4250</v>
      </c>
      <c r="F2601" s="38" t="n">
        <v>39898</v>
      </c>
      <c r="G2601" s="16" t="s">
        <v>5421</v>
      </c>
      <c r="H2601" s="39" t="s">
        <v>158</v>
      </c>
      <c r="I2601" s="16" t="s">
        <v>519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83</v>
      </c>
      <c r="C2602" s="19" t="s">
        <v>5559</v>
      </c>
      <c r="D2602" s="14" t="n">
        <v>650</v>
      </c>
      <c r="E2602" s="19" t="s">
        <v>5427</v>
      </c>
      <c r="F2602" s="38" t="n">
        <v>39826</v>
      </c>
      <c r="G2602" s="16" t="s">
        <v>5428</v>
      </c>
      <c r="H2602" s="39" t="s">
        <v>419</v>
      </c>
      <c r="I2602" s="16" t="s">
        <v>5084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103</v>
      </c>
      <c r="C2603" s="19" t="s">
        <v>5560</v>
      </c>
      <c r="D2603" s="14" t="n">
        <v>600</v>
      </c>
      <c r="E2603" s="19" t="s">
        <v>5561</v>
      </c>
      <c r="F2603" s="38" t="n">
        <v>39902</v>
      </c>
      <c r="G2603" s="16" t="s">
        <v>5562</v>
      </c>
      <c r="H2603" s="39" t="s">
        <v>20</v>
      </c>
      <c r="I2603" s="16" t="s">
        <v>4462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231</v>
      </c>
      <c r="C2604" s="19" t="s">
        <v>2659</v>
      </c>
      <c r="D2604" s="14" t="n">
        <v>549</v>
      </c>
      <c r="E2604" s="19" t="s">
        <v>5563</v>
      </c>
      <c r="F2604" s="38" t="n">
        <v>39902</v>
      </c>
      <c r="G2604" s="16" t="s">
        <v>5564</v>
      </c>
      <c r="H2604" s="39" t="s">
        <v>117</v>
      </c>
      <c r="I2604" s="16" t="s">
        <v>5053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176</v>
      </c>
      <c r="C2605" s="19" t="s">
        <v>5565</v>
      </c>
      <c r="D2605" s="14" t="n">
        <v>999</v>
      </c>
      <c r="E2605" s="19" t="s">
        <v>4025</v>
      </c>
      <c r="F2605" s="38" t="n">
        <v>39902</v>
      </c>
      <c r="G2605" s="16" t="s">
        <v>4026</v>
      </c>
      <c r="H2605" s="39" t="s">
        <v>340</v>
      </c>
      <c r="I2605" s="16" t="s">
        <v>4976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50" t="s">
        <v>66</v>
      </c>
      <c r="C2606" s="50" t="s">
        <v>67</v>
      </c>
      <c r="D2606" s="14" t="n">
        <v>588</v>
      </c>
      <c r="E2606" s="19" t="s">
        <v>5566</v>
      </c>
      <c r="F2606" s="38" t="n">
        <v>39902</v>
      </c>
      <c r="G2606" s="16" t="s">
        <v>5567</v>
      </c>
      <c r="H2606" s="39" t="s">
        <v>34</v>
      </c>
      <c r="I2606" s="16" t="s">
        <v>285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6</v>
      </c>
      <c r="E2607" s="19" t="s">
        <v>5566</v>
      </c>
      <c r="F2607" s="38" t="n">
        <v>39902</v>
      </c>
      <c r="G2607" s="16" t="s">
        <v>5567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169</v>
      </c>
      <c r="C2608" s="50" t="s">
        <v>5568</v>
      </c>
      <c r="D2608" s="14" t="n">
        <v>615</v>
      </c>
      <c r="E2608" s="19" t="s">
        <v>5569</v>
      </c>
      <c r="F2608" s="38" t="n">
        <v>39905</v>
      </c>
      <c r="G2608" s="16" t="s">
        <v>5570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20</v>
      </c>
      <c r="C2609" s="50" t="s">
        <v>5571</v>
      </c>
      <c r="D2609" s="14" t="n">
        <v>513</v>
      </c>
      <c r="E2609" s="19" t="s">
        <v>4259</v>
      </c>
      <c r="F2609" s="38" t="n">
        <v>39905</v>
      </c>
      <c r="G2609" s="16" t="s">
        <v>4260</v>
      </c>
      <c r="H2609" s="39" t="s">
        <v>4987</v>
      </c>
      <c r="I2609" s="16" t="s">
        <v>5555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4902</v>
      </c>
      <c r="D2610" s="14" t="n">
        <v>441</v>
      </c>
      <c r="E2610" s="19" t="s">
        <v>4259</v>
      </c>
      <c r="F2610" s="38" t="n">
        <v>39905</v>
      </c>
      <c r="G2610" s="16" t="s">
        <v>4260</v>
      </c>
      <c r="H2610" s="39" t="s">
        <v>99</v>
      </c>
      <c r="I2610" s="16" t="s">
        <v>51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574</v>
      </c>
      <c r="C2611" s="50" t="s">
        <v>5572</v>
      </c>
      <c r="D2611" s="14" t="n">
        <v>747</v>
      </c>
      <c r="E2611" s="19" t="s">
        <v>5573</v>
      </c>
      <c r="F2611" s="38" t="n">
        <v>39905</v>
      </c>
      <c r="G2611" s="16" t="s">
        <v>5574</v>
      </c>
      <c r="H2611" s="39" t="s">
        <v>103</v>
      </c>
      <c r="I2611" s="16" t="s">
        <v>241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24</v>
      </c>
      <c r="C2612" s="50" t="s">
        <v>5575</v>
      </c>
      <c r="D2612" s="14" t="n">
        <v>913</v>
      </c>
      <c r="E2612" s="19" t="s">
        <v>5576</v>
      </c>
      <c r="F2612" s="38" t="n">
        <v>39905</v>
      </c>
      <c r="G2612" s="16" t="s">
        <v>5577</v>
      </c>
      <c r="H2612" s="37" t="s">
        <v>331</v>
      </c>
      <c r="I2612" s="16" t="s">
        <v>4968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578</v>
      </c>
      <c r="D2613" s="14" t="n">
        <v>906</v>
      </c>
      <c r="E2613" s="19" t="s">
        <v>5576</v>
      </c>
      <c r="F2613" s="38" t="n">
        <v>39905</v>
      </c>
      <c r="G2613" s="16" t="s">
        <v>5577</v>
      </c>
      <c r="H2613" s="37" t="s">
        <v>331</v>
      </c>
      <c r="I2613" s="16" t="s">
        <v>4968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4794</v>
      </c>
      <c r="D2614" s="14" t="n">
        <v>607</v>
      </c>
      <c r="E2614" s="19" t="s">
        <v>5576</v>
      </c>
      <c r="F2614" s="38" t="n">
        <v>39905</v>
      </c>
      <c r="G2614" s="16" t="s">
        <v>5577</v>
      </c>
      <c r="H2614" s="39" t="s">
        <v>20</v>
      </c>
      <c r="I2614" s="16" t="s">
        <v>4462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5579</v>
      </c>
      <c r="D2615" s="14" t="n">
        <v>802</v>
      </c>
      <c r="E2615" s="19" t="s">
        <v>5576</v>
      </c>
      <c r="F2615" s="38" t="n">
        <v>39905</v>
      </c>
      <c r="G2615" s="16" t="s">
        <v>5577</v>
      </c>
      <c r="H2615" s="37" t="s">
        <v>331</v>
      </c>
      <c r="I2615" s="16" t="s">
        <v>4968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580</v>
      </c>
      <c r="D2616" s="14" t="n">
        <v>923</v>
      </c>
      <c r="E2616" s="19" t="s">
        <v>5576</v>
      </c>
      <c r="F2616" s="38" t="n">
        <v>39905</v>
      </c>
      <c r="G2616" s="16" t="s">
        <v>5577</v>
      </c>
      <c r="H2616" s="39" t="s">
        <v>99</v>
      </c>
      <c r="I2616" s="16" t="s">
        <v>51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581</v>
      </c>
      <c r="D2617" s="14" t="n">
        <v>730</v>
      </c>
      <c r="E2617" s="19" t="s">
        <v>5576</v>
      </c>
      <c r="F2617" s="38" t="n">
        <v>39905</v>
      </c>
      <c r="G2617" s="16" t="s">
        <v>5577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124</v>
      </c>
      <c r="C2618" s="50" t="s">
        <v>2761</v>
      </c>
      <c r="D2618" s="14" t="n">
        <v>651</v>
      </c>
      <c r="E2618" s="19" t="s">
        <v>5545</v>
      </c>
      <c r="F2618" s="38" t="n">
        <v>39906</v>
      </c>
      <c r="G2618" s="16" t="s">
        <v>5546</v>
      </c>
      <c r="H2618" s="39" t="s">
        <v>120</v>
      </c>
      <c r="I2618" s="16" t="s">
        <v>5582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3</v>
      </c>
      <c r="D2619" s="14" t="n">
        <v>889</v>
      </c>
      <c r="E2619" s="19" t="s">
        <v>5545</v>
      </c>
      <c r="F2619" s="38" t="n">
        <v>39906</v>
      </c>
      <c r="G2619" s="16" t="s">
        <v>5546</v>
      </c>
      <c r="H2619" s="39" t="s">
        <v>120</v>
      </c>
      <c r="I2619" s="16" t="s">
        <v>5582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60</v>
      </c>
      <c r="D2620" s="14" t="n">
        <v>575</v>
      </c>
      <c r="E2620" s="19" t="s">
        <v>5545</v>
      </c>
      <c r="F2620" s="38" t="n">
        <v>39906</v>
      </c>
      <c r="G2620" s="16" t="s">
        <v>5546</v>
      </c>
      <c r="H2620" s="39" t="s">
        <v>120</v>
      </c>
      <c r="I2620" s="16" t="s">
        <v>5582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19" t="s">
        <v>2762</v>
      </c>
      <c r="D2621" s="14" t="n">
        <v>506</v>
      </c>
      <c r="E2621" s="19" t="s">
        <v>5545</v>
      </c>
      <c r="F2621" s="38" t="n">
        <v>39906</v>
      </c>
      <c r="G2621" s="16" t="s">
        <v>5546</v>
      </c>
      <c r="H2621" s="39" t="s">
        <v>120</v>
      </c>
      <c r="I2621" s="16" t="s">
        <v>5582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99</v>
      </c>
      <c r="C2622" s="19" t="s">
        <v>3579</v>
      </c>
      <c r="D2622" s="14" t="n">
        <v>294</v>
      </c>
      <c r="E2622" s="19" t="s">
        <v>4578</v>
      </c>
      <c r="F2622" s="38" t="n">
        <v>39906</v>
      </c>
      <c r="G2622" s="16" t="s">
        <v>463</v>
      </c>
      <c r="H2622" s="39" t="s">
        <v>20</v>
      </c>
      <c r="I2622" s="16" t="s">
        <v>4462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20</v>
      </c>
      <c r="C2623" s="19" t="s">
        <v>5583</v>
      </c>
      <c r="D2623" s="14" t="n">
        <v>570</v>
      </c>
      <c r="E2623" s="19" t="s">
        <v>5584</v>
      </c>
      <c r="F2623" s="38" t="n">
        <v>39906</v>
      </c>
      <c r="G2623" s="16" t="s">
        <v>5585</v>
      </c>
      <c r="H2623" s="39" t="s">
        <v>103</v>
      </c>
      <c r="I2623" s="16" t="s">
        <v>24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95</v>
      </c>
      <c r="C2624" s="19" t="s">
        <v>5586</v>
      </c>
      <c r="D2624" s="14" t="n">
        <v>970</v>
      </c>
      <c r="E2624" s="19" t="s">
        <v>5587</v>
      </c>
      <c r="F2624" s="38" t="n">
        <v>39906</v>
      </c>
      <c r="G2624" s="16" t="s">
        <v>5588</v>
      </c>
      <c r="H2624" s="39" t="s">
        <v>332</v>
      </c>
      <c r="I2624" s="16" t="s">
        <v>5589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128</v>
      </c>
      <c r="C2625" s="19" t="s">
        <v>2172</v>
      </c>
      <c r="D2625" s="14" t="n">
        <v>900</v>
      </c>
      <c r="E2625" s="19" t="s">
        <v>5590</v>
      </c>
      <c r="F2625" s="38" t="n">
        <v>39910</v>
      </c>
      <c r="G2625" s="16" t="s">
        <v>5591</v>
      </c>
      <c r="H2625" s="39" t="s">
        <v>124</v>
      </c>
      <c r="I2625" s="16" t="s">
        <v>5044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20</v>
      </c>
      <c r="C2626" s="19" t="s">
        <v>5592</v>
      </c>
      <c r="D2626" s="14" t="n">
        <v>230</v>
      </c>
      <c r="E2626" s="19" t="s">
        <v>4918</v>
      </c>
      <c r="F2626" s="38" t="n">
        <v>39910</v>
      </c>
      <c r="G2626" s="16" t="s">
        <v>4919</v>
      </c>
      <c r="H2626" s="39" t="s">
        <v>24</v>
      </c>
      <c r="I2626" s="16" t="s">
        <v>473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593</v>
      </c>
      <c r="D2627" s="14" t="n">
        <v>231</v>
      </c>
      <c r="E2627" s="19" t="s">
        <v>4918</v>
      </c>
      <c r="F2627" s="38" t="n">
        <v>39910</v>
      </c>
      <c r="G2627" s="16" t="s">
        <v>4919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594</v>
      </c>
      <c r="D2628" s="14" t="n">
        <v>232</v>
      </c>
      <c r="E2628" s="19" t="s">
        <v>4918</v>
      </c>
      <c r="F2628" s="38" t="n">
        <v>39910</v>
      </c>
      <c r="G2628" s="16" t="s">
        <v>4919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1581</v>
      </c>
      <c r="C2629" s="19" t="s">
        <v>5595</v>
      </c>
      <c r="D2629" s="14" t="n">
        <v>674</v>
      </c>
      <c r="E2629" s="19" t="s">
        <v>5596</v>
      </c>
      <c r="F2629" s="38" t="n">
        <v>39910</v>
      </c>
      <c r="G2629" s="16" t="s">
        <v>5597</v>
      </c>
      <c r="H2629" s="39" t="s">
        <v>771</v>
      </c>
      <c r="I2629" s="16" t="s">
        <v>5066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1</v>
      </c>
      <c r="C2630" s="19" t="s">
        <v>5598</v>
      </c>
      <c r="D2630" s="14" t="n">
        <v>729</v>
      </c>
      <c r="E2630" s="19" t="s">
        <v>5599</v>
      </c>
      <c r="F2630" s="38" t="n">
        <v>39910</v>
      </c>
      <c r="G2630" s="16" t="s">
        <v>5600</v>
      </c>
      <c r="H2630" s="39" t="s">
        <v>320</v>
      </c>
      <c r="I2630" s="16" t="s">
        <v>5500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20</v>
      </c>
      <c r="C2631" s="19" t="s">
        <v>4977</v>
      </c>
      <c r="D2631" s="14" t="n">
        <v>515</v>
      </c>
      <c r="E2631" s="19" t="s">
        <v>5601</v>
      </c>
      <c r="F2631" s="38" t="n">
        <v>39910</v>
      </c>
      <c r="G2631" s="16" t="s">
        <v>2916</v>
      </c>
      <c r="H2631" s="39" t="s">
        <v>34</v>
      </c>
      <c r="I2631" s="16" t="s">
        <v>285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30</v>
      </c>
      <c r="C2632" s="19" t="s">
        <v>5602</v>
      </c>
      <c r="D2632" s="14" t="n">
        <v>902</v>
      </c>
      <c r="E2632" s="19" t="s">
        <v>5603</v>
      </c>
      <c r="F2632" s="38" t="n">
        <v>39910</v>
      </c>
      <c r="G2632" s="16" t="s">
        <v>5604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419</v>
      </c>
      <c r="C2633" s="19" t="s">
        <v>5605</v>
      </c>
      <c r="D2633" s="14" t="n">
        <v>540</v>
      </c>
      <c r="E2633" s="19" t="s">
        <v>5521</v>
      </c>
      <c r="F2633" s="38" t="n">
        <v>39910</v>
      </c>
      <c r="G2633" s="16" t="s">
        <v>5522</v>
      </c>
      <c r="H2633" s="39" t="s">
        <v>419</v>
      </c>
      <c r="I2633" s="16" t="s">
        <v>5084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2419</v>
      </c>
      <c r="C2634" s="19" t="s">
        <v>5017</v>
      </c>
      <c r="D2634" s="14" t="s">
        <v>5606</v>
      </c>
      <c r="E2634" s="19" t="s">
        <v>5029</v>
      </c>
      <c r="F2634" s="38" t="n">
        <v>39910</v>
      </c>
      <c r="G2634" s="16" t="s">
        <v>5019</v>
      </c>
      <c r="H2634" s="39" t="s">
        <v>3036</v>
      </c>
      <c r="I2634" s="16" t="s">
        <v>5033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366</v>
      </c>
      <c r="C2635" s="19" t="s">
        <v>5607</v>
      </c>
      <c r="D2635" s="14" t="n">
        <v>866</v>
      </c>
      <c r="E2635" s="19" t="s">
        <v>5608</v>
      </c>
      <c r="F2635" s="38" t="n">
        <v>39911</v>
      </c>
      <c r="G2635" s="16" t="s">
        <v>5609</v>
      </c>
      <c r="H2635" s="39" t="s">
        <v>324</v>
      </c>
      <c r="I2635" s="16" t="s">
        <v>4781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213</v>
      </c>
      <c r="C2636" s="19" t="s">
        <v>5610</v>
      </c>
      <c r="D2636" s="14" t="n">
        <v>850</v>
      </c>
      <c r="E2636" s="19" t="s">
        <v>5611</v>
      </c>
      <c r="F2636" s="38" t="n">
        <v>39912</v>
      </c>
      <c r="G2636" s="16" t="s">
        <v>4310</v>
      </c>
      <c r="H2636" s="39" t="s">
        <v>443</v>
      </c>
      <c r="I2636" s="16" t="s">
        <v>5330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12</v>
      </c>
      <c r="D2637" s="14" t="n">
        <v>810</v>
      </c>
      <c r="E2637" s="19" t="s">
        <v>5611</v>
      </c>
      <c r="F2637" s="38" t="n">
        <v>39912</v>
      </c>
      <c r="G2637" s="16" t="s">
        <v>4310</v>
      </c>
      <c r="H2637" s="39" t="s">
        <v>443</v>
      </c>
      <c r="I2637" s="16" t="s">
        <v>5330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13</v>
      </c>
      <c r="D2638" s="14" t="n">
        <v>864</v>
      </c>
      <c r="E2638" s="19" t="s">
        <v>5611</v>
      </c>
      <c r="F2638" s="38" t="n">
        <v>39912</v>
      </c>
      <c r="G2638" s="16" t="s">
        <v>4310</v>
      </c>
      <c r="H2638" s="39" t="s">
        <v>443</v>
      </c>
      <c r="I2638" s="16" t="s">
        <v>5330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10</v>
      </c>
      <c r="D2639" s="14" t="n">
        <v>850</v>
      </c>
      <c r="E2639" s="19" t="s">
        <v>4038</v>
      </c>
      <c r="F2639" s="38" t="n">
        <v>39912</v>
      </c>
      <c r="G2639" s="16" t="s">
        <v>4039</v>
      </c>
      <c r="H2639" s="39" t="s">
        <v>443</v>
      </c>
      <c r="I2639" s="16" t="s">
        <v>5330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975</v>
      </c>
      <c r="C2640" s="19" t="s">
        <v>1973</v>
      </c>
      <c r="D2640" s="14" t="n">
        <v>905</v>
      </c>
      <c r="E2640" s="19" t="s">
        <v>5614</v>
      </c>
      <c r="F2640" s="38" t="n">
        <v>39912</v>
      </c>
      <c r="G2640" s="16" t="s">
        <v>5615</v>
      </c>
      <c r="H2640" s="39" t="s">
        <v>34</v>
      </c>
      <c r="I2640" s="16" t="s">
        <v>285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162</v>
      </c>
      <c r="C2641" s="19" t="s">
        <v>4649</v>
      </c>
      <c r="D2641" s="14" t="n">
        <v>510</v>
      </c>
      <c r="E2641" s="19" t="s">
        <v>5616</v>
      </c>
      <c r="F2641" s="38" t="n">
        <v>39912</v>
      </c>
      <c r="G2641" s="16" t="s">
        <v>5617</v>
      </c>
      <c r="H2641" s="39" t="s">
        <v>331</v>
      </c>
      <c r="I2641" s="16" t="s">
        <v>4968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231</v>
      </c>
      <c r="C2642" s="19" t="s">
        <v>4854</v>
      </c>
      <c r="D2642" s="14" t="n">
        <v>905</v>
      </c>
      <c r="E2642" s="19" t="s">
        <v>4271</v>
      </c>
      <c r="F2642" s="38" t="n">
        <v>39916</v>
      </c>
      <c r="G2642" s="16" t="s">
        <v>5618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80</v>
      </c>
      <c r="C2643" s="19" t="s">
        <v>5619</v>
      </c>
      <c r="D2643" s="14" t="n">
        <v>705</v>
      </c>
      <c r="E2643" s="19" t="s">
        <v>5620</v>
      </c>
      <c r="F2643" s="38" t="n">
        <v>39916</v>
      </c>
      <c r="G2643" s="16" t="s">
        <v>5621</v>
      </c>
      <c r="H2643" s="39" t="s">
        <v>76</v>
      </c>
      <c r="I2643" s="16" t="s">
        <v>5622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34</v>
      </c>
      <c r="C2644" s="19" t="s">
        <v>5623</v>
      </c>
      <c r="D2644" s="14" t="n">
        <v>515</v>
      </c>
      <c r="E2644" s="19" t="s">
        <v>502</v>
      </c>
      <c r="F2644" s="38" t="n">
        <v>39917</v>
      </c>
      <c r="G2644" s="16" t="s">
        <v>503</v>
      </c>
      <c r="H2644" s="39" t="s">
        <v>20</v>
      </c>
      <c r="I2644" s="16" t="s">
        <v>4462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231</v>
      </c>
      <c r="C2645" s="19" t="s">
        <v>5624</v>
      </c>
      <c r="D2645" s="14" t="n">
        <v>910</v>
      </c>
      <c r="E2645" s="19" t="s">
        <v>5625</v>
      </c>
      <c r="F2645" s="38" t="n">
        <v>39918</v>
      </c>
      <c r="G2645" s="16" t="s">
        <v>5626</v>
      </c>
      <c r="H2645" s="39" t="s">
        <v>34</v>
      </c>
      <c r="I2645" s="16" t="s">
        <v>285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124</v>
      </c>
      <c r="C2646" s="19" t="s">
        <v>2763</v>
      </c>
      <c r="D2646" s="14" t="n">
        <v>503</v>
      </c>
      <c r="E2646" s="19" t="s">
        <v>5627</v>
      </c>
      <c r="F2646" s="38" t="n">
        <v>39918</v>
      </c>
      <c r="G2646" s="16" t="s">
        <v>5628</v>
      </c>
      <c r="H2646" s="39" t="s">
        <v>120</v>
      </c>
      <c r="I2646" s="16" t="s">
        <v>5582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581</v>
      </c>
      <c r="C2647" s="19" t="s">
        <v>5629</v>
      </c>
      <c r="D2647" s="14" t="n">
        <v>570</v>
      </c>
      <c r="E2647" s="19" t="s">
        <v>5630</v>
      </c>
      <c r="F2647" s="38" t="n">
        <v>39920</v>
      </c>
      <c r="G2647" s="16" t="s">
        <v>5631</v>
      </c>
      <c r="H2647" s="39" t="s">
        <v>320</v>
      </c>
      <c r="I2647" s="16" t="s">
        <v>5500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1</v>
      </c>
      <c r="C2648" s="19" t="s">
        <v>5629</v>
      </c>
      <c r="D2648" s="14" t="n">
        <v>570</v>
      </c>
      <c r="E2648" s="19" t="s">
        <v>4966</v>
      </c>
      <c r="F2648" s="38" t="n">
        <v>39920</v>
      </c>
      <c r="G2648" s="16" t="s">
        <v>5632</v>
      </c>
      <c r="H2648" s="39" t="s">
        <v>320</v>
      </c>
      <c r="I2648" s="16" t="s">
        <v>5500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1</v>
      </c>
      <c r="C2649" s="19" t="s">
        <v>5629</v>
      </c>
      <c r="D2649" s="14" t="n">
        <v>570</v>
      </c>
      <c r="E2649" s="19" t="s">
        <v>5633</v>
      </c>
      <c r="F2649" s="38" t="n">
        <v>39920</v>
      </c>
      <c r="G2649" s="16" t="s">
        <v>5634</v>
      </c>
      <c r="H2649" s="39" t="s">
        <v>320</v>
      </c>
      <c r="I2649" s="16" t="s">
        <v>5500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19" t="s">
        <v>143</v>
      </c>
      <c r="C2650" s="19" t="s">
        <v>5635</v>
      </c>
      <c r="D2650" s="14" t="s">
        <v>5636</v>
      </c>
      <c r="E2650" s="19" t="s">
        <v>5637</v>
      </c>
      <c r="F2650" s="38" t="n">
        <v>39920</v>
      </c>
      <c r="G2650" s="16" t="s">
        <v>5638</v>
      </c>
      <c r="H2650" s="37" t="s">
        <v>24</v>
      </c>
      <c r="I2650" s="16" t="s">
        <v>473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39</v>
      </c>
      <c r="D2651" s="14" t="s">
        <v>5640</v>
      </c>
      <c r="E2651" s="19" t="s">
        <v>5637</v>
      </c>
      <c r="F2651" s="38" t="n">
        <v>39920</v>
      </c>
      <c r="G2651" s="16" t="s">
        <v>5638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41</v>
      </c>
      <c r="D2652" s="14" t="s">
        <v>5642</v>
      </c>
      <c r="E2652" s="19" t="s">
        <v>5637</v>
      </c>
      <c r="F2652" s="38" t="n">
        <v>39920</v>
      </c>
      <c r="G2652" s="16" t="s">
        <v>5638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43</v>
      </c>
      <c r="D2653" s="14" t="n">
        <v>183</v>
      </c>
      <c r="E2653" s="19" t="s">
        <v>5637</v>
      </c>
      <c r="F2653" s="38" t="n">
        <v>39920</v>
      </c>
      <c r="G2653" s="16" t="s">
        <v>5638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44</v>
      </c>
      <c r="D2654" s="14" t="n">
        <v>186</v>
      </c>
      <c r="E2654" s="19" t="s">
        <v>5637</v>
      </c>
      <c r="F2654" s="38" t="n">
        <v>39920</v>
      </c>
      <c r="G2654" s="16" t="s">
        <v>5638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45</v>
      </c>
      <c r="D2655" s="14" t="n">
        <v>177</v>
      </c>
      <c r="E2655" s="19" t="s">
        <v>5637</v>
      </c>
      <c r="F2655" s="38" t="n">
        <v>39920</v>
      </c>
      <c r="G2655" s="16" t="s">
        <v>5638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39</v>
      </c>
      <c r="D2656" s="14" t="n">
        <v>107</v>
      </c>
      <c r="E2656" s="19" t="s">
        <v>5637</v>
      </c>
      <c r="F2656" s="38" t="n">
        <v>39920</v>
      </c>
      <c r="G2656" s="16" t="s">
        <v>5638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46</v>
      </c>
      <c r="D2657" s="14" t="n">
        <v>129</v>
      </c>
      <c r="E2657" s="19" t="s">
        <v>5637</v>
      </c>
      <c r="F2657" s="38" t="n">
        <v>39920</v>
      </c>
      <c r="G2657" s="16" t="s">
        <v>5638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47</v>
      </c>
      <c r="D2658" s="14" t="n">
        <v>188</v>
      </c>
      <c r="E2658" s="19" t="s">
        <v>5637</v>
      </c>
      <c r="F2658" s="38" t="n">
        <v>39920</v>
      </c>
      <c r="G2658" s="16" t="s">
        <v>5638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48</v>
      </c>
      <c r="D2659" s="14" t="n">
        <v>171</v>
      </c>
      <c r="E2659" s="19" t="s">
        <v>5637</v>
      </c>
      <c r="F2659" s="38" t="n">
        <v>39920</v>
      </c>
      <c r="G2659" s="16" t="s">
        <v>5638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34</v>
      </c>
      <c r="C2660" s="19" t="s">
        <v>5649</v>
      </c>
      <c r="D2660" s="14" t="n">
        <v>955</v>
      </c>
      <c r="E2660" s="19" t="s">
        <v>502</v>
      </c>
      <c r="F2660" s="38" t="n">
        <v>39923</v>
      </c>
      <c r="G2660" s="16" t="s">
        <v>503</v>
      </c>
      <c r="H2660" s="37" t="s">
        <v>231</v>
      </c>
      <c r="I2660" s="16" t="s">
        <v>5087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1085</v>
      </c>
      <c r="C2661" s="19" t="s">
        <v>5650</v>
      </c>
      <c r="D2661" s="14" t="n">
        <v>333</v>
      </c>
      <c r="E2661" s="19" t="s">
        <v>4808</v>
      </c>
      <c r="F2661" s="38" t="n">
        <v>39924</v>
      </c>
      <c r="G2661" s="16" t="s">
        <v>4809</v>
      </c>
      <c r="H2661" s="37" t="s">
        <v>324</v>
      </c>
      <c r="I2661" s="16" t="s">
        <v>4781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771</v>
      </c>
      <c r="C2662" s="19" t="s">
        <v>5651</v>
      </c>
      <c r="D2662" s="14" t="n">
        <v>325</v>
      </c>
      <c r="E2662" s="19" t="s">
        <v>5652</v>
      </c>
      <c r="F2662" s="38" t="n">
        <v>39925</v>
      </c>
      <c r="G2662" s="16" t="s">
        <v>5653</v>
      </c>
      <c r="H2662" s="37" t="s">
        <v>586</v>
      </c>
      <c r="I2662" s="16" t="s">
        <v>5654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332</v>
      </c>
      <c r="C2663" s="19" t="s">
        <v>5655</v>
      </c>
      <c r="D2663" s="14" t="n">
        <v>144</v>
      </c>
      <c r="E2663" s="19" t="s">
        <v>5656</v>
      </c>
      <c r="F2663" s="38" t="n">
        <v>39926</v>
      </c>
      <c r="G2663" s="16" t="s">
        <v>5657</v>
      </c>
      <c r="H2663" s="37" t="s">
        <v>332</v>
      </c>
      <c r="I2663" s="16" t="s">
        <v>5589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58</v>
      </c>
      <c r="D2664" s="14" t="n">
        <v>280</v>
      </c>
      <c r="E2664" s="19" t="s">
        <v>5656</v>
      </c>
      <c r="F2664" s="38" t="n">
        <v>39926</v>
      </c>
      <c r="G2664" s="16" t="s">
        <v>5657</v>
      </c>
      <c r="H2664" s="37" t="s">
        <v>332</v>
      </c>
      <c r="I2664" s="16" t="s">
        <v>5589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59</v>
      </c>
      <c r="D2665" s="14" t="n">
        <v>346</v>
      </c>
      <c r="E2665" s="19" t="s">
        <v>5656</v>
      </c>
      <c r="F2665" s="38" t="n">
        <v>39926</v>
      </c>
      <c r="G2665" s="16" t="s">
        <v>5657</v>
      </c>
      <c r="H2665" s="37" t="s">
        <v>332</v>
      </c>
      <c r="I2665" s="16" t="s">
        <v>5589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60</v>
      </c>
      <c r="D2666" s="14" t="n">
        <v>393</v>
      </c>
      <c r="E2666" s="19" t="s">
        <v>5656</v>
      </c>
      <c r="F2666" s="38" t="n">
        <v>39926</v>
      </c>
      <c r="G2666" s="16" t="s">
        <v>5657</v>
      </c>
      <c r="H2666" s="37" t="s">
        <v>332</v>
      </c>
      <c r="I2666" s="16" t="s">
        <v>5589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61</v>
      </c>
      <c r="D2667" s="14" t="n">
        <v>424</v>
      </c>
      <c r="E2667" s="19" t="s">
        <v>5656</v>
      </c>
      <c r="F2667" s="38" t="n">
        <v>39926</v>
      </c>
      <c r="G2667" s="16" t="s">
        <v>5657</v>
      </c>
      <c r="H2667" s="37" t="s">
        <v>332</v>
      </c>
      <c r="I2667" s="16" t="s">
        <v>5589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62</v>
      </c>
      <c r="D2668" s="14" t="n">
        <v>453</v>
      </c>
      <c r="E2668" s="19" t="s">
        <v>5656</v>
      </c>
      <c r="F2668" s="38" t="n">
        <v>39926</v>
      </c>
      <c r="G2668" s="16" t="s">
        <v>5657</v>
      </c>
      <c r="H2668" s="37" t="s">
        <v>332</v>
      </c>
      <c r="I2668" s="16" t="s">
        <v>5589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63</v>
      </c>
      <c r="D2669" s="14" t="n">
        <v>535</v>
      </c>
      <c r="E2669" s="19" t="s">
        <v>5656</v>
      </c>
      <c r="F2669" s="38" t="n">
        <v>39926</v>
      </c>
      <c r="G2669" s="16" t="s">
        <v>5657</v>
      </c>
      <c r="H2669" s="37" t="s">
        <v>332</v>
      </c>
      <c r="I2669" s="16" t="s">
        <v>5589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64</v>
      </c>
      <c r="D2670" s="14" t="n">
        <v>546</v>
      </c>
      <c r="E2670" s="19" t="s">
        <v>5656</v>
      </c>
      <c r="F2670" s="38" t="n">
        <v>39926</v>
      </c>
      <c r="G2670" s="16" t="s">
        <v>5657</v>
      </c>
      <c r="H2670" s="37" t="s">
        <v>332</v>
      </c>
      <c r="I2670" s="16" t="s">
        <v>5589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65</v>
      </c>
      <c r="D2671" s="14" t="n">
        <v>558</v>
      </c>
      <c r="E2671" s="19" t="s">
        <v>5656</v>
      </c>
      <c r="F2671" s="38" t="n">
        <v>39926</v>
      </c>
      <c r="G2671" s="16" t="s">
        <v>5657</v>
      </c>
      <c r="H2671" s="37" t="s">
        <v>332</v>
      </c>
      <c r="I2671" s="16" t="s">
        <v>5589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66</v>
      </c>
      <c r="D2672" s="14" t="n">
        <v>722</v>
      </c>
      <c r="E2672" s="19" t="s">
        <v>5656</v>
      </c>
      <c r="F2672" s="38" t="n">
        <v>39926</v>
      </c>
      <c r="G2672" s="16" t="s">
        <v>5657</v>
      </c>
      <c r="H2672" s="37" t="s">
        <v>332</v>
      </c>
      <c r="I2672" s="16" t="s">
        <v>5589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67</v>
      </c>
      <c r="D2673" s="14" t="n">
        <v>353</v>
      </c>
      <c r="E2673" s="19" t="s">
        <v>5668</v>
      </c>
      <c r="F2673" s="38" t="n">
        <v>39926</v>
      </c>
      <c r="G2673" s="16" t="s">
        <v>5669</v>
      </c>
      <c r="H2673" s="37" t="s">
        <v>332</v>
      </c>
      <c r="I2673" s="16" t="s">
        <v>5589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70</v>
      </c>
      <c r="D2674" s="14" t="n">
        <v>373</v>
      </c>
      <c r="E2674" s="19" t="s">
        <v>5668</v>
      </c>
      <c r="F2674" s="38" t="n">
        <v>39926</v>
      </c>
      <c r="G2674" s="16" t="s">
        <v>5669</v>
      </c>
      <c r="H2674" s="37" t="s">
        <v>332</v>
      </c>
      <c r="I2674" s="16" t="s">
        <v>5589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71</v>
      </c>
      <c r="D2675" s="14" t="n">
        <v>405</v>
      </c>
      <c r="E2675" s="19" t="s">
        <v>5668</v>
      </c>
      <c r="F2675" s="38" t="n">
        <v>39926</v>
      </c>
      <c r="G2675" s="16" t="s">
        <v>5669</v>
      </c>
      <c r="H2675" s="37" t="s">
        <v>332</v>
      </c>
      <c r="I2675" s="16" t="s">
        <v>5589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72</v>
      </c>
      <c r="D2676" s="14" t="n">
        <v>411</v>
      </c>
      <c r="E2676" s="19" t="s">
        <v>5668</v>
      </c>
      <c r="F2676" s="38" t="n">
        <v>39926</v>
      </c>
      <c r="G2676" s="16" t="s">
        <v>5669</v>
      </c>
      <c r="H2676" s="37" t="s">
        <v>332</v>
      </c>
      <c r="I2676" s="16" t="s">
        <v>5589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73</v>
      </c>
      <c r="D2677" s="14" t="n">
        <v>474</v>
      </c>
      <c r="E2677" s="19" t="s">
        <v>5668</v>
      </c>
      <c r="F2677" s="38" t="n">
        <v>39926</v>
      </c>
      <c r="G2677" s="16" t="s">
        <v>5669</v>
      </c>
      <c r="H2677" s="37" t="s">
        <v>332</v>
      </c>
      <c r="I2677" s="16" t="s">
        <v>5589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674</v>
      </c>
      <c r="D2678" s="14" t="n">
        <v>475</v>
      </c>
      <c r="E2678" s="19" t="s">
        <v>5668</v>
      </c>
      <c r="F2678" s="38" t="n">
        <v>39926</v>
      </c>
      <c r="G2678" s="16" t="s">
        <v>5669</v>
      </c>
      <c r="H2678" s="37" t="s">
        <v>332</v>
      </c>
      <c r="I2678" s="16" t="s">
        <v>5589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675</v>
      </c>
      <c r="D2679" s="14" t="n">
        <v>501</v>
      </c>
      <c r="E2679" s="19" t="s">
        <v>5668</v>
      </c>
      <c r="F2679" s="38" t="n">
        <v>39926</v>
      </c>
      <c r="G2679" s="16" t="s">
        <v>5669</v>
      </c>
      <c r="H2679" s="37" t="s">
        <v>332</v>
      </c>
      <c r="I2679" s="16" t="s">
        <v>5589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676</v>
      </c>
      <c r="D2680" s="14" t="n">
        <v>517</v>
      </c>
      <c r="E2680" s="19" t="s">
        <v>5668</v>
      </c>
      <c r="F2680" s="38" t="n">
        <v>39926</v>
      </c>
      <c r="G2680" s="16" t="s">
        <v>5669</v>
      </c>
      <c r="H2680" s="37" t="s">
        <v>332</v>
      </c>
      <c r="I2680" s="16" t="s">
        <v>5589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677</v>
      </c>
      <c r="D2681" s="14" t="n">
        <v>534</v>
      </c>
      <c r="E2681" s="19" t="s">
        <v>5668</v>
      </c>
      <c r="F2681" s="38" t="n">
        <v>39926</v>
      </c>
      <c r="G2681" s="16" t="s">
        <v>5669</v>
      </c>
      <c r="H2681" s="37" t="s">
        <v>332</v>
      </c>
      <c r="I2681" s="16" t="s">
        <v>5589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663</v>
      </c>
      <c r="D2682" s="14" t="n">
        <v>535</v>
      </c>
      <c r="E2682" s="19" t="s">
        <v>5668</v>
      </c>
      <c r="F2682" s="38" t="n">
        <v>39926</v>
      </c>
      <c r="G2682" s="16" t="s">
        <v>5669</v>
      </c>
      <c r="H2682" s="37" t="s">
        <v>332</v>
      </c>
      <c r="I2682" s="16" t="s">
        <v>5589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78</v>
      </c>
      <c r="D2683" s="14" t="n">
        <v>539</v>
      </c>
      <c r="E2683" s="19" t="s">
        <v>5668</v>
      </c>
      <c r="F2683" s="38" t="n">
        <v>39926</v>
      </c>
      <c r="G2683" s="16" t="s">
        <v>5669</v>
      </c>
      <c r="H2683" s="37" t="s">
        <v>332</v>
      </c>
      <c r="I2683" s="16" t="s">
        <v>5589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679</v>
      </c>
      <c r="D2684" s="14" t="n">
        <v>556</v>
      </c>
      <c r="E2684" s="19" t="s">
        <v>5668</v>
      </c>
      <c r="F2684" s="38" t="n">
        <v>39926</v>
      </c>
      <c r="G2684" s="16" t="s">
        <v>5669</v>
      </c>
      <c r="H2684" s="37" t="s">
        <v>332</v>
      </c>
      <c r="I2684" s="16" t="s">
        <v>5589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680</v>
      </c>
      <c r="D2685" s="14" t="n">
        <v>561</v>
      </c>
      <c r="E2685" s="19" t="s">
        <v>5668</v>
      </c>
      <c r="F2685" s="38" t="n">
        <v>39926</v>
      </c>
      <c r="G2685" s="16" t="s">
        <v>5669</v>
      </c>
      <c r="H2685" s="37" t="s">
        <v>332</v>
      </c>
      <c r="I2685" s="16" t="s">
        <v>5589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681</v>
      </c>
      <c r="D2686" s="14" t="n">
        <v>573</v>
      </c>
      <c r="E2686" s="19" t="s">
        <v>5668</v>
      </c>
      <c r="F2686" s="38" t="n">
        <v>39926</v>
      </c>
      <c r="G2686" s="16" t="s">
        <v>5669</v>
      </c>
      <c r="H2686" s="37" t="s">
        <v>332</v>
      </c>
      <c r="I2686" s="16" t="s">
        <v>5589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682</v>
      </c>
      <c r="D2687" s="14" t="n">
        <v>888</v>
      </c>
      <c r="E2687" s="19" t="s">
        <v>5668</v>
      </c>
      <c r="F2687" s="38" t="n">
        <v>39926</v>
      </c>
      <c r="G2687" s="16" t="s">
        <v>5669</v>
      </c>
      <c r="H2687" s="37" t="s">
        <v>332</v>
      </c>
      <c r="I2687" s="16" t="s">
        <v>5589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162</v>
      </c>
      <c r="C2688" s="19" t="s">
        <v>5683</v>
      </c>
      <c r="D2688" s="14" t="n">
        <v>540</v>
      </c>
      <c r="E2688" s="19" t="s">
        <v>5684</v>
      </c>
      <c r="F2688" s="38" t="n">
        <v>39931</v>
      </c>
      <c r="G2688" s="16" t="s">
        <v>5685</v>
      </c>
      <c r="H2688" s="37" t="s">
        <v>24</v>
      </c>
      <c r="I2688" s="16" t="s">
        <v>473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271</v>
      </c>
      <c r="C2689" s="19" t="s">
        <v>5686</v>
      </c>
      <c r="D2689" s="14" t="n">
        <v>968</v>
      </c>
      <c r="E2689" s="19" t="s">
        <v>4004</v>
      </c>
      <c r="F2689" s="38" t="n">
        <v>39931</v>
      </c>
      <c r="G2689" s="16" t="s">
        <v>5687</v>
      </c>
      <c r="H2689" s="37" t="s">
        <v>213</v>
      </c>
      <c r="I2689" s="16" t="s">
        <v>4785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158</v>
      </c>
      <c r="C2690" s="19" t="s">
        <v>4590</v>
      </c>
      <c r="D2690" s="14" t="n">
        <v>800</v>
      </c>
      <c r="E2690" s="19" t="s">
        <v>5688</v>
      </c>
      <c r="F2690" s="38" t="n">
        <v>39932</v>
      </c>
      <c r="G2690" s="16" t="s">
        <v>3609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99</v>
      </c>
      <c r="C2691" s="19" t="s">
        <v>3577</v>
      </c>
      <c r="D2691" s="14" t="n">
        <v>773</v>
      </c>
      <c r="E2691" s="19" t="s">
        <v>4358</v>
      </c>
      <c r="F2691" s="38" t="n">
        <v>39952</v>
      </c>
      <c r="G2691" s="16" t="s">
        <v>2055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4357</v>
      </c>
      <c r="D2692" s="14" t="n">
        <v>772</v>
      </c>
      <c r="E2692" s="19" t="s">
        <v>4358</v>
      </c>
      <c r="F2692" s="38" t="n">
        <v>39952</v>
      </c>
      <c r="G2692" s="16" t="s">
        <v>2055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144</v>
      </c>
      <c r="C2693" s="19" t="s">
        <v>5689</v>
      </c>
      <c r="D2693" s="14" t="n">
        <v>601</v>
      </c>
      <c r="E2693" s="19" t="s">
        <v>5690</v>
      </c>
      <c r="F2693" s="84" t="n">
        <v>39937</v>
      </c>
      <c r="G2693" s="16" t="s">
        <v>5552</v>
      </c>
      <c r="H2693" s="37" t="s">
        <v>34</v>
      </c>
      <c r="I2693" s="16" t="s">
        <v>285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975</v>
      </c>
      <c r="C2694" s="19" t="s">
        <v>5691</v>
      </c>
      <c r="D2694" s="14" t="n">
        <v>555</v>
      </c>
      <c r="E2694" s="19" t="s">
        <v>5692</v>
      </c>
      <c r="F2694" s="84" t="n">
        <v>39946</v>
      </c>
      <c r="G2694" s="16" t="s">
        <v>5693</v>
      </c>
      <c r="H2694" s="37" t="s">
        <v>443</v>
      </c>
      <c r="I2694" s="16" t="s">
        <v>5330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34</v>
      </c>
      <c r="C2695" s="19" t="s">
        <v>5694</v>
      </c>
      <c r="D2695" s="14" t="n">
        <v>555</v>
      </c>
      <c r="E2695" s="19" t="s">
        <v>5403</v>
      </c>
      <c r="F2695" s="84" t="n">
        <v>39947</v>
      </c>
      <c r="G2695" s="16" t="s">
        <v>5695</v>
      </c>
      <c r="H2695" s="37" t="s">
        <v>213</v>
      </c>
      <c r="I2695" s="16" t="s">
        <v>4785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213</v>
      </c>
      <c r="C2696" s="19" t="s">
        <v>5610</v>
      </c>
      <c r="D2696" s="14" t="n">
        <v>850</v>
      </c>
      <c r="E2696" s="19" t="s">
        <v>5696</v>
      </c>
      <c r="F2696" s="84" t="n">
        <v>39948</v>
      </c>
      <c r="G2696" s="16" t="s">
        <v>5697</v>
      </c>
      <c r="H2696" s="37" t="s">
        <v>443</v>
      </c>
      <c r="I2696" s="16" t="s">
        <v>5330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103</v>
      </c>
      <c r="C2697" s="19" t="s">
        <v>5698</v>
      </c>
      <c r="D2697" s="14" t="n">
        <v>920</v>
      </c>
      <c r="E2697" s="19" t="s">
        <v>5699</v>
      </c>
      <c r="F2697" s="84" t="n">
        <v>39948</v>
      </c>
      <c r="G2697" s="16" t="s">
        <v>5700</v>
      </c>
      <c r="H2697" s="37" t="s">
        <v>213</v>
      </c>
      <c r="I2697" s="16" t="s">
        <v>4785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4449</v>
      </c>
      <c r="C2698" s="19" t="s">
        <v>5701</v>
      </c>
      <c r="D2698" s="14" t="n">
        <v>525</v>
      </c>
      <c r="E2698" s="19" t="s">
        <v>5702</v>
      </c>
      <c r="F2698" s="84" t="n">
        <v>39951</v>
      </c>
      <c r="G2698" s="16" t="s">
        <v>5703</v>
      </c>
      <c r="H2698" s="37" t="s">
        <v>20</v>
      </c>
      <c r="I2698" s="16" t="s">
        <v>4462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1093</v>
      </c>
      <c r="C2699" s="19" t="s">
        <v>5704</v>
      </c>
      <c r="D2699" s="14" t="n">
        <v>800</v>
      </c>
      <c r="E2699" s="19" t="s">
        <v>5705</v>
      </c>
      <c r="F2699" s="84" t="n">
        <v>39951</v>
      </c>
      <c r="G2699" s="16" t="s">
        <v>5706</v>
      </c>
      <c r="H2699" s="37" t="s">
        <v>3036</v>
      </c>
      <c r="I2699" s="16" t="s">
        <v>5033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306</v>
      </c>
      <c r="C2700" s="19" t="s">
        <v>5707</v>
      </c>
      <c r="D2700" s="14" t="n">
        <v>513</v>
      </c>
      <c r="E2700" s="19" t="s">
        <v>5708</v>
      </c>
      <c r="F2700" s="84" t="n">
        <v>39955</v>
      </c>
      <c r="G2700" s="16" t="s">
        <v>5709</v>
      </c>
      <c r="H2700" s="37" t="s">
        <v>158</v>
      </c>
      <c r="I2700" s="16" t="s">
        <v>51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132</v>
      </c>
      <c r="C2701" s="19" t="s">
        <v>1362</v>
      </c>
      <c r="D2701" s="14" t="n">
        <v>644</v>
      </c>
      <c r="E2701" s="19" t="s">
        <v>5465</v>
      </c>
      <c r="F2701" s="84" t="n">
        <v>39955</v>
      </c>
      <c r="G2701" s="16" t="s">
        <v>5710</v>
      </c>
      <c r="H2701" s="37" t="s">
        <v>250</v>
      </c>
      <c r="I2701" s="16" t="s">
        <v>494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5711</v>
      </c>
      <c r="D2702" s="14" t="n">
        <v>728</v>
      </c>
      <c r="E2702" s="19" t="s">
        <v>5465</v>
      </c>
      <c r="F2702" s="84" t="n">
        <v>39955</v>
      </c>
      <c r="G2702" s="16" t="s">
        <v>5710</v>
      </c>
      <c r="H2702" s="37" t="s">
        <v>120</v>
      </c>
      <c r="I2702" s="16" t="s">
        <v>5582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12</v>
      </c>
      <c r="D2703" s="14" t="n">
        <v>697</v>
      </c>
      <c r="E2703" s="19" t="s">
        <v>5465</v>
      </c>
      <c r="F2703" s="84" t="n">
        <v>39955</v>
      </c>
      <c r="G2703" s="16" t="s">
        <v>5710</v>
      </c>
      <c r="H2703" s="37" t="s">
        <v>120</v>
      </c>
      <c r="I2703" s="16" t="s">
        <v>5582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331</v>
      </c>
      <c r="C2704" s="19" t="s">
        <v>3114</v>
      </c>
      <c r="D2704" s="14" t="n">
        <v>516</v>
      </c>
      <c r="E2704" s="19" t="s">
        <v>5713</v>
      </c>
      <c r="F2704" s="84" t="n">
        <v>39982</v>
      </c>
      <c r="G2704" s="16" t="s">
        <v>5714</v>
      </c>
      <c r="H2704" s="37" t="s">
        <v>162</v>
      </c>
      <c r="I2704" s="16" t="s">
        <v>527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162</v>
      </c>
      <c r="C2705" s="19" t="s">
        <v>1678</v>
      </c>
      <c r="D2705" s="14" t="n">
        <v>526</v>
      </c>
      <c r="E2705" s="19" t="s">
        <v>5715</v>
      </c>
      <c r="F2705" s="84" t="n">
        <v>39968</v>
      </c>
      <c r="G2705" s="16" t="s">
        <v>5716</v>
      </c>
      <c r="H2705" s="37" t="s">
        <v>158</v>
      </c>
      <c r="I2705" s="16" t="s">
        <v>519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340</v>
      </c>
      <c r="C2706" s="19" t="s">
        <v>2375</v>
      </c>
      <c r="D2706" s="14" t="n">
        <v>610</v>
      </c>
      <c r="E2706" s="19" t="s">
        <v>5717</v>
      </c>
      <c r="F2706" s="84" t="n">
        <v>39972</v>
      </c>
      <c r="G2706" s="16" t="s">
        <v>5718</v>
      </c>
      <c r="H2706" s="37" t="s">
        <v>29</v>
      </c>
      <c r="I2706" s="16" t="s">
        <v>5026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5719</v>
      </c>
      <c r="D2707" s="14" t="n">
        <v>692</v>
      </c>
      <c r="E2707" s="19" t="s">
        <v>5717</v>
      </c>
      <c r="F2707" s="84" t="n">
        <v>39972</v>
      </c>
      <c r="G2707" s="16" t="s">
        <v>5718</v>
      </c>
      <c r="H2707" s="37" t="s">
        <v>112</v>
      </c>
      <c r="I2707" s="16" t="s">
        <v>4773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117</v>
      </c>
      <c r="C2708" s="19" t="s">
        <v>5720</v>
      </c>
      <c r="D2708" s="14" t="n">
        <v>551</v>
      </c>
      <c r="E2708" s="19" t="s">
        <v>4345</v>
      </c>
      <c r="F2708" s="84" t="n">
        <v>39973</v>
      </c>
      <c r="G2708" s="16" t="s">
        <v>4346</v>
      </c>
      <c r="H2708" s="37" t="s">
        <v>24</v>
      </c>
      <c r="I2708" s="16" t="s">
        <v>47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21</v>
      </c>
      <c r="D2709" s="14" t="n">
        <v>552</v>
      </c>
      <c r="E2709" s="19" t="s">
        <v>4345</v>
      </c>
      <c r="F2709" s="84" t="n">
        <v>39973</v>
      </c>
      <c r="G2709" s="16" t="s">
        <v>4346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99</v>
      </c>
      <c r="C2710" s="19" t="s">
        <v>5722</v>
      </c>
      <c r="D2710" s="14" t="n">
        <v>590</v>
      </c>
      <c r="E2710" s="19" t="s">
        <v>5723</v>
      </c>
      <c r="F2710" s="84" t="n">
        <v>39982</v>
      </c>
      <c r="G2710" s="16" t="s">
        <v>5724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132</v>
      </c>
      <c r="C2711" s="19" t="s">
        <v>5725</v>
      </c>
      <c r="D2711" s="14" t="n">
        <v>701</v>
      </c>
      <c r="E2711" s="19" t="s">
        <v>5726</v>
      </c>
      <c r="F2711" s="84" t="n">
        <v>39974</v>
      </c>
      <c r="G2711" s="16" t="s">
        <v>5727</v>
      </c>
      <c r="H2711" s="37" t="s">
        <v>568</v>
      </c>
      <c r="I2711" s="16" t="s">
        <v>5030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701</v>
      </c>
      <c r="D2712" s="14" t="n">
        <v>601</v>
      </c>
      <c r="E2712" s="19" t="s">
        <v>5726</v>
      </c>
      <c r="F2712" s="84" t="n">
        <v>39974</v>
      </c>
      <c r="G2712" s="16" t="s">
        <v>5727</v>
      </c>
      <c r="H2712" s="37" t="s">
        <v>124</v>
      </c>
      <c r="I2712" s="16" t="s">
        <v>5044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5728</v>
      </c>
      <c r="D2713" s="14" t="n">
        <v>689</v>
      </c>
      <c r="E2713" s="19" t="s">
        <v>5726</v>
      </c>
      <c r="F2713" s="84" t="n">
        <v>39974</v>
      </c>
      <c r="G2713" s="16" t="s">
        <v>5727</v>
      </c>
      <c r="H2713" s="37" t="s">
        <v>120</v>
      </c>
      <c r="I2713" s="16" t="s">
        <v>5582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29</v>
      </c>
      <c r="D2714" s="14" t="n">
        <v>658</v>
      </c>
      <c r="E2714" s="19" t="s">
        <v>5730</v>
      </c>
      <c r="F2714" s="84" t="n">
        <v>39974</v>
      </c>
      <c r="G2714" s="16" t="s">
        <v>5710</v>
      </c>
      <c r="H2714" s="37" t="s">
        <v>120</v>
      </c>
      <c r="I2714" s="16" t="s">
        <v>5582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28</v>
      </c>
      <c r="C2715" s="19" t="s">
        <v>5731</v>
      </c>
      <c r="D2715" s="14" t="n">
        <v>717</v>
      </c>
      <c r="E2715" s="19" t="s">
        <v>5732</v>
      </c>
      <c r="F2715" s="84" t="n">
        <v>39974</v>
      </c>
      <c r="G2715" s="16" t="s">
        <v>2174</v>
      </c>
      <c r="H2715" s="37" t="s">
        <v>132</v>
      </c>
      <c r="I2715" s="16" t="s">
        <v>5047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32</v>
      </c>
      <c r="C2716" s="19" t="s">
        <v>3177</v>
      </c>
      <c r="D2716" s="14" t="n">
        <v>717</v>
      </c>
      <c r="E2716" s="14" t="s">
        <v>5465</v>
      </c>
      <c r="F2716" s="84" t="n">
        <v>39974</v>
      </c>
      <c r="G2716" s="16" t="s">
        <v>5710</v>
      </c>
      <c r="H2716" s="37" t="s">
        <v>128</v>
      </c>
      <c r="I2716" s="16" t="s">
        <v>3482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5733</v>
      </c>
      <c r="D2717" s="14" t="n">
        <v>636</v>
      </c>
      <c r="E2717" s="19" t="s">
        <v>5734</v>
      </c>
      <c r="F2717" s="84" t="n">
        <v>39974</v>
      </c>
      <c r="G2717" s="16" t="s">
        <v>917</v>
      </c>
      <c r="H2717" s="37" t="s">
        <v>124</v>
      </c>
      <c r="I2717" s="16" t="s">
        <v>5044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12</v>
      </c>
      <c r="C2718" s="19" t="s">
        <v>5735</v>
      </c>
      <c r="D2718" s="14" t="n">
        <v>500</v>
      </c>
      <c r="E2718" s="19" t="s">
        <v>5163</v>
      </c>
      <c r="F2718" s="84" t="n">
        <v>39980</v>
      </c>
      <c r="G2718" s="16" t="s">
        <v>1512</v>
      </c>
      <c r="H2718" s="37" t="s">
        <v>104</v>
      </c>
      <c r="I2718" s="16" t="s">
        <v>5091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99</v>
      </c>
      <c r="C2719" s="19" t="s">
        <v>3581</v>
      </c>
      <c r="D2719" s="14" t="n">
        <v>365</v>
      </c>
      <c r="E2719" s="19" t="s">
        <v>4578</v>
      </c>
      <c r="F2719" s="84" t="n">
        <v>39982</v>
      </c>
      <c r="G2719" s="16" t="s">
        <v>463</v>
      </c>
      <c r="H2719" s="37" t="s">
        <v>24</v>
      </c>
      <c r="I2719" s="16" t="s">
        <v>473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40" t="s">
        <v>3577</v>
      </c>
      <c r="D2720" s="14" t="n">
        <v>399</v>
      </c>
      <c r="E2720" s="19" t="s">
        <v>4578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19" t="s">
        <v>5736</v>
      </c>
      <c r="D2721" s="14" t="n">
        <v>5362</v>
      </c>
      <c r="E2721" s="19" t="s">
        <v>5737</v>
      </c>
      <c r="F2721" s="84" t="n">
        <v>39982</v>
      </c>
      <c r="G2721" s="16" t="s">
        <v>5738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771</v>
      </c>
      <c r="C2722" s="40" t="s">
        <v>5739</v>
      </c>
      <c r="D2722" s="14" t="n">
        <v>1300</v>
      </c>
      <c r="E2722" s="19" t="s">
        <v>5740</v>
      </c>
      <c r="F2722" s="84" t="n">
        <v>39983</v>
      </c>
      <c r="G2722" s="16" t="s">
        <v>5741</v>
      </c>
      <c r="H2722" s="37" t="s">
        <v>324</v>
      </c>
      <c r="I2722" s="16" t="s">
        <v>4781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39</v>
      </c>
      <c r="D2723" s="14" t="n">
        <v>1300</v>
      </c>
      <c r="E2723" s="19" t="s">
        <v>5742</v>
      </c>
      <c r="F2723" s="84" t="n">
        <v>39983</v>
      </c>
      <c r="G2723" s="16" t="s">
        <v>5743</v>
      </c>
      <c r="H2723" s="37" t="s">
        <v>324</v>
      </c>
      <c r="I2723" s="16" t="s">
        <v>4781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24</v>
      </c>
      <c r="C2724" s="40" t="s">
        <v>5744</v>
      </c>
      <c r="D2724" s="14" t="n">
        <v>615</v>
      </c>
      <c r="E2724" s="19" t="s">
        <v>5138</v>
      </c>
      <c r="F2724" s="84" t="n">
        <v>39993</v>
      </c>
      <c r="G2724" s="16" t="s">
        <v>5139</v>
      </c>
      <c r="H2724" s="37" t="s">
        <v>99</v>
      </c>
      <c r="I2724" s="16" t="s">
        <v>515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771</v>
      </c>
      <c r="C2725" s="40" t="s">
        <v>1670</v>
      </c>
      <c r="D2725" s="14" t="n">
        <v>674</v>
      </c>
      <c r="E2725" s="19" t="s">
        <v>5745</v>
      </c>
      <c r="F2725" s="84" t="n">
        <v>39993</v>
      </c>
      <c r="G2725" s="16" t="s">
        <v>5746</v>
      </c>
      <c r="H2725" s="37" t="s">
        <v>324</v>
      </c>
      <c r="I2725" s="16" t="s">
        <v>4781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5747</v>
      </c>
      <c r="D2726" s="14" t="n">
        <v>1301</v>
      </c>
      <c r="E2726" s="19" t="s">
        <v>5745</v>
      </c>
      <c r="F2726" s="84" t="n">
        <v>39993</v>
      </c>
      <c r="G2726" s="16" t="s">
        <v>5746</v>
      </c>
      <c r="H2726" s="37" t="s">
        <v>324</v>
      </c>
      <c r="I2726" s="16" t="s">
        <v>4781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47</v>
      </c>
      <c r="D2727" s="14" t="n">
        <v>1301</v>
      </c>
      <c r="E2727" s="19" t="s">
        <v>5748</v>
      </c>
      <c r="F2727" s="84" t="n">
        <v>39993</v>
      </c>
      <c r="G2727" s="44" t="s">
        <v>1666</v>
      </c>
      <c r="H2727" s="37" t="s">
        <v>324</v>
      </c>
      <c r="I2727" s="16" t="s">
        <v>4781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213</v>
      </c>
      <c r="C2728" s="40" t="s">
        <v>5749</v>
      </c>
      <c r="D2728" s="14" t="n">
        <v>968</v>
      </c>
      <c r="E2728" s="19" t="s">
        <v>5750</v>
      </c>
      <c r="F2728" s="84" t="n">
        <v>39993</v>
      </c>
      <c r="G2728" s="16" t="s">
        <v>5751</v>
      </c>
      <c r="H2728" s="37" t="s">
        <v>95</v>
      </c>
      <c r="I2728" s="16" t="s">
        <v>5752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5404</v>
      </c>
      <c r="C2729" s="40" t="s">
        <v>5753</v>
      </c>
      <c r="D2729" s="14" t="n">
        <v>960</v>
      </c>
      <c r="E2729" s="19" t="s">
        <v>5754</v>
      </c>
      <c r="F2729" s="84" t="n">
        <v>39996</v>
      </c>
      <c r="G2729" s="16" t="s">
        <v>5755</v>
      </c>
      <c r="H2729" s="37" t="s">
        <v>320</v>
      </c>
      <c r="I2729" s="16" t="s">
        <v>5500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34</v>
      </c>
      <c r="C2730" s="40" t="s">
        <v>5756</v>
      </c>
      <c r="D2730" s="14" t="n">
        <v>601</v>
      </c>
      <c r="E2730" s="19" t="s">
        <v>509</v>
      </c>
      <c r="F2730" s="84" t="n">
        <v>39996</v>
      </c>
      <c r="G2730" s="16" t="s">
        <v>510</v>
      </c>
      <c r="H2730" s="37" t="s">
        <v>20</v>
      </c>
      <c r="I2730" s="16" t="s">
        <v>4462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20</v>
      </c>
      <c r="C2731" s="40" t="s">
        <v>5583</v>
      </c>
      <c r="D2731" s="14" t="n">
        <v>565</v>
      </c>
      <c r="E2731" s="19" t="s">
        <v>5584</v>
      </c>
      <c r="F2731" s="84" t="n">
        <v>40000</v>
      </c>
      <c r="G2731" s="16" t="s">
        <v>5585</v>
      </c>
      <c r="H2731" s="37" t="s">
        <v>103</v>
      </c>
      <c r="I2731" s="16" t="s">
        <v>241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757</v>
      </c>
      <c r="D2732" s="14" t="n">
        <v>843</v>
      </c>
      <c r="E2732" s="19" t="s">
        <v>5758</v>
      </c>
      <c r="F2732" s="84" t="n">
        <v>40000</v>
      </c>
      <c r="G2732" s="16" t="s">
        <v>3958</v>
      </c>
      <c r="H2732" s="37" t="s">
        <v>24</v>
      </c>
      <c r="I2732" s="16" t="s">
        <v>473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144</v>
      </c>
      <c r="C2733" s="40" t="s">
        <v>3065</v>
      </c>
      <c r="D2733" s="14" t="n">
        <v>659</v>
      </c>
      <c r="E2733" s="19" t="s">
        <v>4897</v>
      </c>
      <c r="F2733" s="84" t="n">
        <v>40001</v>
      </c>
      <c r="G2733" s="16" t="s">
        <v>4898</v>
      </c>
      <c r="H2733" s="37" t="s">
        <v>34</v>
      </c>
      <c r="I2733" s="16" t="s">
        <v>285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231</v>
      </c>
      <c r="C2734" s="19" t="s">
        <v>5759</v>
      </c>
      <c r="D2734" s="14" t="n">
        <v>904</v>
      </c>
      <c r="E2734" s="19" t="s">
        <v>4370</v>
      </c>
      <c r="F2734" s="84" t="n">
        <v>40001</v>
      </c>
      <c r="G2734" s="44" t="s">
        <v>4371</v>
      </c>
      <c r="H2734" s="37" t="s">
        <v>117</v>
      </c>
      <c r="I2734" s="16" t="s">
        <v>5053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148</v>
      </c>
      <c r="C2735" s="19" t="s">
        <v>5760</v>
      </c>
      <c r="D2735" s="14" t="n">
        <v>757</v>
      </c>
      <c r="E2735" s="19" t="s">
        <v>5761</v>
      </c>
      <c r="F2735" s="84" t="n">
        <v>40001</v>
      </c>
      <c r="G2735" s="16" t="s">
        <v>5762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24</v>
      </c>
      <c r="C2736" s="19" t="s">
        <v>5763</v>
      </c>
      <c r="D2736" s="14" t="n">
        <v>848</v>
      </c>
      <c r="E2736" s="19" t="s">
        <v>5764</v>
      </c>
      <c r="F2736" s="84" t="n">
        <v>40001</v>
      </c>
      <c r="G2736" s="16" t="s">
        <v>5765</v>
      </c>
      <c r="H2736" s="37" t="s">
        <v>331</v>
      </c>
      <c r="I2736" s="16" t="s">
        <v>4968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429</v>
      </c>
      <c r="D2737" s="14" t="n">
        <v>650</v>
      </c>
      <c r="E2737" s="19" t="s">
        <v>517</v>
      </c>
      <c r="F2737" s="84" t="n">
        <v>40002</v>
      </c>
      <c r="G2737" s="16" t="s">
        <v>518</v>
      </c>
      <c r="H2737" s="37" t="s">
        <v>99</v>
      </c>
      <c r="I2737" s="16" t="s">
        <v>51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5766</v>
      </c>
      <c r="D2738" s="14" t="n">
        <v>958</v>
      </c>
      <c r="E2738" s="19" t="s">
        <v>5767</v>
      </c>
      <c r="F2738" s="84" t="n">
        <v>40002</v>
      </c>
      <c r="G2738" s="16" t="s">
        <v>5768</v>
      </c>
      <c r="H2738" s="37" t="s">
        <v>20</v>
      </c>
      <c r="I2738" s="16" t="s">
        <v>4462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399</v>
      </c>
      <c r="D2739" s="14" t="n">
        <v>474</v>
      </c>
      <c r="E2739" s="19" t="s">
        <v>5769</v>
      </c>
      <c r="F2739" s="84" t="n">
        <v>40002</v>
      </c>
      <c r="G2739" s="16" t="s">
        <v>403</v>
      </c>
      <c r="H2739" s="37" t="s">
        <v>20</v>
      </c>
      <c r="I2739" s="16" t="s">
        <v>4462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5770</v>
      </c>
      <c r="D2740" s="14" t="n">
        <v>630</v>
      </c>
      <c r="E2740" s="19" t="s">
        <v>5767</v>
      </c>
      <c r="F2740" s="84" t="n">
        <v>40002</v>
      </c>
      <c r="G2740" s="16" t="s">
        <v>5768</v>
      </c>
      <c r="H2740" s="37" t="s">
        <v>20</v>
      </c>
      <c r="I2740" s="16" t="s">
        <v>4462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71</v>
      </c>
      <c r="D2741" s="14" t="n">
        <v>803</v>
      </c>
      <c r="E2741" s="19" t="s">
        <v>5767</v>
      </c>
      <c r="F2741" s="84" t="n">
        <v>40002</v>
      </c>
      <c r="G2741" s="16" t="s">
        <v>5768</v>
      </c>
      <c r="H2741" s="37" t="s">
        <v>99</v>
      </c>
      <c r="I2741" s="16" t="s">
        <v>51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72</v>
      </c>
      <c r="D2742" s="14" t="n">
        <v>843</v>
      </c>
      <c r="E2742" s="19" t="s">
        <v>5764</v>
      </c>
      <c r="F2742" s="84" t="n">
        <v>40002</v>
      </c>
      <c r="G2742" s="16" t="s">
        <v>5765</v>
      </c>
      <c r="H2742" s="37" t="s">
        <v>20</v>
      </c>
      <c r="I2742" s="16" t="s">
        <v>4462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73</v>
      </c>
      <c r="D2743" s="14" t="n">
        <v>668</v>
      </c>
      <c r="E2743" s="19" t="s">
        <v>5764</v>
      </c>
      <c r="F2743" s="84" t="n">
        <v>40002</v>
      </c>
      <c r="G2743" s="16" t="s">
        <v>5765</v>
      </c>
      <c r="H2743" s="37" t="s">
        <v>20</v>
      </c>
      <c r="I2743" s="16" t="s">
        <v>4462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774</v>
      </c>
      <c r="D2744" s="14" t="n">
        <v>715</v>
      </c>
      <c r="E2744" s="19" t="s">
        <v>5775</v>
      </c>
      <c r="F2744" s="84" t="n">
        <v>40002</v>
      </c>
      <c r="G2744" s="16" t="s">
        <v>514</v>
      </c>
      <c r="H2744" s="37" t="s">
        <v>99</v>
      </c>
      <c r="I2744" s="16" t="s">
        <v>51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776</v>
      </c>
      <c r="D2745" s="14" t="n">
        <v>579</v>
      </c>
      <c r="E2745" s="19" t="s">
        <v>5764</v>
      </c>
      <c r="F2745" s="84" t="n">
        <v>40002</v>
      </c>
      <c r="G2745" s="16" t="s">
        <v>5765</v>
      </c>
      <c r="H2745" s="37" t="s">
        <v>162</v>
      </c>
      <c r="I2745" s="16" t="s">
        <v>527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358</v>
      </c>
      <c r="D2746" s="14" t="n">
        <v>295</v>
      </c>
      <c r="E2746" s="19" t="s">
        <v>5395</v>
      </c>
      <c r="F2746" s="84" t="n">
        <v>40002</v>
      </c>
      <c r="G2746" s="16" t="s">
        <v>5396</v>
      </c>
      <c r="H2746" s="37" t="s">
        <v>143</v>
      </c>
      <c r="I2746" s="16" t="s">
        <v>511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5777</v>
      </c>
      <c r="D2747" s="14" t="n">
        <v>400</v>
      </c>
      <c r="E2747" s="19" t="s">
        <v>5543</v>
      </c>
      <c r="F2747" s="84" t="n">
        <v>40002</v>
      </c>
      <c r="G2747" s="16" t="s">
        <v>5778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0</v>
      </c>
      <c r="C2748" s="19" t="s">
        <v>5779</v>
      </c>
      <c r="D2748" s="14" t="n">
        <v>760</v>
      </c>
      <c r="E2748" s="19" t="s">
        <v>4918</v>
      </c>
      <c r="F2748" s="84" t="n">
        <v>40003</v>
      </c>
      <c r="G2748" s="16" t="s">
        <v>4919</v>
      </c>
      <c r="H2748" s="37" t="s">
        <v>213</v>
      </c>
      <c r="I2748" s="16" t="s">
        <v>4785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975</v>
      </c>
      <c r="C2749" s="19" t="s">
        <v>2367</v>
      </c>
      <c r="D2749" s="14" t="n">
        <v>907</v>
      </c>
      <c r="E2749" s="19" t="s">
        <v>5780</v>
      </c>
      <c r="F2749" s="84" t="n">
        <v>40003</v>
      </c>
      <c r="G2749" s="16" t="s">
        <v>2914</v>
      </c>
      <c r="H2749" s="37" t="s">
        <v>34</v>
      </c>
      <c r="I2749" s="16" t="s">
        <v>285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20</v>
      </c>
      <c r="C2750" s="19" t="s">
        <v>4902</v>
      </c>
      <c r="D2750" s="14" t="n">
        <v>719</v>
      </c>
      <c r="E2750" s="19" t="s">
        <v>4903</v>
      </c>
      <c r="F2750" s="84" t="n">
        <v>40003</v>
      </c>
      <c r="G2750" s="16" t="s">
        <v>4904</v>
      </c>
      <c r="H2750" s="37" t="s">
        <v>99</v>
      </c>
      <c r="I2750" s="16" t="s">
        <v>51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4</v>
      </c>
      <c r="C2751" s="19" t="s">
        <v>5781</v>
      </c>
      <c r="D2751" s="14" t="n">
        <v>642</v>
      </c>
      <c r="E2751" s="19" t="s">
        <v>5782</v>
      </c>
      <c r="F2751" s="84" t="n">
        <v>40028</v>
      </c>
      <c r="G2751" s="16" t="s">
        <v>5783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771</v>
      </c>
      <c r="C2752" s="19" t="s">
        <v>5784</v>
      </c>
      <c r="D2752" s="14" t="n">
        <v>1303</v>
      </c>
      <c r="E2752" s="19" t="s">
        <v>5740</v>
      </c>
      <c r="F2752" s="84" t="n">
        <v>40028</v>
      </c>
      <c r="G2752" s="16" t="s">
        <v>5741</v>
      </c>
      <c r="H2752" s="37" t="s">
        <v>324</v>
      </c>
      <c r="I2752" s="16" t="s">
        <v>4781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784</v>
      </c>
      <c r="D2753" s="14" t="n">
        <v>1303</v>
      </c>
      <c r="E2753" s="19" t="s">
        <v>5742</v>
      </c>
      <c r="F2753" s="84" t="n">
        <v>40028</v>
      </c>
      <c r="G2753" s="16" t="s">
        <v>5743</v>
      </c>
      <c r="H2753" s="37" t="s">
        <v>324</v>
      </c>
      <c r="I2753" s="16" t="s">
        <v>4781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3873</v>
      </c>
      <c r="C2754" s="19" t="s">
        <v>5785</v>
      </c>
      <c r="D2754" s="14" t="n">
        <v>960</v>
      </c>
      <c r="E2754" s="19" t="s">
        <v>5786</v>
      </c>
      <c r="F2754" s="84" t="n">
        <v>40028</v>
      </c>
      <c r="G2754" s="16" t="s">
        <v>4544</v>
      </c>
      <c r="H2754" s="37" t="s">
        <v>3036</v>
      </c>
      <c r="I2754" s="16" t="s">
        <v>5033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574</v>
      </c>
      <c r="C2755" s="19" t="s">
        <v>5787</v>
      </c>
      <c r="D2755" s="14" t="n">
        <v>308</v>
      </c>
      <c r="E2755" s="19" t="s">
        <v>4989</v>
      </c>
      <c r="F2755" s="84" t="n">
        <v>40000</v>
      </c>
      <c r="G2755" s="16" t="s">
        <v>5788</v>
      </c>
      <c r="H2755" s="37" t="s">
        <v>103</v>
      </c>
      <c r="I2755" s="16" t="s">
        <v>241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2696</v>
      </c>
      <c r="C2756" s="19" t="s">
        <v>4085</v>
      </c>
      <c r="D2756" s="14" t="n">
        <v>516</v>
      </c>
      <c r="E2756" s="19" t="s">
        <v>5789</v>
      </c>
      <c r="F2756" s="84" t="n">
        <v>40001</v>
      </c>
      <c r="G2756" s="16" t="s">
        <v>5790</v>
      </c>
      <c r="H2756" s="37" t="s">
        <v>419</v>
      </c>
      <c r="I2756" s="16" t="s">
        <v>5084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696</v>
      </c>
      <c r="C2757" s="19" t="s">
        <v>4083</v>
      </c>
      <c r="D2757" s="14" t="n">
        <v>561</v>
      </c>
      <c r="E2757" s="19" t="s">
        <v>5789</v>
      </c>
      <c r="F2757" s="84" t="n">
        <v>40001</v>
      </c>
      <c r="G2757" s="16" t="s">
        <v>5790</v>
      </c>
      <c r="H2757" s="37" t="s">
        <v>419</v>
      </c>
      <c r="I2757" s="16" t="s">
        <v>5084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696</v>
      </c>
      <c r="C2758" s="19" t="s">
        <v>4073</v>
      </c>
      <c r="D2758" s="14" t="n">
        <v>518</v>
      </c>
      <c r="E2758" s="19" t="s">
        <v>5789</v>
      </c>
      <c r="F2758" s="84" t="n">
        <v>40001</v>
      </c>
      <c r="G2758" s="16" t="s">
        <v>5790</v>
      </c>
      <c r="H2758" s="37" t="s">
        <v>419</v>
      </c>
      <c r="I2758" s="16" t="s">
        <v>5084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696</v>
      </c>
      <c r="C2759" s="19" t="s">
        <v>4077</v>
      </c>
      <c r="D2759" s="14" t="n">
        <v>564</v>
      </c>
      <c r="E2759" s="19" t="s">
        <v>5789</v>
      </c>
      <c r="F2759" s="84" t="n">
        <v>40001</v>
      </c>
      <c r="G2759" s="16" t="s">
        <v>5790</v>
      </c>
      <c r="H2759" s="37" t="s">
        <v>419</v>
      </c>
      <c r="I2759" s="16" t="s">
        <v>5084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696</v>
      </c>
      <c r="C2760" s="19" t="s">
        <v>4079</v>
      </c>
      <c r="D2760" s="14" t="n">
        <v>628</v>
      </c>
      <c r="E2760" s="19" t="s">
        <v>5789</v>
      </c>
      <c r="F2760" s="84" t="n">
        <v>40001</v>
      </c>
      <c r="G2760" s="16" t="s">
        <v>5790</v>
      </c>
      <c r="H2760" s="37" t="s">
        <v>169</v>
      </c>
      <c r="I2760" s="16" t="s">
        <v>4982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696</v>
      </c>
      <c r="C2761" s="19" t="s">
        <v>4081</v>
      </c>
      <c r="D2761" s="14" t="n">
        <v>562</v>
      </c>
      <c r="E2761" s="19" t="s">
        <v>5789</v>
      </c>
      <c r="F2761" s="84" t="n">
        <v>40001</v>
      </c>
      <c r="G2761" s="16" t="s">
        <v>5790</v>
      </c>
      <c r="H2761" s="37" t="s">
        <v>419</v>
      </c>
      <c r="I2761" s="16" t="s">
        <v>5084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696</v>
      </c>
      <c r="C2762" s="19" t="s">
        <v>4087</v>
      </c>
      <c r="D2762" s="14" t="n">
        <v>651</v>
      </c>
      <c r="E2762" s="19" t="s">
        <v>5789</v>
      </c>
      <c r="F2762" s="84" t="n">
        <v>40001</v>
      </c>
      <c r="G2762" s="16" t="s">
        <v>5790</v>
      </c>
      <c r="H2762" s="37" t="s">
        <v>419</v>
      </c>
      <c r="I2762" s="16" t="s">
        <v>5084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696</v>
      </c>
      <c r="C2763" s="19" t="s">
        <v>5791</v>
      </c>
      <c r="D2763" s="14" t="n">
        <v>560</v>
      </c>
      <c r="E2763" s="19" t="s">
        <v>5789</v>
      </c>
      <c r="F2763" s="84" t="n">
        <v>40001</v>
      </c>
      <c r="G2763" s="16" t="s">
        <v>5790</v>
      </c>
      <c r="H2763" s="39" t="s">
        <v>158</v>
      </c>
      <c r="I2763" s="14" t="n">
        <v>36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696</v>
      </c>
      <c r="C2764" s="19" t="s">
        <v>4070</v>
      </c>
      <c r="D2764" s="14" t="n">
        <v>558</v>
      </c>
      <c r="E2764" s="19" t="s">
        <v>5789</v>
      </c>
      <c r="F2764" s="84" t="n">
        <v>40001</v>
      </c>
      <c r="G2764" s="16" t="s">
        <v>5790</v>
      </c>
      <c r="H2764" s="39" t="s">
        <v>419</v>
      </c>
      <c r="I2764" s="14" t="n">
        <v>4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696</v>
      </c>
      <c r="C2765" s="19" t="s">
        <v>5792</v>
      </c>
      <c r="D2765" s="14" t="n">
        <v>557</v>
      </c>
      <c r="E2765" s="19" t="s">
        <v>5789</v>
      </c>
      <c r="F2765" s="84" t="n">
        <v>40001</v>
      </c>
      <c r="G2765" s="16" t="s">
        <v>5790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696</v>
      </c>
      <c r="C2766" s="19" t="s">
        <v>3607</v>
      </c>
      <c r="D2766" s="14" t="n">
        <v>559</v>
      </c>
      <c r="E2766" s="19" t="s">
        <v>5789</v>
      </c>
      <c r="F2766" s="84" t="n">
        <v>40001</v>
      </c>
      <c r="G2766" s="16" t="s">
        <v>5790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321</v>
      </c>
      <c r="C2767" s="19" t="s">
        <v>5793</v>
      </c>
      <c r="D2767" s="14" t="n">
        <v>807</v>
      </c>
      <c r="E2767" s="19" t="s">
        <v>4373</v>
      </c>
      <c r="F2767" s="84" t="n">
        <v>39988</v>
      </c>
      <c r="G2767" s="16" t="s">
        <v>5794</v>
      </c>
      <c r="H2767" s="39" t="s">
        <v>443</v>
      </c>
      <c r="I2767" s="14" t="n">
        <v>47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117</v>
      </c>
      <c r="C2768" s="19" t="s">
        <v>5795</v>
      </c>
      <c r="D2768" s="14" t="n">
        <v>706</v>
      </c>
      <c r="E2768" s="19" t="s">
        <v>5796</v>
      </c>
      <c r="F2768" s="84" t="n">
        <v>39981</v>
      </c>
      <c r="G2768" s="16" t="s">
        <v>5797</v>
      </c>
      <c r="H2768" s="39" t="s">
        <v>176</v>
      </c>
      <c r="I2768" s="14" t="n">
        <v>52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798</v>
      </c>
      <c r="D2769" s="14" t="n">
        <v>551</v>
      </c>
      <c r="E2769" s="19" t="s">
        <v>5796</v>
      </c>
      <c r="F2769" s="84" t="n">
        <v>39994</v>
      </c>
      <c r="G2769" s="16" t="s">
        <v>5797</v>
      </c>
      <c r="H2769" s="39" t="s">
        <v>113</v>
      </c>
      <c r="I2769" s="14" t="n">
        <v>44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799</v>
      </c>
      <c r="D2770" s="14" t="n">
        <v>602</v>
      </c>
      <c r="E2770" s="19" t="s">
        <v>5796</v>
      </c>
      <c r="F2770" s="38" t="n">
        <v>39994</v>
      </c>
      <c r="G2770" s="16" t="s">
        <v>5797</v>
      </c>
      <c r="H2770" s="39" t="s">
        <v>104</v>
      </c>
      <c r="I2770" s="14" t="n">
        <v>76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29</v>
      </c>
      <c r="C2771" s="19" t="s">
        <v>5800</v>
      </c>
      <c r="D2771" s="14" t="n">
        <v>760</v>
      </c>
      <c r="E2771" s="19" t="s">
        <v>5801</v>
      </c>
      <c r="F2771" s="38" t="n">
        <v>39983</v>
      </c>
      <c r="G2771" s="16" t="s">
        <v>3728</v>
      </c>
      <c r="H2771" s="39" t="s">
        <v>176</v>
      </c>
      <c r="I2771" s="14" t="n">
        <v>52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144</v>
      </c>
      <c r="C2772" s="19" t="s">
        <v>1567</v>
      </c>
      <c r="D2772" s="14" t="n">
        <v>699</v>
      </c>
      <c r="E2772" s="19" t="s">
        <v>5494</v>
      </c>
      <c r="F2772" s="84" t="n">
        <v>40008</v>
      </c>
      <c r="G2772" s="16" t="s">
        <v>5495</v>
      </c>
      <c r="H2772" s="39" t="s">
        <v>29</v>
      </c>
      <c r="I2772" s="14" t="n">
        <v>73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76</v>
      </c>
      <c r="C2773" s="19" t="s">
        <v>5802</v>
      </c>
      <c r="D2773" s="14" t="n">
        <v>540</v>
      </c>
      <c r="E2773" s="19" t="s">
        <v>5803</v>
      </c>
      <c r="F2773" s="84" t="n">
        <v>40010</v>
      </c>
      <c r="G2773" s="16" t="s">
        <v>5804</v>
      </c>
      <c r="H2773" s="39" t="s">
        <v>231</v>
      </c>
      <c r="I2773" s="14" t="n">
        <v>3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2696</v>
      </c>
      <c r="C2774" s="19" t="s">
        <v>4142</v>
      </c>
      <c r="D2774" s="14" t="n">
        <v>530</v>
      </c>
      <c r="E2774" s="19" t="s">
        <v>5805</v>
      </c>
      <c r="F2774" s="84" t="n">
        <v>40023</v>
      </c>
      <c r="G2774" s="16" t="s">
        <v>4143</v>
      </c>
      <c r="H2774" s="39" t="s">
        <v>419</v>
      </c>
      <c r="I2774" s="14" t="n">
        <v>46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696</v>
      </c>
      <c r="C2775" s="19" t="s">
        <v>3975</v>
      </c>
      <c r="D2775" s="14" t="n">
        <v>549</v>
      </c>
      <c r="E2775" s="19" t="s">
        <v>5805</v>
      </c>
      <c r="F2775" s="84" t="n">
        <v>40023</v>
      </c>
      <c r="G2775" s="16" t="s">
        <v>4143</v>
      </c>
      <c r="H2775" s="39" t="s">
        <v>158</v>
      </c>
      <c r="I2775" s="14" t="n">
        <v>3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696</v>
      </c>
      <c r="C2776" s="19" t="s">
        <v>5806</v>
      </c>
      <c r="D2776" s="14" t="n">
        <v>543</v>
      </c>
      <c r="E2776" s="19" t="s">
        <v>5805</v>
      </c>
      <c r="F2776" s="84" t="n">
        <v>40023</v>
      </c>
      <c r="G2776" s="16" t="s">
        <v>4143</v>
      </c>
      <c r="H2776" s="37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0</v>
      </c>
      <c r="C2777" s="19" t="s">
        <v>5807</v>
      </c>
      <c r="D2777" s="14" t="n">
        <v>958</v>
      </c>
      <c r="E2777" s="19" t="s">
        <v>5808</v>
      </c>
      <c r="F2777" s="84" t="n">
        <v>40029</v>
      </c>
      <c r="G2777" s="16" t="s">
        <v>5809</v>
      </c>
      <c r="H2777" s="37" t="s">
        <v>143</v>
      </c>
      <c r="I2777" s="16" t="s">
        <v>511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1093</v>
      </c>
      <c r="C2778" s="19" t="s">
        <v>5810</v>
      </c>
      <c r="D2778" s="14" t="n">
        <v>780</v>
      </c>
      <c r="E2778" s="19" t="s">
        <v>5811</v>
      </c>
      <c r="F2778" s="84" t="n">
        <v>40029</v>
      </c>
      <c r="G2778" s="16" t="s">
        <v>5812</v>
      </c>
      <c r="H2778" s="37" t="s">
        <v>324</v>
      </c>
      <c r="I2778" s="16" t="s">
        <v>4781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44</v>
      </c>
      <c r="C2779" s="19" t="s">
        <v>5813</v>
      </c>
      <c r="D2779" s="14" t="n">
        <v>679</v>
      </c>
      <c r="E2779" s="19" t="s">
        <v>5814</v>
      </c>
      <c r="F2779" s="84" t="n">
        <v>40031</v>
      </c>
      <c r="G2779" s="16" t="s">
        <v>5815</v>
      </c>
      <c r="H2779" s="37" t="s">
        <v>34</v>
      </c>
      <c r="I2779" s="16" t="s">
        <v>285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564</v>
      </c>
      <c r="C2780" s="19" t="s">
        <v>5816</v>
      </c>
      <c r="D2780" s="14" t="n">
        <v>513</v>
      </c>
      <c r="E2780" s="19" t="s">
        <v>4961</v>
      </c>
      <c r="F2780" s="84" t="n">
        <v>40031</v>
      </c>
      <c r="G2780" s="16" t="s">
        <v>4962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17</v>
      </c>
      <c r="D2781" s="14" t="n">
        <v>525</v>
      </c>
      <c r="E2781" s="19" t="s">
        <v>4961</v>
      </c>
      <c r="F2781" s="84" t="n">
        <v>40031</v>
      </c>
      <c r="G2781" s="16" t="s">
        <v>4962</v>
      </c>
      <c r="H2781" s="37" t="s">
        <v>213</v>
      </c>
      <c r="I2781" s="16" t="s">
        <v>5330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158</v>
      </c>
      <c r="C2782" s="19" t="s">
        <v>5818</v>
      </c>
      <c r="D2782" s="14" t="n">
        <v>775</v>
      </c>
      <c r="E2782" s="19" t="s">
        <v>5819</v>
      </c>
      <c r="F2782" s="84" t="n">
        <v>40031</v>
      </c>
      <c r="G2782" s="16" t="s">
        <v>5820</v>
      </c>
      <c r="H2782" s="37" t="s">
        <v>34</v>
      </c>
      <c r="I2782" s="14" t="n">
        <v>7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30</v>
      </c>
      <c r="C2783" s="19" t="s">
        <v>5821</v>
      </c>
      <c r="D2783" s="14" t="n">
        <v>901</v>
      </c>
      <c r="E2783" s="19" t="s">
        <v>5822</v>
      </c>
      <c r="F2783" s="84" t="n">
        <v>40031</v>
      </c>
      <c r="G2783" s="16" t="s">
        <v>5823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20</v>
      </c>
      <c r="C2784" s="19" t="s">
        <v>5824</v>
      </c>
      <c r="D2784" s="14" t="n">
        <v>676</v>
      </c>
      <c r="E2784" s="19" t="s">
        <v>5825</v>
      </c>
      <c r="F2784" s="84" t="n">
        <v>40031</v>
      </c>
      <c r="G2784" s="16" t="s">
        <v>5826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1093</v>
      </c>
      <c r="C2785" s="19" t="s">
        <v>5827</v>
      </c>
      <c r="D2785" s="14" t="n">
        <v>804</v>
      </c>
      <c r="E2785" s="19" t="s">
        <v>5828</v>
      </c>
      <c r="F2785" s="84" t="n">
        <v>40032</v>
      </c>
      <c r="G2785" s="16" t="s">
        <v>5829</v>
      </c>
      <c r="H2785" s="37" t="s">
        <v>1061</v>
      </c>
      <c r="I2785" s="14" t="n">
        <v>86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3</v>
      </c>
      <c r="C2786" s="19" t="s">
        <v>5830</v>
      </c>
      <c r="D2786" s="14" t="n">
        <v>501</v>
      </c>
      <c r="E2786" s="19" t="s">
        <v>5828</v>
      </c>
      <c r="F2786" s="84" t="n">
        <v>40032</v>
      </c>
      <c r="G2786" s="16" t="s">
        <v>5829</v>
      </c>
      <c r="H2786" s="37" t="s">
        <v>1085</v>
      </c>
      <c r="I2786" s="14" t="n">
        <v>45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971</v>
      </c>
      <c r="C2787" s="19" t="s">
        <v>5831</v>
      </c>
      <c r="D2787" s="14" t="n">
        <v>910</v>
      </c>
      <c r="E2787" s="19" t="s">
        <v>4912</v>
      </c>
      <c r="F2787" s="84" t="n">
        <v>40032</v>
      </c>
      <c r="G2787" s="16" t="s">
        <v>4913</v>
      </c>
      <c r="H2787" s="37" t="s">
        <v>213</v>
      </c>
      <c r="I2787" s="14" t="n">
        <v>78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30</v>
      </c>
      <c r="C2788" s="19" t="s">
        <v>5832</v>
      </c>
      <c r="D2788" s="14" t="n">
        <v>960</v>
      </c>
      <c r="E2788" s="19" t="s">
        <v>4663</v>
      </c>
      <c r="F2788" s="84" t="n">
        <v>40032</v>
      </c>
      <c r="G2788" s="16" t="s">
        <v>4664</v>
      </c>
      <c r="H2788" s="37" t="s">
        <v>34</v>
      </c>
      <c r="I2788" s="14" t="n">
        <v>77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29</v>
      </c>
      <c r="C2789" s="19" t="s">
        <v>3371</v>
      </c>
      <c r="D2789" s="14" t="n">
        <v>604</v>
      </c>
      <c r="E2789" s="19" t="s">
        <v>5833</v>
      </c>
      <c r="F2789" s="84" t="n">
        <v>40036</v>
      </c>
      <c r="G2789" s="16" t="s">
        <v>5834</v>
      </c>
      <c r="H2789" s="37" t="s">
        <v>112</v>
      </c>
      <c r="I2789" s="14" t="n">
        <v>16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34</v>
      </c>
      <c r="C2790" s="19" t="s">
        <v>5835</v>
      </c>
      <c r="D2790" s="14" t="n">
        <v>816</v>
      </c>
      <c r="E2790" s="19" t="s">
        <v>509</v>
      </c>
      <c r="F2790" s="84" t="n">
        <v>40036</v>
      </c>
      <c r="G2790" s="16" t="s">
        <v>510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99</v>
      </c>
      <c r="C2791" s="19" t="s">
        <v>5836</v>
      </c>
      <c r="D2791" s="14" t="n">
        <v>588</v>
      </c>
      <c r="E2791" s="19" t="s">
        <v>5837</v>
      </c>
      <c r="F2791" s="84" t="n">
        <v>40036</v>
      </c>
      <c r="G2791" s="16" t="s">
        <v>5838</v>
      </c>
      <c r="H2791" s="37" t="s">
        <v>24</v>
      </c>
      <c r="I2791" s="14" t="n">
        <v>23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176</v>
      </c>
      <c r="C2792" s="19" t="s">
        <v>5839</v>
      </c>
      <c r="D2792" s="14" t="n">
        <v>107</v>
      </c>
      <c r="E2792" s="19" t="s">
        <v>5840</v>
      </c>
      <c r="F2792" s="84" t="n">
        <v>40029</v>
      </c>
      <c r="G2792" s="16" t="s">
        <v>5841</v>
      </c>
      <c r="H2792" s="37" t="s">
        <v>117</v>
      </c>
      <c r="I2792" s="14" t="n">
        <v>37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42</v>
      </c>
      <c r="D2793" s="14" t="n">
        <v>552</v>
      </c>
      <c r="E2793" s="19" t="s">
        <v>5840</v>
      </c>
      <c r="F2793" s="84" t="n">
        <v>40029</v>
      </c>
      <c r="G2793" s="16" t="s">
        <v>5841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43</v>
      </c>
      <c r="D2794" s="14" t="n">
        <v>102</v>
      </c>
      <c r="E2794" s="19" t="s">
        <v>5840</v>
      </c>
      <c r="F2794" s="84" t="n">
        <v>40029</v>
      </c>
      <c r="G2794" s="16" t="s">
        <v>5841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25</v>
      </c>
      <c r="C2795" s="19" t="s">
        <v>5844</v>
      </c>
      <c r="D2795" s="14" t="n">
        <v>575</v>
      </c>
      <c r="E2795" s="19" t="s">
        <v>27</v>
      </c>
      <c r="F2795" s="84" t="n">
        <v>40036</v>
      </c>
      <c r="G2795" s="16" t="s">
        <v>4068</v>
      </c>
      <c r="H2795" s="37" t="s">
        <v>34</v>
      </c>
      <c r="I2795" s="14" t="n">
        <v>7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45</v>
      </c>
      <c r="D2796" s="14" t="n">
        <v>578</v>
      </c>
      <c r="E2796" s="19" t="s">
        <v>3815</v>
      </c>
      <c r="F2796" s="84" t="n">
        <v>40037</v>
      </c>
      <c r="G2796" s="16" t="s">
        <v>111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4</v>
      </c>
      <c r="C2797" s="19" t="s">
        <v>5846</v>
      </c>
      <c r="D2797" s="14" t="n">
        <v>790</v>
      </c>
      <c r="E2797" s="19" t="s">
        <v>5847</v>
      </c>
      <c r="F2797" s="84" t="n">
        <v>40037</v>
      </c>
      <c r="G2797" s="16" t="s">
        <v>5848</v>
      </c>
      <c r="H2797" s="37" t="s">
        <v>117</v>
      </c>
      <c r="I2797" s="14" t="n">
        <v>3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586</v>
      </c>
      <c r="C2798" s="19" t="s">
        <v>5849</v>
      </c>
      <c r="D2798" s="14" t="n">
        <v>701</v>
      </c>
      <c r="E2798" s="19" t="s">
        <v>5850</v>
      </c>
      <c r="F2798" s="84" t="n">
        <v>40042</v>
      </c>
      <c r="G2798" s="44" t="s">
        <v>5851</v>
      </c>
      <c r="H2798" s="37" t="s">
        <v>29</v>
      </c>
      <c r="I2798" s="14" t="n">
        <v>73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144</v>
      </c>
      <c r="C2799" s="19" t="s">
        <v>1560</v>
      </c>
      <c r="D2799" s="14" t="n">
        <v>644</v>
      </c>
      <c r="E2799" s="19" t="s">
        <v>5852</v>
      </c>
      <c r="F2799" s="84" t="n">
        <v>40042</v>
      </c>
      <c r="G2799" s="16" t="s">
        <v>5853</v>
      </c>
      <c r="H2799" s="37" t="s">
        <v>148</v>
      </c>
      <c r="I2799" s="14" t="n">
        <v>64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250</v>
      </c>
      <c r="C2800" s="19" t="s">
        <v>2420</v>
      </c>
      <c r="D2800" s="14" t="n">
        <v>644</v>
      </c>
      <c r="E2800" s="19" t="s">
        <v>5854</v>
      </c>
      <c r="F2800" s="84" t="n">
        <v>40039</v>
      </c>
      <c r="G2800" s="16" t="s">
        <v>5855</v>
      </c>
      <c r="H2800" s="37" t="s">
        <v>132</v>
      </c>
      <c r="I2800" s="14" t="n">
        <v>42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975</v>
      </c>
      <c r="C2801" s="19" t="s">
        <v>5856</v>
      </c>
      <c r="D2801" s="14" t="n">
        <v>520</v>
      </c>
      <c r="E2801" s="19" t="s">
        <v>4225</v>
      </c>
      <c r="F2801" s="84" t="n">
        <v>40044</v>
      </c>
      <c r="G2801" s="16" t="s">
        <v>4227</v>
      </c>
      <c r="H2801" s="37" t="s">
        <v>332</v>
      </c>
      <c r="I2801" s="14" t="n">
        <v>50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57</v>
      </c>
      <c r="D2802" s="14" t="n">
        <v>560</v>
      </c>
      <c r="E2802" s="19" t="s">
        <v>4225</v>
      </c>
      <c r="F2802" s="84" t="n">
        <v>40044</v>
      </c>
      <c r="G2802" s="16" t="s">
        <v>4227</v>
      </c>
      <c r="H2802" s="37" t="s">
        <v>443</v>
      </c>
      <c r="I2802" s="14" t="n">
        <v>47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25</v>
      </c>
      <c r="C2803" s="19" t="s">
        <v>5858</v>
      </c>
      <c r="D2803" s="14" t="n">
        <v>699</v>
      </c>
      <c r="E2803" s="19" t="s">
        <v>3869</v>
      </c>
      <c r="F2803" s="84" t="n">
        <v>40044</v>
      </c>
      <c r="G2803" s="16" t="s">
        <v>2584</v>
      </c>
      <c r="H2803" s="37" t="s">
        <v>771</v>
      </c>
      <c r="I2803" s="14" t="n">
        <v>59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771</v>
      </c>
      <c r="C2804" s="19" t="s">
        <v>5859</v>
      </c>
      <c r="D2804" s="14" t="n">
        <v>772</v>
      </c>
      <c r="E2804" s="19" t="s">
        <v>5748</v>
      </c>
      <c r="F2804" s="84" t="n">
        <v>40044</v>
      </c>
      <c r="G2804" s="16" t="s">
        <v>1666</v>
      </c>
      <c r="H2804" s="37" t="s">
        <v>25</v>
      </c>
      <c r="I2804" s="14" t="n">
        <v>21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24</v>
      </c>
      <c r="C2805" s="19" t="s">
        <v>402</v>
      </c>
      <c r="D2805" s="14" t="n">
        <v>804</v>
      </c>
      <c r="E2805" s="19" t="s">
        <v>5769</v>
      </c>
      <c r="F2805" s="84" t="n">
        <v>40044</v>
      </c>
      <c r="G2805" s="16" t="s">
        <v>403</v>
      </c>
      <c r="H2805" s="37" t="s">
        <v>99</v>
      </c>
      <c r="I2805" s="14" t="n">
        <v>6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5860</v>
      </c>
      <c r="D2806" s="14" t="n">
        <v>766</v>
      </c>
      <c r="E2806" s="19" t="s">
        <v>5764</v>
      </c>
      <c r="F2806" s="84" t="n">
        <v>40044</v>
      </c>
      <c r="G2806" s="16" t="s">
        <v>5765</v>
      </c>
      <c r="H2806" s="37" t="s">
        <v>103</v>
      </c>
      <c r="I2806" s="16" t="s">
        <v>24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61</v>
      </c>
      <c r="D2807" s="14" t="n">
        <v>839</v>
      </c>
      <c r="E2807" s="19" t="s">
        <v>5764</v>
      </c>
      <c r="F2807" s="84" t="n">
        <v>40044</v>
      </c>
      <c r="G2807" s="16" t="s">
        <v>5765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75</v>
      </c>
      <c r="C2808" s="19" t="s">
        <v>5862</v>
      </c>
      <c r="D2808" s="14" t="n">
        <v>888</v>
      </c>
      <c r="E2808" s="19" t="s">
        <v>5863</v>
      </c>
      <c r="F2808" s="84" t="n">
        <v>40045</v>
      </c>
      <c r="G2808" s="16" t="s">
        <v>5864</v>
      </c>
      <c r="H2808" s="37" t="s">
        <v>34</v>
      </c>
      <c r="I2808" s="14" t="n">
        <v>77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66</v>
      </c>
      <c r="C2809" s="19" t="s">
        <v>4001</v>
      </c>
      <c r="D2809" s="14" t="n">
        <v>533</v>
      </c>
      <c r="E2809" s="19" t="s">
        <v>5865</v>
      </c>
      <c r="F2809" s="84" t="n">
        <v>40045</v>
      </c>
      <c r="G2809" s="16" t="s">
        <v>1277</v>
      </c>
      <c r="H2809" s="37" t="s">
        <v>20</v>
      </c>
      <c r="I2809" s="14" t="n">
        <v>26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25</v>
      </c>
      <c r="C2810" s="19" t="s">
        <v>5866</v>
      </c>
      <c r="D2810" s="14" t="n">
        <v>627</v>
      </c>
      <c r="E2810" s="19" t="s">
        <v>1150</v>
      </c>
      <c r="F2810" s="84" t="n">
        <v>40046</v>
      </c>
      <c r="G2810" s="16" t="s">
        <v>1151</v>
      </c>
      <c r="H2810" s="37" t="s">
        <v>112</v>
      </c>
      <c r="I2810" s="14" t="n">
        <v>1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443</v>
      </c>
      <c r="C2811" s="19" t="s">
        <v>5867</v>
      </c>
      <c r="D2811" s="14" t="n">
        <v>850</v>
      </c>
      <c r="E2811" s="19" t="s">
        <v>5868</v>
      </c>
      <c r="F2811" s="84" t="n">
        <v>40050</v>
      </c>
      <c r="G2811" s="16" t="s">
        <v>5869</v>
      </c>
      <c r="H2811" s="37" t="s">
        <v>213</v>
      </c>
      <c r="I2811" s="14" t="n">
        <v>78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213</v>
      </c>
      <c r="C2812" s="19" t="s">
        <v>5870</v>
      </c>
      <c r="D2812" s="14" t="n">
        <v>898</v>
      </c>
      <c r="E2812" s="19" t="s">
        <v>5696</v>
      </c>
      <c r="F2812" s="84" t="n">
        <v>40050</v>
      </c>
      <c r="G2812" s="16" t="s">
        <v>5697</v>
      </c>
      <c r="H2812" s="37" t="s">
        <v>443</v>
      </c>
      <c r="I2812" s="14" t="n">
        <v>47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71</v>
      </c>
      <c r="D2813" s="14" t="n">
        <v>830</v>
      </c>
      <c r="E2813" s="19" t="s">
        <v>5696</v>
      </c>
      <c r="F2813" s="84" t="n">
        <v>40050</v>
      </c>
      <c r="G2813" s="16" t="s">
        <v>5697</v>
      </c>
      <c r="H2813" s="37" t="s">
        <v>443</v>
      </c>
      <c r="I2813" s="14" t="n">
        <v>47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9</v>
      </c>
      <c r="C2814" s="19" t="s">
        <v>5872</v>
      </c>
      <c r="D2814" s="14" t="n">
        <v>545</v>
      </c>
      <c r="E2814" s="19" t="s">
        <v>5873</v>
      </c>
      <c r="F2814" s="84" t="n">
        <v>39983</v>
      </c>
      <c r="G2814" s="16" t="s">
        <v>3867</v>
      </c>
      <c r="H2814" s="37" t="s">
        <v>340</v>
      </c>
      <c r="I2814" s="14" t="n">
        <v>63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5</v>
      </c>
      <c r="C2815" s="19" t="s">
        <v>5874</v>
      </c>
      <c r="D2815" s="14" t="n">
        <v>569</v>
      </c>
      <c r="E2815" s="19" t="s">
        <v>5875</v>
      </c>
      <c r="F2815" s="84" t="n">
        <v>40051</v>
      </c>
      <c r="G2815" s="16" t="s">
        <v>5876</v>
      </c>
      <c r="H2815" s="37" t="s">
        <v>1421</v>
      </c>
      <c r="I2815" s="14" t="n">
        <v>1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3478</v>
      </c>
      <c r="D2816" s="14" t="n">
        <v>724</v>
      </c>
      <c r="E2816" s="19" t="s">
        <v>5875</v>
      </c>
      <c r="F2816" s="84" t="n">
        <v>40051</v>
      </c>
      <c r="G2816" s="16" t="s">
        <v>5876</v>
      </c>
      <c r="H2816" s="37" t="s">
        <v>144</v>
      </c>
      <c r="I2816" s="14" t="n">
        <v>58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15.75" hidden="false" customHeight="false" outlineLevel="0" collapsed="false">
      <c r="A2817" s="19" t="n">
        <v>2797</v>
      </c>
      <c r="B2817" s="19" t="s">
        <v>124</v>
      </c>
      <c r="C2817" s="19" t="s">
        <v>5877</v>
      </c>
      <c r="D2817" s="14" t="n">
        <v>930</v>
      </c>
      <c r="E2817" s="19" t="s">
        <v>5545</v>
      </c>
      <c r="F2817" s="84" t="n">
        <v>40052</v>
      </c>
      <c r="G2817" s="16" t="s">
        <v>5546</v>
      </c>
      <c r="H2817" s="37" t="s">
        <v>120</v>
      </c>
      <c r="I2817" s="14" t="n">
        <v>22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47.25" hidden="false" customHeight="false" outlineLevel="0" collapsed="false">
      <c r="A2818" s="19" t="n">
        <v>2798</v>
      </c>
      <c r="B2818" s="19" t="s">
        <v>354</v>
      </c>
      <c r="C2818" s="19" t="s">
        <v>4873</v>
      </c>
      <c r="D2818" s="14" t="n">
        <v>329</v>
      </c>
      <c r="E2818" s="19" t="s">
        <v>5878</v>
      </c>
      <c r="F2818" s="84" t="n">
        <v>40052</v>
      </c>
      <c r="G2818" s="16" t="s">
        <v>5879</v>
      </c>
      <c r="H2818" s="37" t="s">
        <v>20</v>
      </c>
      <c r="I2818" s="14" t="n">
        <v>26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120</v>
      </c>
      <c r="C2819" s="19" t="s">
        <v>2193</v>
      </c>
      <c r="D2819" s="14" t="n">
        <v>514</v>
      </c>
      <c r="E2819" s="19" t="s">
        <v>4734</v>
      </c>
      <c r="F2819" s="84" t="n">
        <v>40057</v>
      </c>
      <c r="G2819" s="16" t="s">
        <v>4735</v>
      </c>
      <c r="H2819" s="37" t="s">
        <v>128</v>
      </c>
      <c r="I2819" s="16" t="s">
        <v>3482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093</v>
      </c>
      <c r="C2820" s="19" t="s">
        <v>5880</v>
      </c>
      <c r="D2820" s="14" t="n">
        <v>888</v>
      </c>
      <c r="E2820" s="19" t="s">
        <v>5828</v>
      </c>
      <c r="F2820" s="84" t="n">
        <v>40057</v>
      </c>
      <c r="G2820" s="16" t="s">
        <v>5829</v>
      </c>
      <c r="H2820" s="37" t="s">
        <v>1061</v>
      </c>
      <c r="I2820" s="14" t="n">
        <v>8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971</v>
      </c>
      <c r="C2821" s="19" t="s">
        <v>5881</v>
      </c>
      <c r="D2821" s="14" t="n">
        <v>650</v>
      </c>
      <c r="E2821" s="19" t="s">
        <v>5882</v>
      </c>
      <c r="F2821" s="84" t="n">
        <v>40058</v>
      </c>
      <c r="G2821" s="16" t="s">
        <v>5883</v>
      </c>
      <c r="H2821" s="37" t="s">
        <v>319</v>
      </c>
      <c r="I2821" s="14" t="n">
        <v>5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20</v>
      </c>
      <c r="C2822" s="19" t="s">
        <v>5884</v>
      </c>
      <c r="D2822" s="14" t="n">
        <v>270</v>
      </c>
      <c r="E2822" s="19" t="s">
        <v>5885</v>
      </c>
      <c r="F2822" s="84" t="n">
        <v>40064</v>
      </c>
      <c r="G2822" s="16" t="s">
        <v>5886</v>
      </c>
      <c r="H2822" s="37" t="s">
        <v>354</v>
      </c>
      <c r="I2822" s="16" t="s">
        <v>465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3124</v>
      </c>
      <c r="D2823" s="14" t="n">
        <v>748</v>
      </c>
      <c r="E2823" s="19" t="s">
        <v>5887</v>
      </c>
      <c r="F2823" s="84" t="n">
        <v>40065</v>
      </c>
      <c r="G2823" s="16" t="s">
        <v>5888</v>
      </c>
      <c r="H2823" s="37" t="s">
        <v>34</v>
      </c>
      <c r="I2823" s="14" t="n">
        <v>77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5889</v>
      </c>
      <c r="D2824" s="14" t="n">
        <v>749</v>
      </c>
      <c r="E2824" s="19" t="s">
        <v>5887</v>
      </c>
      <c r="F2824" s="84" t="n">
        <v>40065</v>
      </c>
      <c r="G2824" s="16" t="s">
        <v>5888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890</v>
      </c>
      <c r="D2825" s="14" t="n">
        <v>775</v>
      </c>
      <c r="E2825" s="19" t="s">
        <v>5887</v>
      </c>
      <c r="F2825" s="84" t="n">
        <v>40065</v>
      </c>
      <c r="G2825" s="16" t="s">
        <v>5888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366</v>
      </c>
      <c r="C2826" s="19" t="s">
        <v>5891</v>
      </c>
      <c r="D2826" s="14" t="n">
        <v>860</v>
      </c>
      <c r="E2826" s="19" t="s">
        <v>5892</v>
      </c>
      <c r="F2826" s="84" t="n">
        <v>40065</v>
      </c>
      <c r="G2826" s="16" t="s">
        <v>2951</v>
      </c>
      <c r="H2826" s="37" t="s">
        <v>771</v>
      </c>
      <c r="I2826" s="14" t="n">
        <v>59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893</v>
      </c>
      <c r="D2827" s="14" t="s">
        <v>5894</v>
      </c>
      <c r="E2827" s="19" t="s">
        <v>5892</v>
      </c>
      <c r="F2827" s="84" t="n">
        <v>40065</v>
      </c>
      <c r="G2827" s="16" t="s">
        <v>2951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768</v>
      </c>
      <c r="D2828" s="14" t="n">
        <v>862</v>
      </c>
      <c r="E2828" s="19" t="s">
        <v>5892</v>
      </c>
      <c r="F2828" s="84" t="n">
        <v>40065</v>
      </c>
      <c r="G2828" s="16" t="s">
        <v>2951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5895</v>
      </c>
      <c r="D2829" s="14" t="n">
        <v>540</v>
      </c>
      <c r="E2829" s="19" t="s">
        <v>5892</v>
      </c>
      <c r="F2829" s="84" t="n">
        <v>40066</v>
      </c>
      <c r="G2829" s="16" t="s">
        <v>2951</v>
      </c>
      <c r="H2829" s="37" t="s">
        <v>112</v>
      </c>
      <c r="I2829" s="14" t="n">
        <v>16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896</v>
      </c>
      <c r="D2830" s="14" t="n">
        <v>542</v>
      </c>
      <c r="E2830" s="19" t="s">
        <v>5892</v>
      </c>
      <c r="F2830" s="84" t="n">
        <v>40066</v>
      </c>
      <c r="G2830" s="16" t="s">
        <v>2951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897</v>
      </c>
      <c r="D2831" s="14" t="n">
        <v>749</v>
      </c>
      <c r="E2831" s="19" t="s">
        <v>5892</v>
      </c>
      <c r="F2831" s="84" t="n">
        <v>40066</v>
      </c>
      <c r="G2831" s="16" t="s">
        <v>2951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898</v>
      </c>
      <c r="D2832" s="14" t="n">
        <v>746</v>
      </c>
      <c r="E2832" s="19" t="s">
        <v>5892</v>
      </c>
      <c r="F2832" s="84" t="n">
        <v>40066</v>
      </c>
      <c r="G2832" s="16" t="s">
        <v>2951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899</v>
      </c>
      <c r="D2833" s="14" t="n">
        <v>707</v>
      </c>
      <c r="E2833" s="19" t="s">
        <v>5892</v>
      </c>
      <c r="F2833" s="84" t="n">
        <v>40066</v>
      </c>
      <c r="G2833" s="16" t="s">
        <v>2951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00</v>
      </c>
      <c r="D2834" s="14" t="n">
        <v>555</v>
      </c>
      <c r="E2834" s="19" t="s">
        <v>5892</v>
      </c>
      <c r="F2834" s="84" t="n">
        <v>40066</v>
      </c>
      <c r="G2834" s="16" t="s">
        <v>2951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01</v>
      </c>
      <c r="D2835" s="14" t="n">
        <v>804</v>
      </c>
      <c r="E2835" s="19" t="s">
        <v>5892</v>
      </c>
      <c r="F2835" s="84" t="n">
        <v>40066</v>
      </c>
      <c r="G2835" s="16" t="s">
        <v>2951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02</v>
      </c>
      <c r="D2836" s="14" t="n">
        <v>747</v>
      </c>
      <c r="E2836" s="19" t="s">
        <v>5892</v>
      </c>
      <c r="F2836" s="84" t="n">
        <v>40066</v>
      </c>
      <c r="G2836" s="16" t="s">
        <v>2951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03</v>
      </c>
      <c r="D2837" s="14" t="n">
        <v>695</v>
      </c>
      <c r="E2837" s="19" t="s">
        <v>5892</v>
      </c>
      <c r="F2837" s="84" t="n">
        <v>40066</v>
      </c>
      <c r="G2837" s="16" t="s">
        <v>2951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04</v>
      </c>
      <c r="D2838" s="14" t="n">
        <v>992</v>
      </c>
      <c r="E2838" s="19" t="s">
        <v>5892</v>
      </c>
      <c r="F2838" s="84" t="n">
        <v>40066</v>
      </c>
      <c r="G2838" s="16" t="s">
        <v>2951</v>
      </c>
      <c r="H2838" s="37" t="s">
        <v>591</v>
      </c>
      <c r="I2838" s="14" t="n">
        <v>12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05</v>
      </c>
      <c r="D2839" s="14" t="n">
        <v>960</v>
      </c>
      <c r="E2839" s="19" t="s">
        <v>5892</v>
      </c>
      <c r="F2839" s="84" t="n">
        <v>40066</v>
      </c>
      <c r="G2839" s="16" t="s">
        <v>2951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75</v>
      </c>
      <c r="C2840" s="19" t="s">
        <v>5906</v>
      </c>
      <c r="D2840" s="14" t="n">
        <v>507</v>
      </c>
      <c r="E2840" s="19" t="s">
        <v>5907</v>
      </c>
      <c r="F2840" s="84" t="n">
        <v>40008</v>
      </c>
      <c r="G2840" s="16" t="s">
        <v>5864</v>
      </c>
      <c r="H2840" s="37" t="s">
        <v>169</v>
      </c>
      <c r="I2840" s="14" t="n">
        <v>48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66</v>
      </c>
      <c r="C2841" s="19" t="s">
        <v>5908</v>
      </c>
      <c r="D2841" s="14" t="n">
        <v>607</v>
      </c>
      <c r="E2841" s="19" t="s">
        <v>5909</v>
      </c>
      <c r="F2841" s="84" t="n">
        <v>40065</v>
      </c>
      <c r="G2841" s="16" t="s">
        <v>5910</v>
      </c>
      <c r="H2841" s="37" t="s">
        <v>331</v>
      </c>
      <c r="I2841" s="14" t="n">
        <v>30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124</v>
      </c>
      <c r="C2842" s="19" t="s">
        <v>5911</v>
      </c>
      <c r="D2842" s="14" t="n">
        <v>932</v>
      </c>
      <c r="E2842" s="19" t="s">
        <v>5912</v>
      </c>
      <c r="F2842" s="84" t="n">
        <v>40070</v>
      </c>
      <c r="G2842" s="16" t="s">
        <v>5913</v>
      </c>
      <c r="H2842" s="37" t="s">
        <v>120</v>
      </c>
      <c r="I2842" s="14" t="n">
        <v>22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99</v>
      </c>
      <c r="C2843" s="19" t="s">
        <v>5914</v>
      </c>
      <c r="D2843" s="14" t="n">
        <v>589</v>
      </c>
      <c r="E2843" s="19" t="s">
        <v>5915</v>
      </c>
      <c r="F2843" s="84" t="n">
        <v>40073</v>
      </c>
      <c r="G2843" s="16" t="s">
        <v>5916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25</v>
      </c>
      <c r="C2844" s="19" t="s">
        <v>5917</v>
      </c>
      <c r="D2844" s="14" t="n">
        <v>665</v>
      </c>
      <c r="E2844" s="19" t="s">
        <v>5918</v>
      </c>
      <c r="F2844" s="84" t="n">
        <v>40073</v>
      </c>
      <c r="G2844" s="16" t="s">
        <v>5919</v>
      </c>
      <c r="H2844" s="37" t="s">
        <v>591</v>
      </c>
      <c r="I2844" s="14" t="n">
        <v>1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117</v>
      </c>
      <c r="C2845" s="19" t="s">
        <v>5920</v>
      </c>
      <c r="D2845" s="14" t="n">
        <v>919</v>
      </c>
      <c r="E2845" s="19" t="s">
        <v>4345</v>
      </c>
      <c r="F2845" s="84" t="n">
        <v>40078</v>
      </c>
      <c r="G2845" s="16" t="s">
        <v>4346</v>
      </c>
      <c r="H2845" s="37" t="s">
        <v>34</v>
      </c>
      <c r="I2845" s="14" t="n">
        <v>77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21</v>
      </c>
      <c r="D2846" s="14" t="n">
        <v>930</v>
      </c>
      <c r="E2846" s="19" t="s">
        <v>4345</v>
      </c>
      <c r="F2846" s="84" t="n">
        <v>40078</v>
      </c>
      <c r="G2846" s="16" t="s">
        <v>4346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99</v>
      </c>
      <c r="C2847" s="19" t="s">
        <v>5922</v>
      </c>
      <c r="D2847" s="14" t="n">
        <v>820</v>
      </c>
      <c r="E2847" s="19" t="s">
        <v>5115</v>
      </c>
      <c r="F2847" s="84" t="n">
        <v>40079</v>
      </c>
      <c r="G2847" s="16" t="s">
        <v>5116</v>
      </c>
      <c r="H2847" s="37" t="s">
        <v>24</v>
      </c>
      <c r="I2847" s="14" t="n">
        <v>23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20</v>
      </c>
      <c r="C2848" s="19" t="s">
        <v>5923</v>
      </c>
      <c r="D2848" s="14" t="n">
        <v>534</v>
      </c>
      <c r="E2848" s="19" t="s">
        <v>5584</v>
      </c>
      <c r="F2848" s="38" t="n">
        <v>40080</v>
      </c>
      <c r="G2848" s="16" t="s">
        <v>5585</v>
      </c>
      <c r="H2848" s="37" t="s">
        <v>103</v>
      </c>
      <c r="I2848" s="14" t="n">
        <v>5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113</v>
      </c>
      <c r="C2849" s="19" t="s">
        <v>5924</v>
      </c>
      <c r="D2849" s="14" t="n">
        <v>137</v>
      </c>
      <c r="E2849" s="19" t="s">
        <v>5925</v>
      </c>
      <c r="F2849" s="38" t="n">
        <v>40080</v>
      </c>
      <c r="G2849" s="16" t="s">
        <v>5926</v>
      </c>
      <c r="H2849" s="37" t="s">
        <v>117</v>
      </c>
      <c r="I2849" s="14" t="n">
        <v>37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7</v>
      </c>
      <c r="C2850" s="19" t="s">
        <v>5927</v>
      </c>
      <c r="D2850" s="14" t="n">
        <v>923</v>
      </c>
      <c r="E2850" s="19" t="s">
        <v>5928</v>
      </c>
      <c r="F2850" s="38" t="n">
        <v>40081</v>
      </c>
      <c r="G2850" s="16" t="s">
        <v>5929</v>
      </c>
      <c r="H2850" s="37" t="s">
        <v>34</v>
      </c>
      <c r="I2850" s="14" t="n">
        <v>7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231</v>
      </c>
      <c r="C2851" s="19" t="s">
        <v>3619</v>
      </c>
      <c r="D2851" s="14" t="n">
        <v>903</v>
      </c>
      <c r="E2851" s="19" t="s">
        <v>5930</v>
      </c>
      <c r="F2851" s="38" t="n">
        <v>40081</v>
      </c>
      <c r="G2851" s="16" t="s">
        <v>2664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5</v>
      </c>
      <c r="C2852" s="19" t="s">
        <v>2585</v>
      </c>
      <c r="D2852" s="14" t="n">
        <v>531</v>
      </c>
      <c r="E2852" s="19" t="s">
        <v>5931</v>
      </c>
      <c r="F2852" s="38" t="n">
        <v>40085</v>
      </c>
      <c r="G2852" s="16" t="s">
        <v>1148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195</v>
      </c>
      <c r="C2853" s="19" t="s">
        <v>5932</v>
      </c>
      <c r="D2853" s="14" t="n">
        <v>505</v>
      </c>
      <c r="E2853" s="19" t="s">
        <v>347</v>
      </c>
      <c r="F2853" s="84" t="n">
        <v>40085</v>
      </c>
      <c r="G2853" s="16" t="s">
        <v>348</v>
      </c>
      <c r="H2853" s="37" t="s">
        <v>564</v>
      </c>
      <c r="I2853" s="14" t="n">
        <v>32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99</v>
      </c>
      <c r="C2854" s="19" t="s">
        <v>3579</v>
      </c>
      <c r="D2854" s="14" t="n">
        <v>294</v>
      </c>
      <c r="E2854" s="19" t="s">
        <v>5933</v>
      </c>
      <c r="F2854" s="84" t="n">
        <v>40088</v>
      </c>
      <c r="G2854" s="16" t="s">
        <v>5934</v>
      </c>
      <c r="H2854" s="37" t="s">
        <v>20</v>
      </c>
      <c r="I2854" s="14" t="n">
        <v>26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20</v>
      </c>
      <c r="C2855" s="19" t="s">
        <v>5935</v>
      </c>
      <c r="D2855" s="14" t="n">
        <v>728</v>
      </c>
      <c r="E2855" s="19" t="s">
        <v>5936</v>
      </c>
      <c r="F2855" s="84" t="n">
        <v>40091</v>
      </c>
      <c r="G2855" s="16" t="s">
        <v>388</v>
      </c>
      <c r="H2855" s="37" t="s">
        <v>574</v>
      </c>
      <c r="I2855" s="14" t="n">
        <v>15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586</v>
      </c>
      <c r="C2856" s="19" t="s">
        <v>5937</v>
      </c>
      <c r="D2856" s="14" t="n">
        <v>551</v>
      </c>
      <c r="E2856" s="19" t="s">
        <v>5850</v>
      </c>
      <c r="F2856" s="84" t="n">
        <v>40094</v>
      </c>
      <c r="G2856" s="16" t="s">
        <v>5851</v>
      </c>
      <c r="H2856" s="37" t="s">
        <v>87</v>
      </c>
      <c r="I2856" s="14" t="n">
        <v>11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20</v>
      </c>
      <c r="C2857" s="19" t="s">
        <v>3285</v>
      </c>
      <c r="D2857" s="14" t="n">
        <v>575</v>
      </c>
      <c r="E2857" s="19" t="s">
        <v>3263</v>
      </c>
      <c r="F2857" s="84" t="n">
        <v>40108</v>
      </c>
      <c r="G2857" s="16" t="s">
        <v>3286</v>
      </c>
      <c r="H2857" s="37" t="s">
        <v>24</v>
      </c>
      <c r="I2857" s="14" t="n">
        <v>23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564</v>
      </c>
      <c r="C2858" s="19" t="s">
        <v>3861</v>
      </c>
      <c r="D2858" s="14" t="n">
        <v>595</v>
      </c>
      <c r="E2858" s="19" t="s">
        <v>4964</v>
      </c>
      <c r="F2858" s="84" t="n">
        <v>40108</v>
      </c>
      <c r="G2858" s="16" t="s">
        <v>5938</v>
      </c>
      <c r="H2858" s="37" t="s">
        <v>83</v>
      </c>
      <c r="I2858" s="14" t="n">
        <v>57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24</v>
      </c>
      <c r="C2859" s="19" t="s">
        <v>5939</v>
      </c>
      <c r="D2859" s="14" t="n">
        <v>101</v>
      </c>
      <c r="E2859" s="19" t="s">
        <v>5940</v>
      </c>
      <c r="F2859" s="84" t="n">
        <v>40112</v>
      </c>
      <c r="G2859" s="16" t="s">
        <v>5941</v>
      </c>
      <c r="H2859" s="37" t="s">
        <v>143</v>
      </c>
      <c r="I2859" s="16" t="s">
        <v>511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39</v>
      </c>
      <c r="D2860" s="14" t="s">
        <v>5942</v>
      </c>
      <c r="E2860" s="19" t="s">
        <v>5940</v>
      </c>
      <c r="F2860" s="84" t="n">
        <v>40112</v>
      </c>
      <c r="G2860" s="16" t="s">
        <v>5941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43</v>
      </c>
      <c r="D2861" s="14" t="n">
        <v>112</v>
      </c>
      <c r="E2861" s="19" t="s">
        <v>5940</v>
      </c>
      <c r="F2861" s="38" t="n">
        <v>40112</v>
      </c>
      <c r="G2861" s="16" t="s">
        <v>5941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44</v>
      </c>
      <c r="D2862" s="14" t="n">
        <v>114</v>
      </c>
      <c r="E2862" s="19" t="s">
        <v>5940</v>
      </c>
      <c r="F2862" s="38" t="n">
        <v>40112</v>
      </c>
      <c r="G2862" s="16" t="s">
        <v>5941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45</v>
      </c>
      <c r="D2863" s="14" t="n">
        <v>292</v>
      </c>
      <c r="E2863" s="19" t="s">
        <v>5940</v>
      </c>
      <c r="F2863" s="38" t="n">
        <v>40112</v>
      </c>
      <c r="G2863" s="16" t="s">
        <v>5941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46</v>
      </c>
      <c r="D2864" s="14" t="n">
        <v>293</v>
      </c>
      <c r="E2864" s="19" t="s">
        <v>5940</v>
      </c>
      <c r="F2864" s="38" t="n">
        <v>40112</v>
      </c>
      <c r="G2864" s="16" t="s">
        <v>5941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47</v>
      </c>
      <c r="D2865" s="14" t="n">
        <v>450</v>
      </c>
      <c r="E2865" s="19" t="s">
        <v>5940</v>
      </c>
      <c r="F2865" s="38" t="n">
        <v>40112</v>
      </c>
      <c r="G2865" s="16" t="s">
        <v>5941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48</v>
      </c>
      <c r="D2866" s="14" t="n">
        <v>518</v>
      </c>
      <c r="E2866" s="19" t="s">
        <v>5940</v>
      </c>
      <c r="F2866" s="38" t="n">
        <v>40112</v>
      </c>
      <c r="G2866" s="16" t="s">
        <v>5941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34</v>
      </c>
      <c r="C2867" s="19" t="s">
        <v>5949</v>
      </c>
      <c r="D2867" s="14" t="n">
        <v>520</v>
      </c>
      <c r="E2867" s="19" t="s">
        <v>5950</v>
      </c>
      <c r="F2867" s="84" t="n">
        <v>40112</v>
      </c>
      <c r="G2867" s="16" t="s">
        <v>5951</v>
      </c>
      <c r="H2867" s="37" t="s">
        <v>83</v>
      </c>
      <c r="I2867" s="14" t="n">
        <v>57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29</v>
      </c>
      <c r="C2868" s="19" t="s">
        <v>1062</v>
      </c>
      <c r="D2868" s="14" t="n">
        <v>652</v>
      </c>
      <c r="E2868" s="19" t="s">
        <v>5952</v>
      </c>
      <c r="F2868" s="84" t="n">
        <v>40114</v>
      </c>
      <c r="G2868" s="16" t="s">
        <v>5953</v>
      </c>
      <c r="H2868" s="37" t="s">
        <v>112</v>
      </c>
      <c r="I2868" s="14" t="n">
        <v>16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162</v>
      </c>
      <c r="C2869" s="19" t="s">
        <v>5954</v>
      </c>
      <c r="D2869" s="14" t="n">
        <v>555</v>
      </c>
      <c r="E2869" s="19" t="s">
        <v>5955</v>
      </c>
      <c r="F2869" s="84" t="n">
        <v>40112</v>
      </c>
      <c r="G2869" s="16" t="s">
        <v>5956</v>
      </c>
      <c r="H2869" s="37" t="s">
        <v>148</v>
      </c>
      <c r="I2869" s="14" t="n">
        <v>64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2696</v>
      </c>
      <c r="C2870" s="19" t="s">
        <v>4070</v>
      </c>
      <c r="D2870" s="14" t="n">
        <v>758</v>
      </c>
      <c r="E2870" s="19" t="s">
        <v>5957</v>
      </c>
      <c r="F2870" s="84" t="n">
        <v>40115</v>
      </c>
      <c r="G2870" s="16" t="s">
        <v>5958</v>
      </c>
      <c r="H2870" s="37" t="s">
        <v>419</v>
      </c>
      <c r="I2870" s="14" t="n">
        <v>4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99</v>
      </c>
      <c r="C2871" s="19" t="s">
        <v>423</v>
      </c>
      <c r="D2871" s="14" t="n">
        <v>505</v>
      </c>
      <c r="E2871" s="19" t="s">
        <v>5933</v>
      </c>
      <c r="F2871" s="84" t="n">
        <v>40115</v>
      </c>
      <c r="G2871" s="16" t="s">
        <v>5934</v>
      </c>
      <c r="H2871" s="37" t="s">
        <v>24</v>
      </c>
      <c r="I2871" s="14" t="n">
        <v>23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5959</v>
      </c>
      <c r="D2872" s="14" t="n">
        <v>816</v>
      </c>
      <c r="E2872" s="19" t="s">
        <v>5933</v>
      </c>
      <c r="F2872" s="84" t="n">
        <v>40115</v>
      </c>
      <c r="G2872" s="16" t="s">
        <v>5934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213</v>
      </c>
      <c r="C2873" s="19" t="s">
        <v>4622</v>
      </c>
      <c r="D2873" s="14" t="n">
        <v>862</v>
      </c>
      <c r="E2873" s="19" t="s">
        <v>5960</v>
      </c>
      <c r="F2873" s="84" t="n">
        <v>40115</v>
      </c>
      <c r="G2873" s="16" t="s">
        <v>5961</v>
      </c>
      <c r="H2873" s="37" t="s">
        <v>443</v>
      </c>
      <c r="I2873" s="14" t="n">
        <v>47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31</v>
      </c>
      <c r="C2874" s="19" t="s">
        <v>3184</v>
      </c>
      <c r="D2874" s="14" t="n">
        <v>532</v>
      </c>
      <c r="E2874" s="19" t="s">
        <v>4370</v>
      </c>
      <c r="F2874" s="84" t="n">
        <v>40116</v>
      </c>
      <c r="G2874" s="16" t="s">
        <v>4371</v>
      </c>
      <c r="H2874" s="37" t="s">
        <v>117</v>
      </c>
      <c r="I2874" s="14" t="n">
        <v>3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1421</v>
      </c>
      <c r="C2875" s="19" t="s">
        <v>5962</v>
      </c>
      <c r="D2875" s="14" t="n">
        <v>999</v>
      </c>
      <c r="E2875" s="19" t="s">
        <v>5963</v>
      </c>
      <c r="F2875" s="84" t="n">
        <v>40116</v>
      </c>
      <c r="G2875" s="16" t="s">
        <v>3144</v>
      </c>
      <c r="H2875" s="37" t="s">
        <v>34</v>
      </c>
      <c r="I2875" s="14" t="n">
        <v>7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1</v>
      </c>
      <c r="C2876" s="19" t="s">
        <v>5964</v>
      </c>
      <c r="D2876" s="14" t="n">
        <v>998</v>
      </c>
      <c r="E2876" s="19" t="s">
        <v>5963</v>
      </c>
      <c r="F2876" s="84" t="n">
        <v>40116</v>
      </c>
      <c r="G2876" s="16" t="s">
        <v>3144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30</v>
      </c>
      <c r="C2877" s="19" t="s">
        <v>4665</v>
      </c>
      <c r="D2877" s="14" t="n">
        <v>601</v>
      </c>
      <c r="E2877" s="19" t="s">
        <v>5965</v>
      </c>
      <c r="F2877" s="84" t="n">
        <v>40119</v>
      </c>
      <c r="G2877" s="16" t="s">
        <v>5966</v>
      </c>
      <c r="H2877" s="37" t="s">
        <v>975</v>
      </c>
      <c r="I2877" s="14" t="n">
        <v>6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1312</v>
      </c>
      <c r="D2878" s="14" t="n">
        <v>285</v>
      </c>
      <c r="E2878" s="19" t="s">
        <v>5965</v>
      </c>
      <c r="F2878" s="84" t="n">
        <v>40119</v>
      </c>
      <c r="G2878" s="16" t="s">
        <v>5966</v>
      </c>
      <c r="H2878" s="37" t="s">
        <v>158</v>
      </c>
      <c r="I2878" s="14" t="n">
        <v>36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4666</v>
      </c>
      <c r="D2879" s="14" t="n">
        <v>202</v>
      </c>
      <c r="E2879" s="19" t="s">
        <v>5965</v>
      </c>
      <c r="F2879" s="84" t="n">
        <v>40119</v>
      </c>
      <c r="G2879" s="16" t="s">
        <v>5966</v>
      </c>
      <c r="H2879" s="37" t="s">
        <v>306</v>
      </c>
      <c r="I2879" s="14" t="n">
        <v>68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562</v>
      </c>
      <c r="D2880" s="14" t="n">
        <v>501</v>
      </c>
      <c r="E2880" s="19" t="s">
        <v>5965</v>
      </c>
      <c r="F2880" s="84" t="n">
        <v>40119</v>
      </c>
      <c r="G2880" s="16" t="s">
        <v>5966</v>
      </c>
      <c r="H2880" s="37" t="s">
        <v>564</v>
      </c>
      <c r="I2880" s="14" t="n">
        <v>32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4667</v>
      </c>
      <c r="D2881" s="14" t="n">
        <v>204</v>
      </c>
      <c r="E2881" s="19" t="s">
        <v>5965</v>
      </c>
      <c r="F2881" s="84" t="n">
        <v>40119</v>
      </c>
      <c r="G2881" s="16" t="s">
        <v>5966</v>
      </c>
      <c r="H2881" s="37" t="s">
        <v>169</v>
      </c>
      <c r="I2881" s="14" t="n">
        <v>4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62</v>
      </c>
      <c r="D2882" s="14" t="n">
        <v>203</v>
      </c>
      <c r="E2882" s="19" t="s">
        <v>5965</v>
      </c>
      <c r="F2882" s="84" t="n">
        <v>40119</v>
      </c>
      <c r="G2882" s="16" t="s">
        <v>5966</v>
      </c>
      <c r="H2882" s="37" t="s">
        <v>158</v>
      </c>
      <c r="I2882" s="14" t="n">
        <v>36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1320</v>
      </c>
      <c r="D2883" s="14" t="n">
        <v>241</v>
      </c>
      <c r="E2883" s="19" t="s">
        <v>5965</v>
      </c>
      <c r="F2883" s="84" t="n">
        <v>40119</v>
      </c>
      <c r="G2883" s="16" t="s">
        <v>5966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14</v>
      </c>
      <c r="D2884" s="14" t="n">
        <v>256</v>
      </c>
      <c r="E2884" s="19" t="s">
        <v>5965</v>
      </c>
      <c r="F2884" s="84" t="n">
        <v>40119</v>
      </c>
      <c r="G2884" s="16" t="s">
        <v>5966</v>
      </c>
      <c r="H2884" s="37" t="s">
        <v>75</v>
      </c>
      <c r="I2884" s="14" t="n">
        <v>62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28</v>
      </c>
      <c r="D2885" s="14" t="n">
        <v>249</v>
      </c>
      <c r="E2885" s="19" t="s">
        <v>5965</v>
      </c>
      <c r="F2885" s="84" t="n">
        <v>40119</v>
      </c>
      <c r="G2885" s="16" t="s">
        <v>5966</v>
      </c>
      <c r="H2885" s="37" t="s">
        <v>75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5967</v>
      </c>
      <c r="D2886" s="14" t="n">
        <v>246</v>
      </c>
      <c r="E2886" s="19" t="s">
        <v>5965</v>
      </c>
      <c r="F2886" s="84" t="n">
        <v>40119</v>
      </c>
      <c r="G2886" s="16" t="s">
        <v>5966</v>
      </c>
      <c r="H2886" s="37" t="s">
        <v>195</v>
      </c>
      <c r="I2886" s="14" t="n">
        <v>40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1309</v>
      </c>
      <c r="D2887" s="14" t="n">
        <v>257</v>
      </c>
      <c r="E2887" s="19" t="s">
        <v>5965</v>
      </c>
      <c r="F2887" s="84" t="n">
        <v>40119</v>
      </c>
      <c r="G2887" s="16" t="s">
        <v>5966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25</v>
      </c>
      <c r="C2888" s="19" t="s">
        <v>207</v>
      </c>
      <c r="D2888" s="14" t="n">
        <v>501</v>
      </c>
      <c r="E2888" s="19" t="s">
        <v>5968</v>
      </c>
      <c r="F2888" s="84" t="n">
        <v>40119</v>
      </c>
      <c r="G2888" s="16" t="s">
        <v>5969</v>
      </c>
      <c r="H2888" s="37" t="s">
        <v>176</v>
      </c>
      <c r="I2888" s="14" t="n">
        <v>52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0</v>
      </c>
      <c r="C2889" s="19" t="s">
        <v>413</v>
      </c>
      <c r="D2889" s="14" t="n">
        <v>770</v>
      </c>
      <c r="E2889" s="19" t="s">
        <v>5970</v>
      </c>
      <c r="F2889" s="84" t="n">
        <v>40123</v>
      </c>
      <c r="G2889" s="16" t="s">
        <v>4904</v>
      </c>
      <c r="H2889" s="37" t="s">
        <v>24</v>
      </c>
      <c r="I2889" s="14" t="n">
        <v>23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54</v>
      </c>
      <c r="C2890" s="19" t="s">
        <v>5971</v>
      </c>
      <c r="D2890" s="14" t="s">
        <v>5972</v>
      </c>
      <c r="E2890" s="19" t="s">
        <v>5973</v>
      </c>
      <c r="F2890" s="84" t="n">
        <v>40122</v>
      </c>
      <c r="G2890" s="16" t="s">
        <v>5974</v>
      </c>
      <c r="H2890" s="37" t="s">
        <v>250</v>
      </c>
      <c r="I2890" s="16" t="s">
        <v>494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144</v>
      </c>
      <c r="C2891" s="19" t="s">
        <v>303</v>
      </c>
      <c r="D2891" s="14" t="n">
        <v>643</v>
      </c>
      <c r="E2891" s="19" t="s">
        <v>5494</v>
      </c>
      <c r="F2891" s="84" t="n">
        <v>40122</v>
      </c>
      <c r="G2891" s="16" t="s">
        <v>5495</v>
      </c>
      <c r="H2891" s="37" t="s">
        <v>306</v>
      </c>
      <c r="I2891" s="16" t="s">
        <v>5975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5976</v>
      </c>
      <c r="D2892" s="14" t="n">
        <v>651</v>
      </c>
      <c r="E2892" s="19" t="s">
        <v>5494</v>
      </c>
      <c r="F2892" s="84" t="n">
        <v>40122</v>
      </c>
      <c r="G2892" s="16" t="s">
        <v>5495</v>
      </c>
      <c r="H2892" s="37" t="s">
        <v>169</v>
      </c>
      <c r="I2892" s="16" t="s">
        <v>4982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2696</v>
      </c>
      <c r="C2893" s="19" t="s">
        <v>4252</v>
      </c>
      <c r="D2893" s="14" t="n">
        <v>565</v>
      </c>
      <c r="E2893" s="19" t="s">
        <v>4250</v>
      </c>
      <c r="F2893" s="84" t="n">
        <v>40087</v>
      </c>
      <c r="G2893" s="16" t="s">
        <v>5421</v>
      </c>
      <c r="H2893" s="37" t="s">
        <v>158</v>
      </c>
      <c r="I2893" s="16" t="s">
        <v>519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591</v>
      </c>
      <c r="C2894" s="19" t="s">
        <v>588</v>
      </c>
      <c r="D2894" s="14" t="n">
        <v>549</v>
      </c>
      <c r="E2894" s="19" t="s">
        <v>5977</v>
      </c>
      <c r="F2894" s="84" t="n">
        <v>40080</v>
      </c>
      <c r="G2894" s="16" t="s">
        <v>5978</v>
      </c>
      <c r="H2894" s="37" t="s">
        <v>112</v>
      </c>
      <c r="I2894" s="16" t="s">
        <v>4773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2321</v>
      </c>
      <c r="C2895" s="19" t="s">
        <v>4385</v>
      </c>
      <c r="D2895" s="14" t="n">
        <v>802</v>
      </c>
      <c r="E2895" s="19" t="s">
        <v>5979</v>
      </c>
      <c r="F2895" s="84" t="n">
        <v>40077</v>
      </c>
      <c r="G2895" s="16" t="s">
        <v>5980</v>
      </c>
      <c r="H2895" s="37" t="s">
        <v>271</v>
      </c>
      <c r="I2895" s="16" t="s">
        <v>5078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4</v>
      </c>
      <c r="C2896" s="19" t="s">
        <v>464</v>
      </c>
      <c r="D2896" s="14" t="n">
        <v>849</v>
      </c>
      <c r="E2896" s="19" t="s">
        <v>5981</v>
      </c>
      <c r="F2896" s="84" t="n">
        <v>40127</v>
      </c>
      <c r="G2896" s="16" t="s">
        <v>5982</v>
      </c>
      <c r="H2896" s="37" t="s">
        <v>354</v>
      </c>
      <c r="I2896" s="16" t="s">
        <v>465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30</v>
      </c>
      <c r="C2897" s="19" t="s">
        <v>5983</v>
      </c>
      <c r="D2897" s="14" t="n">
        <v>215</v>
      </c>
      <c r="E2897" s="19" t="s">
        <v>5965</v>
      </c>
      <c r="F2897" s="84" t="n">
        <v>40129</v>
      </c>
      <c r="G2897" s="16" t="s">
        <v>5966</v>
      </c>
      <c r="H2897" s="37" t="s">
        <v>83</v>
      </c>
      <c r="I2897" s="16" t="s">
        <v>504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148</v>
      </c>
      <c r="C2898" s="19" t="s">
        <v>5984</v>
      </c>
      <c r="D2898" s="14" t="n">
        <v>533</v>
      </c>
      <c r="E2898" s="19" t="s">
        <v>5985</v>
      </c>
      <c r="F2898" s="84" t="n">
        <v>40129</v>
      </c>
      <c r="G2898" s="16" t="s">
        <v>5986</v>
      </c>
      <c r="H2898" s="37" t="s">
        <v>162</v>
      </c>
      <c r="I2898" s="16" t="s">
        <v>527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62</v>
      </c>
      <c r="C2899" s="19" t="s">
        <v>5987</v>
      </c>
      <c r="D2899" s="14" t="n">
        <v>533</v>
      </c>
      <c r="E2899" s="19" t="s">
        <v>5988</v>
      </c>
      <c r="F2899" s="84" t="n">
        <v>40129</v>
      </c>
      <c r="G2899" s="16" t="s">
        <v>5989</v>
      </c>
      <c r="H2899" s="37" t="s">
        <v>148</v>
      </c>
      <c r="I2899" s="16" t="s">
        <v>5496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2696</v>
      </c>
      <c r="C2900" s="19" t="s">
        <v>3902</v>
      </c>
      <c r="D2900" s="14" t="n">
        <v>509</v>
      </c>
      <c r="E2900" s="19" t="s">
        <v>5990</v>
      </c>
      <c r="F2900" s="84" t="n">
        <v>40128</v>
      </c>
      <c r="G2900" s="16" t="s">
        <v>5991</v>
      </c>
      <c r="H2900" s="37" t="s">
        <v>169</v>
      </c>
      <c r="I2900" s="16" t="s">
        <v>4982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696</v>
      </c>
      <c r="C2901" s="19" t="s">
        <v>5992</v>
      </c>
      <c r="D2901" s="14" t="n">
        <v>544</v>
      </c>
      <c r="E2901" s="19" t="s">
        <v>4250</v>
      </c>
      <c r="F2901" s="84" t="n">
        <v>40128</v>
      </c>
      <c r="G2901" s="16" t="s">
        <v>5421</v>
      </c>
      <c r="H2901" s="37" t="s">
        <v>95</v>
      </c>
      <c r="I2901" s="16" t="s">
        <v>5752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443</v>
      </c>
      <c r="C2902" s="19" t="s">
        <v>5993</v>
      </c>
      <c r="D2902" s="14" t="n">
        <v>801</v>
      </c>
      <c r="E2902" s="19" t="s">
        <v>5994</v>
      </c>
      <c r="F2902" s="84" t="n">
        <v>40128</v>
      </c>
      <c r="G2902" s="16" t="s">
        <v>5302</v>
      </c>
      <c r="H2902" s="37" t="s">
        <v>213</v>
      </c>
      <c r="I2902" s="16" t="s">
        <v>4785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354</v>
      </c>
      <c r="C2903" s="19" t="s">
        <v>4922</v>
      </c>
      <c r="D2903" s="14" t="n">
        <v>504</v>
      </c>
      <c r="E2903" s="19" t="s">
        <v>5878</v>
      </c>
      <c r="F2903" s="84" t="n">
        <v>40134</v>
      </c>
      <c r="G2903" s="16" t="s">
        <v>5879</v>
      </c>
      <c r="H2903" s="37" t="s">
        <v>20</v>
      </c>
      <c r="I2903" s="16" t="s">
        <v>4462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24</v>
      </c>
      <c r="C2904" s="19" t="s">
        <v>5995</v>
      </c>
      <c r="D2904" s="14" t="s">
        <v>5996</v>
      </c>
      <c r="E2904" s="19" t="s">
        <v>5997</v>
      </c>
      <c r="F2904" s="84" t="n">
        <v>40134</v>
      </c>
      <c r="G2904" s="16" t="s">
        <v>5998</v>
      </c>
      <c r="H2904" s="37" t="s">
        <v>143</v>
      </c>
      <c r="I2904" s="16" t="s">
        <v>511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5999</v>
      </c>
      <c r="D2905" s="14" t="n">
        <v>177</v>
      </c>
      <c r="E2905" s="19" t="s">
        <v>5997</v>
      </c>
      <c r="F2905" s="84" t="n">
        <v>40134</v>
      </c>
      <c r="G2905" s="16" t="s">
        <v>5998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00</v>
      </c>
      <c r="D2906" s="14" t="s">
        <v>6001</v>
      </c>
      <c r="E2906" s="19" t="s">
        <v>5997</v>
      </c>
      <c r="F2906" s="84" t="n">
        <v>40134</v>
      </c>
      <c r="G2906" s="16" t="s">
        <v>5998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02</v>
      </c>
      <c r="D2907" s="14" t="n">
        <v>183</v>
      </c>
      <c r="E2907" s="19" t="s">
        <v>5997</v>
      </c>
      <c r="F2907" s="84" t="n">
        <v>40134</v>
      </c>
      <c r="G2907" s="16" t="s">
        <v>5998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03</v>
      </c>
      <c r="D2908" s="14" t="n">
        <v>129</v>
      </c>
      <c r="E2908" s="19" t="s">
        <v>5997</v>
      </c>
      <c r="F2908" s="84" t="n">
        <v>40134</v>
      </c>
      <c r="G2908" s="16" t="s">
        <v>5998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04</v>
      </c>
      <c r="D2909" s="14" t="n">
        <v>171</v>
      </c>
      <c r="E2909" s="19" t="s">
        <v>5997</v>
      </c>
      <c r="F2909" s="84" t="n">
        <v>40134</v>
      </c>
      <c r="G2909" s="16" t="s">
        <v>5998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05</v>
      </c>
      <c r="D2910" s="14" t="n">
        <v>107</v>
      </c>
      <c r="E2910" s="19" t="s">
        <v>5997</v>
      </c>
      <c r="F2910" s="84" t="n">
        <v>40134</v>
      </c>
      <c r="G2910" s="16" t="s">
        <v>5998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06</v>
      </c>
      <c r="D2911" s="14" t="n">
        <v>188</v>
      </c>
      <c r="E2911" s="19" t="s">
        <v>5997</v>
      </c>
      <c r="F2911" s="84" t="n">
        <v>40134</v>
      </c>
      <c r="G2911" s="16" t="s">
        <v>5998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07</v>
      </c>
      <c r="D2912" s="14" t="n">
        <v>186</v>
      </c>
      <c r="E2912" s="19" t="s">
        <v>5997</v>
      </c>
      <c r="F2912" s="84" t="n">
        <v>40134</v>
      </c>
      <c r="G2912" s="16" t="s">
        <v>5998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08</v>
      </c>
      <c r="D2913" s="14" t="s">
        <v>5636</v>
      </c>
      <c r="E2913" s="19" t="s">
        <v>5997</v>
      </c>
      <c r="F2913" s="84" t="n">
        <v>40134</v>
      </c>
      <c r="G2913" s="16" t="s">
        <v>5998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195</v>
      </c>
      <c r="C2914" s="19" t="s">
        <v>2480</v>
      </c>
      <c r="D2914" s="14" t="n">
        <v>507</v>
      </c>
      <c r="E2914" s="19" t="s">
        <v>6009</v>
      </c>
      <c r="F2914" s="84" t="n">
        <v>40140</v>
      </c>
      <c r="G2914" s="16" t="s">
        <v>3927</v>
      </c>
      <c r="H2914" s="37" t="s">
        <v>975</v>
      </c>
      <c r="I2914" s="16" t="s">
        <v>6010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76</v>
      </c>
      <c r="C2915" s="19" t="s">
        <v>6011</v>
      </c>
      <c r="D2915" s="14" t="n">
        <v>103</v>
      </c>
      <c r="E2915" s="19" t="s">
        <v>6012</v>
      </c>
      <c r="F2915" s="84" t="n">
        <v>40140</v>
      </c>
      <c r="G2915" s="16" t="s">
        <v>6013</v>
      </c>
      <c r="H2915" s="37" t="s">
        <v>76</v>
      </c>
      <c r="I2915" s="16" t="s">
        <v>5622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332</v>
      </c>
      <c r="C2916" s="19" t="s">
        <v>6014</v>
      </c>
      <c r="D2916" s="14" t="n">
        <v>478</v>
      </c>
      <c r="E2916" s="19" t="s">
        <v>6015</v>
      </c>
      <c r="F2916" s="84" t="n">
        <v>40133</v>
      </c>
      <c r="G2916" s="16" t="s">
        <v>72</v>
      </c>
      <c r="H2916" s="37" t="s">
        <v>34</v>
      </c>
      <c r="I2916" s="16" t="s">
        <v>285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16</v>
      </c>
      <c r="D2917" s="14" t="n">
        <v>856</v>
      </c>
      <c r="E2917" s="19" t="s">
        <v>6015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17</v>
      </c>
      <c r="D2918" s="14" t="n">
        <v>857</v>
      </c>
      <c r="E2918" s="19" t="s">
        <v>6015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24</v>
      </c>
      <c r="C2919" s="19" t="s">
        <v>6018</v>
      </c>
      <c r="D2919" s="14" t="n">
        <v>510</v>
      </c>
      <c r="E2919" s="19" t="s">
        <v>6019</v>
      </c>
      <c r="F2919" s="84" t="n">
        <v>40147</v>
      </c>
      <c r="G2919" s="16" t="s">
        <v>6020</v>
      </c>
      <c r="H2919" s="37" t="s">
        <v>24</v>
      </c>
      <c r="I2919" s="16" t="s">
        <v>473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5398</v>
      </c>
      <c r="D2920" s="14" t="n">
        <v>210</v>
      </c>
      <c r="E2920" s="19" t="s">
        <v>3719</v>
      </c>
      <c r="F2920" s="84" t="n">
        <v>40147</v>
      </c>
      <c r="G2920" s="16" t="s">
        <v>6021</v>
      </c>
      <c r="H2920" s="37" t="s">
        <v>20</v>
      </c>
      <c r="I2920" s="16" t="s">
        <v>4462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6022</v>
      </c>
      <c r="D2921" s="14" t="n">
        <v>183</v>
      </c>
      <c r="E2921" s="19" t="s">
        <v>6023</v>
      </c>
      <c r="F2921" s="84" t="n">
        <v>40147</v>
      </c>
      <c r="G2921" s="16" t="s">
        <v>6024</v>
      </c>
      <c r="H2921" s="37" t="s">
        <v>143</v>
      </c>
      <c r="I2921" s="16" t="s">
        <v>511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22</v>
      </c>
      <c r="D2922" s="14" t="n">
        <v>183</v>
      </c>
      <c r="E2922" s="19" t="s">
        <v>6025</v>
      </c>
      <c r="F2922" s="84" t="n">
        <v>40147</v>
      </c>
      <c r="G2922" s="16" t="s">
        <v>6026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341</v>
      </c>
      <c r="D2923" s="14" t="n">
        <v>884</v>
      </c>
      <c r="E2923" s="19" t="s">
        <v>6027</v>
      </c>
      <c r="F2923" s="84" t="n">
        <v>40147</v>
      </c>
      <c r="G2923" s="16" t="s">
        <v>6028</v>
      </c>
      <c r="H2923" s="37" t="s">
        <v>99</v>
      </c>
      <c r="I2923" s="16" t="s">
        <v>515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4</v>
      </c>
      <c r="D2924" s="14" t="n">
        <v>865</v>
      </c>
      <c r="E2924" s="19" t="s">
        <v>6027</v>
      </c>
      <c r="F2924" s="84" t="n">
        <v>40147</v>
      </c>
      <c r="G2924" s="16" t="s">
        <v>6028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6029</v>
      </c>
      <c r="D2925" s="14" t="n">
        <v>633</v>
      </c>
      <c r="E2925" s="19" t="s">
        <v>6027</v>
      </c>
      <c r="F2925" s="84" t="n">
        <v>40147</v>
      </c>
      <c r="G2925" s="16" t="s">
        <v>6028</v>
      </c>
      <c r="H2925" s="37" t="s">
        <v>143</v>
      </c>
      <c r="I2925" s="16" t="s">
        <v>511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99</v>
      </c>
      <c r="C2926" s="19" t="s">
        <v>6030</v>
      </c>
      <c r="D2926" s="14" t="n">
        <v>555</v>
      </c>
      <c r="E2926" s="19" t="s">
        <v>6031</v>
      </c>
      <c r="F2926" s="84" t="n">
        <v>40141</v>
      </c>
      <c r="G2926" s="16" t="s">
        <v>5916</v>
      </c>
      <c r="H2926" s="37" t="s">
        <v>34</v>
      </c>
      <c r="I2926" s="16" t="s">
        <v>28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2696</v>
      </c>
      <c r="C2927" s="19" t="s">
        <v>6032</v>
      </c>
      <c r="D2927" s="14" t="n">
        <v>787</v>
      </c>
      <c r="E2927" s="19" t="s">
        <v>3965</v>
      </c>
      <c r="F2927" s="84" t="n">
        <v>40149</v>
      </c>
      <c r="G2927" s="16" t="s">
        <v>3966</v>
      </c>
      <c r="H2927" s="37" t="s">
        <v>24</v>
      </c>
      <c r="I2927" s="16" t="s">
        <v>473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4</v>
      </c>
      <c r="C2928" s="19" t="s">
        <v>6033</v>
      </c>
      <c r="D2928" s="14" t="n">
        <v>881</v>
      </c>
      <c r="E2928" s="19" t="s">
        <v>5153</v>
      </c>
      <c r="F2928" s="84" t="n">
        <v>40149</v>
      </c>
      <c r="G2928" s="16" t="s">
        <v>5154</v>
      </c>
      <c r="H2928" s="37" t="s">
        <v>2696</v>
      </c>
      <c r="I2928" s="16" t="s">
        <v>5523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419</v>
      </c>
      <c r="C2929" s="19" t="s">
        <v>6034</v>
      </c>
      <c r="D2929" s="14" t="n">
        <v>777</v>
      </c>
      <c r="E2929" s="19" t="s">
        <v>6035</v>
      </c>
      <c r="F2929" s="84" t="n">
        <v>40149</v>
      </c>
      <c r="G2929" s="16" t="s">
        <v>488</v>
      </c>
      <c r="H2929" s="37" t="s">
        <v>34</v>
      </c>
      <c r="I2929" s="16" t="s">
        <v>285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20</v>
      </c>
      <c r="C2930" s="19" t="s">
        <v>6036</v>
      </c>
      <c r="D2930" s="14" t="n">
        <v>1396</v>
      </c>
      <c r="E2930" s="19" t="s">
        <v>6037</v>
      </c>
      <c r="F2930" s="84" t="n">
        <v>40149</v>
      </c>
      <c r="G2930" s="16" t="s">
        <v>22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4977</v>
      </c>
      <c r="D2931" s="14" t="n">
        <v>979</v>
      </c>
      <c r="E2931" s="19" t="s">
        <v>6037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366</v>
      </c>
      <c r="C2932" s="19" t="s">
        <v>5063</v>
      </c>
      <c r="D2932" s="14" t="n">
        <v>977</v>
      </c>
      <c r="E2932" s="19" t="s">
        <v>5892</v>
      </c>
      <c r="F2932" s="84" t="n">
        <v>40150</v>
      </c>
      <c r="G2932" s="16" t="s">
        <v>2951</v>
      </c>
      <c r="H2932" s="37" t="s">
        <v>771</v>
      </c>
      <c r="I2932" s="16" t="s">
        <v>5066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6038</v>
      </c>
      <c r="D2933" s="14" t="n">
        <v>945</v>
      </c>
      <c r="E2933" s="19" t="s">
        <v>5892</v>
      </c>
      <c r="F2933" s="84" t="n">
        <v>40150</v>
      </c>
      <c r="G2933" s="16" t="s">
        <v>2951</v>
      </c>
      <c r="H2933" s="37" t="s">
        <v>320</v>
      </c>
      <c r="I2933" s="16" t="s">
        <v>5500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39</v>
      </c>
      <c r="D2934" s="14" t="n">
        <v>543</v>
      </c>
      <c r="E2934" s="19" t="s">
        <v>5892</v>
      </c>
      <c r="F2934" s="84" t="n">
        <v>40150</v>
      </c>
      <c r="G2934" s="16" t="s">
        <v>2951</v>
      </c>
      <c r="H2934" s="37" t="s">
        <v>112</v>
      </c>
      <c r="I2934" s="16" t="s">
        <v>4773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40</v>
      </c>
      <c r="D2935" s="14" t="n">
        <v>955</v>
      </c>
      <c r="E2935" s="19" t="s">
        <v>5892</v>
      </c>
      <c r="F2935" s="84" t="n">
        <v>40150</v>
      </c>
      <c r="G2935" s="16" t="s">
        <v>2951</v>
      </c>
      <c r="H2935" s="37" t="s">
        <v>112</v>
      </c>
      <c r="I2935" s="16" t="s">
        <v>4773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41</v>
      </c>
      <c r="D2936" s="14" t="n">
        <v>509</v>
      </c>
      <c r="E2936" s="19" t="s">
        <v>5892</v>
      </c>
      <c r="F2936" s="84" t="n">
        <v>40150</v>
      </c>
      <c r="G2936" s="16" t="s">
        <v>2951</v>
      </c>
      <c r="H2936" s="37" t="s">
        <v>579</v>
      </c>
      <c r="I2936" s="16" t="s">
        <v>6042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43</v>
      </c>
      <c r="D2937" s="14" t="n">
        <v>795</v>
      </c>
      <c r="E2937" s="19" t="s">
        <v>5892</v>
      </c>
      <c r="F2937" s="84" t="n">
        <v>40150</v>
      </c>
      <c r="G2937" s="16" t="s">
        <v>2951</v>
      </c>
      <c r="H2937" s="37" t="s">
        <v>579</v>
      </c>
      <c r="I2937" s="16" t="s">
        <v>6042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44</v>
      </c>
      <c r="D2938" s="14" t="s">
        <v>6045</v>
      </c>
      <c r="E2938" s="19" t="s">
        <v>5892</v>
      </c>
      <c r="F2938" s="84" t="n">
        <v>40150</v>
      </c>
      <c r="G2938" s="16" t="s">
        <v>2951</v>
      </c>
      <c r="H2938" s="37" t="s">
        <v>579</v>
      </c>
      <c r="I2938" s="16" t="s">
        <v>6042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46</v>
      </c>
      <c r="D2939" s="14" t="n">
        <v>514</v>
      </c>
      <c r="E2939" s="19" t="s">
        <v>5892</v>
      </c>
      <c r="F2939" s="84" t="n">
        <v>40150</v>
      </c>
      <c r="G2939" s="16" t="s">
        <v>2951</v>
      </c>
      <c r="H2939" s="37" t="s">
        <v>579</v>
      </c>
      <c r="I2939" s="16" t="s">
        <v>6042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47</v>
      </c>
      <c r="D2940" s="14" t="n">
        <v>966</v>
      </c>
      <c r="E2940" s="19" t="s">
        <v>5892</v>
      </c>
      <c r="F2940" s="84" t="n">
        <v>40150</v>
      </c>
      <c r="G2940" s="16" t="s">
        <v>2951</v>
      </c>
      <c r="H2940" s="37" t="s">
        <v>176</v>
      </c>
      <c r="I2940" s="16" t="s">
        <v>500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48</v>
      </c>
      <c r="D2941" s="14" t="n">
        <v>969</v>
      </c>
      <c r="E2941" s="19" t="s">
        <v>5892</v>
      </c>
      <c r="F2941" s="84" t="n">
        <v>40150</v>
      </c>
      <c r="G2941" s="16" t="s">
        <v>2951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49</v>
      </c>
      <c r="D2942" s="14" t="n">
        <v>516</v>
      </c>
      <c r="E2942" s="19" t="s">
        <v>5892</v>
      </c>
      <c r="F2942" s="84" t="n">
        <v>40150</v>
      </c>
      <c r="G2942" s="16" t="s">
        <v>2951</v>
      </c>
      <c r="H2942" s="37" t="s">
        <v>579</v>
      </c>
      <c r="I2942" s="16" t="s">
        <v>6042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50</v>
      </c>
      <c r="D2943" s="14" t="n">
        <v>861</v>
      </c>
      <c r="E2943" s="19" t="s">
        <v>5892</v>
      </c>
      <c r="F2943" s="84" t="n">
        <v>40150</v>
      </c>
      <c r="G2943" s="16" t="s">
        <v>2951</v>
      </c>
      <c r="H2943" s="37" t="s">
        <v>25</v>
      </c>
      <c r="I2943" s="16" t="s">
        <v>4972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51</v>
      </c>
      <c r="D2944" s="14" t="n">
        <v>851</v>
      </c>
      <c r="E2944" s="19" t="s">
        <v>5892</v>
      </c>
      <c r="F2944" s="84" t="n">
        <v>40150</v>
      </c>
      <c r="G2944" s="16" t="s">
        <v>2951</v>
      </c>
      <c r="H2944" s="37" t="s">
        <v>579</v>
      </c>
      <c r="I2944" s="16" t="s">
        <v>6042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52</v>
      </c>
      <c r="D2945" s="14" t="n">
        <v>975</v>
      </c>
      <c r="E2945" s="19" t="s">
        <v>5892</v>
      </c>
      <c r="F2945" s="84" t="n">
        <v>40150</v>
      </c>
      <c r="G2945" s="16" t="s">
        <v>2951</v>
      </c>
      <c r="H2945" s="37" t="s">
        <v>579</v>
      </c>
      <c r="I2945" s="16" t="s">
        <v>6042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53</v>
      </c>
      <c r="D2946" s="14" t="n">
        <v>502</v>
      </c>
      <c r="E2946" s="19" t="s">
        <v>5892</v>
      </c>
      <c r="F2946" s="84" t="n">
        <v>40150</v>
      </c>
      <c r="G2946" s="16" t="s">
        <v>2951</v>
      </c>
      <c r="H2946" s="37" t="s">
        <v>579</v>
      </c>
      <c r="I2946" s="16" t="s">
        <v>6042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54</v>
      </c>
      <c r="D2947" s="14" t="n">
        <v>959</v>
      </c>
      <c r="E2947" s="19" t="s">
        <v>5892</v>
      </c>
      <c r="F2947" s="84" t="n">
        <v>40150</v>
      </c>
      <c r="G2947" s="16" t="s">
        <v>2951</v>
      </c>
      <c r="H2947" s="37" t="s">
        <v>579</v>
      </c>
      <c r="I2947" s="16" t="s">
        <v>6042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55</v>
      </c>
      <c r="D2948" s="14" t="n">
        <v>505</v>
      </c>
      <c r="E2948" s="19" t="s">
        <v>5892</v>
      </c>
      <c r="F2948" s="84" t="n">
        <v>40150</v>
      </c>
      <c r="G2948" s="16" t="s">
        <v>2951</v>
      </c>
      <c r="H2948" s="37" t="s">
        <v>579</v>
      </c>
      <c r="I2948" s="16" t="s">
        <v>6042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56</v>
      </c>
      <c r="D2949" s="14" t="n">
        <v>517</v>
      </c>
      <c r="E2949" s="19" t="s">
        <v>5892</v>
      </c>
      <c r="F2949" s="84" t="n">
        <v>40150</v>
      </c>
      <c r="G2949" s="16" t="s">
        <v>2951</v>
      </c>
      <c r="H2949" s="37" t="s">
        <v>579</v>
      </c>
      <c r="I2949" s="16" t="s">
        <v>6042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57</v>
      </c>
      <c r="D2950" s="14" t="s">
        <v>6058</v>
      </c>
      <c r="E2950" s="19" t="s">
        <v>5892</v>
      </c>
      <c r="F2950" s="84" t="n">
        <v>40150</v>
      </c>
      <c r="G2950" s="16" t="s">
        <v>2951</v>
      </c>
      <c r="H2950" s="37" t="s">
        <v>579</v>
      </c>
      <c r="I2950" s="16" t="s">
        <v>6042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746</v>
      </c>
      <c r="D2951" s="14" t="n">
        <v>501</v>
      </c>
      <c r="E2951" s="19" t="s">
        <v>5892</v>
      </c>
      <c r="F2951" s="84" t="n">
        <v>40150</v>
      </c>
      <c r="G2951" s="16" t="s">
        <v>2951</v>
      </c>
      <c r="H2951" s="37" t="s">
        <v>579</v>
      </c>
      <c r="I2951" s="16" t="s">
        <v>6042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6059</v>
      </c>
      <c r="D2952" s="14" t="n">
        <v>504</v>
      </c>
      <c r="E2952" s="19" t="s">
        <v>5892</v>
      </c>
      <c r="F2952" s="84" t="n">
        <v>40150</v>
      </c>
      <c r="G2952" s="16" t="s">
        <v>2951</v>
      </c>
      <c r="H2952" s="37" t="s">
        <v>579</v>
      </c>
      <c r="I2952" s="16" t="s">
        <v>6042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60</v>
      </c>
      <c r="D2953" s="14" t="n">
        <v>506</v>
      </c>
      <c r="E2953" s="19" t="s">
        <v>5892</v>
      </c>
      <c r="F2953" s="84" t="n">
        <v>40150</v>
      </c>
      <c r="G2953" s="16" t="s">
        <v>2951</v>
      </c>
      <c r="H2953" s="37" t="s">
        <v>579</v>
      </c>
      <c r="I2953" s="16" t="s">
        <v>6042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250</v>
      </c>
      <c r="C2954" s="19" t="s">
        <v>251</v>
      </c>
      <c r="D2954" s="14" t="s">
        <v>6061</v>
      </c>
      <c r="E2954" s="19" t="s">
        <v>6062</v>
      </c>
      <c r="F2954" s="84" t="n">
        <v>40155</v>
      </c>
      <c r="G2954" s="16" t="s">
        <v>6063</v>
      </c>
      <c r="H2954" s="37" t="s">
        <v>254</v>
      </c>
      <c r="I2954" s="16" t="s">
        <v>541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61</v>
      </c>
      <c r="E2955" s="19" t="s">
        <v>6064</v>
      </c>
      <c r="F2955" s="84" t="n">
        <v>40155</v>
      </c>
      <c r="G2955" s="16" t="s">
        <v>6065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61</v>
      </c>
      <c r="E2956" s="19" t="s">
        <v>6066</v>
      </c>
      <c r="F2956" s="84" t="n">
        <v>40155</v>
      </c>
      <c r="G2956" s="16" t="s">
        <v>6067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61</v>
      </c>
      <c r="E2957" s="19" t="s">
        <v>6068</v>
      </c>
      <c r="F2957" s="38" t="n">
        <v>40155</v>
      </c>
      <c r="G2957" s="16" t="s">
        <v>6069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61</v>
      </c>
      <c r="E2958" s="19" t="s">
        <v>539</v>
      </c>
      <c r="F2958" s="38" t="n">
        <v>40155</v>
      </c>
      <c r="G2958" s="16" t="s">
        <v>540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30</v>
      </c>
      <c r="C2959" s="19" t="s">
        <v>6070</v>
      </c>
      <c r="D2959" s="14" t="n">
        <v>920</v>
      </c>
      <c r="E2959" s="19" t="s">
        <v>6071</v>
      </c>
      <c r="F2959" s="84" t="n">
        <v>40155</v>
      </c>
      <c r="G2959" s="16" t="s">
        <v>6072</v>
      </c>
      <c r="H2959" s="37" t="s">
        <v>34</v>
      </c>
      <c r="I2959" s="16" t="s">
        <v>285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445</v>
      </c>
      <c r="C2960" s="19" t="s">
        <v>4524</v>
      </c>
      <c r="D2960" s="14" t="n">
        <v>504</v>
      </c>
      <c r="E2960" s="19" t="s">
        <v>6073</v>
      </c>
      <c r="F2960" s="84" t="n">
        <v>40156</v>
      </c>
      <c r="G2960" s="16" t="s">
        <v>6074</v>
      </c>
      <c r="H2960" s="37" t="s">
        <v>20</v>
      </c>
      <c r="I2960" s="14" t="n">
        <v>26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19</v>
      </c>
      <c r="C2961" s="19" t="s">
        <v>6075</v>
      </c>
      <c r="D2961" s="14" t="n">
        <v>544</v>
      </c>
      <c r="E2961" s="19" t="s">
        <v>6035</v>
      </c>
      <c r="F2961" s="84" t="n">
        <v>40155</v>
      </c>
      <c r="G2961" s="16" t="s">
        <v>488</v>
      </c>
      <c r="H2961" s="37" t="s">
        <v>34</v>
      </c>
      <c r="I2961" s="14" t="n">
        <v>77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987</v>
      </c>
      <c r="C2962" s="19" t="s">
        <v>5003</v>
      </c>
      <c r="D2962" s="14" t="n">
        <v>513</v>
      </c>
      <c r="E2962" s="19" t="s">
        <v>4994</v>
      </c>
      <c r="F2962" s="84" t="n">
        <v>40158</v>
      </c>
      <c r="G2962" s="16" t="s">
        <v>6076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4987</v>
      </c>
      <c r="C2963" s="19" t="s">
        <v>4993</v>
      </c>
      <c r="D2963" s="14" t="n">
        <v>515</v>
      </c>
      <c r="E2963" s="19" t="s">
        <v>4994</v>
      </c>
      <c r="F2963" s="84" t="n">
        <v>40158</v>
      </c>
      <c r="G2963" s="16" t="s">
        <v>6076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195</v>
      </c>
      <c r="C2964" s="19" t="s">
        <v>6077</v>
      </c>
      <c r="D2964" s="14" t="n">
        <v>515</v>
      </c>
      <c r="E2964" s="19" t="s">
        <v>4985</v>
      </c>
      <c r="F2964" s="84" t="n">
        <v>40161</v>
      </c>
      <c r="G2964" s="16" t="s">
        <v>4836</v>
      </c>
      <c r="H2964" s="37" t="s">
        <v>34</v>
      </c>
      <c r="I2964" s="14" t="n">
        <v>77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078</v>
      </c>
      <c r="D2965" s="14" t="n">
        <v>511</v>
      </c>
      <c r="E2965" s="19" t="s">
        <v>4985</v>
      </c>
      <c r="F2965" s="84" t="n">
        <v>40161</v>
      </c>
      <c r="G2965" s="16" t="s">
        <v>4836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079</v>
      </c>
      <c r="D2966" s="14" t="n">
        <v>512</v>
      </c>
      <c r="E2966" s="19" t="s">
        <v>4985</v>
      </c>
      <c r="F2966" s="84" t="n">
        <v>40161</v>
      </c>
      <c r="G2966" s="16" t="s">
        <v>4836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080</v>
      </c>
      <c r="D2967" s="14" t="n">
        <v>515</v>
      </c>
      <c r="E2967" s="19" t="s">
        <v>4985</v>
      </c>
      <c r="F2967" s="84" t="n">
        <v>40161</v>
      </c>
      <c r="G2967" s="16" t="s">
        <v>4836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081</v>
      </c>
      <c r="D2968" s="14" t="n">
        <v>550</v>
      </c>
      <c r="E2968" s="19" t="s">
        <v>4985</v>
      </c>
      <c r="F2968" s="84" t="n">
        <v>40161</v>
      </c>
      <c r="G2968" s="16" t="s">
        <v>4836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62</v>
      </c>
      <c r="C2969" s="19" t="s">
        <v>6082</v>
      </c>
      <c r="D2969" s="14" t="n">
        <v>501</v>
      </c>
      <c r="E2969" s="19" t="s">
        <v>6083</v>
      </c>
      <c r="F2969" s="85" t="n">
        <v>38679</v>
      </c>
      <c r="G2969" s="16" t="s">
        <v>6084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30</v>
      </c>
      <c r="C2970" s="19" t="s">
        <v>6085</v>
      </c>
      <c r="D2970" s="14" t="n">
        <v>503</v>
      </c>
      <c r="E2970" s="19" t="s">
        <v>6086</v>
      </c>
      <c r="F2970" s="84" t="n">
        <v>40161</v>
      </c>
      <c r="G2970" s="16" t="s">
        <v>6087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771</v>
      </c>
      <c r="C2971" s="19" t="s">
        <v>1668</v>
      </c>
      <c r="D2971" s="14" t="n">
        <v>811</v>
      </c>
      <c r="E2971" s="19" t="s">
        <v>5745</v>
      </c>
      <c r="F2971" s="84" t="n">
        <v>40168</v>
      </c>
      <c r="G2971" s="16" t="s">
        <v>5746</v>
      </c>
      <c r="H2971" s="37" t="s">
        <v>340</v>
      </c>
      <c r="I2971" s="14" t="n">
        <v>63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366</v>
      </c>
      <c r="C2972" s="19" t="s">
        <v>6088</v>
      </c>
      <c r="D2972" s="14" t="n">
        <v>767</v>
      </c>
      <c r="E2972" s="19" t="s">
        <v>6089</v>
      </c>
      <c r="F2972" s="84" t="n">
        <v>40162</v>
      </c>
      <c r="G2972" s="16" t="s">
        <v>6090</v>
      </c>
      <c r="H2972" s="37" t="s">
        <v>320</v>
      </c>
      <c r="I2972" s="14" t="n">
        <v>74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091</v>
      </c>
      <c r="D2973" s="14" t="n">
        <v>881</v>
      </c>
      <c r="E2973" s="19" t="s">
        <v>5892</v>
      </c>
      <c r="F2973" s="84" t="n">
        <v>40168</v>
      </c>
      <c r="G2973" s="16" t="s">
        <v>2951</v>
      </c>
      <c r="H2973" s="37" t="s">
        <v>324</v>
      </c>
      <c r="I2973" s="14" t="n">
        <v>66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092</v>
      </c>
      <c r="D2974" s="14" t="n">
        <v>996</v>
      </c>
      <c r="E2974" s="19" t="s">
        <v>5892</v>
      </c>
      <c r="F2974" s="84" t="n">
        <v>40168</v>
      </c>
      <c r="G2974" s="16" t="s">
        <v>2951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093</v>
      </c>
      <c r="D2975" s="14" t="n">
        <v>974</v>
      </c>
      <c r="E2975" s="19" t="s">
        <v>5892</v>
      </c>
      <c r="F2975" s="84" t="n">
        <v>40168</v>
      </c>
      <c r="G2975" s="16" t="s">
        <v>2951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094</v>
      </c>
      <c r="D2976" s="14" t="n">
        <v>670</v>
      </c>
      <c r="E2976" s="19" t="s">
        <v>5892</v>
      </c>
      <c r="F2976" s="84" t="n">
        <v>40168</v>
      </c>
      <c r="G2976" s="16" t="s">
        <v>2951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095</v>
      </c>
      <c r="D2977" s="14" t="n">
        <v>848</v>
      </c>
      <c r="E2977" s="19" t="s">
        <v>5892</v>
      </c>
      <c r="F2977" s="84" t="n">
        <v>40168</v>
      </c>
      <c r="G2977" s="16" t="s">
        <v>2951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5607</v>
      </c>
      <c r="D2978" s="14" t="n">
        <v>866</v>
      </c>
      <c r="E2978" s="19" t="s">
        <v>5892</v>
      </c>
      <c r="F2978" s="84" t="n">
        <v>40168</v>
      </c>
      <c r="G2978" s="16" t="s">
        <v>2951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6096</v>
      </c>
      <c r="D2979" s="14" t="n">
        <v>958</v>
      </c>
      <c r="E2979" s="19" t="s">
        <v>5892</v>
      </c>
      <c r="F2979" s="84" t="n">
        <v>40168</v>
      </c>
      <c r="G2979" s="16" t="s">
        <v>2951</v>
      </c>
      <c r="H2979" s="37" t="s">
        <v>579</v>
      </c>
      <c r="I2979" s="14" t="n">
        <v>5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097</v>
      </c>
      <c r="D2980" s="14" t="n">
        <v>659</v>
      </c>
      <c r="E2980" s="19" t="s">
        <v>5892</v>
      </c>
      <c r="F2980" s="84" t="n">
        <v>40168</v>
      </c>
      <c r="G2980" s="16" t="s">
        <v>2951</v>
      </c>
      <c r="H2980" s="37" t="s">
        <v>884</v>
      </c>
      <c r="I2980" s="14" t="n">
        <v>18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098</v>
      </c>
      <c r="D2981" s="14" t="n">
        <v>999</v>
      </c>
      <c r="E2981" s="19" t="s">
        <v>5892</v>
      </c>
      <c r="F2981" s="84" t="n">
        <v>40168</v>
      </c>
      <c r="G2981" s="16" t="s">
        <v>2951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24</v>
      </c>
      <c r="C2982" s="19" t="s">
        <v>6099</v>
      </c>
      <c r="D2982" s="14" t="n">
        <v>869</v>
      </c>
      <c r="E2982" s="19" t="s">
        <v>6100</v>
      </c>
      <c r="F2982" s="38" t="n">
        <v>40168</v>
      </c>
      <c r="G2982" s="16" t="s">
        <v>6101</v>
      </c>
      <c r="H2982" s="37" t="s">
        <v>99</v>
      </c>
      <c r="I2982" s="14" t="n">
        <v>61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144</v>
      </c>
      <c r="C2983" s="19" t="s">
        <v>307</v>
      </c>
      <c r="D2983" s="14" t="n">
        <v>642</v>
      </c>
      <c r="E2983" s="19" t="s">
        <v>5494</v>
      </c>
      <c r="F2983" s="38" t="n">
        <v>40162</v>
      </c>
      <c r="G2983" s="16" t="s">
        <v>5495</v>
      </c>
      <c r="H2983" s="37" t="s">
        <v>162</v>
      </c>
      <c r="I2983" s="14" t="n">
        <v>34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564</v>
      </c>
      <c r="C2984" s="19" t="s">
        <v>6102</v>
      </c>
      <c r="D2984" s="14" t="n">
        <v>610</v>
      </c>
      <c r="E2984" s="19" t="s">
        <v>4832</v>
      </c>
      <c r="F2984" s="38" t="n">
        <v>40169</v>
      </c>
      <c r="G2984" s="16" t="s">
        <v>4833</v>
      </c>
      <c r="H2984" s="37" t="s">
        <v>75</v>
      </c>
      <c r="I2984" s="14" t="n">
        <v>62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24</v>
      </c>
      <c r="C2985" s="19" t="s">
        <v>6103</v>
      </c>
      <c r="D2985" s="14" t="n">
        <v>418</v>
      </c>
      <c r="E2985" s="19" t="s">
        <v>6104</v>
      </c>
      <c r="F2985" s="38" t="n">
        <v>40169</v>
      </c>
      <c r="G2985" s="16" t="s">
        <v>6105</v>
      </c>
      <c r="H2985" s="37" t="s">
        <v>24</v>
      </c>
      <c r="I2985" s="14" t="n">
        <v>23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162</v>
      </c>
      <c r="C2986" s="19" t="s">
        <v>6106</v>
      </c>
      <c r="D2986" s="14" t="n">
        <v>562</v>
      </c>
      <c r="E2986" s="19" t="s">
        <v>6107</v>
      </c>
      <c r="F2986" s="84" t="n">
        <v>40169</v>
      </c>
      <c r="G2986" s="16" t="s">
        <v>6108</v>
      </c>
      <c r="H2986" s="37" t="s">
        <v>99</v>
      </c>
      <c r="I2986" s="14" t="n">
        <v>61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24</v>
      </c>
      <c r="C2987" s="19" t="s">
        <v>6109</v>
      </c>
      <c r="D2987" s="14" t="n">
        <v>633</v>
      </c>
      <c r="E2987" s="19" t="s">
        <v>6110</v>
      </c>
      <c r="F2987" s="38" t="n">
        <v>40170</v>
      </c>
      <c r="G2987" s="16" t="s">
        <v>6111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12</v>
      </c>
      <c r="D2988" s="14" t="n">
        <v>320</v>
      </c>
      <c r="E2988" s="19" t="s">
        <v>6113</v>
      </c>
      <c r="F2988" s="38" t="n">
        <v>40170</v>
      </c>
      <c r="G2988" s="16" t="s">
        <v>6114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1093</v>
      </c>
      <c r="C2989" s="19" t="s">
        <v>6115</v>
      </c>
      <c r="D2989" s="14" t="n">
        <v>731</v>
      </c>
      <c r="E2989" s="19" t="s">
        <v>6116</v>
      </c>
      <c r="F2989" s="38" t="n">
        <v>40170</v>
      </c>
      <c r="G2989" s="16" t="s">
        <v>6117</v>
      </c>
      <c r="H2989" s="37" t="s">
        <v>324</v>
      </c>
      <c r="I2989" s="14" t="n">
        <v>66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4</v>
      </c>
      <c r="C2990" s="19" t="s">
        <v>6118</v>
      </c>
      <c r="D2990" s="14" t="n">
        <v>970</v>
      </c>
      <c r="E2990" s="19" t="s">
        <v>6119</v>
      </c>
      <c r="F2990" s="38" t="n">
        <v>40172</v>
      </c>
      <c r="G2990" s="16" t="s">
        <v>6120</v>
      </c>
      <c r="H2990" s="37" t="s">
        <v>34</v>
      </c>
      <c r="I2990" s="14" t="n">
        <v>77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85</v>
      </c>
      <c r="C2991" s="19" t="s">
        <v>6121</v>
      </c>
      <c r="D2991" s="14" t="n">
        <v>669</v>
      </c>
      <c r="E2991" s="19" t="s">
        <v>4540</v>
      </c>
      <c r="F2991" s="38" t="n">
        <v>40171</v>
      </c>
      <c r="G2991" s="16" t="s">
        <v>4541</v>
      </c>
      <c r="H2991" s="37" t="s">
        <v>1093</v>
      </c>
      <c r="I2991" s="14" t="n">
        <v>72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5</v>
      </c>
      <c r="C2992" s="19" t="s">
        <v>3735</v>
      </c>
      <c r="D2992" s="14" t="n">
        <v>542</v>
      </c>
      <c r="E2992" s="19" t="s">
        <v>5502</v>
      </c>
      <c r="F2992" s="38" t="n">
        <v>40171</v>
      </c>
      <c r="G2992" s="16" t="s">
        <v>4780</v>
      </c>
      <c r="H2992" s="37" t="s">
        <v>324</v>
      </c>
      <c r="I2992" s="14" t="n">
        <v>66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30</v>
      </c>
      <c r="C2993" s="19" t="s">
        <v>6122</v>
      </c>
      <c r="D2993" s="14" t="n">
        <v>500</v>
      </c>
      <c r="E2993" s="19" t="s">
        <v>5965</v>
      </c>
      <c r="F2993" s="38" t="n">
        <v>40175</v>
      </c>
      <c r="G2993" s="16" t="s">
        <v>5966</v>
      </c>
      <c r="H2993" s="37" t="s">
        <v>34</v>
      </c>
      <c r="I2993" s="14" t="n">
        <v>77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5832</v>
      </c>
      <c r="D2994" s="14" t="n">
        <v>960</v>
      </c>
      <c r="E2994" s="19" t="s">
        <v>5965</v>
      </c>
      <c r="F2994" s="38" t="n">
        <v>40175</v>
      </c>
      <c r="G2994" s="16" t="s">
        <v>5966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6123</v>
      </c>
      <c r="D2995" s="14" t="n">
        <v>902</v>
      </c>
      <c r="E2995" s="19" t="s">
        <v>5965</v>
      </c>
      <c r="F2995" s="38" t="n">
        <v>40175</v>
      </c>
      <c r="G2995" s="16" t="s">
        <v>5966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31</v>
      </c>
      <c r="D2996" s="14" t="n">
        <v>958</v>
      </c>
      <c r="E2996" s="19" t="s">
        <v>5965</v>
      </c>
      <c r="F2996" s="38" t="n">
        <v>40175</v>
      </c>
      <c r="G2996" s="16" t="s">
        <v>5966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6124</v>
      </c>
      <c r="D2997" s="14" t="n">
        <v>950</v>
      </c>
      <c r="E2997" s="19" t="s">
        <v>5965</v>
      </c>
      <c r="F2997" s="38" t="n">
        <v>40175</v>
      </c>
      <c r="G2997" s="16" t="s">
        <v>5966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25</v>
      </c>
      <c r="D2998" s="14" t="n">
        <v>962</v>
      </c>
      <c r="E2998" s="19" t="s">
        <v>5965</v>
      </c>
      <c r="F2998" s="38" t="n">
        <v>40175</v>
      </c>
      <c r="G2998" s="16" t="s">
        <v>5966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26</v>
      </c>
      <c r="D2999" s="14" t="n">
        <v>915</v>
      </c>
      <c r="E2999" s="19" t="s">
        <v>5965</v>
      </c>
      <c r="F2999" s="38" t="n">
        <v>40175</v>
      </c>
      <c r="G2999" s="16" t="s">
        <v>5966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27</v>
      </c>
      <c r="D3000" s="14" t="n">
        <v>957</v>
      </c>
      <c r="E3000" s="19" t="s">
        <v>5965</v>
      </c>
      <c r="F3000" s="38" t="n">
        <v>40175</v>
      </c>
      <c r="G3000" s="16" t="s">
        <v>5966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50" t="s">
        <v>6128</v>
      </c>
      <c r="D3001" s="14" t="n">
        <v>912</v>
      </c>
      <c r="E3001" s="19" t="s">
        <v>5965</v>
      </c>
      <c r="F3001" s="38" t="n">
        <v>40175</v>
      </c>
      <c r="G3001" s="16" t="s">
        <v>5966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56</v>
      </c>
      <c r="D3002" s="14" t="n">
        <v>952</v>
      </c>
      <c r="E3002" s="19" t="s">
        <v>5965</v>
      </c>
      <c r="F3002" s="38" t="n">
        <v>40175</v>
      </c>
      <c r="G3002" s="16" t="s">
        <v>5966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19" t="s">
        <v>6129</v>
      </c>
      <c r="D3003" s="14" t="n">
        <v>964</v>
      </c>
      <c r="E3003" s="19" t="s">
        <v>5965</v>
      </c>
      <c r="F3003" s="38" t="n">
        <v>40175</v>
      </c>
      <c r="G3003" s="16" t="s">
        <v>5966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30</v>
      </c>
      <c r="D3004" s="14" t="n">
        <v>958</v>
      </c>
      <c r="E3004" s="19" t="s">
        <v>5965</v>
      </c>
      <c r="F3004" s="38" t="n">
        <v>40175</v>
      </c>
      <c r="G3004" s="16" t="s">
        <v>5966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35</v>
      </c>
      <c r="D3005" s="19" t="n">
        <v>963</v>
      </c>
      <c r="E3005" s="19" t="s">
        <v>5965</v>
      </c>
      <c r="F3005" s="38" t="n">
        <v>40175</v>
      </c>
      <c r="G3005" s="16" t="s">
        <v>5966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53</v>
      </c>
      <c r="D3006" s="19" t="n">
        <v>955</v>
      </c>
      <c r="E3006" s="19" t="s">
        <v>5965</v>
      </c>
      <c r="F3006" s="38" t="n">
        <v>40175</v>
      </c>
      <c r="G3006" s="16" t="s">
        <v>5966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38</v>
      </c>
      <c r="D3007" s="14" t="n">
        <v>950</v>
      </c>
      <c r="E3007" s="19" t="s">
        <v>5965</v>
      </c>
      <c r="F3007" s="38" t="n">
        <v>40175</v>
      </c>
      <c r="G3007" s="16" t="s">
        <v>5966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50</v>
      </c>
      <c r="D3008" s="14" t="n">
        <v>522</v>
      </c>
      <c r="E3008" s="19" t="s">
        <v>5965</v>
      </c>
      <c r="F3008" s="38" t="n">
        <v>40175</v>
      </c>
      <c r="G3008" s="16" t="s">
        <v>5966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43</v>
      </c>
      <c r="D3009" s="14" t="n">
        <v>959</v>
      </c>
      <c r="E3009" s="19" t="s">
        <v>5965</v>
      </c>
      <c r="F3009" s="38" t="n">
        <v>40175</v>
      </c>
      <c r="G3009" s="16" t="s">
        <v>5966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15.75" hidden="false" customHeight="false" outlineLevel="0" collapsed="false">
      <c r="A3010" s="19" t="n">
        <v>2994</v>
      </c>
      <c r="B3010" s="19" t="s">
        <v>231</v>
      </c>
      <c r="C3010" s="19" t="s">
        <v>6131</v>
      </c>
      <c r="D3010" s="14" t="n">
        <v>771</v>
      </c>
      <c r="E3010" s="19" t="s">
        <v>6132</v>
      </c>
      <c r="F3010" s="46" t="n">
        <v>40176</v>
      </c>
      <c r="G3010" s="16" t="s">
        <v>6133</v>
      </c>
      <c r="H3010" s="37" t="s">
        <v>332</v>
      </c>
      <c r="I3010" s="14" t="n">
        <v>50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31.5" hidden="false" customHeight="false" outlineLevel="0" collapsed="false">
      <c r="A3011" s="19" t="n">
        <v>2995</v>
      </c>
      <c r="B3011" s="19" t="s">
        <v>112</v>
      </c>
      <c r="C3011" s="19" t="s">
        <v>1505</v>
      </c>
      <c r="D3011" s="14" t="n">
        <v>403</v>
      </c>
      <c r="E3011" s="19" t="s">
        <v>6134</v>
      </c>
      <c r="F3011" s="46" t="n">
        <v>40176</v>
      </c>
      <c r="G3011" s="16" t="s">
        <v>6135</v>
      </c>
      <c r="H3011" s="37" t="s">
        <v>591</v>
      </c>
      <c r="I3011" s="14" t="n">
        <v>12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34</v>
      </c>
      <c r="C3012" s="19" t="s">
        <v>6136</v>
      </c>
      <c r="D3012" s="14" t="n">
        <v>913</v>
      </c>
      <c r="E3012" s="19" t="s">
        <v>6137</v>
      </c>
      <c r="F3012" s="46" t="n">
        <v>40189</v>
      </c>
      <c r="G3012" s="16" t="s">
        <v>6138</v>
      </c>
      <c r="H3012" s="37" t="s">
        <v>231</v>
      </c>
      <c r="I3012" s="14" t="n">
        <v>33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47.25" hidden="false" customHeight="false" outlineLevel="0" collapsed="false">
      <c r="A3013" s="19" t="n">
        <v>2997</v>
      </c>
      <c r="B3013" s="19" t="s">
        <v>354</v>
      </c>
      <c r="C3013" s="19" t="s">
        <v>6139</v>
      </c>
      <c r="D3013" s="14" t="n">
        <v>880</v>
      </c>
      <c r="E3013" s="19" t="s">
        <v>6140</v>
      </c>
      <c r="F3013" s="46" t="n">
        <v>40191</v>
      </c>
      <c r="G3013" s="16" t="s">
        <v>5879</v>
      </c>
      <c r="H3013" s="37" t="s">
        <v>20</v>
      </c>
      <c r="I3013" s="14" t="n">
        <v>26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8</v>
      </c>
      <c r="B3014" s="19" t="s">
        <v>117</v>
      </c>
      <c r="C3014" s="19" t="s">
        <v>3702</v>
      </c>
      <c r="D3014" s="14" t="n">
        <v>502</v>
      </c>
      <c r="E3014" s="19" t="s">
        <v>4342</v>
      </c>
      <c r="F3014" s="46" t="n">
        <v>40192</v>
      </c>
      <c r="G3014" s="16" t="s">
        <v>4343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30</v>
      </c>
      <c r="C3015" s="19" t="s">
        <v>6141</v>
      </c>
      <c r="D3015" s="14" t="n">
        <v>568</v>
      </c>
      <c r="E3015" s="19" t="s">
        <v>6142</v>
      </c>
      <c r="F3015" s="46" t="n">
        <v>40190</v>
      </c>
      <c r="G3015" s="16" t="s">
        <v>5966</v>
      </c>
      <c r="H3015" s="37" t="s">
        <v>34</v>
      </c>
      <c r="I3015" s="14" t="n">
        <v>77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47.25" hidden="false" customHeight="false" outlineLevel="0" collapsed="false">
      <c r="A3016" s="19" t="n">
        <v>3000</v>
      </c>
      <c r="B3016" s="19" t="s">
        <v>124</v>
      </c>
      <c r="C3016" s="19" t="s">
        <v>2754</v>
      </c>
      <c r="D3016" s="14" t="n">
        <v>625</v>
      </c>
      <c r="E3016" s="19" t="s">
        <v>6143</v>
      </c>
      <c r="F3016" s="46" t="n">
        <v>40196</v>
      </c>
      <c r="G3016" s="16" t="s">
        <v>6144</v>
      </c>
      <c r="H3016" s="37" t="s">
        <v>132</v>
      </c>
      <c r="I3016" s="14" t="n">
        <v>42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1</v>
      </c>
      <c r="B3017" s="19" t="s">
        <v>20</v>
      </c>
      <c r="C3017" s="19" t="s">
        <v>6145</v>
      </c>
      <c r="D3017" s="14" t="n">
        <v>702</v>
      </c>
      <c r="E3017" s="19" t="s">
        <v>6146</v>
      </c>
      <c r="F3017" s="46" t="n">
        <v>40196</v>
      </c>
      <c r="G3017" s="16" t="s">
        <v>6147</v>
      </c>
      <c r="H3017" s="37" t="s">
        <v>66</v>
      </c>
      <c r="I3017" s="14" t="n">
        <v>8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120</v>
      </c>
      <c r="C3018" s="19" t="s">
        <v>6148</v>
      </c>
      <c r="D3018" s="14" t="n">
        <v>932</v>
      </c>
      <c r="E3018" s="19" t="s">
        <v>6149</v>
      </c>
      <c r="F3018" s="46" t="n">
        <v>40197</v>
      </c>
      <c r="G3018" s="16" t="s">
        <v>6150</v>
      </c>
      <c r="H3018" s="37" t="s">
        <v>124</v>
      </c>
      <c r="I3018" s="14" t="n">
        <v>54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99</v>
      </c>
      <c r="C3019" s="19" t="s">
        <v>6151</v>
      </c>
      <c r="D3019" s="14" t="n">
        <v>458</v>
      </c>
      <c r="E3019" s="19" t="s">
        <v>4578</v>
      </c>
      <c r="F3019" s="46" t="n">
        <v>40198</v>
      </c>
      <c r="G3019" s="16" t="s">
        <v>463</v>
      </c>
      <c r="H3019" s="37" t="s">
        <v>162</v>
      </c>
      <c r="I3019" s="14" t="n">
        <v>3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52</v>
      </c>
      <c r="D3020" s="14" t="n">
        <v>973</v>
      </c>
      <c r="E3020" s="19" t="s">
        <v>4637</v>
      </c>
      <c r="F3020" s="46" t="n">
        <v>40198</v>
      </c>
      <c r="G3020" s="16" t="s">
        <v>425</v>
      </c>
      <c r="H3020" s="37" t="s">
        <v>24</v>
      </c>
      <c r="I3020" s="14" t="n">
        <v>23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47.25" hidden="false" customHeight="false" outlineLevel="0" collapsed="false">
      <c r="A3021" s="19" t="n">
        <v>3005</v>
      </c>
      <c r="B3021" s="19" t="s">
        <v>332</v>
      </c>
      <c r="C3021" s="19" t="s">
        <v>6153</v>
      </c>
      <c r="D3021" s="14" t="n">
        <v>520</v>
      </c>
      <c r="E3021" s="19" t="s">
        <v>4779</v>
      </c>
      <c r="F3021" s="46" t="n">
        <v>40199</v>
      </c>
      <c r="G3021" s="16" t="s">
        <v>6154</v>
      </c>
      <c r="H3021" s="37" t="s">
        <v>34</v>
      </c>
      <c r="I3021" s="14" t="n">
        <v>77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8</v>
      </c>
      <c r="B3022" s="19" t="s">
        <v>332</v>
      </c>
      <c r="C3022" s="19" t="s">
        <v>6155</v>
      </c>
      <c r="D3022" s="14" t="n">
        <v>530</v>
      </c>
      <c r="E3022" s="19" t="s">
        <v>4779</v>
      </c>
      <c r="F3022" s="46" t="n">
        <v>40199</v>
      </c>
      <c r="G3022" s="16" t="s">
        <v>6154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9</v>
      </c>
      <c r="B3023" s="19" t="s">
        <v>332</v>
      </c>
      <c r="C3023" s="19" t="s">
        <v>6156</v>
      </c>
      <c r="D3023" s="14" t="n">
        <v>507</v>
      </c>
      <c r="E3023" s="19" t="s">
        <v>4779</v>
      </c>
      <c r="F3023" s="46" t="n">
        <v>40199</v>
      </c>
      <c r="G3023" s="16" t="s">
        <v>6154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10</v>
      </c>
      <c r="B3024" s="19" t="s">
        <v>332</v>
      </c>
      <c r="C3024" s="19" t="s">
        <v>6157</v>
      </c>
      <c r="D3024" s="14" t="n">
        <v>516</v>
      </c>
      <c r="E3024" s="19" t="s">
        <v>4779</v>
      </c>
      <c r="F3024" s="46" t="n">
        <v>40199</v>
      </c>
      <c r="G3024" s="16" t="s">
        <v>6154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1</v>
      </c>
      <c r="B3025" s="19" t="s">
        <v>143</v>
      </c>
      <c r="C3025" s="19" t="s">
        <v>6158</v>
      </c>
      <c r="D3025" s="14" t="n">
        <v>293</v>
      </c>
      <c r="E3025" s="19" t="s">
        <v>6159</v>
      </c>
      <c r="F3025" s="46" t="n">
        <v>40199</v>
      </c>
      <c r="G3025" s="16" t="s">
        <v>6160</v>
      </c>
      <c r="H3025" s="37" t="s">
        <v>24</v>
      </c>
      <c r="I3025" s="14" t="n">
        <v>23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2</v>
      </c>
      <c r="B3026" s="19" t="s">
        <v>29</v>
      </c>
      <c r="C3026" s="19" t="s">
        <v>1388</v>
      </c>
      <c r="D3026" s="14" t="n">
        <v>585</v>
      </c>
      <c r="E3026" s="19" t="s">
        <v>6161</v>
      </c>
      <c r="F3026" s="46" t="n">
        <v>40204</v>
      </c>
      <c r="G3026" s="16" t="s">
        <v>6162</v>
      </c>
      <c r="H3026" s="37" t="s">
        <v>25</v>
      </c>
      <c r="I3026" s="14" t="n">
        <v>21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15.75" hidden="false" customHeight="false" outlineLevel="0" collapsed="false">
      <c r="A3027" s="19" t="n">
        <v>3013</v>
      </c>
      <c r="B3027" s="19" t="s">
        <v>29</v>
      </c>
      <c r="C3027" s="19" t="s">
        <v>1072</v>
      </c>
      <c r="D3027" s="14" t="n">
        <v>632</v>
      </c>
      <c r="E3027" s="19" t="s">
        <v>6161</v>
      </c>
      <c r="F3027" s="46" t="n">
        <v>40204</v>
      </c>
      <c r="G3027" s="16" t="s">
        <v>6162</v>
      </c>
      <c r="H3027" s="37" t="s">
        <v>112</v>
      </c>
      <c r="I3027" s="14" t="n">
        <v>16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47.25" hidden="false" customHeight="false" outlineLevel="0" collapsed="false">
      <c r="A3028" s="19" t="n">
        <v>3014</v>
      </c>
      <c r="B3028" s="19" t="s">
        <v>354</v>
      </c>
      <c r="C3028" s="19" t="s">
        <v>6163</v>
      </c>
      <c r="D3028" s="14" t="n">
        <v>880</v>
      </c>
      <c r="E3028" s="19" t="s">
        <v>6164</v>
      </c>
      <c r="F3028" s="46" t="n">
        <v>40204</v>
      </c>
      <c r="G3028" s="16" t="s">
        <v>6165</v>
      </c>
      <c r="H3028" s="37" t="s">
        <v>20</v>
      </c>
      <c r="I3028" s="14" t="n">
        <v>2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5</v>
      </c>
      <c r="B3029" s="19" t="s">
        <v>120</v>
      </c>
      <c r="C3029" s="19" t="s">
        <v>2142</v>
      </c>
      <c r="D3029" s="14" t="n">
        <v>570</v>
      </c>
      <c r="E3029" s="19" t="s">
        <v>6166</v>
      </c>
      <c r="F3029" s="46" t="n">
        <v>40211</v>
      </c>
      <c r="G3029" s="16" t="s">
        <v>6167</v>
      </c>
      <c r="H3029" s="37" t="s">
        <v>128</v>
      </c>
      <c r="I3029" s="16" t="s">
        <v>3482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94.5" hidden="false" customHeight="false" outlineLevel="0" collapsed="false">
      <c r="A3030" s="19" t="n">
        <v>3016</v>
      </c>
      <c r="B3030" s="19" t="s">
        <v>128</v>
      </c>
      <c r="C3030" s="19" t="s">
        <v>6168</v>
      </c>
      <c r="D3030" s="14" t="n">
        <v>914</v>
      </c>
      <c r="E3030" s="19" t="s">
        <v>6169</v>
      </c>
      <c r="F3030" s="46" t="n">
        <v>40211</v>
      </c>
      <c r="G3030" s="16" t="s">
        <v>6170</v>
      </c>
      <c r="H3030" s="37" t="s">
        <v>124</v>
      </c>
      <c r="I3030" s="14" t="n">
        <v>54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71</v>
      </c>
      <c r="D3031" s="14" t="n">
        <v>570</v>
      </c>
      <c r="E3031" s="19" t="s">
        <v>6169</v>
      </c>
      <c r="F3031" s="46" t="n">
        <v>40211</v>
      </c>
      <c r="G3031" s="16" t="s">
        <v>6170</v>
      </c>
      <c r="H3031" s="37" t="s">
        <v>120</v>
      </c>
      <c r="I3031" s="16" t="s">
        <v>5582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72</v>
      </c>
      <c r="D3032" s="14" t="n">
        <v>868</v>
      </c>
      <c r="E3032" s="19" t="s">
        <v>6169</v>
      </c>
      <c r="F3032" s="46" t="n">
        <v>40211</v>
      </c>
      <c r="G3032" s="16" t="s">
        <v>6170</v>
      </c>
      <c r="H3032" s="37" t="s">
        <v>120</v>
      </c>
      <c r="I3032" s="14" t="n">
        <v>22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47.25" hidden="false" customHeight="false" outlineLevel="0" collapsed="false">
      <c r="A3033" s="19" t="n">
        <v>3019</v>
      </c>
      <c r="B3033" s="19" t="s">
        <v>103</v>
      </c>
      <c r="C3033" s="19" t="s">
        <v>6173</v>
      </c>
      <c r="D3033" s="14" t="n">
        <v>777</v>
      </c>
      <c r="E3033" s="19" t="s">
        <v>6174</v>
      </c>
      <c r="F3033" s="46" t="n">
        <v>40211</v>
      </c>
      <c r="G3033" s="16" t="s">
        <v>4023</v>
      </c>
      <c r="H3033" s="37" t="s">
        <v>331</v>
      </c>
      <c r="I3033" s="14" t="n">
        <v>30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31.5" hidden="false" customHeight="false" outlineLevel="0" collapsed="false">
      <c r="A3034" s="19" t="n">
        <v>3020</v>
      </c>
      <c r="B3034" s="19" t="s">
        <v>169</v>
      </c>
      <c r="C3034" s="19" t="s">
        <v>6175</v>
      </c>
      <c r="D3034" s="14" t="n">
        <v>531</v>
      </c>
      <c r="E3034" s="19" t="s">
        <v>6176</v>
      </c>
      <c r="F3034" s="46" t="n">
        <v>40213</v>
      </c>
      <c r="G3034" s="16" t="s">
        <v>172</v>
      </c>
      <c r="H3034" s="37" t="s">
        <v>34</v>
      </c>
      <c r="I3034" s="14" t="n">
        <v>77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177</v>
      </c>
      <c r="D3035" s="14" t="n">
        <v>533</v>
      </c>
      <c r="E3035" s="19" t="s">
        <v>6176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1745</v>
      </c>
      <c r="D3036" s="14" t="n">
        <v>515</v>
      </c>
      <c r="E3036" s="19" t="s">
        <v>6178</v>
      </c>
      <c r="F3036" s="46" t="n">
        <v>40213</v>
      </c>
      <c r="G3036" s="16" t="s">
        <v>1747</v>
      </c>
      <c r="H3036" s="37" t="s">
        <v>158</v>
      </c>
      <c r="I3036" s="14" t="n">
        <v>36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24</v>
      </c>
      <c r="C3037" s="19" t="s">
        <v>6003</v>
      </c>
      <c r="D3037" s="14" t="n">
        <v>173</v>
      </c>
      <c r="E3037" s="19" t="s">
        <v>6179</v>
      </c>
      <c r="F3037" s="46" t="n">
        <v>40213</v>
      </c>
      <c r="G3037" s="16" t="s">
        <v>6180</v>
      </c>
      <c r="H3037" s="37" t="s">
        <v>143</v>
      </c>
      <c r="I3037" s="16" t="s">
        <v>511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15.75" hidden="false" customHeight="false" outlineLevel="0" collapsed="false">
      <c r="A3038" s="19" t="n">
        <v>3024</v>
      </c>
      <c r="B3038" s="19" t="s">
        <v>564</v>
      </c>
      <c r="C3038" s="19" t="s">
        <v>6181</v>
      </c>
      <c r="D3038" s="14" t="n">
        <v>720</v>
      </c>
      <c r="E3038" s="19" t="s">
        <v>6182</v>
      </c>
      <c r="F3038" s="46" t="n">
        <v>40213</v>
      </c>
      <c r="G3038" s="16" t="s">
        <v>5938</v>
      </c>
      <c r="H3038" s="37" t="s">
        <v>195</v>
      </c>
      <c r="I3038" s="14" t="n">
        <v>40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47.25" hidden="false" customHeight="false" outlineLevel="0" collapsed="false">
      <c r="A3039" s="19" t="n">
        <v>3025</v>
      </c>
      <c r="B3039" s="19" t="s">
        <v>20</v>
      </c>
      <c r="C3039" s="19" t="s">
        <v>6183</v>
      </c>
      <c r="D3039" s="14" t="n">
        <v>535</v>
      </c>
      <c r="E3039" s="19" t="s">
        <v>6184</v>
      </c>
      <c r="F3039" s="46" t="n">
        <v>40217</v>
      </c>
      <c r="G3039" s="16" t="s">
        <v>6185</v>
      </c>
      <c r="H3039" s="37" t="s">
        <v>34</v>
      </c>
      <c r="I3039" s="14" t="n">
        <v>77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186</v>
      </c>
      <c r="D3040" s="14" t="n">
        <v>525</v>
      </c>
      <c r="E3040" s="19" t="s">
        <v>6184</v>
      </c>
      <c r="F3040" s="46" t="n">
        <v>40217</v>
      </c>
      <c r="G3040" s="16" t="s">
        <v>6185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31.5" hidden="false" customHeight="false" outlineLevel="0" collapsed="false">
      <c r="A3041" s="19" t="n">
        <v>3027</v>
      </c>
      <c r="B3041" s="19" t="s">
        <v>1093</v>
      </c>
      <c r="C3041" s="19" t="s">
        <v>5704</v>
      </c>
      <c r="D3041" s="14" t="n">
        <v>800</v>
      </c>
      <c r="E3041" s="19" t="s">
        <v>6187</v>
      </c>
      <c r="F3041" s="46" t="n">
        <v>40217</v>
      </c>
      <c r="G3041" s="16" t="s">
        <v>6188</v>
      </c>
      <c r="H3041" s="37" t="s">
        <v>1061</v>
      </c>
      <c r="I3041" s="14" t="n">
        <v>86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3</v>
      </c>
      <c r="C3042" s="19" t="s">
        <v>5830</v>
      </c>
      <c r="D3042" s="14" t="n">
        <v>501</v>
      </c>
      <c r="E3042" s="19" t="s">
        <v>6187</v>
      </c>
      <c r="F3042" s="46" t="n">
        <v>40217</v>
      </c>
      <c r="G3042" s="16" t="s">
        <v>6188</v>
      </c>
      <c r="H3042" s="37" t="s">
        <v>1085</v>
      </c>
      <c r="I3042" s="14" t="n">
        <v>45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306</v>
      </c>
      <c r="C3043" s="19" t="s">
        <v>3312</v>
      </c>
      <c r="D3043" s="14" t="n">
        <v>536</v>
      </c>
      <c r="E3043" s="19" t="s">
        <v>4047</v>
      </c>
      <c r="F3043" s="46" t="n">
        <v>40218</v>
      </c>
      <c r="G3043" s="16" t="s">
        <v>4249</v>
      </c>
      <c r="H3043" s="37" t="s">
        <v>34</v>
      </c>
      <c r="I3043" s="14" t="n">
        <v>77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</v>
      </c>
      <c r="C3044" s="19" t="s">
        <v>6189</v>
      </c>
      <c r="D3044" s="14" t="n">
        <v>965</v>
      </c>
      <c r="E3044" s="19" t="s">
        <v>6190</v>
      </c>
      <c r="F3044" s="46" t="n">
        <v>40218</v>
      </c>
      <c r="G3044" s="16" t="s">
        <v>6087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419</v>
      </c>
      <c r="C3045" s="19" t="s">
        <v>6191</v>
      </c>
      <c r="D3045" s="14" t="n">
        <v>547</v>
      </c>
      <c r="E3045" s="19" t="s">
        <v>6192</v>
      </c>
      <c r="F3045" s="46" t="n">
        <v>40218</v>
      </c>
      <c r="G3045" s="16" t="s">
        <v>6193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83</v>
      </c>
      <c r="C3046" s="19" t="s">
        <v>6194</v>
      </c>
      <c r="D3046" s="14" t="n">
        <v>505</v>
      </c>
      <c r="E3046" s="19" t="s">
        <v>6195</v>
      </c>
      <c r="F3046" s="46" t="n">
        <v>40218</v>
      </c>
      <c r="G3046" s="16" t="s">
        <v>6196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975</v>
      </c>
      <c r="C3047" s="19" t="s">
        <v>6197</v>
      </c>
      <c r="D3047" s="14" t="n">
        <v>538</v>
      </c>
      <c r="E3047" s="19" t="s">
        <v>6198</v>
      </c>
      <c r="F3047" s="46" t="n">
        <v>40217</v>
      </c>
      <c r="G3047" s="16" t="s">
        <v>231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199</v>
      </c>
      <c r="D3048" s="14" t="n">
        <v>547</v>
      </c>
      <c r="E3048" s="19" t="s">
        <v>6198</v>
      </c>
      <c r="F3048" s="46" t="n">
        <v>40217</v>
      </c>
      <c r="G3048" s="16" t="s">
        <v>2313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63" hidden="false" customHeight="false" outlineLevel="0" collapsed="false">
      <c r="A3049" s="19" t="n">
        <v>3035</v>
      </c>
      <c r="B3049" s="19" t="s">
        <v>340</v>
      </c>
      <c r="C3049" s="19" t="s">
        <v>6200</v>
      </c>
      <c r="D3049" s="14" t="n">
        <v>697</v>
      </c>
      <c r="E3049" s="19" t="s">
        <v>6201</v>
      </c>
      <c r="F3049" s="46" t="n">
        <v>40217</v>
      </c>
      <c r="G3049" s="16" t="s">
        <v>3338</v>
      </c>
      <c r="H3049" s="37" t="s">
        <v>112</v>
      </c>
      <c r="I3049" s="14" t="n">
        <v>16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6</v>
      </c>
      <c r="B3050" s="19" t="s">
        <v>117</v>
      </c>
      <c r="C3050" s="19" t="s">
        <v>6202</v>
      </c>
      <c r="D3050" s="14" t="n">
        <v>977</v>
      </c>
      <c r="E3050" s="19" t="s">
        <v>4234</v>
      </c>
      <c r="F3050" s="46" t="n">
        <v>40219</v>
      </c>
      <c r="G3050" s="16" t="s">
        <v>4879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47.25" hidden="false" customHeight="false" outlineLevel="0" collapsed="false">
      <c r="A3051" s="19" t="n">
        <v>3037</v>
      </c>
      <c r="B3051" s="19" t="s">
        <v>20</v>
      </c>
      <c r="C3051" s="19" t="s">
        <v>2790</v>
      </c>
      <c r="D3051" s="14" t="n">
        <v>771</v>
      </c>
      <c r="E3051" s="19" t="s">
        <v>4268</v>
      </c>
      <c r="F3051" s="46" t="n">
        <v>40219</v>
      </c>
      <c r="G3051" s="16" t="s">
        <v>4269</v>
      </c>
      <c r="H3051" s="37" t="s">
        <v>574</v>
      </c>
      <c r="I3051" s="14" t="n">
        <v>15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8</v>
      </c>
      <c r="B3052" s="19" t="s">
        <v>99</v>
      </c>
      <c r="C3052" s="19" t="s">
        <v>6203</v>
      </c>
      <c r="D3052" s="14" t="n">
        <v>974</v>
      </c>
      <c r="E3052" s="19" t="s">
        <v>6204</v>
      </c>
      <c r="F3052" s="46" t="n">
        <v>40221</v>
      </c>
      <c r="G3052" s="16" t="s">
        <v>6205</v>
      </c>
      <c r="H3052" s="37" t="s">
        <v>103</v>
      </c>
      <c r="I3052" s="16" t="s">
        <v>241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06</v>
      </c>
      <c r="D3053" s="14" t="n">
        <v>525</v>
      </c>
      <c r="E3053" s="19" t="s">
        <v>6204</v>
      </c>
      <c r="F3053" s="46" t="n">
        <v>40221</v>
      </c>
      <c r="G3053" s="16" t="s">
        <v>6205</v>
      </c>
      <c r="H3053" s="37" t="s">
        <v>2696</v>
      </c>
      <c r="I3053" s="14" t="n">
        <v>3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47.25" hidden="false" customHeight="false" outlineLevel="0" collapsed="false">
      <c r="A3054" s="19" t="n">
        <v>3041</v>
      </c>
      <c r="B3054" s="19" t="s">
        <v>99</v>
      </c>
      <c r="C3054" s="19" t="s">
        <v>3349</v>
      </c>
      <c r="D3054" s="14" t="n">
        <v>831</v>
      </c>
      <c r="E3054" s="19" t="s">
        <v>6207</v>
      </c>
      <c r="F3054" s="46" t="n">
        <v>40226</v>
      </c>
      <c r="G3054" s="16" t="s">
        <v>6208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2</v>
      </c>
      <c r="B3055" s="19" t="s">
        <v>103</v>
      </c>
      <c r="C3055" s="19" t="s">
        <v>6209</v>
      </c>
      <c r="D3055" s="14" t="n">
        <v>831</v>
      </c>
      <c r="E3055" s="19" t="s">
        <v>4642</v>
      </c>
      <c r="F3055" s="46" t="n">
        <v>40226</v>
      </c>
      <c r="G3055" s="16" t="s">
        <v>5234</v>
      </c>
      <c r="H3055" s="37" t="s">
        <v>99</v>
      </c>
      <c r="I3055" s="14" t="n">
        <v>6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3</v>
      </c>
      <c r="B3056" s="19" t="s">
        <v>445</v>
      </c>
      <c r="C3056" s="50" t="s">
        <v>6210</v>
      </c>
      <c r="D3056" s="14" t="n">
        <v>612</v>
      </c>
      <c r="E3056" s="19" t="s">
        <v>6211</v>
      </c>
      <c r="F3056" s="46" t="n">
        <v>40227</v>
      </c>
      <c r="G3056" s="16" t="s">
        <v>6212</v>
      </c>
      <c r="H3056" s="37" t="s">
        <v>354</v>
      </c>
      <c r="I3056" s="16" t="s">
        <v>465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13</v>
      </c>
      <c r="D3057" s="14" t="n">
        <v>611</v>
      </c>
      <c r="E3057" s="19" t="s">
        <v>6211</v>
      </c>
      <c r="F3057" s="46" t="n">
        <v>40227</v>
      </c>
      <c r="G3057" s="16" t="s">
        <v>6212</v>
      </c>
      <c r="H3057" s="37" t="s">
        <v>20</v>
      </c>
      <c r="I3057" s="14" t="n">
        <v>26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10</v>
      </c>
      <c r="D3058" s="14" t="s">
        <v>6214</v>
      </c>
      <c r="E3058" s="19" t="s">
        <v>6211</v>
      </c>
      <c r="F3058" s="46" t="n">
        <v>40227</v>
      </c>
      <c r="G3058" s="16" t="s">
        <v>6212</v>
      </c>
      <c r="H3058" s="37" t="s">
        <v>354</v>
      </c>
      <c r="I3058" s="14" t="n">
        <v>7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99</v>
      </c>
      <c r="C3059" s="19" t="s">
        <v>3829</v>
      </c>
      <c r="D3059" s="14" t="n">
        <v>593</v>
      </c>
      <c r="E3059" s="19" t="s">
        <v>4578</v>
      </c>
      <c r="F3059" s="46" t="n">
        <v>40227</v>
      </c>
      <c r="G3059" s="16" t="s">
        <v>463</v>
      </c>
      <c r="H3059" s="37" t="s">
        <v>445</v>
      </c>
      <c r="I3059" s="16" t="s">
        <v>469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445</v>
      </c>
      <c r="C3060" s="33" t="s">
        <v>6215</v>
      </c>
      <c r="D3060" s="14" t="n">
        <v>613</v>
      </c>
      <c r="E3060" s="19" t="s">
        <v>6211</v>
      </c>
      <c r="F3060" s="46" t="n">
        <v>40227</v>
      </c>
      <c r="G3060" s="16" t="s">
        <v>6212</v>
      </c>
      <c r="H3060" s="37" t="s">
        <v>20</v>
      </c>
      <c r="I3060" s="14" t="n">
        <v>26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31.5" hidden="false" customHeight="false" outlineLevel="0" collapsed="false">
      <c r="A3061" s="19" t="n">
        <v>3048</v>
      </c>
      <c r="B3061" s="19" t="s">
        <v>3873</v>
      </c>
      <c r="C3061" s="19" t="s">
        <v>6216</v>
      </c>
      <c r="D3061" s="14" t="n">
        <v>518</v>
      </c>
      <c r="E3061" s="19" t="s">
        <v>6217</v>
      </c>
      <c r="F3061" s="46" t="n">
        <v>40233</v>
      </c>
      <c r="G3061" s="16" t="s">
        <v>6218</v>
      </c>
      <c r="H3061" s="37" t="s">
        <v>366</v>
      </c>
      <c r="I3061" s="16" t="s">
        <v>4762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19" t="s">
        <v>162</v>
      </c>
      <c r="C3062" s="19" t="s">
        <v>6219</v>
      </c>
      <c r="D3062" s="14" t="n">
        <v>505</v>
      </c>
      <c r="E3062" s="19" t="s">
        <v>4915</v>
      </c>
      <c r="F3062" s="46" t="n">
        <v>40233</v>
      </c>
      <c r="G3062" s="16" t="s">
        <v>4916</v>
      </c>
      <c r="H3062" s="37" t="s">
        <v>99</v>
      </c>
      <c r="I3062" s="14" t="n">
        <v>61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29</v>
      </c>
      <c r="C3063" s="19" t="s">
        <v>6220</v>
      </c>
      <c r="D3063" s="14" t="n">
        <v>774</v>
      </c>
      <c r="E3063" s="19" t="s">
        <v>4222</v>
      </c>
      <c r="F3063" s="46" t="n">
        <v>40233</v>
      </c>
      <c r="G3063" s="16" t="s">
        <v>4277</v>
      </c>
      <c r="H3063" s="37" t="s">
        <v>112</v>
      </c>
      <c r="I3063" s="14" t="n">
        <v>16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15.75" hidden="false" customHeight="false" outlineLevel="0" collapsed="false">
      <c r="A3064" s="19" t="n">
        <v>3051</v>
      </c>
      <c r="B3064" s="19" t="s">
        <v>113</v>
      </c>
      <c r="C3064" s="19" t="s">
        <v>6221</v>
      </c>
      <c r="D3064" s="14" t="n">
        <v>971</v>
      </c>
      <c r="E3064" s="19" t="s">
        <v>6222</v>
      </c>
      <c r="F3064" s="46" t="n">
        <v>40233</v>
      </c>
      <c r="G3064" s="16" t="s">
        <v>6223</v>
      </c>
      <c r="H3064" s="37" t="s">
        <v>117</v>
      </c>
      <c r="I3064" s="14" t="n">
        <v>37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2</v>
      </c>
      <c r="B3065" s="19" t="s">
        <v>99</v>
      </c>
      <c r="C3065" s="19" t="s">
        <v>461</v>
      </c>
      <c r="D3065" s="14" t="n">
        <v>837</v>
      </c>
      <c r="E3065" s="19" t="s">
        <v>6224</v>
      </c>
      <c r="F3065" s="46" t="n">
        <v>40233</v>
      </c>
      <c r="G3065" s="16" t="s">
        <v>2270</v>
      </c>
      <c r="H3065" s="37" t="s">
        <v>24</v>
      </c>
      <c r="I3065" s="14" t="n">
        <v>23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3</v>
      </c>
      <c r="B3066" s="19" t="s">
        <v>113</v>
      </c>
      <c r="C3066" s="19" t="s">
        <v>6225</v>
      </c>
      <c r="D3066" s="14" t="n">
        <v>976</v>
      </c>
      <c r="E3066" s="19" t="s">
        <v>6222</v>
      </c>
      <c r="F3066" s="46" t="n">
        <v>40234</v>
      </c>
      <c r="G3066" s="16" t="s">
        <v>6223</v>
      </c>
      <c r="H3066" s="37" t="s">
        <v>104</v>
      </c>
      <c r="I3066" s="14" t="n">
        <v>76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4</v>
      </c>
      <c r="B3067" s="19" t="s">
        <v>143</v>
      </c>
      <c r="C3067" s="19" t="s">
        <v>2435</v>
      </c>
      <c r="D3067" s="14" t="n">
        <v>696</v>
      </c>
      <c r="E3067" s="19" t="s">
        <v>5227</v>
      </c>
      <c r="F3067" s="46" t="n">
        <v>40235</v>
      </c>
      <c r="G3067" s="16" t="s">
        <v>5228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95</v>
      </c>
      <c r="C3068" s="19" t="s">
        <v>6226</v>
      </c>
      <c r="D3068" s="14" t="n">
        <v>572</v>
      </c>
      <c r="E3068" s="19" t="s">
        <v>3038</v>
      </c>
      <c r="F3068" s="46" t="n">
        <v>40235</v>
      </c>
      <c r="G3068" s="16" t="s">
        <v>2705</v>
      </c>
      <c r="H3068" s="37" t="s">
        <v>34</v>
      </c>
      <c r="I3068" s="14" t="n">
        <v>77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591</v>
      </c>
      <c r="C3069" s="19" t="s">
        <v>6227</v>
      </c>
      <c r="D3069" s="14" t="n">
        <v>777</v>
      </c>
      <c r="E3069" s="19" t="s">
        <v>3815</v>
      </c>
      <c r="F3069" s="46" t="n">
        <v>40235</v>
      </c>
      <c r="G3069" s="16" t="s">
        <v>6228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99</v>
      </c>
      <c r="C3070" s="19" t="s">
        <v>6229</v>
      </c>
      <c r="D3070" s="14" t="n">
        <v>512</v>
      </c>
      <c r="E3070" s="19" t="s">
        <v>6230</v>
      </c>
      <c r="F3070" s="46" t="n">
        <v>40239</v>
      </c>
      <c r="G3070" s="16" t="s">
        <v>6231</v>
      </c>
      <c r="H3070" s="37" t="s">
        <v>162</v>
      </c>
      <c r="I3070" s="14" t="n">
        <v>34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15.75" hidden="false" customHeight="false" outlineLevel="0" collapsed="false">
      <c r="A3071" s="19" t="n">
        <v>3058</v>
      </c>
      <c r="B3071" s="19" t="s">
        <v>162</v>
      </c>
      <c r="C3071" s="19" t="s">
        <v>1927</v>
      </c>
      <c r="D3071" s="14" t="n">
        <v>458</v>
      </c>
      <c r="E3071" s="19" t="s">
        <v>6232</v>
      </c>
      <c r="F3071" s="46" t="n">
        <v>40239</v>
      </c>
      <c r="G3071" s="16" t="s">
        <v>2823</v>
      </c>
      <c r="H3071" s="37" t="s">
        <v>99</v>
      </c>
      <c r="I3071" s="14" t="n">
        <v>61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9</v>
      </c>
      <c r="B3072" s="19" t="s">
        <v>99</v>
      </c>
      <c r="C3072" s="19" t="s">
        <v>155</v>
      </c>
      <c r="D3072" s="14" t="n">
        <v>833</v>
      </c>
      <c r="E3072" s="19" t="s">
        <v>4637</v>
      </c>
      <c r="F3072" s="46" t="n">
        <v>40239</v>
      </c>
      <c r="G3072" s="16" t="s">
        <v>425</v>
      </c>
      <c r="H3072" s="37" t="s">
        <v>24</v>
      </c>
      <c r="I3072" s="14" t="n">
        <v>23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60</v>
      </c>
      <c r="B3073" s="19" t="s">
        <v>24</v>
      </c>
      <c r="C3073" s="19" t="s">
        <v>6233</v>
      </c>
      <c r="D3073" s="14" t="n">
        <v>833</v>
      </c>
      <c r="E3073" s="19" t="s">
        <v>6110</v>
      </c>
      <c r="F3073" s="46" t="n">
        <v>40239</v>
      </c>
      <c r="G3073" s="16" t="s">
        <v>6111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1</v>
      </c>
      <c r="B3074" s="19" t="s">
        <v>30</v>
      </c>
      <c r="C3074" s="19" t="s">
        <v>6234</v>
      </c>
      <c r="D3074" s="14" t="n">
        <v>550</v>
      </c>
      <c r="E3074" s="19" t="s">
        <v>6235</v>
      </c>
      <c r="F3074" s="46" t="n">
        <v>40240</v>
      </c>
      <c r="G3074" s="16" t="s">
        <v>6236</v>
      </c>
      <c r="H3074" s="37" t="s">
        <v>34</v>
      </c>
      <c r="I3074" s="14" t="n">
        <v>77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37</v>
      </c>
      <c r="D3075" s="14" t="n">
        <v>549</v>
      </c>
      <c r="E3075" s="19" t="s">
        <v>6235</v>
      </c>
      <c r="F3075" s="46" t="n">
        <v>40240</v>
      </c>
      <c r="G3075" s="16" t="s">
        <v>6236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15.75" hidden="false" customHeight="false" outlineLevel="0" collapsed="false">
      <c r="A3076" s="19" t="n">
        <v>3063</v>
      </c>
      <c r="B3076" s="19" t="s">
        <v>30</v>
      </c>
      <c r="C3076" s="19" t="s">
        <v>3195</v>
      </c>
      <c r="D3076" s="14" t="n">
        <v>207</v>
      </c>
      <c r="E3076" s="19" t="s">
        <v>6238</v>
      </c>
      <c r="F3076" s="46" t="n">
        <v>40248</v>
      </c>
      <c r="G3076" s="16" t="s">
        <v>6239</v>
      </c>
      <c r="H3076" s="37" t="s">
        <v>75</v>
      </c>
      <c r="I3076" s="14" t="n">
        <v>62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4</v>
      </c>
      <c r="B3077" s="19" t="s">
        <v>34</v>
      </c>
      <c r="C3077" s="19" t="s">
        <v>6240</v>
      </c>
      <c r="D3077" s="14" t="n">
        <v>598</v>
      </c>
      <c r="E3077" s="19" t="s">
        <v>6015</v>
      </c>
      <c r="F3077" s="46" t="n">
        <v>40239</v>
      </c>
      <c r="G3077" s="16" t="s">
        <v>72</v>
      </c>
      <c r="H3077" s="37" t="s">
        <v>332</v>
      </c>
      <c r="I3077" s="14" t="n">
        <v>50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41</v>
      </c>
      <c r="D3078" s="16" t="s">
        <v>6242</v>
      </c>
      <c r="E3078" s="19" t="s">
        <v>6015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43</v>
      </c>
      <c r="D3079" s="14" t="n">
        <v>523</v>
      </c>
      <c r="E3079" s="19" t="s">
        <v>6015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44</v>
      </c>
      <c r="D3080" s="14" t="n">
        <v>585</v>
      </c>
      <c r="E3080" s="19" t="s">
        <v>6015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45</v>
      </c>
      <c r="D3081" s="14" t="n">
        <v>548</v>
      </c>
      <c r="E3081" s="19" t="s">
        <v>6015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46</v>
      </c>
      <c r="D3082" s="14" t="n">
        <v>422</v>
      </c>
      <c r="E3082" s="19" t="s">
        <v>6015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47.25" hidden="false" customHeight="false" outlineLevel="0" collapsed="false">
      <c r="A3083" s="19" t="n">
        <v>3070</v>
      </c>
      <c r="B3083" s="19" t="s">
        <v>34</v>
      </c>
      <c r="C3083" s="19" t="s">
        <v>6247</v>
      </c>
      <c r="D3083" s="14" t="n">
        <v>110</v>
      </c>
      <c r="E3083" s="19" t="s">
        <v>6015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1</v>
      </c>
      <c r="B3084" s="19" t="s">
        <v>66</v>
      </c>
      <c r="C3084" s="19" t="s">
        <v>6248</v>
      </c>
      <c r="D3084" s="14" t="n">
        <v>650</v>
      </c>
      <c r="E3084" s="19" t="s">
        <v>6249</v>
      </c>
      <c r="F3084" s="46" t="n">
        <v>40248</v>
      </c>
      <c r="G3084" s="16" t="s">
        <v>6250</v>
      </c>
      <c r="H3084" s="37" t="s">
        <v>34</v>
      </c>
      <c r="I3084" s="14" t="n">
        <v>77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579</v>
      </c>
      <c r="C3085" s="19" t="s">
        <v>6251</v>
      </c>
      <c r="D3085" s="14" t="n">
        <v>900</v>
      </c>
      <c r="E3085" s="19" t="s">
        <v>6252</v>
      </c>
      <c r="F3085" s="46" t="n">
        <v>40239</v>
      </c>
      <c r="G3085" s="16" t="s">
        <v>1392</v>
      </c>
      <c r="H3085" s="37" t="s">
        <v>176</v>
      </c>
      <c r="I3085" s="14" t="n">
        <v>52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15.75" hidden="false" customHeight="false" outlineLevel="0" collapsed="false">
      <c r="A3086" s="19" t="n">
        <v>3073</v>
      </c>
      <c r="B3086" s="19" t="s">
        <v>144</v>
      </c>
      <c r="C3086" s="19" t="s">
        <v>6253</v>
      </c>
      <c r="D3086" s="14" t="n">
        <v>655</v>
      </c>
      <c r="E3086" s="19" t="s">
        <v>6254</v>
      </c>
      <c r="F3086" s="46" t="n">
        <v>40249</v>
      </c>
      <c r="G3086" s="16" t="s">
        <v>6255</v>
      </c>
      <c r="H3086" s="37" t="s">
        <v>112</v>
      </c>
      <c r="I3086" s="14" t="n">
        <v>16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4</v>
      </c>
      <c r="B3087" s="19" t="s">
        <v>579</v>
      </c>
      <c r="C3087" s="19" t="s">
        <v>1094</v>
      </c>
      <c r="D3087" s="14" t="n">
        <v>501</v>
      </c>
      <c r="E3087" s="19" t="s">
        <v>6252</v>
      </c>
      <c r="F3087" s="46" t="n">
        <v>40239</v>
      </c>
      <c r="G3087" s="16" t="s">
        <v>1392</v>
      </c>
      <c r="H3087" s="37" t="s">
        <v>366</v>
      </c>
      <c r="I3087" s="16" t="s">
        <v>4762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63" hidden="false" customHeight="false" outlineLevel="0" collapsed="false">
      <c r="A3088" s="19" t="n">
        <v>3075</v>
      </c>
      <c r="B3088" s="19" t="s">
        <v>158</v>
      </c>
      <c r="C3088" s="19" t="s">
        <v>6256</v>
      </c>
      <c r="D3088" s="14" t="n">
        <v>766</v>
      </c>
      <c r="E3088" s="19" t="s">
        <v>6257</v>
      </c>
      <c r="F3088" s="46" t="n">
        <v>40248</v>
      </c>
      <c r="G3088" s="16" t="s">
        <v>6258</v>
      </c>
      <c r="H3088" s="37" t="s">
        <v>34</v>
      </c>
      <c r="I3088" s="14" t="n">
        <v>77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47.25" hidden="false" customHeight="false" outlineLevel="0" collapsed="false">
      <c r="A3089" s="19" t="n">
        <v>3076</v>
      </c>
      <c r="B3089" s="19" t="s">
        <v>445</v>
      </c>
      <c r="C3089" s="19" t="s">
        <v>3464</v>
      </c>
      <c r="D3089" s="14" t="n">
        <v>592</v>
      </c>
      <c r="E3089" s="19" t="s">
        <v>447</v>
      </c>
      <c r="F3089" s="46" t="n">
        <v>40252</v>
      </c>
      <c r="G3089" s="16" t="s">
        <v>448</v>
      </c>
      <c r="H3089" s="37" t="s">
        <v>24</v>
      </c>
      <c r="I3089" s="14" t="n">
        <v>23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31.5" hidden="false" customHeight="false" outlineLevel="0" collapsed="false">
      <c r="A3090" s="19" t="n">
        <v>3077</v>
      </c>
      <c r="B3090" s="19" t="s">
        <v>104</v>
      </c>
      <c r="C3090" s="19" t="s">
        <v>6259</v>
      </c>
      <c r="D3090" s="14" t="n">
        <v>900</v>
      </c>
      <c r="E3090" s="19" t="s">
        <v>6119</v>
      </c>
      <c r="F3090" s="46" t="n">
        <v>40256</v>
      </c>
      <c r="G3090" s="16" t="s">
        <v>6120</v>
      </c>
      <c r="H3090" s="37" t="s">
        <v>95</v>
      </c>
      <c r="I3090" s="14" t="n">
        <v>69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15.75" hidden="false" customHeight="false" outlineLevel="0" collapsed="false">
      <c r="A3091" s="19" t="n">
        <v>3078</v>
      </c>
      <c r="B3091" s="19" t="s">
        <v>162</v>
      </c>
      <c r="C3091" s="19" t="s">
        <v>6260</v>
      </c>
      <c r="D3091" s="14" t="n">
        <v>975</v>
      </c>
      <c r="E3091" s="19" t="s">
        <v>6261</v>
      </c>
      <c r="F3091" s="46" t="n">
        <v>40256</v>
      </c>
      <c r="G3091" s="16" t="s">
        <v>6262</v>
      </c>
      <c r="H3091" s="37" t="s">
        <v>99</v>
      </c>
      <c r="I3091" s="14" t="n">
        <v>61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9</v>
      </c>
      <c r="B3092" s="19" t="s">
        <v>331</v>
      </c>
      <c r="C3092" s="19" t="s">
        <v>6263</v>
      </c>
      <c r="D3092" s="14" t="n">
        <v>889</v>
      </c>
      <c r="E3092" s="19" t="s">
        <v>6264</v>
      </c>
      <c r="F3092" s="46" t="n">
        <v>40256</v>
      </c>
      <c r="G3092" s="16" t="s">
        <v>1988</v>
      </c>
      <c r="H3092" s="37" t="s">
        <v>162</v>
      </c>
      <c r="I3092" s="14" t="n">
        <v>34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169</v>
      </c>
      <c r="C3093" s="19" t="s">
        <v>6265</v>
      </c>
      <c r="D3093" s="14" t="n">
        <v>581</v>
      </c>
      <c r="E3093" s="19" t="s">
        <v>5104</v>
      </c>
      <c r="F3093" s="46" t="n">
        <v>40260</v>
      </c>
      <c r="G3093" s="16" t="s">
        <v>5105</v>
      </c>
      <c r="H3093" s="37" t="s">
        <v>158</v>
      </c>
      <c r="I3093" s="14" t="n">
        <v>36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579</v>
      </c>
      <c r="C3094" s="19" t="s">
        <v>1393</v>
      </c>
      <c r="D3094" s="14" t="n">
        <v>980</v>
      </c>
      <c r="E3094" s="19" t="s">
        <v>4585</v>
      </c>
      <c r="F3094" s="46" t="n">
        <v>40249</v>
      </c>
      <c r="G3094" s="16" t="s">
        <v>4586</v>
      </c>
      <c r="H3094" s="37" t="s">
        <v>884</v>
      </c>
      <c r="I3094" s="14" t="n">
        <v>18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331</v>
      </c>
      <c r="C3095" s="19" t="s">
        <v>6266</v>
      </c>
      <c r="D3095" s="14" t="n">
        <v>616</v>
      </c>
      <c r="E3095" s="19" t="s">
        <v>6267</v>
      </c>
      <c r="F3095" s="46" t="n">
        <v>40260</v>
      </c>
      <c r="G3095" s="16" t="s">
        <v>6268</v>
      </c>
      <c r="H3095" s="37" t="s">
        <v>162</v>
      </c>
      <c r="I3095" s="14" t="n">
        <v>34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25</v>
      </c>
      <c r="C3096" s="19" t="s">
        <v>2574</v>
      </c>
      <c r="D3096" s="14" t="n">
        <v>672</v>
      </c>
      <c r="E3096" s="19" t="s">
        <v>5968</v>
      </c>
      <c r="F3096" s="46" t="n">
        <v>40259</v>
      </c>
      <c r="G3096" s="16" t="s">
        <v>5876</v>
      </c>
      <c r="H3096" s="37" t="s">
        <v>586</v>
      </c>
      <c r="I3096" s="14" t="n">
        <v>43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6269</v>
      </c>
      <c r="D3097" s="14" t="n">
        <v>717</v>
      </c>
      <c r="E3097" s="19" t="s">
        <v>5968</v>
      </c>
      <c r="F3097" s="46" t="n">
        <v>40259</v>
      </c>
      <c r="G3097" s="16" t="s">
        <v>5876</v>
      </c>
      <c r="H3097" s="37" t="s">
        <v>1421</v>
      </c>
      <c r="I3097" s="14" t="n">
        <v>1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1421</v>
      </c>
      <c r="C3098" s="19" t="s">
        <v>6270</v>
      </c>
      <c r="D3098" s="14" t="n">
        <v>717</v>
      </c>
      <c r="E3098" s="19" t="s">
        <v>4279</v>
      </c>
      <c r="F3098" s="46" t="n">
        <v>40259</v>
      </c>
      <c r="G3098" s="16" t="s">
        <v>6271</v>
      </c>
      <c r="H3098" s="37" t="s">
        <v>25</v>
      </c>
      <c r="I3098" s="14" t="n">
        <v>21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15.75" hidden="false" customHeight="false" outlineLevel="0" collapsed="false">
      <c r="A3099" s="19" t="n">
        <v>3086</v>
      </c>
      <c r="B3099" s="19" t="s">
        <v>176</v>
      </c>
      <c r="C3099" s="19" t="s">
        <v>6272</v>
      </c>
      <c r="D3099" s="14" t="n">
        <v>810</v>
      </c>
      <c r="E3099" s="19" t="s">
        <v>5098</v>
      </c>
      <c r="F3099" s="46" t="n">
        <v>40262</v>
      </c>
      <c r="G3099" s="16" t="s">
        <v>5099</v>
      </c>
      <c r="H3099" s="37" t="s">
        <v>148</v>
      </c>
      <c r="I3099" s="14" t="n">
        <v>64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47.25" hidden="false" customHeight="false" outlineLevel="0" collapsed="false">
      <c r="A3100" s="19" t="n">
        <v>3087</v>
      </c>
      <c r="B3100" s="19" t="s">
        <v>591</v>
      </c>
      <c r="C3100" s="19" t="s">
        <v>1628</v>
      </c>
      <c r="D3100" s="14" t="n">
        <v>655</v>
      </c>
      <c r="E3100" s="19" t="s">
        <v>6273</v>
      </c>
      <c r="F3100" s="46" t="n">
        <v>40261</v>
      </c>
      <c r="G3100" s="16" t="s">
        <v>5978</v>
      </c>
      <c r="H3100" s="37" t="s">
        <v>29</v>
      </c>
      <c r="I3100" s="14" t="n">
        <v>73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636</v>
      </c>
      <c r="D3101" s="14" t="n">
        <v>584</v>
      </c>
      <c r="E3101" s="19" t="s">
        <v>6273</v>
      </c>
      <c r="F3101" s="46" t="n">
        <v>40261</v>
      </c>
      <c r="G3101" s="16" t="s">
        <v>5978</v>
      </c>
      <c r="H3101" s="37" t="s">
        <v>586</v>
      </c>
      <c r="I3101" s="14" t="n">
        <v>4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0</v>
      </c>
      <c r="D3102" s="14" t="n">
        <v>501</v>
      </c>
      <c r="E3102" s="19" t="s">
        <v>6273</v>
      </c>
      <c r="F3102" s="46" t="n">
        <v>40261</v>
      </c>
      <c r="G3102" s="16" t="s">
        <v>5978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25</v>
      </c>
      <c r="D3103" s="14" t="n">
        <v>716</v>
      </c>
      <c r="E3103" s="19" t="s">
        <v>6273</v>
      </c>
      <c r="F3103" s="46" t="n">
        <v>40261</v>
      </c>
      <c r="G3103" s="16" t="s">
        <v>5978</v>
      </c>
      <c r="H3103" s="37" t="s">
        <v>176</v>
      </c>
      <c r="I3103" s="14" t="n">
        <v>52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1626</v>
      </c>
      <c r="D3104" s="14" t="n">
        <v>715</v>
      </c>
      <c r="E3104" s="19" t="s">
        <v>6273</v>
      </c>
      <c r="F3104" s="46" t="n">
        <v>40261</v>
      </c>
      <c r="G3104" s="16" t="s">
        <v>5978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627</v>
      </c>
      <c r="D3105" s="14" t="n">
        <v>590</v>
      </c>
      <c r="E3105" s="19" t="s">
        <v>6273</v>
      </c>
      <c r="F3105" s="46" t="n">
        <v>40261</v>
      </c>
      <c r="G3105" s="16" t="s">
        <v>5978</v>
      </c>
      <c r="H3105" s="37" t="s">
        <v>586</v>
      </c>
      <c r="I3105" s="14" t="n">
        <v>43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33</v>
      </c>
      <c r="D3106" s="24" t="n">
        <v>605</v>
      </c>
      <c r="E3106" s="19" t="s">
        <v>6273</v>
      </c>
      <c r="F3106" s="86" t="n">
        <v>40261</v>
      </c>
      <c r="G3106" s="20" t="s">
        <v>5978</v>
      </c>
      <c r="H3106" s="17" t="s">
        <v>586</v>
      </c>
      <c r="I3106" s="2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8</v>
      </c>
      <c r="D3107" s="24" t="n">
        <v>574</v>
      </c>
      <c r="E3107" s="19" t="s">
        <v>6273</v>
      </c>
      <c r="F3107" s="86" t="n">
        <v>40261</v>
      </c>
      <c r="G3107" s="20" t="s">
        <v>5978</v>
      </c>
      <c r="H3107" s="37" t="s">
        <v>25</v>
      </c>
      <c r="I3107" s="24" t="n">
        <v>21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31.5" hidden="false" customHeight="false" outlineLevel="0" collapsed="false">
      <c r="A3108" s="19" t="n">
        <v>3095</v>
      </c>
      <c r="B3108" s="19" t="s">
        <v>29</v>
      </c>
      <c r="C3108" s="90" t="s">
        <v>6274</v>
      </c>
      <c r="D3108" s="24" t="n">
        <v>529</v>
      </c>
      <c r="E3108" s="19" t="s">
        <v>6275</v>
      </c>
      <c r="F3108" s="86" t="n">
        <v>40261</v>
      </c>
      <c r="G3108" s="20" t="s">
        <v>3867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34</v>
      </c>
      <c r="C3109" s="90" t="s">
        <v>6276</v>
      </c>
      <c r="D3109" s="24" t="n">
        <v>981</v>
      </c>
      <c r="E3109" s="19" t="s">
        <v>6277</v>
      </c>
      <c r="F3109" s="86" t="n">
        <v>40273</v>
      </c>
      <c r="G3109" s="20" t="s">
        <v>6278</v>
      </c>
      <c r="H3109" s="17" t="s">
        <v>148</v>
      </c>
      <c r="I3109" s="24" t="n">
        <v>64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148</v>
      </c>
      <c r="C3110" s="90" t="s">
        <v>6279</v>
      </c>
      <c r="D3110" s="24" t="n">
        <v>981</v>
      </c>
      <c r="E3110" s="19" t="s">
        <v>6280</v>
      </c>
      <c r="F3110" s="86" t="n">
        <v>40273</v>
      </c>
      <c r="G3110" s="20" t="s">
        <v>6281</v>
      </c>
      <c r="H3110" s="17" t="s">
        <v>34</v>
      </c>
      <c r="I3110" s="24" t="n">
        <v>77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15.75" hidden="false" customHeight="false" outlineLevel="0" collapsed="false">
      <c r="A3111" s="19" t="n">
        <v>3098</v>
      </c>
      <c r="B3111" s="19" t="s">
        <v>568</v>
      </c>
      <c r="C3111" s="90" t="s">
        <v>6282</v>
      </c>
      <c r="D3111" s="24" t="n">
        <v>783</v>
      </c>
      <c r="E3111" s="19" t="s">
        <v>6283</v>
      </c>
      <c r="F3111" s="86" t="n">
        <v>40273</v>
      </c>
      <c r="G3111" s="20" t="s">
        <v>6284</v>
      </c>
      <c r="H3111" s="17" t="s">
        <v>120</v>
      </c>
      <c r="I3111" s="24" t="n">
        <v>22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9</v>
      </c>
      <c r="B3112" s="19" t="s">
        <v>568</v>
      </c>
      <c r="C3112" s="90" t="s">
        <v>6285</v>
      </c>
      <c r="D3112" s="24" t="n">
        <v>784</v>
      </c>
      <c r="E3112" s="19" t="s">
        <v>6283</v>
      </c>
      <c r="F3112" s="86" t="n">
        <v>40273</v>
      </c>
      <c r="G3112" s="20" t="s">
        <v>6284</v>
      </c>
      <c r="H3112" s="37" t="s">
        <v>128</v>
      </c>
      <c r="I3112" s="20" t="s">
        <v>348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47.25" hidden="false" customHeight="false" outlineLevel="0" collapsed="false">
      <c r="A3113" s="19" t="n">
        <v>3100</v>
      </c>
      <c r="B3113" s="19" t="s">
        <v>124</v>
      </c>
      <c r="C3113" s="90" t="s">
        <v>2760</v>
      </c>
      <c r="D3113" s="24" t="n">
        <v>575</v>
      </c>
      <c r="E3113" s="19" t="s">
        <v>6286</v>
      </c>
      <c r="F3113" s="86" t="n">
        <v>40273</v>
      </c>
      <c r="G3113" s="20" t="s">
        <v>6287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1</v>
      </c>
      <c r="B3114" s="19" t="s">
        <v>112</v>
      </c>
      <c r="C3114" s="90" t="s">
        <v>6288</v>
      </c>
      <c r="D3114" s="24" t="n">
        <v>655</v>
      </c>
      <c r="E3114" s="19" t="s">
        <v>5163</v>
      </c>
      <c r="F3114" s="86" t="n">
        <v>40273</v>
      </c>
      <c r="G3114" s="20" t="s">
        <v>1514</v>
      </c>
      <c r="H3114" s="17" t="s">
        <v>144</v>
      </c>
      <c r="I3114" s="24" t="n">
        <v>58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2</v>
      </c>
      <c r="B3115" s="19" t="s">
        <v>124</v>
      </c>
      <c r="C3115" s="90" t="s">
        <v>2762</v>
      </c>
      <c r="D3115" s="24" t="n">
        <v>506</v>
      </c>
      <c r="E3115" s="19" t="s">
        <v>6286</v>
      </c>
      <c r="F3115" s="86" t="n">
        <v>40273</v>
      </c>
      <c r="G3115" s="20" t="s">
        <v>6287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15.75" hidden="false" customHeight="false" outlineLevel="0" collapsed="false">
      <c r="A3116" s="19" t="n">
        <v>3103</v>
      </c>
      <c r="B3116" s="19" t="s">
        <v>29</v>
      </c>
      <c r="C3116" s="90" t="s">
        <v>4698</v>
      </c>
      <c r="D3116" s="24" t="n">
        <v>701</v>
      </c>
      <c r="E3116" s="19" t="s">
        <v>6161</v>
      </c>
      <c r="F3116" s="86" t="n">
        <v>40273</v>
      </c>
      <c r="G3116" s="20" t="s">
        <v>6162</v>
      </c>
      <c r="H3116" s="17" t="s">
        <v>586</v>
      </c>
      <c r="I3116" s="24" t="n">
        <v>43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31.5" hidden="false" customHeight="false" outlineLevel="0" collapsed="false">
      <c r="A3117" s="19" t="n">
        <v>3104</v>
      </c>
      <c r="B3117" s="19" t="s">
        <v>564</v>
      </c>
      <c r="C3117" s="90" t="s">
        <v>6289</v>
      </c>
      <c r="D3117" s="24" t="n">
        <v>766</v>
      </c>
      <c r="E3117" s="19" t="s">
        <v>5107</v>
      </c>
      <c r="F3117" s="86" t="n">
        <v>40280</v>
      </c>
      <c r="G3117" s="20" t="s">
        <v>5083</v>
      </c>
      <c r="H3117" s="17" t="s">
        <v>2696</v>
      </c>
      <c r="I3117" s="24" t="n">
        <v>31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5</v>
      </c>
      <c r="B3118" s="19" t="s">
        <v>2696</v>
      </c>
      <c r="C3118" s="90" t="s">
        <v>6290</v>
      </c>
      <c r="D3118" s="24" t="n">
        <v>766</v>
      </c>
      <c r="E3118" s="19" t="s">
        <v>3965</v>
      </c>
      <c r="F3118" s="86" t="n">
        <v>40280</v>
      </c>
      <c r="G3118" s="20" t="s">
        <v>3966</v>
      </c>
      <c r="H3118" s="17" t="s">
        <v>564</v>
      </c>
      <c r="I3118" s="24" t="n">
        <v>32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47.25" hidden="false" customHeight="false" outlineLevel="0" collapsed="false">
      <c r="A3119" s="19" t="n">
        <v>3106</v>
      </c>
      <c r="B3119" s="19" t="s">
        <v>24</v>
      </c>
      <c r="C3119" s="90" t="s">
        <v>6291</v>
      </c>
      <c r="D3119" s="24" t="n">
        <v>833</v>
      </c>
      <c r="E3119" s="19" t="s">
        <v>6292</v>
      </c>
      <c r="F3119" s="86" t="n">
        <v>40281</v>
      </c>
      <c r="G3119" s="20" t="s">
        <v>6293</v>
      </c>
      <c r="H3119" s="17" t="s">
        <v>99</v>
      </c>
      <c r="I3119" s="24" t="n">
        <v>6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099</v>
      </c>
      <c r="D3120" s="24" t="n">
        <v>869</v>
      </c>
      <c r="E3120" s="19" t="s">
        <v>6294</v>
      </c>
      <c r="F3120" s="86" t="n">
        <v>40281</v>
      </c>
      <c r="G3120" s="20" t="s">
        <v>6295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31.5" hidden="false" customHeight="false" outlineLevel="0" collapsed="false">
      <c r="A3121" s="19" t="n">
        <v>3108</v>
      </c>
      <c r="B3121" s="19" t="s">
        <v>34</v>
      </c>
      <c r="C3121" s="90" t="s">
        <v>6296</v>
      </c>
      <c r="D3121" s="24" t="n">
        <v>982</v>
      </c>
      <c r="E3121" s="19" t="s">
        <v>6277</v>
      </c>
      <c r="F3121" s="86" t="n">
        <v>40281</v>
      </c>
      <c r="G3121" s="20" t="s">
        <v>6278</v>
      </c>
      <c r="H3121" s="17" t="s">
        <v>169</v>
      </c>
      <c r="I3121" s="24" t="n">
        <v>48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9</v>
      </c>
      <c r="B3122" s="19" t="s">
        <v>24</v>
      </c>
      <c r="C3122" s="90" t="s">
        <v>6297</v>
      </c>
      <c r="D3122" s="24" t="n">
        <v>747</v>
      </c>
      <c r="E3122" s="19" t="s">
        <v>352</v>
      </c>
      <c r="F3122" s="86" t="n">
        <v>40281</v>
      </c>
      <c r="G3122" s="20" t="s">
        <v>353</v>
      </c>
      <c r="H3122" s="37" t="s">
        <v>445</v>
      </c>
      <c r="I3122" s="20" t="s">
        <v>469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15.75" hidden="false" customHeight="false" outlineLevel="0" collapsed="false">
      <c r="A3123" s="19" t="n">
        <v>3110</v>
      </c>
      <c r="B3123" s="19" t="s">
        <v>24</v>
      </c>
      <c r="C3123" s="90" t="s">
        <v>6298</v>
      </c>
      <c r="D3123" s="24" t="n">
        <v>940</v>
      </c>
      <c r="E3123" s="19" t="s">
        <v>6299</v>
      </c>
      <c r="F3123" s="86" t="n">
        <v>40281</v>
      </c>
      <c r="G3123" s="20" t="s">
        <v>6300</v>
      </c>
      <c r="H3123" s="17" t="s">
        <v>331</v>
      </c>
      <c r="I3123" s="24" t="n">
        <v>30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31.5" hidden="false" customHeight="false" outlineLevel="0" collapsed="false">
      <c r="A3124" s="19" t="n">
        <v>3111</v>
      </c>
      <c r="B3124" s="19" t="s">
        <v>24</v>
      </c>
      <c r="C3124" s="90" t="s">
        <v>6301</v>
      </c>
      <c r="D3124" s="24" t="n">
        <v>829</v>
      </c>
      <c r="E3124" s="19" t="s">
        <v>6302</v>
      </c>
      <c r="F3124" s="86" t="n">
        <v>40281</v>
      </c>
      <c r="G3124" s="20" t="s">
        <v>6303</v>
      </c>
      <c r="H3124" s="37" t="s">
        <v>24</v>
      </c>
      <c r="I3124" s="24" t="n">
        <v>23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99</v>
      </c>
      <c r="C3125" s="19" t="s">
        <v>6304</v>
      </c>
      <c r="D3125" s="24" t="n">
        <v>999</v>
      </c>
      <c r="E3125" s="19" t="s">
        <v>6305</v>
      </c>
      <c r="F3125" s="86" t="n">
        <v>40282</v>
      </c>
      <c r="G3125" s="20" t="s">
        <v>6306</v>
      </c>
      <c r="H3125" s="17" t="s">
        <v>34</v>
      </c>
      <c r="I3125" s="24" t="n">
        <v>77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30</v>
      </c>
      <c r="C3126" s="19" t="s">
        <v>4965</v>
      </c>
      <c r="D3126" s="24" t="n">
        <v>707</v>
      </c>
      <c r="E3126" s="19" t="s">
        <v>6307</v>
      </c>
      <c r="F3126" s="86" t="n">
        <v>40275</v>
      </c>
      <c r="G3126" s="20" t="s">
        <v>61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15.75" hidden="false" customHeight="false" outlineLevel="0" collapsed="false">
      <c r="A3127" s="19" t="n">
        <v>3114</v>
      </c>
      <c r="B3127" s="19" t="s">
        <v>83</v>
      </c>
      <c r="C3127" s="90" t="s">
        <v>6308</v>
      </c>
      <c r="D3127" s="24" t="n">
        <v>605</v>
      </c>
      <c r="E3127" s="19" t="s">
        <v>6309</v>
      </c>
      <c r="F3127" s="86" t="n">
        <v>40280</v>
      </c>
      <c r="G3127" s="20" t="s">
        <v>6310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47.25" hidden="false" customHeight="false" outlineLevel="0" collapsed="false">
      <c r="A3128" s="19" t="n">
        <v>3115</v>
      </c>
      <c r="B3128" s="19" t="s">
        <v>132</v>
      </c>
      <c r="C3128" s="90" t="s">
        <v>701</v>
      </c>
      <c r="D3128" s="24" t="n">
        <v>601</v>
      </c>
      <c r="E3128" s="19" t="s">
        <v>6311</v>
      </c>
      <c r="F3128" s="86" t="n">
        <v>40268</v>
      </c>
      <c r="G3128" s="20" t="s">
        <v>6312</v>
      </c>
      <c r="H3128" s="37" t="s">
        <v>124</v>
      </c>
      <c r="I3128" s="24" t="n">
        <v>54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31.5" hidden="false" customHeight="false" outlineLevel="0" collapsed="false">
      <c r="A3129" s="19" t="n">
        <v>3116</v>
      </c>
      <c r="B3129" s="19" t="s">
        <v>672</v>
      </c>
      <c r="C3129" s="90" t="s">
        <v>1135</v>
      </c>
      <c r="D3129" s="24" t="n">
        <v>520</v>
      </c>
      <c r="E3129" s="19" t="s">
        <v>6313</v>
      </c>
      <c r="F3129" s="86" t="n">
        <v>40269</v>
      </c>
      <c r="G3129" s="20" t="s">
        <v>6314</v>
      </c>
      <c r="H3129" s="37" t="s">
        <v>669</v>
      </c>
      <c r="I3129" s="20" t="s">
        <v>4283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6315</v>
      </c>
      <c r="D3130" s="24" t="n">
        <v>523</v>
      </c>
      <c r="E3130" s="19" t="s">
        <v>6313</v>
      </c>
      <c r="F3130" s="86" t="n">
        <v>40269</v>
      </c>
      <c r="G3130" s="20" t="s">
        <v>6314</v>
      </c>
      <c r="H3130" s="37" t="s">
        <v>669</v>
      </c>
      <c r="I3130" s="20" t="s">
        <v>4283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47.25" hidden="false" customHeight="false" outlineLevel="0" collapsed="false">
      <c r="A3131" s="19" t="n">
        <v>3118</v>
      </c>
      <c r="B3131" s="19" t="s">
        <v>158</v>
      </c>
      <c r="C3131" s="19" t="s">
        <v>6316</v>
      </c>
      <c r="D3131" s="24" t="n">
        <v>888</v>
      </c>
      <c r="E3131" s="19" t="s">
        <v>6317</v>
      </c>
      <c r="F3131" s="86" t="n">
        <v>40284</v>
      </c>
      <c r="G3131" s="20" t="s">
        <v>6318</v>
      </c>
      <c r="H3131" s="17" t="s">
        <v>34</v>
      </c>
      <c r="I3131" s="24" t="n">
        <v>77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9</v>
      </c>
      <c r="B3132" s="19" t="s">
        <v>24</v>
      </c>
      <c r="C3132" s="90" t="s">
        <v>6112</v>
      </c>
      <c r="D3132" s="24" t="n">
        <v>320</v>
      </c>
      <c r="E3132" s="19" t="s">
        <v>6319</v>
      </c>
      <c r="F3132" s="86" t="n">
        <v>40291</v>
      </c>
      <c r="G3132" s="20" t="s">
        <v>6320</v>
      </c>
      <c r="H3132" s="37" t="s">
        <v>24</v>
      </c>
      <c r="I3132" s="20" t="s">
        <v>473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301</v>
      </c>
      <c r="D3133" s="24" t="n">
        <v>829</v>
      </c>
      <c r="E3133" s="19" t="s">
        <v>6321</v>
      </c>
      <c r="F3133" s="86" t="n">
        <v>40291</v>
      </c>
      <c r="G3133" s="20" t="s">
        <v>6322</v>
      </c>
      <c r="H3133" s="37" t="s">
        <v>24</v>
      </c>
      <c r="I3133" s="24" t="n">
        <v>2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162</v>
      </c>
      <c r="C3134" s="90" t="s">
        <v>6323</v>
      </c>
      <c r="D3134" s="24" t="n">
        <v>877</v>
      </c>
      <c r="E3134" s="19" t="s">
        <v>4915</v>
      </c>
      <c r="F3134" s="86" t="n">
        <v>40233</v>
      </c>
      <c r="G3134" s="20" t="s">
        <v>4916</v>
      </c>
      <c r="H3134" s="37" t="s">
        <v>2696</v>
      </c>
      <c r="I3134" s="24" t="n">
        <v>31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231</v>
      </c>
      <c r="C3135" s="19" t="s">
        <v>3619</v>
      </c>
      <c r="D3135" s="24" t="n">
        <v>903</v>
      </c>
      <c r="E3135" s="19" t="s">
        <v>6324</v>
      </c>
      <c r="F3135" s="86" t="n">
        <v>40283</v>
      </c>
      <c r="G3135" s="20" t="s">
        <v>6325</v>
      </c>
      <c r="H3135" s="17" t="s">
        <v>34</v>
      </c>
      <c r="I3135" s="24" t="n">
        <v>77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47.25" hidden="false" customHeight="false" outlineLevel="0" collapsed="false">
      <c r="A3136" s="19" t="n">
        <v>3123</v>
      </c>
      <c r="B3136" s="19" t="s">
        <v>24</v>
      </c>
      <c r="C3136" s="90" t="s">
        <v>6326</v>
      </c>
      <c r="D3136" s="24" t="n">
        <v>362</v>
      </c>
      <c r="E3136" s="19" t="s">
        <v>6327</v>
      </c>
      <c r="F3136" s="86" t="n">
        <v>40291</v>
      </c>
      <c r="G3136" s="20" t="s">
        <v>6328</v>
      </c>
      <c r="H3136" s="17" t="s">
        <v>99</v>
      </c>
      <c r="I3136" s="24" t="n">
        <v>6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306</v>
      </c>
      <c r="C3137" s="90" t="s">
        <v>6329</v>
      </c>
      <c r="D3137" s="24" t="n">
        <v>112</v>
      </c>
      <c r="E3137" s="19" t="s">
        <v>6330</v>
      </c>
      <c r="F3137" s="86" t="n">
        <v>40291</v>
      </c>
      <c r="G3137" s="20" t="s">
        <v>6331</v>
      </c>
      <c r="H3137" s="17" t="s">
        <v>169</v>
      </c>
      <c r="I3137" s="24" t="n">
        <v>48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31.5" hidden="false" customHeight="false" outlineLevel="0" collapsed="false">
      <c r="A3138" s="19" t="n">
        <v>3125</v>
      </c>
      <c r="B3138" s="19" t="s">
        <v>24</v>
      </c>
      <c r="C3138" s="90" t="s">
        <v>389</v>
      </c>
      <c r="D3138" s="24" t="n">
        <v>903</v>
      </c>
      <c r="E3138" s="19" t="s">
        <v>6332</v>
      </c>
      <c r="F3138" s="86" t="n">
        <v>40291</v>
      </c>
      <c r="G3138" s="20" t="s">
        <v>3432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143</v>
      </c>
      <c r="C3139" s="90" t="s">
        <v>6333</v>
      </c>
      <c r="D3139" s="24" t="n">
        <v>124</v>
      </c>
      <c r="E3139" s="19" t="s">
        <v>6334</v>
      </c>
      <c r="F3139" s="86" t="n">
        <v>40296</v>
      </c>
      <c r="G3139" s="20" t="s">
        <v>6335</v>
      </c>
      <c r="H3139" s="37" t="s">
        <v>24</v>
      </c>
      <c r="I3139" s="24" t="n">
        <v>23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36</v>
      </c>
      <c r="D3140" s="24" t="s">
        <v>6337</v>
      </c>
      <c r="E3140" s="19" t="s">
        <v>6334</v>
      </c>
      <c r="F3140" s="86" t="n">
        <v>40296</v>
      </c>
      <c r="G3140" s="20" t="s">
        <v>6335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38</v>
      </c>
      <c r="D3141" s="24" t="n">
        <v>117</v>
      </c>
      <c r="E3141" s="19" t="s">
        <v>6334</v>
      </c>
      <c r="F3141" s="86" t="n">
        <v>40296</v>
      </c>
      <c r="G3141" s="20" t="s">
        <v>6335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39</v>
      </c>
      <c r="D3142" s="24" t="n">
        <v>118</v>
      </c>
      <c r="E3142" s="19" t="s">
        <v>6334</v>
      </c>
      <c r="F3142" s="86" t="n">
        <v>40296</v>
      </c>
      <c r="G3142" s="20" t="s">
        <v>6335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5641</v>
      </c>
      <c r="D3143" s="24" t="s">
        <v>6340</v>
      </c>
      <c r="E3143" s="19" t="s">
        <v>6334</v>
      </c>
      <c r="F3143" s="86" t="n">
        <v>40296</v>
      </c>
      <c r="G3143" s="20" t="s">
        <v>6335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30</v>
      </c>
      <c r="C3144" s="90" t="s">
        <v>6341</v>
      </c>
      <c r="D3144" s="24" t="n">
        <v>507</v>
      </c>
      <c r="E3144" s="19" t="s">
        <v>4663</v>
      </c>
      <c r="F3144" s="86" t="n">
        <v>40296</v>
      </c>
      <c r="G3144" s="20" t="s">
        <v>4664</v>
      </c>
      <c r="H3144" s="17" t="s">
        <v>83</v>
      </c>
      <c r="I3144" s="24" t="n">
        <v>57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4</v>
      </c>
      <c r="C3145" s="19" t="s">
        <v>6342</v>
      </c>
      <c r="D3145" s="24" t="n">
        <v>700</v>
      </c>
      <c r="E3145" s="19" t="s">
        <v>4818</v>
      </c>
      <c r="F3145" s="86" t="n">
        <v>40296</v>
      </c>
      <c r="G3145" s="20" t="s">
        <v>4819</v>
      </c>
      <c r="H3145" s="37" t="s">
        <v>2696</v>
      </c>
      <c r="I3145" s="24" t="n">
        <v>31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47.25" hidden="false" customHeight="false" outlineLevel="0" collapsed="false">
      <c r="A3146" s="19" t="n">
        <v>3133</v>
      </c>
      <c r="B3146" s="19" t="s">
        <v>971</v>
      </c>
      <c r="C3146" s="90" t="s">
        <v>4865</v>
      </c>
      <c r="D3146" s="24" t="n">
        <v>974</v>
      </c>
      <c r="E3146" s="19" t="s">
        <v>6343</v>
      </c>
      <c r="F3146" s="86" t="n">
        <v>40296</v>
      </c>
      <c r="G3146" s="20" t="s">
        <v>6344</v>
      </c>
      <c r="H3146" s="17" t="s">
        <v>213</v>
      </c>
      <c r="I3146" s="24" t="n">
        <v>78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4</v>
      </c>
      <c r="B3147" s="19" t="s">
        <v>332</v>
      </c>
      <c r="C3147" s="33" t="s">
        <v>6345</v>
      </c>
      <c r="D3147" s="24" t="n">
        <v>197</v>
      </c>
      <c r="E3147" s="90" t="s">
        <v>6346</v>
      </c>
      <c r="F3147" s="86" t="n">
        <v>40295</v>
      </c>
      <c r="G3147" s="20" t="s">
        <v>6347</v>
      </c>
      <c r="H3147" s="17" t="s">
        <v>34</v>
      </c>
      <c r="I3147" s="24" t="n">
        <v>77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4</v>
      </c>
      <c r="C3148" s="19" t="s">
        <v>6348</v>
      </c>
      <c r="D3148" s="24" t="n">
        <v>154</v>
      </c>
      <c r="E3148" s="19" t="s">
        <v>6349</v>
      </c>
      <c r="F3148" s="86" t="n">
        <v>40295</v>
      </c>
      <c r="G3148" s="20" t="s">
        <v>6350</v>
      </c>
      <c r="H3148" s="17" t="s">
        <v>332</v>
      </c>
      <c r="I3148" s="24" t="n">
        <v>50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51</v>
      </c>
      <c r="D3149" s="24" t="n">
        <v>164</v>
      </c>
      <c r="E3149" s="19" t="s">
        <v>6352</v>
      </c>
      <c r="F3149" s="86" t="n">
        <v>40295</v>
      </c>
      <c r="G3149" s="20" t="s">
        <v>6278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47.25" hidden="false" customHeight="false" outlineLevel="0" collapsed="false">
      <c r="A3150" s="19" t="n">
        <v>3137</v>
      </c>
      <c r="B3150" s="19" t="s">
        <v>332</v>
      </c>
      <c r="C3150" s="19" t="s">
        <v>6353</v>
      </c>
      <c r="D3150" s="24" t="n">
        <v>856</v>
      </c>
      <c r="E3150" s="19" t="s">
        <v>6354</v>
      </c>
      <c r="F3150" s="86" t="n">
        <v>40295</v>
      </c>
      <c r="G3150" s="20" t="s">
        <v>6355</v>
      </c>
      <c r="H3150" s="17" t="s">
        <v>34</v>
      </c>
      <c r="I3150" s="24" t="n">
        <v>77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8</v>
      </c>
      <c r="B3151" s="19" t="s">
        <v>34</v>
      </c>
      <c r="C3151" s="19" t="s">
        <v>6356</v>
      </c>
      <c r="D3151" s="24" t="n">
        <v>128</v>
      </c>
      <c r="E3151" s="19" t="s">
        <v>6352</v>
      </c>
      <c r="F3151" s="86" t="n">
        <v>40295</v>
      </c>
      <c r="G3151" s="20" t="s">
        <v>6278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9</v>
      </c>
      <c r="B3152" s="19" t="s">
        <v>332</v>
      </c>
      <c r="C3152" s="19" t="s">
        <v>6357</v>
      </c>
      <c r="D3152" s="24" t="n">
        <v>559</v>
      </c>
      <c r="E3152" s="19" t="s">
        <v>6358</v>
      </c>
      <c r="F3152" s="86" t="n">
        <v>40295</v>
      </c>
      <c r="G3152" s="20" t="s">
        <v>6359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40</v>
      </c>
      <c r="B3153" s="19" t="s">
        <v>34</v>
      </c>
      <c r="C3153" s="19" t="s">
        <v>6360</v>
      </c>
      <c r="D3153" s="24" t="n">
        <v>308</v>
      </c>
      <c r="E3153" s="19" t="s">
        <v>6361</v>
      </c>
      <c r="F3153" s="86" t="n">
        <v>40295</v>
      </c>
      <c r="G3153" s="20" t="s">
        <v>5951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62</v>
      </c>
      <c r="D3154" s="24" t="n">
        <v>532</v>
      </c>
      <c r="E3154" s="19" t="s">
        <v>6349</v>
      </c>
      <c r="F3154" s="86" t="n">
        <v>40295</v>
      </c>
      <c r="G3154" s="20" t="s">
        <v>6350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63</v>
      </c>
      <c r="D3155" s="24" t="n">
        <v>344</v>
      </c>
      <c r="E3155" s="19" t="s">
        <v>6349</v>
      </c>
      <c r="F3155" s="86" t="n">
        <v>40295</v>
      </c>
      <c r="G3155" s="20" t="s">
        <v>6350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64</v>
      </c>
      <c r="D3156" s="24" t="n">
        <v>345</v>
      </c>
      <c r="E3156" s="19" t="s">
        <v>6349</v>
      </c>
      <c r="F3156" s="86" t="n">
        <v>40295</v>
      </c>
      <c r="G3156" s="20" t="s">
        <v>6350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65</v>
      </c>
      <c r="D3157" s="24" t="n">
        <v>342</v>
      </c>
      <c r="E3157" s="19" t="s">
        <v>6349</v>
      </c>
      <c r="F3157" s="86" t="n">
        <v>40295</v>
      </c>
      <c r="G3157" s="20" t="s">
        <v>6350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47.25" hidden="false" customHeight="false" outlineLevel="0" collapsed="false">
      <c r="A3158" s="19" t="n">
        <v>3145</v>
      </c>
      <c r="B3158" s="19" t="s">
        <v>332</v>
      </c>
      <c r="C3158" s="19" t="s">
        <v>6366</v>
      </c>
      <c r="D3158" s="24" t="n">
        <v>857</v>
      </c>
      <c r="E3158" s="19" t="s">
        <v>6367</v>
      </c>
      <c r="F3158" s="86" t="n">
        <v>40295</v>
      </c>
      <c r="G3158" s="20" t="s">
        <v>6368</v>
      </c>
      <c r="H3158" s="17" t="s">
        <v>34</v>
      </c>
      <c r="I3158" s="24" t="n">
        <v>77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6</v>
      </c>
      <c r="B3159" s="19" t="s">
        <v>34</v>
      </c>
      <c r="C3159" s="19" t="s">
        <v>6369</v>
      </c>
      <c r="D3159" s="24" t="n">
        <v>326</v>
      </c>
      <c r="E3159" s="19" t="s">
        <v>6349</v>
      </c>
      <c r="F3159" s="86" t="n">
        <v>40295</v>
      </c>
      <c r="G3159" s="20" t="s">
        <v>6350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148</v>
      </c>
      <c r="C3160" s="90" t="s">
        <v>6370</v>
      </c>
      <c r="D3160" s="24" t="n">
        <v>810</v>
      </c>
      <c r="E3160" s="19" t="s">
        <v>4861</v>
      </c>
      <c r="F3160" s="86" t="n">
        <v>40295</v>
      </c>
      <c r="G3160" s="20" t="s">
        <v>6371</v>
      </c>
      <c r="H3160" s="37" t="s">
        <v>176</v>
      </c>
      <c r="I3160" s="24" t="n">
        <v>52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332</v>
      </c>
      <c r="C3161" s="19" t="s">
        <v>6372</v>
      </c>
      <c r="D3161" s="24" t="n">
        <v>870</v>
      </c>
      <c r="E3161" s="19" t="s">
        <v>6373</v>
      </c>
      <c r="F3161" s="86" t="n">
        <v>40295</v>
      </c>
      <c r="G3161" s="20" t="s">
        <v>5657</v>
      </c>
      <c r="H3161" s="17" t="s">
        <v>34</v>
      </c>
      <c r="I3161" s="24" t="n">
        <v>77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374</v>
      </c>
      <c r="D3162" s="24" t="n">
        <v>872</v>
      </c>
      <c r="E3162" s="19" t="s">
        <v>6373</v>
      </c>
      <c r="F3162" s="86" t="n">
        <v>40295</v>
      </c>
      <c r="G3162" s="20" t="s">
        <v>5657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375</v>
      </c>
      <c r="D3163" s="24" t="n">
        <v>952</v>
      </c>
      <c r="E3163" s="19" t="s">
        <v>6376</v>
      </c>
      <c r="F3163" s="86" t="n">
        <v>40295</v>
      </c>
      <c r="G3163" s="20" t="s">
        <v>6154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4</v>
      </c>
      <c r="C3164" s="19" t="s">
        <v>6377</v>
      </c>
      <c r="D3164" s="24" t="n">
        <v>917</v>
      </c>
      <c r="E3164" s="19" t="s">
        <v>6378</v>
      </c>
      <c r="F3164" s="86" t="n">
        <v>40295</v>
      </c>
      <c r="G3164" s="20" t="s">
        <v>6138</v>
      </c>
      <c r="H3164" s="17" t="s">
        <v>332</v>
      </c>
      <c r="I3164" s="24" t="n">
        <v>50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379</v>
      </c>
      <c r="D3165" s="24" t="n">
        <v>915</v>
      </c>
      <c r="E3165" s="19" t="s">
        <v>6378</v>
      </c>
      <c r="F3165" s="86" t="n">
        <v>40295</v>
      </c>
      <c r="G3165" s="20" t="s">
        <v>6138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377</v>
      </c>
      <c r="D3166" s="24" t="n">
        <v>533</v>
      </c>
      <c r="E3166" s="19" t="s">
        <v>6378</v>
      </c>
      <c r="F3166" s="86" t="n">
        <v>40295</v>
      </c>
      <c r="G3166" s="20" t="s">
        <v>6138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32</v>
      </c>
      <c r="C3167" s="19" t="s">
        <v>6380</v>
      </c>
      <c r="D3167" s="24" t="n">
        <v>860</v>
      </c>
      <c r="E3167" s="19" t="s">
        <v>6381</v>
      </c>
      <c r="F3167" s="86" t="n">
        <v>40295</v>
      </c>
      <c r="G3167" s="20" t="s">
        <v>6382</v>
      </c>
      <c r="H3167" s="17" t="s">
        <v>34</v>
      </c>
      <c r="I3167" s="24" t="n">
        <v>77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47.25" hidden="false" customHeight="false" outlineLevel="0" collapsed="false">
      <c r="A3168" s="19" t="n">
        <v>3155</v>
      </c>
      <c r="B3168" s="19" t="s">
        <v>332</v>
      </c>
      <c r="C3168" s="19" t="s">
        <v>6383</v>
      </c>
      <c r="D3168" s="24" t="n">
        <v>953</v>
      </c>
      <c r="E3168" s="19" t="s">
        <v>6376</v>
      </c>
      <c r="F3168" s="86" t="n">
        <v>40295</v>
      </c>
      <c r="G3168" s="20" t="s">
        <v>6154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6</v>
      </c>
      <c r="B3169" s="19" t="s">
        <v>34</v>
      </c>
      <c r="C3169" s="19" t="s">
        <v>6384</v>
      </c>
      <c r="D3169" s="24" t="n">
        <v>716</v>
      </c>
      <c r="E3169" s="19" t="s">
        <v>6378</v>
      </c>
      <c r="F3169" s="86" t="n">
        <v>40295</v>
      </c>
      <c r="G3169" s="20" t="s">
        <v>6138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7</v>
      </c>
      <c r="B3170" s="19" t="s">
        <v>34</v>
      </c>
      <c r="C3170" s="19" t="s">
        <v>6385</v>
      </c>
      <c r="D3170" s="24" t="n">
        <v>589</v>
      </c>
      <c r="E3170" s="19" t="s">
        <v>6361</v>
      </c>
      <c r="F3170" s="86" t="n">
        <v>40295</v>
      </c>
      <c r="G3170" s="20" t="s">
        <v>5951</v>
      </c>
      <c r="H3170" s="17" t="s">
        <v>332</v>
      </c>
      <c r="I3170" s="24" t="n">
        <v>50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386</v>
      </c>
      <c r="D3171" s="24" t="n">
        <v>584</v>
      </c>
      <c r="E3171" s="19" t="s">
        <v>6361</v>
      </c>
      <c r="F3171" s="86" t="n">
        <v>40295</v>
      </c>
      <c r="G3171" s="20" t="s">
        <v>5951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31.5" hidden="false" customHeight="false" outlineLevel="0" collapsed="false">
      <c r="A3172" s="19" t="n">
        <v>3159</v>
      </c>
      <c r="B3172" s="19" t="s">
        <v>103</v>
      </c>
      <c r="C3172" s="90" t="s">
        <v>6209</v>
      </c>
      <c r="D3172" s="24" t="n">
        <v>603</v>
      </c>
      <c r="E3172" s="19" t="s">
        <v>6387</v>
      </c>
      <c r="F3172" s="86" t="n">
        <v>40298</v>
      </c>
      <c r="G3172" s="20" t="s">
        <v>544</v>
      </c>
      <c r="H3172" s="17" t="s">
        <v>99</v>
      </c>
      <c r="I3172" s="24" t="n">
        <v>61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09</v>
      </c>
      <c r="D3173" s="24" t="n">
        <v>603</v>
      </c>
      <c r="E3173" s="19" t="s">
        <v>6388</v>
      </c>
      <c r="F3173" s="86" t="n">
        <v>40298</v>
      </c>
      <c r="G3173" s="20" t="s">
        <v>6389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17</v>
      </c>
      <c r="C3174" s="90" t="s">
        <v>3702</v>
      </c>
      <c r="D3174" s="24" t="n">
        <v>502</v>
      </c>
      <c r="E3174" s="19" t="s">
        <v>6390</v>
      </c>
      <c r="F3174" s="86" t="n">
        <v>40298</v>
      </c>
      <c r="G3174" s="20" t="s">
        <v>5929</v>
      </c>
      <c r="H3174" s="37" t="s">
        <v>231</v>
      </c>
      <c r="I3174" s="24" t="n">
        <v>33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25</v>
      </c>
      <c r="C3175" s="90" t="s">
        <v>3567</v>
      </c>
      <c r="D3175" s="24" t="n">
        <v>737</v>
      </c>
      <c r="E3175" s="19" t="s">
        <v>6391</v>
      </c>
      <c r="F3175" s="86" t="n">
        <v>40303</v>
      </c>
      <c r="G3175" s="20" t="s">
        <v>6392</v>
      </c>
      <c r="H3175" s="17" t="s">
        <v>29</v>
      </c>
      <c r="I3175" s="24" t="n">
        <v>7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144</v>
      </c>
      <c r="C3176" s="90" t="s">
        <v>4753</v>
      </c>
      <c r="D3176" s="24" t="n">
        <v>983</v>
      </c>
      <c r="E3176" s="19" t="s">
        <v>6393</v>
      </c>
      <c r="F3176" s="86" t="n">
        <v>40310</v>
      </c>
      <c r="G3176" s="20" t="s">
        <v>3237</v>
      </c>
      <c r="H3176" s="17" t="s">
        <v>34</v>
      </c>
      <c r="I3176" s="24" t="n">
        <v>77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76</v>
      </c>
      <c r="C3177" s="90" t="s">
        <v>6394</v>
      </c>
      <c r="D3177" s="24" t="n">
        <v>108</v>
      </c>
      <c r="E3177" s="19" t="s">
        <v>6395</v>
      </c>
      <c r="F3177" s="86" t="n">
        <v>40312</v>
      </c>
      <c r="G3177" s="20" t="s">
        <v>6396</v>
      </c>
      <c r="H3177" s="37" t="s">
        <v>231</v>
      </c>
      <c r="I3177" s="24" t="n">
        <v>3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231</v>
      </c>
      <c r="C3178" s="90" t="s">
        <v>6397</v>
      </c>
      <c r="D3178" s="24" t="n">
        <v>108</v>
      </c>
      <c r="E3178" s="19" t="s">
        <v>3973</v>
      </c>
      <c r="F3178" s="86" t="n">
        <v>40312</v>
      </c>
      <c r="G3178" s="20" t="s">
        <v>6398</v>
      </c>
      <c r="H3178" s="37" t="s">
        <v>176</v>
      </c>
      <c r="I3178" s="24" t="n">
        <v>52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176</v>
      </c>
      <c r="C3179" s="90" t="s">
        <v>6399</v>
      </c>
      <c r="D3179" s="24" t="n">
        <v>117</v>
      </c>
      <c r="E3179" s="19" t="s">
        <v>6400</v>
      </c>
      <c r="F3179" s="86" t="n">
        <v>40312</v>
      </c>
      <c r="G3179" s="20" t="s">
        <v>6401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231</v>
      </c>
      <c r="C3180" s="90" t="s">
        <v>6402</v>
      </c>
      <c r="D3180" s="24" t="n">
        <v>117</v>
      </c>
      <c r="E3180" s="19" t="s">
        <v>3973</v>
      </c>
      <c r="F3180" s="86" t="n">
        <v>40312</v>
      </c>
      <c r="G3180" s="20" t="s">
        <v>6398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54</v>
      </c>
      <c r="C3181" s="90" t="s">
        <v>6403</v>
      </c>
      <c r="D3181" s="24" t="n">
        <v>670</v>
      </c>
      <c r="E3181" s="19" t="s">
        <v>6404</v>
      </c>
      <c r="F3181" s="86" t="n">
        <v>40304</v>
      </c>
      <c r="G3181" s="20" t="s">
        <v>5974</v>
      </c>
      <c r="H3181" s="37" t="s">
        <v>24</v>
      </c>
      <c r="I3181" s="24" t="n">
        <v>24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321</v>
      </c>
      <c r="C3182" s="90" t="s">
        <v>6405</v>
      </c>
      <c r="D3182" s="24" t="n">
        <v>808</v>
      </c>
      <c r="E3182" s="19" t="s">
        <v>4373</v>
      </c>
      <c r="F3182" s="86" t="n">
        <v>40304</v>
      </c>
      <c r="G3182" s="20" t="s">
        <v>4374</v>
      </c>
      <c r="H3182" s="17" t="s">
        <v>6406</v>
      </c>
      <c r="I3182" s="24" t="n">
        <v>51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162</v>
      </c>
      <c r="C3183" s="90" t="s">
        <v>4914</v>
      </c>
      <c r="D3183" s="24" t="n">
        <v>976</v>
      </c>
      <c r="E3183" s="19" t="s">
        <v>6407</v>
      </c>
      <c r="F3183" s="86" t="n">
        <v>40318</v>
      </c>
      <c r="G3183" s="20" t="s">
        <v>6408</v>
      </c>
      <c r="H3183" s="37" t="s">
        <v>20</v>
      </c>
      <c r="I3183" s="24" t="n">
        <v>26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43</v>
      </c>
      <c r="C3184" s="90" t="s">
        <v>6409</v>
      </c>
      <c r="D3184" s="24" t="n">
        <v>363</v>
      </c>
      <c r="E3184" s="19" t="s">
        <v>6410</v>
      </c>
      <c r="F3184" s="86" t="n">
        <v>40318</v>
      </c>
      <c r="G3184" s="20" t="s">
        <v>6411</v>
      </c>
      <c r="H3184" s="37" t="s">
        <v>24</v>
      </c>
      <c r="I3184" s="24" t="n">
        <v>23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24</v>
      </c>
      <c r="C3185" s="90" t="s">
        <v>6412</v>
      </c>
      <c r="D3185" s="24" t="n">
        <v>831</v>
      </c>
      <c r="E3185" s="19" t="s">
        <v>6413</v>
      </c>
      <c r="F3185" s="86" t="n">
        <v>40318</v>
      </c>
      <c r="G3185" s="20" t="s">
        <v>6414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15.75" hidden="false" customHeight="false" outlineLevel="0" collapsed="false">
      <c r="A3186" s="19" t="n">
        <v>3173</v>
      </c>
      <c r="B3186" s="19" t="s">
        <v>24</v>
      </c>
      <c r="C3186" s="90" t="s">
        <v>394</v>
      </c>
      <c r="D3186" s="24" t="n">
        <v>772</v>
      </c>
      <c r="E3186" s="19" t="s">
        <v>6415</v>
      </c>
      <c r="F3186" s="86" t="n">
        <v>40318</v>
      </c>
      <c r="G3186" s="20" t="s">
        <v>6416</v>
      </c>
      <c r="H3186" s="17" t="s">
        <v>99</v>
      </c>
      <c r="I3186" s="24" t="n">
        <v>61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288</v>
      </c>
      <c r="D3187" s="24" t="n">
        <v>769</v>
      </c>
      <c r="E3187" s="19" t="s">
        <v>6415</v>
      </c>
      <c r="F3187" s="86" t="n">
        <v>40318</v>
      </c>
      <c r="G3187" s="20" t="s">
        <v>6416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47.25" hidden="false" customHeight="false" outlineLevel="0" collapsed="false">
      <c r="A3188" s="19" t="n">
        <v>3175</v>
      </c>
      <c r="B3188" s="19" t="s">
        <v>24</v>
      </c>
      <c r="C3188" s="90" t="s">
        <v>466</v>
      </c>
      <c r="D3188" s="24" t="n">
        <v>770</v>
      </c>
      <c r="E3188" s="19" t="s">
        <v>6415</v>
      </c>
      <c r="F3188" s="86" t="n">
        <v>40318</v>
      </c>
      <c r="G3188" s="20" t="s">
        <v>6416</v>
      </c>
      <c r="H3188" s="37" t="s">
        <v>445</v>
      </c>
      <c r="I3188" s="20" t="s">
        <v>469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6417</v>
      </c>
      <c r="D3189" s="24" t="n">
        <v>832</v>
      </c>
      <c r="E3189" s="19" t="s">
        <v>6418</v>
      </c>
      <c r="F3189" s="86" t="n">
        <v>40318</v>
      </c>
      <c r="G3189" s="20" t="s">
        <v>6419</v>
      </c>
      <c r="H3189" s="37" t="s">
        <v>24</v>
      </c>
      <c r="I3189" s="24" t="n">
        <v>23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143</v>
      </c>
      <c r="C3190" s="90" t="s">
        <v>6420</v>
      </c>
      <c r="D3190" s="24" t="n">
        <v>602</v>
      </c>
      <c r="E3190" s="19" t="s">
        <v>6421</v>
      </c>
      <c r="F3190" s="86" t="n">
        <v>40322</v>
      </c>
      <c r="G3190" s="20" t="s">
        <v>6422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31.5" hidden="false" customHeight="false" outlineLevel="0" collapsed="false">
      <c r="A3191" s="19" t="n">
        <v>3178</v>
      </c>
      <c r="B3191" s="19" t="s">
        <v>24</v>
      </c>
      <c r="C3191" s="90" t="s">
        <v>524</v>
      </c>
      <c r="D3191" s="24" t="n">
        <v>533</v>
      </c>
      <c r="E3191" s="19" t="s">
        <v>6423</v>
      </c>
      <c r="F3191" s="86" t="n">
        <v>40323</v>
      </c>
      <c r="G3191" s="20" t="s">
        <v>6424</v>
      </c>
      <c r="H3191" s="37" t="s">
        <v>162</v>
      </c>
      <c r="I3191" s="24" t="n">
        <v>34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9</v>
      </c>
      <c r="B3192" s="19" t="s">
        <v>354</v>
      </c>
      <c r="C3192" s="90" t="s">
        <v>6425</v>
      </c>
      <c r="D3192" s="24" t="n">
        <v>270</v>
      </c>
      <c r="E3192" s="19" t="s">
        <v>6426</v>
      </c>
      <c r="F3192" s="86" t="n">
        <v>40323</v>
      </c>
      <c r="G3192" s="20" t="s">
        <v>6427</v>
      </c>
      <c r="H3192" s="37" t="s">
        <v>20</v>
      </c>
      <c r="I3192" s="24" t="n">
        <v>26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28</v>
      </c>
      <c r="D3193" s="24" t="n">
        <v>261</v>
      </c>
      <c r="E3193" s="19" t="s">
        <v>6140</v>
      </c>
      <c r="F3193" s="86" t="n">
        <v>40323</v>
      </c>
      <c r="G3193" s="20" t="s">
        <v>5879</v>
      </c>
      <c r="H3193" s="37" t="s">
        <v>574</v>
      </c>
      <c r="I3193" s="24" t="n">
        <v>15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15.75" hidden="false" customHeight="false" outlineLevel="0" collapsed="false">
      <c r="A3194" s="19" t="n">
        <v>3181</v>
      </c>
      <c r="B3194" s="19" t="s">
        <v>331</v>
      </c>
      <c r="C3194" s="90" t="s">
        <v>6266</v>
      </c>
      <c r="D3194" s="24" t="n">
        <v>616</v>
      </c>
      <c r="E3194" s="19" t="s">
        <v>6429</v>
      </c>
      <c r="F3194" s="86" t="n">
        <v>40323</v>
      </c>
      <c r="G3194" s="20" t="s">
        <v>6430</v>
      </c>
      <c r="H3194" s="17" t="s">
        <v>99</v>
      </c>
      <c r="I3194" s="24" t="n">
        <v>61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31.5" hidden="false" customHeight="false" outlineLevel="0" collapsed="false">
      <c r="A3195" s="19" t="n">
        <v>3182</v>
      </c>
      <c r="B3195" s="19" t="s">
        <v>83</v>
      </c>
      <c r="C3195" s="90" t="s">
        <v>4533</v>
      </c>
      <c r="D3195" s="24" t="n">
        <v>627</v>
      </c>
      <c r="E3195" s="19" t="s">
        <v>6431</v>
      </c>
      <c r="F3195" s="86" t="n">
        <v>40323</v>
      </c>
      <c r="G3195" s="20" t="s">
        <v>6432</v>
      </c>
      <c r="H3195" s="17" t="s">
        <v>158</v>
      </c>
      <c r="I3195" s="24" t="n">
        <v>36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3</v>
      </c>
      <c r="B3196" s="19" t="s">
        <v>158</v>
      </c>
      <c r="C3196" s="90" t="s">
        <v>2863</v>
      </c>
      <c r="D3196" s="24" t="n">
        <v>506</v>
      </c>
      <c r="E3196" s="19" t="s">
        <v>6433</v>
      </c>
      <c r="F3196" s="86" t="n">
        <v>40324</v>
      </c>
      <c r="G3196" s="20" t="s">
        <v>2537</v>
      </c>
      <c r="H3196" s="17" t="s">
        <v>83</v>
      </c>
      <c r="I3196" s="24" t="n">
        <v>57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47.25" hidden="false" customHeight="false" outlineLevel="0" collapsed="false">
      <c r="A3197" s="19" t="n">
        <v>3184</v>
      </c>
      <c r="B3197" s="19" t="s">
        <v>124</v>
      </c>
      <c r="C3197" s="90" t="s">
        <v>6434</v>
      </c>
      <c r="D3197" s="24" t="n">
        <v>900</v>
      </c>
      <c r="E3197" s="19" t="s">
        <v>6286</v>
      </c>
      <c r="F3197" s="86" t="n">
        <v>40346</v>
      </c>
      <c r="G3197" s="20" t="s">
        <v>6287</v>
      </c>
      <c r="H3197" s="37" t="s">
        <v>128</v>
      </c>
      <c r="I3197" s="20" t="s">
        <v>3482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591</v>
      </c>
      <c r="C3198" s="19" t="s">
        <v>6435</v>
      </c>
      <c r="D3198" s="24" t="n">
        <v>720</v>
      </c>
      <c r="E3198" s="19" t="s">
        <v>6436</v>
      </c>
      <c r="F3198" s="86" t="n">
        <v>40338</v>
      </c>
      <c r="G3198" s="20" t="s">
        <v>279</v>
      </c>
      <c r="H3198" s="37" t="s">
        <v>176</v>
      </c>
      <c r="I3198" s="24" t="n">
        <v>52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31.5" hidden="false" customHeight="false" outlineLevel="0" collapsed="false">
      <c r="A3199" s="19" t="n">
        <v>3186</v>
      </c>
      <c r="B3199" s="19" t="s">
        <v>231</v>
      </c>
      <c r="C3199" s="19" t="s">
        <v>6437</v>
      </c>
      <c r="D3199" s="24" t="n">
        <v>951</v>
      </c>
      <c r="E3199" s="19" t="s">
        <v>6438</v>
      </c>
      <c r="F3199" s="86" t="n">
        <v>40373</v>
      </c>
      <c r="G3199" s="20" t="s">
        <v>6439</v>
      </c>
      <c r="H3199" s="17" t="s">
        <v>104</v>
      </c>
      <c r="I3199" s="24" t="n">
        <v>76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15.75" hidden="false" customHeight="false" outlineLevel="0" collapsed="false">
      <c r="A3200" s="19" t="n">
        <v>3187</v>
      </c>
      <c r="B3200" s="19" t="s">
        <v>83</v>
      </c>
      <c r="C3200" s="90" t="s">
        <v>3408</v>
      </c>
      <c r="D3200" s="24" t="n">
        <v>500</v>
      </c>
      <c r="E3200" s="19" t="s">
        <v>6440</v>
      </c>
      <c r="F3200" s="86" t="n">
        <v>40333</v>
      </c>
      <c r="G3200" s="20" t="s">
        <v>6441</v>
      </c>
      <c r="H3200" s="17" t="s">
        <v>30</v>
      </c>
      <c r="I3200" s="24" t="n">
        <v>71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63" hidden="false" customHeight="false" outlineLevel="0" collapsed="false">
      <c r="A3201" s="19" t="n">
        <v>3188</v>
      </c>
      <c r="B3201" s="19" t="s">
        <v>332</v>
      </c>
      <c r="C3201" s="19" t="s">
        <v>6442</v>
      </c>
      <c r="D3201" s="24" t="n">
        <v>572</v>
      </c>
      <c r="E3201" s="19" t="s">
        <v>6443</v>
      </c>
      <c r="F3201" s="86" t="n">
        <v>40326</v>
      </c>
      <c r="G3201" s="20" t="s">
        <v>6444</v>
      </c>
      <c r="H3201" s="17" t="s">
        <v>34</v>
      </c>
      <c r="I3201" s="24" t="n">
        <v>77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45</v>
      </c>
      <c r="D3202" s="24" t="n">
        <v>545</v>
      </c>
      <c r="E3202" s="19" t="s">
        <v>6443</v>
      </c>
      <c r="F3202" s="86" t="n">
        <v>40326</v>
      </c>
      <c r="G3202" s="20" t="s">
        <v>6444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47.25" hidden="false" customHeight="false" outlineLevel="0" collapsed="false">
      <c r="A3203" s="19" t="n">
        <v>3190</v>
      </c>
      <c r="B3203" s="19" t="s">
        <v>75</v>
      </c>
      <c r="C3203" s="19" t="s">
        <v>6446</v>
      </c>
      <c r="D3203" s="24" t="n">
        <v>984</v>
      </c>
      <c r="E3203" s="19" t="s">
        <v>6447</v>
      </c>
      <c r="F3203" s="86" t="n">
        <v>40333</v>
      </c>
      <c r="G3203" s="20" t="s">
        <v>6448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15.75" hidden="false" customHeight="false" outlineLevel="0" collapsed="false">
      <c r="A3204" s="19" t="n">
        <v>3191</v>
      </c>
      <c r="B3204" s="19" t="s">
        <v>669</v>
      </c>
      <c r="C3204" s="90" t="s">
        <v>6449</v>
      </c>
      <c r="D3204" s="24" t="n">
        <v>570</v>
      </c>
      <c r="E3204" s="19" t="s">
        <v>6450</v>
      </c>
      <c r="F3204" s="86" t="n">
        <v>40338</v>
      </c>
      <c r="G3204" s="20" t="s">
        <v>6451</v>
      </c>
      <c r="H3204" s="17" t="s">
        <v>672</v>
      </c>
      <c r="I3204" s="24" t="n">
        <v>38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31.5" hidden="false" customHeight="false" outlineLevel="0" collapsed="false">
      <c r="A3205" s="19" t="n">
        <v>3192</v>
      </c>
      <c r="B3205" s="19" t="s">
        <v>162</v>
      </c>
      <c r="C3205" s="90" t="s">
        <v>1927</v>
      </c>
      <c r="D3205" s="24" t="n">
        <v>790</v>
      </c>
      <c r="E3205" s="19" t="s">
        <v>475</v>
      </c>
      <c r="F3205" s="86" t="n">
        <v>40338</v>
      </c>
      <c r="G3205" s="20" t="s">
        <v>476</v>
      </c>
      <c r="H3205" s="17" t="s">
        <v>99</v>
      </c>
      <c r="I3205" s="24" t="n">
        <v>61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47.25" hidden="false" customHeight="false" outlineLevel="0" collapsed="false">
      <c r="A3206" s="19" t="n">
        <v>3193</v>
      </c>
      <c r="B3206" s="19" t="s">
        <v>99</v>
      </c>
      <c r="C3206" s="90" t="s">
        <v>2638</v>
      </c>
      <c r="D3206" s="24" t="n">
        <v>790</v>
      </c>
      <c r="E3206" s="19" t="s">
        <v>6207</v>
      </c>
      <c r="F3206" s="86" t="n">
        <v>40338</v>
      </c>
      <c r="G3206" s="20" t="s">
        <v>6208</v>
      </c>
      <c r="H3206" s="37" t="s">
        <v>162</v>
      </c>
      <c r="I3206" s="24" t="n">
        <v>34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15.75" hidden="false" customHeight="false" outlineLevel="0" collapsed="false">
      <c r="A3207" s="19" t="n">
        <v>3194</v>
      </c>
      <c r="B3207" s="19" t="s">
        <v>579</v>
      </c>
      <c r="C3207" s="90" t="s">
        <v>6452</v>
      </c>
      <c r="D3207" s="24" t="n">
        <v>875</v>
      </c>
      <c r="E3207" s="19" t="s">
        <v>4760</v>
      </c>
      <c r="F3207" s="86" t="n">
        <v>40338</v>
      </c>
      <c r="G3207" s="20" t="s">
        <v>4761</v>
      </c>
      <c r="H3207" s="17" t="s">
        <v>340</v>
      </c>
      <c r="I3207" s="24" t="n">
        <v>63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975</v>
      </c>
      <c r="C3208" s="90" t="s">
        <v>2521</v>
      </c>
      <c r="D3208" s="24" t="n">
        <v>557</v>
      </c>
      <c r="E3208" s="19" t="s">
        <v>6453</v>
      </c>
      <c r="F3208" s="86" t="n">
        <v>40338</v>
      </c>
      <c r="G3208" s="20" t="s">
        <v>981</v>
      </c>
      <c r="H3208" s="37" t="s">
        <v>195</v>
      </c>
      <c r="I3208" s="24" t="n">
        <v>40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31.5" hidden="false" customHeight="false" outlineLevel="0" collapsed="false">
      <c r="A3209" s="19" t="n">
        <v>3196</v>
      </c>
      <c r="B3209" s="19" t="s">
        <v>25</v>
      </c>
      <c r="C3209" s="90" t="s">
        <v>6454</v>
      </c>
      <c r="D3209" s="24" t="n">
        <v>595</v>
      </c>
      <c r="E3209" s="19" t="s">
        <v>5231</v>
      </c>
      <c r="F3209" s="86" t="n">
        <v>40338</v>
      </c>
      <c r="G3209" s="20" t="s">
        <v>6455</v>
      </c>
      <c r="H3209" s="37" t="s">
        <v>591</v>
      </c>
      <c r="I3209" s="24" t="n">
        <v>12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162</v>
      </c>
      <c r="C3210" s="90" t="s">
        <v>6456</v>
      </c>
      <c r="D3210" s="24" t="n">
        <v>974</v>
      </c>
      <c r="E3210" s="19" t="s">
        <v>5684</v>
      </c>
      <c r="F3210" s="86" t="n">
        <v>40338</v>
      </c>
      <c r="G3210" s="20" t="s">
        <v>5685</v>
      </c>
      <c r="H3210" s="37" t="s">
        <v>331</v>
      </c>
      <c r="I3210" s="24" t="n">
        <v>3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48</v>
      </c>
      <c r="C3211" s="90" t="s">
        <v>6457</v>
      </c>
      <c r="D3211" s="24" t="n">
        <v>891</v>
      </c>
      <c r="E3211" s="19" t="s">
        <v>6458</v>
      </c>
      <c r="F3211" s="86" t="n">
        <v>40332</v>
      </c>
      <c r="G3211" s="20" t="s">
        <v>5986</v>
      </c>
      <c r="H3211" s="17" t="s">
        <v>169</v>
      </c>
      <c r="I3211" s="24" t="n">
        <v>48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25</v>
      </c>
      <c r="C3212" s="90" t="s">
        <v>6459</v>
      </c>
      <c r="D3212" s="24" t="n">
        <v>771</v>
      </c>
      <c r="E3212" s="19" t="s">
        <v>5918</v>
      </c>
      <c r="F3212" s="86" t="n">
        <v>40329</v>
      </c>
      <c r="G3212" s="20" t="s">
        <v>5919</v>
      </c>
      <c r="H3212" s="17" t="s">
        <v>29</v>
      </c>
      <c r="I3212" s="24" t="n">
        <v>73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19" t="s">
        <v>6460</v>
      </c>
      <c r="D3213" s="24" t="n">
        <v>561</v>
      </c>
      <c r="E3213" s="19" t="s">
        <v>5968</v>
      </c>
      <c r="F3213" s="86" t="n">
        <v>40329</v>
      </c>
      <c r="G3213" s="20" t="s">
        <v>6461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419</v>
      </c>
      <c r="C3214" s="90" t="s">
        <v>6462</v>
      </c>
      <c r="D3214" s="24" t="n">
        <v>700</v>
      </c>
      <c r="E3214" s="19" t="s">
        <v>6463</v>
      </c>
      <c r="F3214" s="86" t="n">
        <v>40332</v>
      </c>
      <c r="G3214" s="20" t="s">
        <v>6193</v>
      </c>
      <c r="H3214" s="17" t="s">
        <v>83</v>
      </c>
      <c r="I3214" s="24" t="n">
        <v>57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366</v>
      </c>
      <c r="C3215" s="90" t="s">
        <v>6464</v>
      </c>
      <c r="D3215" s="24" t="n">
        <v>832</v>
      </c>
      <c r="E3215" s="19" t="s">
        <v>6465</v>
      </c>
      <c r="F3215" s="86" t="n">
        <v>40337</v>
      </c>
      <c r="G3215" s="20" t="s">
        <v>6090</v>
      </c>
      <c r="H3215" s="17" t="s">
        <v>320</v>
      </c>
      <c r="I3215" s="24" t="n">
        <v>74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66</v>
      </c>
      <c r="D3216" s="24" t="n">
        <v>753</v>
      </c>
      <c r="E3216" s="19" t="s">
        <v>6467</v>
      </c>
      <c r="F3216" s="86" t="n">
        <v>40337</v>
      </c>
      <c r="G3216" s="20" t="s">
        <v>6468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69</v>
      </c>
      <c r="D3217" s="24" t="n">
        <v>754</v>
      </c>
      <c r="E3217" s="19" t="s">
        <v>6470</v>
      </c>
      <c r="F3217" s="86" t="n">
        <v>40337</v>
      </c>
      <c r="G3217" s="20" t="s">
        <v>6471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47.25" hidden="false" customHeight="false" outlineLevel="0" collapsed="false">
      <c r="A3218" s="19" t="n">
        <v>3205</v>
      </c>
      <c r="B3218" s="19" t="s">
        <v>20</v>
      </c>
      <c r="C3218" s="19" t="s">
        <v>6183</v>
      </c>
      <c r="D3218" s="24" t="n">
        <v>535</v>
      </c>
      <c r="E3218" s="19" t="s">
        <v>6472</v>
      </c>
      <c r="F3218" s="24"/>
      <c r="G3218" s="20" t="s">
        <v>6473</v>
      </c>
      <c r="H3218" s="17" t="s">
        <v>34</v>
      </c>
      <c r="I3218" s="24" t="n">
        <v>77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95</v>
      </c>
      <c r="C3219" s="90" t="s">
        <v>6474</v>
      </c>
      <c r="D3219" s="24" t="n">
        <v>959</v>
      </c>
      <c r="E3219" s="19" t="s">
        <v>6475</v>
      </c>
      <c r="F3219" s="86" t="n">
        <v>40345</v>
      </c>
      <c r="G3219" s="20" t="s">
        <v>3600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20</v>
      </c>
      <c r="C3220" s="19" t="s">
        <v>6186</v>
      </c>
      <c r="D3220" s="24" t="n">
        <v>525</v>
      </c>
      <c r="E3220" s="19" t="s">
        <v>6472</v>
      </c>
      <c r="F3220" s="24"/>
      <c r="G3220" s="20" t="s">
        <v>6473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4</v>
      </c>
      <c r="C3221" s="90" t="s">
        <v>6476</v>
      </c>
      <c r="D3221" s="24" t="n">
        <v>836</v>
      </c>
      <c r="E3221" s="19" t="s">
        <v>5764</v>
      </c>
      <c r="F3221" s="86" t="n">
        <v>40345</v>
      </c>
      <c r="G3221" s="20" t="s">
        <v>5765</v>
      </c>
      <c r="H3221" s="17" t="s">
        <v>99</v>
      </c>
      <c r="I3221" s="24" t="n">
        <v>61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31.5" hidden="false" customHeight="false" outlineLevel="0" collapsed="false">
      <c r="A3222" s="19" t="n">
        <v>3209</v>
      </c>
      <c r="B3222" s="19" t="s">
        <v>124</v>
      </c>
      <c r="C3222" s="90" t="s">
        <v>6477</v>
      </c>
      <c r="D3222" s="24" t="n">
        <v>550</v>
      </c>
      <c r="E3222" s="19" t="s">
        <v>5216</v>
      </c>
      <c r="F3222" s="86" t="n">
        <v>40346</v>
      </c>
      <c r="G3222" s="20" t="s">
        <v>5217</v>
      </c>
      <c r="H3222" s="17" t="s">
        <v>2419</v>
      </c>
      <c r="I3222" s="24" t="n">
        <v>55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24</v>
      </c>
      <c r="C3223" s="90" t="s">
        <v>6478</v>
      </c>
      <c r="D3223" s="24" t="n">
        <v>852</v>
      </c>
      <c r="E3223" s="19" t="s">
        <v>6479</v>
      </c>
      <c r="F3223" s="86" t="n">
        <v>40346</v>
      </c>
      <c r="G3223" s="20" t="s">
        <v>6480</v>
      </c>
      <c r="H3223" s="37" t="s">
        <v>24</v>
      </c>
      <c r="I3223" s="24" t="n">
        <v>23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481</v>
      </c>
      <c r="D3224" s="24" t="n">
        <v>828</v>
      </c>
      <c r="E3224" s="19" t="s">
        <v>6482</v>
      </c>
      <c r="F3224" s="86" t="n">
        <v>40346</v>
      </c>
      <c r="G3224" s="20" t="s">
        <v>6483</v>
      </c>
      <c r="H3224" s="37" t="s">
        <v>143</v>
      </c>
      <c r="I3224" s="20" t="s">
        <v>511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47.25" hidden="false" customHeight="false" outlineLevel="0" collapsed="false">
      <c r="A3225" s="19" t="n">
        <v>3212</v>
      </c>
      <c r="B3225" s="19" t="s">
        <v>20</v>
      </c>
      <c r="C3225" s="90" t="s">
        <v>3709</v>
      </c>
      <c r="D3225" s="24" t="n">
        <v>218</v>
      </c>
      <c r="E3225" s="19" t="s">
        <v>6484</v>
      </c>
      <c r="F3225" s="86" t="n">
        <v>40346</v>
      </c>
      <c r="G3225" s="20" t="s">
        <v>6485</v>
      </c>
      <c r="H3225" s="37" t="s">
        <v>354</v>
      </c>
      <c r="I3225" s="20" t="s">
        <v>465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99</v>
      </c>
      <c r="C3226" s="90" t="s">
        <v>6486</v>
      </c>
      <c r="D3226" s="24" t="n">
        <v>904</v>
      </c>
      <c r="E3226" s="19" t="s">
        <v>6207</v>
      </c>
      <c r="F3226" s="86" t="n">
        <v>40346</v>
      </c>
      <c r="G3226" s="20" t="s">
        <v>6208</v>
      </c>
      <c r="H3226" s="37" t="s">
        <v>574</v>
      </c>
      <c r="I3226" s="24" t="n">
        <v>1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63" hidden="false" customHeight="false" outlineLevel="0" collapsed="false">
      <c r="A3227" s="19" t="n">
        <v>3214</v>
      </c>
      <c r="B3227" s="19" t="s">
        <v>20</v>
      </c>
      <c r="C3227" s="90" t="s">
        <v>3774</v>
      </c>
      <c r="D3227" s="24" t="n">
        <v>750</v>
      </c>
      <c r="E3227" s="19" t="s">
        <v>6487</v>
      </c>
      <c r="F3227" s="86" t="n">
        <v>40346</v>
      </c>
      <c r="G3227" s="20" t="s">
        <v>6488</v>
      </c>
      <c r="H3227" s="37" t="s">
        <v>103</v>
      </c>
      <c r="I3227" s="20" t="s">
        <v>241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31.5" hidden="false" customHeight="false" outlineLevel="0" collapsed="false">
      <c r="A3228" s="19" t="n">
        <v>3215</v>
      </c>
      <c r="B3228" s="19" t="s">
        <v>231</v>
      </c>
      <c r="C3228" s="90" t="s">
        <v>6489</v>
      </c>
      <c r="D3228" s="24" t="n">
        <v>941</v>
      </c>
      <c r="E3228" s="19" t="s">
        <v>6490</v>
      </c>
      <c r="F3228" s="86" t="n">
        <v>40347</v>
      </c>
      <c r="G3228" s="20" t="s">
        <v>3820</v>
      </c>
      <c r="H3228" s="37" t="s">
        <v>176</v>
      </c>
      <c r="I3228" s="24" t="n">
        <v>52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975</v>
      </c>
      <c r="C3229" s="90" t="s">
        <v>6197</v>
      </c>
      <c r="D3229" s="24" t="n">
        <v>546</v>
      </c>
      <c r="E3229" s="19" t="s">
        <v>6198</v>
      </c>
      <c r="F3229" s="86" t="n">
        <v>40350</v>
      </c>
      <c r="G3229" s="20" t="s">
        <v>6491</v>
      </c>
      <c r="H3229" s="17" t="s">
        <v>34</v>
      </c>
      <c r="I3229" s="24" t="n">
        <v>77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771</v>
      </c>
      <c r="C3230" s="90" t="s">
        <v>6492</v>
      </c>
      <c r="D3230" s="24" t="n">
        <v>320</v>
      </c>
      <c r="E3230" s="19" t="s">
        <v>6493</v>
      </c>
      <c r="F3230" s="86" t="n">
        <v>40400</v>
      </c>
      <c r="G3230" s="20" t="s">
        <v>5743</v>
      </c>
      <c r="H3230" s="37" t="s">
        <v>884</v>
      </c>
      <c r="I3230" s="24" t="n">
        <v>18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492</v>
      </c>
      <c r="D3231" s="24" t="n">
        <v>320</v>
      </c>
      <c r="E3231" s="19" t="s">
        <v>5740</v>
      </c>
      <c r="F3231" s="86" t="n">
        <v>40400</v>
      </c>
      <c r="G3231" s="20" t="s">
        <v>5741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148</v>
      </c>
      <c r="C3232" s="90" t="s">
        <v>4476</v>
      </c>
      <c r="D3232" s="24" t="n">
        <v>890</v>
      </c>
      <c r="E3232" s="19" t="s">
        <v>6494</v>
      </c>
      <c r="F3232" s="86" t="n">
        <v>40352</v>
      </c>
      <c r="G3232" s="20" t="s">
        <v>3061</v>
      </c>
      <c r="H3232" s="37" t="s">
        <v>25</v>
      </c>
      <c r="I3232" s="24" t="n">
        <v>21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63" hidden="false" customHeight="false" outlineLevel="0" collapsed="false">
      <c r="A3233" s="19" t="n">
        <v>3220</v>
      </c>
      <c r="B3233" s="19" t="s">
        <v>20</v>
      </c>
      <c r="C3233" s="19" t="s">
        <v>3287</v>
      </c>
      <c r="D3233" s="24" t="n">
        <v>527</v>
      </c>
      <c r="E3233" s="19" t="s">
        <v>6495</v>
      </c>
      <c r="F3233" s="86" t="n">
        <v>40423</v>
      </c>
      <c r="G3233" s="20" t="s">
        <v>6496</v>
      </c>
      <c r="H3233" s="37" t="s">
        <v>20</v>
      </c>
      <c r="I3233" s="24" t="n">
        <v>26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90" t="s">
        <v>3262</v>
      </c>
      <c r="D3234" s="24" t="n">
        <v>504</v>
      </c>
      <c r="E3234" s="19" t="s">
        <v>6495</v>
      </c>
      <c r="F3234" s="86" t="n">
        <v>40373</v>
      </c>
      <c r="G3234" s="20" t="s">
        <v>6496</v>
      </c>
      <c r="H3234" s="37" t="s">
        <v>354</v>
      </c>
      <c r="I3234" s="20" t="s">
        <v>465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31.5" hidden="false" customHeight="false" outlineLevel="0" collapsed="false">
      <c r="A3235" s="19" t="n">
        <v>3222</v>
      </c>
      <c r="B3235" s="19" t="s">
        <v>128</v>
      </c>
      <c r="C3235" s="90" t="s">
        <v>6168</v>
      </c>
      <c r="D3235" s="24" t="n">
        <v>914</v>
      </c>
      <c r="E3235" s="19" t="s">
        <v>6497</v>
      </c>
      <c r="F3235" s="86" t="n">
        <v>40373</v>
      </c>
      <c r="G3235" s="20" t="s">
        <v>6498</v>
      </c>
      <c r="H3235" s="37" t="s">
        <v>124</v>
      </c>
      <c r="I3235" s="24" t="n">
        <v>54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30</v>
      </c>
      <c r="C3236" s="19" t="s">
        <v>6499</v>
      </c>
      <c r="D3236" s="24" t="n">
        <v>978</v>
      </c>
      <c r="E3236" s="19" t="s">
        <v>4306</v>
      </c>
      <c r="F3236" s="86" t="n">
        <v>40373</v>
      </c>
      <c r="G3236" s="20" t="s">
        <v>4307</v>
      </c>
      <c r="H3236" s="17" t="s">
        <v>34</v>
      </c>
      <c r="I3236" s="24" t="n">
        <v>77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15.75" hidden="false" customHeight="false" outlineLevel="0" collapsed="false">
      <c r="A3237" s="19" t="n">
        <v>3224</v>
      </c>
      <c r="B3237" s="19" t="s">
        <v>162</v>
      </c>
      <c r="C3237" s="90" t="s">
        <v>1927</v>
      </c>
      <c r="D3237" s="24" t="n">
        <v>791</v>
      </c>
      <c r="E3237" s="19" t="s">
        <v>6500</v>
      </c>
      <c r="F3237" s="86" t="n">
        <v>40373</v>
      </c>
      <c r="G3237" s="20" t="s">
        <v>4916</v>
      </c>
      <c r="H3237" s="17" t="s">
        <v>99</v>
      </c>
      <c r="I3237" s="24" t="n">
        <v>61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47.25" hidden="false" customHeight="false" outlineLevel="0" collapsed="false">
      <c r="A3238" s="19" t="n">
        <v>3225</v>
      </c>
      <c r="B3238" s="19" t="s">
        <v>143</v>
      </c>
      <c r="C3238" s="90" t="s">
        <v>2428</v>
      </c>
      <c r="D3238" s="24" t="n">
        <v>596</v>
      </c>
      <c r="E3238" s="19" t="s">
        <v>6501</v>
      </c>
      <c r="F3238" s="86" t="n">
        <v>40373</v>
      </c>
      <c r="G3238" s="20" t="s">
        <v>6502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31.5" hidden="false" customHeight="false" outlineLevel="0" collapsed="false">
      <c r="A3239" s="19" t="n">
        <v>3226</v>
      </c>
      <c r="B3239" s="19" t="s">
        <v>66</v>
      </c>
      <c r="C3239" s="90" t="s">
        <v>1971</v>
      </c>
      <c r="D3239" s="24" t="n">
        <v>509</v>
      </c>
      <c r="E3239" s="19" t="s">
        <v>6503</v>
      </c>
      <c r="F3239" s="86" t="n">
        <v>40373</v>
      </c>
      <c r="G3239" s="20" t="s">
        <v>6504</v>
      </c>
      <c r="H3239" s="37" t="s">
        <v>20</v>
      </c>
      <c r="I3239" s="24" t="n">
        <v>26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15.75" hidden="false" customHeight="false" outlineLevel="0" collapsed="false">
      <c r="A3240" s="19" t="n">
        <v>3227</v>
      </c>
      <c r="B3240" s="19" t="s">
        <v>579</v>
      </c>
      <c r="C3240" s="90" t="s">
        <v>6505</v>
      </c>
      <c r="D3240" s="24" t="n">
        <v>798</v>
      </c>
      <c r="E3240" s="19" t="s">
        <v>6506</v>
      </c>
      <c r="F3240" s="86" t="n">
        <v>40373</v>
      </c>
      <c r="G3240" s="20" t="s">
        <v>6507</v>
      </c>
      <c r="H3240" s="17" t="s">
        <v>320</v>
      </c>
      <c r="I3240" s="24" t="n">
        <v>74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8</v>
      </c>
      <c r="B3241" s="19" t="s">
        <v>579</v>
      </c>
      <c r="C3241" s="90" t="s">
        <v>1094</v>
      </c>
      <c r="D3241" s="24" t="n">
        <v>501</v>
      </c>
      <c r="E3241" s="19" t="s">
        <v>4585</v>
      </c>
      <c r="F3241" s="86" t="n">
        <v>40373</v>
      </c>
      <c r="G3241" s="20" t="s">
        <v>4586</v>
      </c>
      <c r="H3241" s="37" t="s">
        <v>366</v>
      </c>
      <c r="I3241" s="20" t="s">
        <v>4762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254</v>
      </c>
      <c r="C3242" s="90" t="s">
        <v>6508</v>
      </c>
      <c r="D3242" s="24" t="n">
        <v>679</v>
      </c>
      <c r="E3242" s="19" t="s">
        <v>6509</v>
      </c>
      <c r="F3242" s="86" t="n">
        <v>40357</v>
      </c>
      <c r="G3242" s="20" t="s">
        <v>5974</v>
      </c>
      <c r="H3242" s="37" t="s">
        <v>250</v>
      </c>
      <c r="I3242" s="24" t="n">
        <v>2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443</v>
      </c>
      <c r="C3243" s="90" t="s">
        <v>6510</v>
      </c>
      <c r="D3243" s="24" t="n">
        <v>565</v>
      </c>
      <c r="E3243" s="19" t="s">
        <v>5301</v>
      </c>
      <c r="F3243" s="86" t="n">
        <v>40359</v>
      </c>
      <c r="G3243" s="20" t="s">
        <v>5302</v>
      </c>
      <c r="H3243" s="17" t="s">
        <v>271</v>
      </c>
      <c r="I3243" s="24" t="n">
        <v>35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10</v>
      </c>
      <c r="D3244" s="24" t="n">
        <v>565</v>
      </c>
      <c r="E3244" s="19" t="s">
        <v>6511</v>
      </c>
      <c r="F3244" s="86" t="n">
        <v>40359</v>
      </c>
      <c r="G3244" s="20" t="s">
        <v>5869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15.75" hidden="false" customHeight="false" outlineLevel="0" collapsed="false">
      <c r="A3245" s="19" t="n">
        <v>3232</v>
      </c>
      <c r="B3245" s="19" t="s">
        <v>579</v>
      </c>
      <c r="C3245" s="90" t="s">
        <v>4584</v>
      </c>
      <c r="D3245" s="24" t="n">
        <v>807</v>
      </c>
      <c r="E3245" s="19" t="s">
        <v>6512</v>
      </c>
      <c r="F3245" s="86" t="n">
        <v>40359</v>
      </c>
      <c r="G3245" s="20" t="s">
        <v>6513</v>
      </c>
      <c r="H3245" s="17" t="s">
        <v>112</v>
      </c>
      <c r="I3245" s="24" t="n">
        <v>16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3</v>
      </c>
      <c r="B3246" s="19" t="s">
        <v>1085</v>
      </c>
      <c r="C3246" s="90" t="s">
        <v>6514</v>
      </c>
      <c r="D3246" s="24" t="n">
        <v>889</v>
      </c>
      <c r="E3246" s="19" t="s">
        <v>6515</v>
      </c>
      <c r="F3246" s="86" t="n">
        <v>40373</v>
      </c>
      <c r="G3246" s="20" t="s">
        <v>6516</v>
      </c>
      <c r="H3246" s="17" t="s">
        <v>1093</v>
      </c>
      <c r="I3246" s="24" t="n">
        <v>72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6517</v>
      </c>
      <c r="C3247" s="90" t="s">
        <v>6518</v>
      </c>
      <c r="D3247" s="24" t="n">
        <v>603</v>
      </c>
      <c r="E3247" s="19" t="s">
        <v>6519</v>
      </c>
      <c r="F3247" s="86" t="n">
        <v>40452</v>
      </c>
      <c r="G3247" s="20" t="s">
        <v>6520</v>
      </c>
      <c r="H3247" s="17" t="s">
        <v>672</v>
      </c>
      <c r="I3247" s="24" t="n">
        <v>38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47.25" hidden="false" customHeight="false" outlineLevel="0" collapsed="false">
      <c r="A3248" s="19" t="n">
        <v>3235</v>
      </c>
      <c r="B3248" s="19" t="s">
        <v>332</v>
      </c>
      <c r="C3248" s="19" t="s">
        <v>6521</v>
      </c>
      <c r="D3248" s="24" t="n">
        <v>916</v>
      </c>
      <c r="E3248" s="19" t="s">
        <v>5997</v>
      </c>
      <c r="F3248" s="86" t="n">
        <v>40373</v>
      </c>
      <c r="G3248" s="20" t="s">
        <v>6444</v>
      </c>
      <c r="H3248" s="17" t="s">
        <v>34</v>
      </c>
      <c r="I3248" s="24" t="n">
        <v>77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6</v>
      </c>
      <c r="B3249" s="19" t="s">
        <v>30</v>
      </c>
      <c r="C3249" s="19" t="s">
        <v>6141</v>
      </c>
      <c r="D3249" s="24" t="n">
        <v>568</v>
      </c>
      <c r="E3249" s="19" t="s">
        <v>6238</v>
      </c>
      <c r="F3249" s="86" t="n">
        <v>40373</v>
      </c>
      <c r="G3249" s="20" t="s">
        <v>6522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15.75" hidden="false" customHeight="false" outlineLevel="0" collapsed="false">
      <c r="A3250" s="19" t="n">
        <v>3237</v>
      </c>
      <c r="B3250" s="19" t="s">
        <v>2696</v>
      </c>
      <c r="C3250" s="90" t="s">
        <v>5423</v>
      </c>
      <c r="D3250" s="24" t="n">
        <v>508</v>
      </c>
      <c r="E3250" s="19" t="s">
        <v>4250</v>
      </c>
      <c r="F3250" s="86" t="n">
        <v>40360</v>
      </c>
      <c r="G3250" s="20" t="s">
        <v>5421</v>
      </c>
      <c r="H3250" s="17" t="s">
        <v>169</v>
      </c>
      <c r="I3250" s="24" t="n">
        <v>48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8</v>
      </c>
      <c r="B3251" s="19" t="s">
        <v>1093</v>
      </c>
      <c r="C3251" s="90" t="s">
        <v>5810</v>
      </c>
      <c r="D3251" s="24" t="n">
        <v>780</v>
      </c>
      <c r="E3251" s="19" t="s">
        <v>5811</v>
      </c>
      <c r="F3251" s="86" t="n">
        <v>40379</v>
      </c>
      <c r="G3251" s="20" t="s">
        <v>5812</v>
      </c>
      <c r="H3251" s="37" t="s">
        <v>324</v>
      </c>
      <c r="I3251" s="24" t="n">
        <v>66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884</v>
      </c>
      <c r="C3252" s="90" t="s">
        <v>6523</v>
      </c>
      <c r="D3252" s="24" t="n">
        <v>303</v>
      </c>
      <c r="E3252" s="19" t="s">
        <v>6524</v>
      </c>
      <c r="F3252" s="86" t="n">
        <v>40378</v>
      </c>
      <c r="G3252" s="20" t="s">
        <v>6525</v>
      </c>
      <c r="H3252" s="17" t="s">
        <v>112</v>
      </c>
      <c r="I3252" s="24" t="n">
        <v>1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47.25" hidden="false" customHeight="false" outlineLevel="0" collapsed="false">
      <c r="A3253" s="19" t="n">
        <v>3240</v>
      </c>
      <c r="B3253" s="19" t="s">
        <v>354</v>
      </c>
      <c r="C3253" s="90" t="s">
        <v>4925</v>
      </c>
      <c r="D3253" s="24" t="n">
        <v>923</v>
      </c>
      <c r="E3253" s="19" t="s">
        <v>6526</v>
      </c>
      <c r="F3253" s="86" t="n">
        <v>40393</v>
      </c>
      <c r="G3253" s="20" t="s">
        <v>6527</v>
      </c>
      <c r="H3253" s="37" t="s">
        <v>103</v>
      </c>
      <c r="I3253" s="20" t="s">
        <v>241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1</v>
      </c>
      <c r="B3254" s="19" t="s">
        <v>99</v>
      </c>
      <c r="C3254" s="90" t="s">
        <v>2638</v>
      </c>
      <c r="D3254" s="24" t="n">
        <v>791</v>
      </c>
      <c r="E3254" s="19" t="s">
        <v>6528</v>
      </c>
      <c r="F3254" s="86" t="n">
        <v>40393</v>
      </c>
      <c r="G3254" s="20" t="s">
        <v>6529</v>
      </c>
      <c r="H3254" s="37" t="s">
        <v>162</v>
      </c>
      <c r="I3254" s="24" t="n">
        <v>34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34</v>
      </c>
      <c r="C3255" s="19" t="s">
        <v>210</v>
      </c>
      <c r="D3255" s="24" t="n">
        <v>630</v>
      </c>
      <c r="E3255" s="19" t="s">
        <v>6530</v>
      </c>
      <c r="F3255" s="86" t="n">
        <v>40421</v>
      </c>
      <c r="G3255" s="20" t="s">
        <v>6531</v>
      </c>
      <c r="H3255" s="17" t="s">
        <v>213</v>
      </c>
      <c r="I3255" s="24" t="n">
        <v>78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47.25" hidden="false" customHeight="false" outlineLevel="0" collapsed="false">
      <c r="A3256" s="19" t="n">
        <v>3243</v>
      </c>
      <c r="B3256" s="19" t="s">
        <v>231</v>
      </c>
      <c r="C3256" s="90" t="s">
        <v>6532</v>
      </c>
      <c r="D3256" s="24" t="n">
        <v>924</v>
      </c>
      <c r="E3256" s="19" t="s">
        <v>4370</v>
      </c>
      <c r="F3256" s="86" t="n">
        <v>40388</v>
      </c>
      <c r="G3256" s="20" t="s">
        <v>4371</v>
      </c>
      <c r="H3256" s="17" t="s">
        <v>34</v>
      </c>
      <c r="I3256" s="24" t="n">
        <v>77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4</v>
      </c>
      <c r="B3257" s="19" t="s">
        <v>117</v>
      </c>
      <c r="C3257" s="90" t="s">
        <v>6533</v>
      </c>
      <c r="D3257" s="24" t="n">
        <v>978</v>
      </c>
      <c r="E3257" s="19" t="s">
        <v>6534</v>
      </c>
      <c r="F3257" s="86" t="n">
        <v>40400</v>
      </c>
      <c r="G3257" s="20" t="s">
        <v>6535</v>
      </c>
      <c r="H3257" s="37" t="s">
        <v>231</v>
      </c>
      <c r="I3257" s="24" t="n">
        <v>33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2</v>
      </c>
      <c r="C3258" s="90" t="s">
        <v>6288</v>
      </c>
      <c r="D3258" s="24" t="n">
        <v>700</v>
      </c>
      <c r="E3258" s="19" t="s">
        <v>5163</v>
      </c>
      <c r="F3258" s="86" t="n">
        <v>40395</v>
      </c>
      <c r="G3258" s="20" t="s">
        <v>1514</v>
      </c>
      <c r="H3258" s="17" t="s">
        <v>144</v>
      </c>
      <c r="I3258" s="24" t="n">
        <v>58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1829</v>
      </c>
      <c r="D3259" s="24" t="n">
        <v>807</v>
      </c>
      <c r="E3259" s="19" t="s">
        <v>5163</v>
      </c>
      <c r="F3259" s="86" t="n">
        <v>40395</v>
      </c>
      <c r="G3259" s="20" t="s">
        <v>1514</v>
      </c>
      <c r="H3259" s="17" t="s">
        <v>579</v>
      </c>
      <c r="I3259" s="24" t="n">
        <v>56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6536</v>
      </c>
      <c r="D3260" s="24" t="n">
        <v>965</v>
      </c>
      <c r="E3260" s="19" t="s">
        <v>5163</v>
      </c>
      <c r="F3260" s="86" t="n">
        <v>40395</v>
      </c>
      <c r="G3260" s="20" t="s">
        <v>1514</v>
      </c>
      <c r="H3260" s="17" t="s">
        <v>320</v>
      </c>
      <c r="I3260" s="24" t="n">
        <v>74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20</v>
      </c>
      <c r="C3261" s="90" t="s">
        <v>121</v>
      </c>
      <c r="D3261" s="24" t="n">
        <v>780</v>
      </c>
      <c r="E3261" s="19" t="s">
        <v>6537</v>
      </c>
      <c r="F3261" s="86" t="n">
        <v>40402</v>
      </c>
      <c r="G3261" s="20" t="s">
        <v>6538</v>
      </c>
      <c r="H3261" s="37" t="s">
        <v>124</v>
      </c>
      <c r="I3261" s="24" t="n">
        <v>5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99</v>
      </c>
      <c r="C3262" s="90" t="s">
        <v>6539</v>
      </c>
      <c r="D3262" s="24" t="n">
        <v>510</v>
      </c>
      <c r="E3262" s="19" t="s">
        <v>4637</v>
      </c>
      <c r="F3262" s="86" t="n">
        <v>40400</v>
      </c>
      <c r="G3262" s="20" t="s">
        <v>425</v>
      </c>
      <c r="H3262" s="37" t="s">
        <v>4987</v>
      </c>
      <c r="I3262" s="20" t="s">
        <v>5555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40</v>
      </c>
      <c r="D3263" s="24" t="n">
        <v>596</v>
      </c>
      <c r="E3263" s="19" t="s">
        <v>5915</v>
      </c>
      <c r="F3263" s="86" t="n">
        <v>40400</v>
      </c>
      <c r="G3263" s="20" t="s">
        <v>5916</v>
      </c>
      <c r="H3263" s="37" t="s">
        <v>24</v>
      </c>
      <c r="I3263" s="24" t="n">
        <v>23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3579</v>
      </c>
      <c r="D3264" s="24" t="n">
        <v>294</v>
      </c>
      <c r="E3264" s="19" t="s">
        <v>6528</v>
      </c>
      <c r="F3264" s="86" t="n">
        <v>40393</v>
      </c>
      <c r="G3264" s="20" t="s">
        <v>6529</v>
      </c>
      <c r="H3264" s="37" t="s">
        <v>20</v>
      </c>
      <c r="I3264" s="24" t="n">
        <v>26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15.75" hidden="false" customHeight="false" outlineLevel="0" collapsed="false">
      <c r="A3265" s="19" t="n">
        <v>3252</v>
      </c>
      <c r="B3265" s="19" t="s">
        <v>24</v>
      </c>
      <c r="C3265" s="90" t="s">
        <v>6541</v>
      </c>
      <c r="D3265" s="24" t="n">
        <v>800</v>
      </c>
      <c r="E3265" s="19" t="s">
        <v>352</v>
      </c>
      <c r="F3265" s="86" t="n">
        <v>40402</v>
      </c>
      <c r="G3265" s="20" t="s">
        <v>353</v>
      </c>
      <c r="H3265" s="17" t="s">
        <v>331</v>
      </c>
      <c r="I3265" s="24" t="n">
        <v>30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3</v>
      </c>
      <c r="B3266" s="19" t="s">
        <v>24</v>
      </c>
      <c r="C3266" s="19" t="s">
        <v>6542</v>
      </c>
      <c r="D3266" s="24" t="n">
        <v>417</v>
      </c>
      <c r="E3266" s="19" t="s">
        <v>6543</v>
      </c>
      <c r="F3266" s="86" t="n">
        <v>40400</v>
      </c>
      <c r="G3266" s="20" t="s">
        <v>6544</v>
      </c>
      <c r="H3266" s="37" t="s">
        <v>143</v>
      </c>
      <c r="I3266" s="20" t="s">
        <v>511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47.25" hidden="false" customHeight="false" outlineLevel="0" collapsed="false">
      <c r="A3267" s="19" t="n">
        <v>3254</v>
      </c>
      <c r="B3267" s="19" t="s">
        <v>24</v>
      </c>
      <c r="C3267" s="90" t="s">
        <v>6545</v>
      </c>
      <c r="D3267" s="24" t="n">
        <v>748</v>
      </c>
      <c r="E3267" s="19" t="s">
        <v>6546</v>
      </c>
      <c r="F3267" s="86" t="n">
        <v>40402</v>
      </c>
      <c r="G3267" s="20" t="s">
        <v>6547</v>
      </c>
      <c r="H3267" s="37" t="s">
        <v>445</v>
      </c>
      <c r="I3267" s="24" t="n">
        <v>9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5</v>
      </c>
      <c r="B3268" s="19" t="s">
        <v>24</v>
      </c>
      <c r="C3268" s="90" t="s">
        <v>429</v>
      </c>
      <c r="D3268" s="24" t="n">
        <v>941</v>
      </c>
      <c r="E3268" s="19" t="s">
        <v>6548</v>
      </c>
      <c r="F3268" s="86" t="n">
        <v>40402</v>
      </c>
      <c r="G3268" s="20" t="s">
        <v>6549</v>
      </c>
      <c r="H3268" s="17" t="s">
        <v>99</v>
      </c>
      <c r="I3268" s="24" t="n">
        <v>6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15.75" hidden="false" customHeight="false" outlineLevel="0" collapsed="false">
      <c r="A3269" s="19" t="n">
        <v>3256</v>
      </c>
      <c r="B3269" s="19" t="s">
        <v>24</v>
      </c>
      <c r="C3269" s="90" t="s">
        <v>5398</v>
      </c>
      <c r="D3269" s="24" t="n">
        <v>758</v>
      </c>
      <c r="E3269" s="19" t="s">
        <v>6550</v>
      </c>
      <c r="F3269" s="86" t="n">
        <v>40402</v>
      </c>
      <c r="G3269" s="20" t="s">
        <v>6551</v>
      </c>
      <c r="H3269" s="17" t="s">
        <v>20</v>
      </c>
      <c r="I3269" s="24" t="n">
        <v>26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162</v>
      </c>
      <c r="C3270" s="90" t="s">
        <v>6552</v>
      </c>
      <c r="D3270" s="24" t="n">
        <v>596</v>
      </c>
      <c r="E3270" s="19" t="s">
        <v>6553</v>
      </c>
      <c r="F3270" s="86" t="n">
        <v>40400</v>
      </c>
      <c r="G3270" s="20" t="s">
        <v>6554</v>
      </c>
      <c r="H3270" s="17" t="s">
        <v>99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47.25" hidden="false" customHeight="false" outlineLevel="0" collapsed="false">
      <c r="A3271" s="19" t="n">
        <v>3258</v>
      </c>
      <c r="B3271" s="19" t="s">
        <v>231</v>
      </c>
      <c r="C3271" s="19" t="s">
        <v>3619</v>
      </c>
      <c r="D3271" s="24" t="n">
        <v>903</v>
      </c>
      <c r="E3271" s="19" t="s">
        <v>4370</v>
      </c>
      <c r="F3271" s="86" t="n">
        <v>40400</v>
      </c>
      <c r="G3271" s="20" t="s">
        <v>4371</v>
      </c>
      <c r="H3271" s="17" t="s">
        <v>34</v>
      </c>
      <c r="I3271" s="24" t="n">
        <v>77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31.5" hidden="false" customHeight="false" outlineLevel="0" collapsed="false">
      <c r="A3272" s="19" t="n">
        <v>3259</v>
      </c>
      <c r="B3272" s="19" t="s">
        <v>143</v>
      </c>
      <c r="C3272" s="90" t="s">
        <v>6555</v>
      </c>
      <c r="D3272" s="24" t="n">
        <v>250</v>
      </c>
      <c r="E3272" s="19" t="s">
        <v>6556</v>
      </c>
      <c r="F3272" s="86" t="n">
        <v>40402</v>
      </c>
      <c r="G3272" s="20" t="s">
        <v>6557</v>
      </c>
      <c r="H3272" s="37" t="s">
        <v>20</v>
      </c>
      <c r="I3272" s="24" t="n">
        <v>26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20</v>
      </c>
      <c r="C3273" s="90" t="s">
        <v>2142</v>
      </c>
      <c r="D3273" s="24" t="n">
        <v>570</v>
      </c>
      <c r="E3273" s="19" t="s">
        <v>6558</v>
      </c>
      <c r="F3273" s="86" t="n">
        <v>40402</v>
      </c>
      <c r="G3273" s="20" t="s">
        <v>6559</v>
      </c>
      <c r="H3273" s="17" t="s">
        <v>128</v>
      </c>
      <c r="I3273" s="16" t="s">
        <v>3482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83</v>
      </c>
      <c r="C3274" s="19" t="s">
        <v>6560</v>
      </c>
      <c r="D3274" s="24" t="n">
        <v>578</v>
      </c>
      <c r="E3274" s="19" t="s">
        <v>6561</v>
      </c>
      <c r="F3274" s="86" t="n">
        <v>40400</v>
      </c>
      <c r="G3274" s="20" t="s">
        <v>6441</v>
      </c>
      <c r="H3274" s="17" t="s">
        <v>34</v>
      </c>
      <c r="I3274" s="16" t="s">
        <v>285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90" t="s">
        <v>3469</v>
      </c>
      <c r="D3275" s="24" t="n">
        <v>615</v>
      </c>
      <c r="E3275" s="19" t="s">
        <v>6562</v>
      </c>
      <c r="F3275" s="86" t="n">
        <v>40421</v>
      </c>
      <c r="G3275" s="20" t="s">
        <v>6563</v>
      </c>
      <c r="H3275" s="17" t="s">
        <v>564</v>
      </c>
      <c r="I3275" s="16" t="s">
        <v>5516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3873</v>
      </c>
      <c r="C3276" s="90" t="s">
        <v>6564</v>
      </c>
      <c r="D3276" s="24" t="n">
        <v>924</v>
      </c>
      <c r="E3276" s="40" t="s">
        <v>6217</v>
      </c>
      <c r="F3276" s="86" t="n">
        <v>40421</v>
      </c>
      <c r="G3276" s="20" t="s">
        <v>6218</v>
      </c>
      <c r="H3276" s="39" t="s">
        <v>324</v>
      </c>
      <c r="I3276" s="16" t="s">
        <v>4781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4</v>
      </c>
      <c r="C3277" s="19" t="s">
        <v>6565</v>
      </c>
      <c r="D3277" s="24" t="n">
        <v>948</v>
      </c>
      <c r="E3277" s="19" t="s">
        <v>6361</v>
      </c>
      <c r="F3277" s="86" t="n">
        <v>40408</v>
      </c>
      <c r="G3277" s="20" t="s">
        <v>5951</v>
      </c>
      <c r="H3277" s="17" t="s">
        <v>332</v>
      </c>
      <c r="I3277" s="16" t="s">
        <v>5589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66</v>
      </c>
      <c r="D3278" s="24" t="n">
        <v>949</v>
      </c>
      <c r="E3278" s="19" t="s">
        <v>6361</v>
      </c>
      <c r="F3278" s="86" t="n">
        <v>40408</v>
      </c>
      <c r="G3278" s="20" t="s">
        <v>5951</v>
      </c>
      <c r="H3278" s="17" t="s">
        <v>332</v>
      </c>
      <c r="I3278" s="16" t="s">
        <v>5589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67</v>
      </c>
      <c r="D3279" s="24" t="n">
        <v>900</v>
      </c>
      <c r="E3279" s="19" t="s">
        <v>6352</v>
      </c>
      <c r="F3279" s="86" t="n">
        <v>40408</v>
      </c>
      <c r="G3279" s="20" t="s">
        <v>6278</v>
      </c>
      <c r="H3279" s="17" t="s">
        <v>332</v>
      </c>
      <c r="I3279" s="16" t="s">
        <v>5589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68</v>
      </c>
      <c r="D3280" s="24" t="n">
        <v>903</v>
      </c>
      <c r="E3280" s="19" t="s">
        <v>6352</v>
      </c>
      <c r="F3280" s="86" t="n">
        <v>40408</v>
      </c>
      <c r="G3280" s="20" t="s">
        <v>6278</v>
      </c>
      <c r="H3280" s="17" t="s">
        <v>332</v>
      </c>
      <c r="I3280" s="16" t="s">
        <v>5589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69</v>
      </c>
      <c r="D3281" s="24" t="n">
        <v>980</v>
      </c>
      <c r="E3281" s="19" t="s">
        <v>6349</v>
      </c>
      <c r="F3281" s="86" t="n">
        <v>40408</v>
      </c>
      <c r="G3281" s="20" t="s">
        <v>6350</v>
      </c>
      <c r="H3281" s="17" t="s">
        <v>332</v>
      </c>
      <c r="I3281" s="16" t="s">
        <v>5589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69</v>
      </c>
      <c r="D3282" s="24" t="n">
        <v>981</v>
      </c>
      <c r="E3282" s="19" t="s">
        <v>6349</v>
      </c>
      <c r="F3282" s="86" t="n">
        <v>40408</v>
      </c>
      <c r="G3282" s="20" t="s">
        <v>6350</v>
      </c>
      <c r="H3282" s="17" t="s">
        <v>332</v>
      </c>
      <c r="I3282" s="24" t="n">
        <v>50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69</v>
      </c>
      <c r="D3283" s="24" t="n">
        <v>982</v>
      </c>
      <c r="E3283" s="19" t="s">
        <v>6349</v>
      </c>
      <c r="F3283" s="86" t="n">
        <v>40408</v>
      </c>
      <c r="G3283" s="20" t="s">
        <v>6350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117</v>
      </c>
      <c r="C3284" s="90" t="s">
        <v>3702</v>
      </c>
      <c r="D3284" s="24" t="n">
        <v>502</v>
      </c>
      <c r="E3284" s="19" t="s">
        <v>6570</v>
      </c>
      <c r="F3284" s="86" t="n">
        <v>40408</v>
      </c>
      <c r="G3284" s="20" t="s">
        <v>6535</v>
      </c>
      <c r="H3284" s="37" t="s">
        <v>231</v>
      </c>
      <c r="I3284" s="24" t="n">
        <v>33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47.25" hidden="false" customHeight="false" outlineLevel="0" collapsed="false">
      <c r="A3285" s="19" t="n">
        <v>3272</v>
      </c>
      <c r="B3285" s="19" t="s">
        <v>20</v>
      </c>
      <c r="C3285" s="90" t="s">
        <v>6571</v>
      </c>
      <c r="D3285" s="24" t="n">
        <v>959</v>
      </c>
      <c r="E3285" s="19" t="s">
        <v>6572</v>
      </c>
      <c r="F3285" s="86" t="n">
        <v>40423</v>
      </c>
      <c r="G3285" s="20" t="s">
        <v>6573</v>
      </c>
      <c r="H3285" s="37" t="s">
        <v>574</v>
      </c>
      <c r="I3285" s="24" t="n">
        <v>15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3</v>
      </c>
      <c r="B3286" s="19" t="s">
        <v>169</v>
      </c>
      <c r="C3286" s="19" t="s">
        <v>6574</v>
      </c>
      <c r="D3286" s="24" t="n">
        <v>957</v>
      </c>
      <c r="E3286" s="19" t="s">
        <v>6575</v>
      </c>
      <c r="F3286" s="86" t="n">
        <v>40423</v>
      </c>
      <c r="G3286" s="20" t="s">
        <v>6576</v>
      </c>
      <c r="H3286" s="17" t="s">
        <v>34</v>
      </c>
      <c r="I3286" s="24" t="n">
        <v>77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577</v>
      </c>
      <c r="D3287" s="6" t="n">
        <v>958</v>
      </c>
      <c r="E3287" s="19" t="s">
        <v>6575</v>
      </c>
      <c r="F3287" s="92" t="n">
        <v>40423</v>
      </c>
      <c r="G3287" s="20" t="s">
        <v>6576</v>
      </c>
      <c r="H3287" s="93" t="s">
        <v>34</v>
      </c>
      <c r="I3287" s="6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47.25" hidden="false" customHeight="false" outlineLevel="0" collapsed="false">
      <c r="A3288" s="19" t="n">
        <v>3275</v>
      </c>
      <c r="B3288" s="19" t="s">
        <v>20</v>
      </c>
      <c r="C3288" s="94" t="s">
        <v>2790</v>
      </c>
      <c r="D3288" s="6" t="n">
        <v>706</v>
      </c>
      <c r="E3288" s="19" t="s">
        <v>6578</v>
      </c>
      <c r="F3288" s="92" t="n">
        <v>40423</v>
      </c>
      <c r="G3288" s="20" t="s">
        <v>6579</v>
      </c>
      <c r="H3288" s="37" t="s">
        <v>574</v>
      </c>
      <c r="I3288" s="6" t="n">
        <v>15</v>
      </c>
    </row>
    <row r="3289" customFormat="false" ht="63" hidden="false" customHeight="false" outlineLevel="0" collapsed="false">
      <c r="A3289" s="19" t="n">
        <v>3276</v>
      </c>
      <c r="B3289" s="19" t="s">
        <v>20</v>
      </c>
      <c r="C3289" s="94" t="s">
        <v>413</v>
      </c>
      <c r="D3289" s="6" t="n">
        <v>770</v>
      </c>
      <c r="E3289" s="19" t="s">
        <v>6580</v>
      </c>
      <c r="F3289" s="92" t="n">
        <v>40423</v>
      </c>
      <c r="G3289" s="20" t="s">
        <v>6581</v>
      </c>
      <c r="H3289" s="37" t="s">
        <v>24</v>
      </c>
      <c r="I3289" s="6" t="n">
        <v>23</v>
      </c>
    </row>
    <row r="3290" customFormat="false" ht="31.5" hidden="false" customHeight="false" outlineLevel="0" collapsed="false">
      <c r="A3290" s="19" t="n">
        <v>3277</v>
      </c>
      <c r="B3290" s="19" t="s">
        <v>25</v>
      </c>
      <c r="C3290" s="94" t="s">
        <v>1557</v>
      </c>
      <c r="D3290" s="6" t="n">
        <v>812</v>
      </c>
      <c r="E3290" s="19" t="s">
        <v>6582</v>
      </c>
      <c r="F3290" s="92" t="n">
        <v>40424</v>
      </c>
      <c r="G3290" s="20" t="s">
        <v>3477</v>
      </c>
      <c r="H3290" s="93" t="s">
        <v>340</v>
      </c>
      <c r="I3290" s="6" t="n">
        <v>63</v>
      </c>
    </row>
    <row r="3291" customFormat="false" ht="15.75" hidden="false" customHeight="false" outlineLevel="0" collapsed="false">
      <c r="A3291" s="19" t="n">
        <v>3278</v>
      </c>
      <c r="B3291" s="19" t="s">
        <v>231</v>
      </c>
      <c r="C3291" s="94" t="s">
        <v>4389</v>
      </c>
      <c r="D3291" s="6" t="n">
        <v>598</v>
      </c>
      <c r="E3291" s="19" t="s">
        <v>6583</v>
      </c>
      <c r="F3291" s="92" t="n">
        <v>40452</v>
      </c>
      <c r="G3291" s="20" t="s">
        <v>6584</v>
      </c>
      <c r="H3291" s="93" t="s">
        <v>75</v>
      </c>
      <c r="I3291" s="6" t="n">
        <v>62</v>
      </c>
    </row>
    <row r="3292" customFormat="false" ht="31.5" hidden="false" customHeight="false" outlineLevel="0" collapsed="false">
      <c r="A3292" s="19" t="n">
        <v>3279</v>
      </c>
      <c r="B3292" s="19" t="s">
        <v>143</v>
      </c>
      <c r="C3292" s="90" t="s">
        <v>6585</v>
      </c>
      <c r="D3292" s="24" t="n">
        <v>440</v>
      </c>
      <c r="E3292" s="19" t="s">
        <v>6586</v>
      </c>
      <c r="F3292" s="86" t="n">
        <v>40452</v>
      </c>
      <c r="G3292" s="20" t="s">
        <v>6587</v>
      </c>
      <c r="H3292" s="37" t="s">
        <v>24</v>
      </c>
      <c r="I3292" s="95" t="s">
        <v>473</v>
      </c>
    </row>
    <row r="3293" customFormat="false" ht="31.5" hidden="false" customHeight="false" outlineLevel="0" collapsed="false">
      <c r="A3293" s="19" t="n">
        <v>3280</v>
      </c>
      <c r="B3293" s="19" t="s">
        <v>30</v>
      </c>
      <c r="C3293" s="96" t="s">
        <v>6588</v>
      </c>
      <c r="D3293" s="6" t="n">
        <v>510</v>
      </c>
      <c r="E3293" s="19" t="s">
        <v>6589</v>
      </c>
      <c r="F3293" s="92" t="n">
        <v>40422</v>
      </c>
      <c r="G3293" s="20" t="s">
        <v>6590</v>
      </c>
      <c r="H3293" s="93" t="s">
        <v>34</v>
      </c>
      <c r="I3293" s="6" t="n">
        <v>77</v>
      </c>
    </row>
    <row r="3294" customFormat="false" ht="31.5" hidden="false" customHeight="false" outlineLevel="0" collapsed="false">
      <c r="A3294" s="19" t="n">
        <v>3281</v>
      </c>
      <c r="B3294" s="19" t="s">
        <v>419</v>
      </c>
      <c r="C3294" s="94" t="s">
        <v>6591</v>
      </c>
      <c r="D3294" s="6" t="n">
        <v>778</v>
      </c>
      <c r="E3294" s="19" t="s">
        <v>6592</v>
      </c>
      <c r="F3294" s="92" t="n">
        <v>40423</v>
      </c>
      <c r="G3294" s="20" t="s">
        <v>6593</v>
      </c>
      <c r="H3294" s="59" t="s">
        <v>2696</v>
      </c>
      <c r="I3294" s="6" t="n">
        <v>31</v>
      </c>
    </row>
    <row r="3295" customFormat="false" ht="31.5" hidden="false" customHeight="false" outlineLevel="0" collapsed="false">
      <c r="A3295" s="19" t="n">
        <v>3282</v>
      </c>
      <c r="B3295" s="19" t="s">
        <v>66</v>
      </c>
      <c r="C3295" s="96" t="s">
        <v>6594</v>
      </c>
      <c r="D3295" s="6" t="n">
        <v>601</v>
      </c>
      <c r="E3295" s="19" t="s">
        <v>6595</v>
      </c>
      <c r="F3295" s="92" t="n">
        <v>40422</v>
      </c>
      <c r="G3295" s="20" t="s">
        <v>6596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3</v>
      </c>
      <c r="B3296" s="19" t="s">
        <v>975</v>
      </c>
      <c r="C3296" s="96" t="s">
        <v>6597</v>
      </c>
      <c r="D3296" s="6" t="n">
        <v>565</v>
      </c>
      <c r="E3296" s="19" t="s">
        <v>6598</v>
      </c>
      <c r="F3296" s="92" t="n">
        <v>40413</v>
      </c>
      <c r="G3296" s="20" t="s">
        <v>6599</v>
      </c>
      <c r="H3296" s="59" t="s">
        <v>443</v>
      </c>
      <c r="I3296" s="6" t="n">
        <v>47</v>
      </c>
    </row>
    <row r="3297" customFormat="false" ht="31.5" hidden="false" customHeight="false" outlineLevel="0" collapsed="false">
      <c r="A3297" s="19" t="n">
        <v>3284</v>
      </c>
      <c r="B3297" s="19" t="s">
        <v>117</v>
      </c>
      <c r="C3297" s="94" t="s">
        <v>6600</v>
      </c>
      <c r="D3297" s="6" t="n">
        <v>534</v>
      </c>
      <c r="E3297" s="19" t="s">
        <v>6601</v>
      </c>
      <c r="F3297" s="92" t="n">
        <v>40422</v>
      </c>
      <c r="G3297" s="20" t="s">
        <v>6602</v>
      </c>
      <c r="H3297" s="59" t="s">
        <v>176</v>
      </c>
      <c r="I3297" s="6" t="n">
        <v>52</v>
      </c>
    </row>
    <row r="3298" customFormat="false" ht="31.5" hidden="false" customHeight="false" outlineLevel="0" collapsed="false">
      <c r="A3298" s="19" t="n">
        <v>3285</v>
      </c>
      <c r="B3298" s="19" t="s">
        <v>25</v>
      </c>
      <c r="C3298" s="94" t="s">
        <v>4548</v>
      </c>
      <c r="D3298" s="6" t="n">
        <v>600</v>
      </c>
      <c r="E3298" s="19" t="s">
        <v>6603</v>
      </c>
      <c r="F3298" s="92" t="n">
        <v>40422</v>
      </c>
      <c r="G3298" s="20" t="s">
        <v>4068</v>
      </c>
      <c r="H3298" s="93" t="s">
        <v>117</v>
      </c>
      <c r="I3298" s="6" t="n">
        <v>37</v>
      </c>
    </row>
    <row r="3299" customFormat="false" ht="31.5" hidden="false" customHeight="false" outlineLevel="0" collapsed="false">
      <c r="A3299" s="19" t="n">
        <v>3286</v>
      </c>
      <c r="B3299" s="19" t="s">
        <v>117</v>
      </c>
      <c r="C3299" s="94" t="s">
        <v>6604</v>
      </c>
      <c r="D3299" s="6" t="n">
        <v>600</v>
      </c>
      <c r="E3299" s="19" t="s">
        <v>6570</v>
      </c>
      <c r="F3299" s="92" t="n">
        <v>40422</v>
      </c>
      <c r="G3299" s="20" t="s">
        <v>6535</v>
      </c>
      <c r="H3299" s="59" t="s">
        <v>25</v>
      </c>
      <c r="I3299" s="6" t="n">
        <v>21</v>
      </c>
    </row>
    <row r="3300" customFormat="false" ht="15.75" hidden="false" customHeight="false" outlineLevel="0" collapsed="false">
      <c r="A3300" s="19" t="n">
        <v>3287</v>
      </c>
      <c r="B3300" s="19" t="s">
        <v>117</v>
      </c>
      <c r="C3300" s="94" t="s">
        <v>4742</v>
      </c>
      <c r="D3300" s="6" t="n">
        <v>601</v>
      </c>
      <c r="E3300" s="19" t="s">
        <v>6570</v>
      </c>
      <c r="F3300" s="92" t="n">
        <v>40422</v>
      </c>
      <c r="G3300" s="20" t="s">
        <v>6535</v>
      </c>
      <c r="H3300" s="93" t="s">
        <v>104</v>
      </c>
      <c r="I3300" s="6" t="n">
        <v>76</v>
      </c>
    </row>
    <row r="3301" customFormat="false" ht="31.5" hidden="false" customHeight="false" outlineLevel="0" collapsed="false">
      <c r="A3301" s="19" t="n">
        <v>3288</v>
      </c>
      <c r="B3301" s="19" t="s">
        <v>117</v>
      </c>
      <c r="C3301" s="94" t="s">
        <v>3797</v>
      </c>
      <c r="D3301" s="6" t="n">
        <v>550</v>
      </c>
      <c r="E3301" s="19" t="s">
        <v>6570</v>
      </c>
      <c r="F3301" s="92" t="n">
        <v>40422</v>
      </c>
      <c r="G3301" s="20" t="s">
        <v>6535</v>
      </c>
      <c r="H3301" s="59" t="s">
        <v>113</v>
      </c>
      <c r="I3301" s="6" t="n">
        <v>44</v>
      </c>
    </row>
    <row r="3302" customFormat="false" ht="47.25" hidden="false" customHeight="false" outlineLevel="0" collapsed="false">
      <c r="A3302" s="19" t="n">
        <v>3289</v>
      </c>
      <c r="B3302" s="19" t="s">
        <v>99</v>
      </c>
      <c r="C3302" s="96" t="s">
        <v>6605</v>
      </c>
      <c r="D3302" s="6" t="n">
        <v>777</v>
      </c>
      <c r="E3302" s="19" t="s">
        <v>6031</v>
      </c>
      <c r="F3302" s="92" t="n">
        <v>40421</v>
      </c>
      <c r="G3302" s="20" t="s">
        <v>5916</v>
      </c>
      <c r="H3302" s="93" t="s">
        <v>34</v>
      </c>
      <c r="I3302" s="6" t="n">
        <v>77</v>
      </c>
    </row>
    <row r="3303" customFormat="false" ht="63" hidden="false" customHeight="false" outlineLevel="0" collapsed="false">
      <c r="A3303" s="19" t="n">
        <v>3290</v>
      </c>
      <c r="B3303" s="19" t="s">
        <v>30</v>
      </c>
      <c r="C3303" s="94" t="s">
        <v>6606</v>
      </c>
      <c r="D3303" s="6" t="n">
        <v>912</v>
      </c>
      <c r="E3303" s="19" t="s">
        <v>4966</v>
      </c>
      <c r="F3303" s="92" t="n">
        <v>40422</v>
      </c>
      <c r="G3303" s="20" t="s">
        <v>6607</v>
      </c>
      <c r="H3303" s="93" t="s">
        <v>34</v>
      </c>
      <c r="I3303" s="6" t="n">
        <v>77</v>
      </c>
    </row>
    <row r="3304" customFormat="false" ht="47.25" hidden="false" customHeight="false" outlineLevel="0" collapsed="false">
      <c r="A3304" s="19" t="n">
        <v>3291</v>
      </c>
      <c r="B3304" s="19" t="s">
        <v>83</v>
      </c>
      <c r="C3304" s="96" t="s">
        <v>6608</v>
      </c>
      <c r="D3304" s="6" t="n">
        <v>787</v>
      </c>
      <c r="E3304" s="19" t="s">
        <v>6195</v>
      </c>
      <c r="F3304" s="92" t="n">
        <v>40421</v>
      </c>
      <c r="G3304" s="20" t="s">
        <v>6196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20</v>
      </c>
      <c r="C3305" s="96" t="s">
        <v>6609</v>
      </c>
      <c r="D3305" s="6" t="n">
        <v>988</v>
      </c>
      <c r="E3305" s="19" t="s">
        <v>6610</v>
      </c>
      <c r="F3305" s="86" t="n">
        <v>40421</v>
      </c>
      <c r="G3305" s="20" t="s">
        <v>5888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34</v>
      </c>
      <c r="C3306" s="96" t="s">
        <v>6611</v>
      </c>
      <c r="D3306" s="6" t="n">
        <v>813</v>
      </c>
      <c r="E3306" s="19" t="s">
        <v>502</v>
      </c>
      <c r="F3306" s="92" t="n">
        <v>40421</v>
      </c>
      <c r="G3306" s="20" t="s">
        <v>503</v>
      </c>
      <c r="H3306" s="93" t="s">
        <v>34</v>
      </c>
      <c r="I3306" s="6" t="n">
        <v>77</v>
      </c>
    </row>
    <row r="3307" customFormat="false" ht="31.5" hidden="false" customHeight="false" outlineLevel="0" collapsed="false">
      <c r="A3307" s="19" t="n">
        <v>3294</v>
      </c>
      <c r="B3307" s="19" t="s">
        <v>176</v>
      </c>
      <c r="C3307" s="94" t="s">
        <v>6612</v>
      </c>
      <c r="D3307" s="6" t="n">
        <v>831</v>
      </c>
      <c r="E3307" s="19" t="s">
        <v>5098</v>
      </c>
      <c r="F3307" s="92" t="n">
        <v>40410</v>
      </c>
      <c r="G3307" s="20" t="s">
        <v>5099</v>
      </c>
      <c r="H3307" s="59" t="s">
        <v>162</v>
      </c>
      <c r="I3307" s="6" t="n">
        <v>34</v>
      </c>
    </row>
    <row r="3308" customFormat="false" ht="31.5" hidden="false" customHeight="false" outlineLevel="0" collapsed="false">
      <c r="A3308" s="19" t="n">
        <v>3295</v>
      </c>
      <c r="B3308" s="19" t="s">
        <v>99</v>
      </c>
      <c r="C3308" s="90" t="s">
        <v>6613</v>
      </c>
      <c r="D3308" s="6" t="n">
        <v>625</v>
      </c>
      <c r="E3308" s="19" t="s">
        <v>6204</v>
      </c>
      <c r="F3308" s="92" t="n">
        <v>40410</v>
      </c>
      <c r="G3308" s="20" t="s">
        <v>6205</v>
      </c>
      <c r="H3308" s="59" t="s">
        <v>2696</v>
      </c>
      <c r="I3308" s="6" t="n">
        <v>31</v>
      </c>
    </row>
    <row r="3309" customFormat="false" ht="15.75" hidden="false" customHeight="false" outlineLevel="0" collapsed="false">
      <c r="A3309" s="19" t="n">
        <v>3296</v>
      </c>
      <c r="B3309" s="40" t="s">
        <v>2696</v>
      </c>
      <c r="C3309" s="19" t="s">
        <v>5557</v>
      </c>
      <c r="D3309" s="97" t="n">
        <v>625</v>
      </c>
      <c r="E3309" s="40" t="s">
        <v>4250</v>
      </c>
      <c r="F3309" s="98" t="n">
        <v>40410</v>
      </c>
      <c r="G3309" s="99" t="s">
        <v>5421</v>
      </c>
      <c r="H3309" s="41" t="s">
        <v>99</v>
      </c>
      <c r="I3309" s="6" t="n">
        <v>61</v>
      </c>
    </row>
    <row r="3310" customFormat="false" ht="31.5" hidden="false" customHeight="false" outlineLevel="0" collapsed="false">
      <c r="A3310" s="19" t="n">
        <v>3297</v>
      </c>
      <c r="B3310" s="19" t="s">
        <v>30</v>
      </c>
      <c r="C3310" s="96" t="s">
        <v>6614</v>
      </c>
      <c r="D3310" s="6" t="n">
        <v>222</v>
      </c>
      <c r="E3310" s="19" t="s">
        <v>4605</v>
      </c>
      <c r="F3310" s="92" t="n">
        <v>40452</v>
      </c>
      <c r="G3310" s="20" t="s">
        <v>4606</v>
      </c>
      <c r="H3310" s="93" t="s">
        <v>34</v>
      </c>
      <c r="I3310" s="6" t="n">
        <v>77</v>
      </c>
    </row>
    <row r="3311" customFormat="false" ht="15.75" hidden="false" customHeight="false" outlineLevel="0" collapsed="false">
      <c r="A3311" s="19" t="n">
        <v>3298</v>
      </c>
      <c r="B3311" s="19" t="s">
        <v>419</v>
      </c>
      <c r="C3311" s="94" t="s">
        <v>6615</v>
      </c>
      <c r="D3311" s="6" t="n">
        <v>552</v>
      </c>
      <c r="E3311" s="19" t="s">
        <v>6616</v>
      </c>
      <c r="F3311" s="92" t="n">
        <v>40452</v>
      </c>
      <c r="G3311" s="20" t="s">
        <v>6617</v>
      </c>
      <c r="H3311" s="93" t="s">
        <v>564</v>
      </c>
      <c r="I3311" s="6" t="n">
        <v>32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18</v>
      </c>
      <c r="D3312" s="6" t="n">
        <v>553</v>
      </c>
      <c r="E3312" s="19" t="s">
        <v>6616</v>
      </c>
      <c r="F3312" s="92" t="n">
        <v>40452</v>
      </c>
      <c r="G3312" s="20" t="s">
        <v>6617</v>
      </c>
      <c r="H3312" s="93" t="s">
        <v>564</v>
      </c>
      <c r="I3312" s="6" t="n">
        <v>32</v>
      </c>
    </row>
    <row r="3313" customFormat="false" ht="31.5" hidden="false" customHeight="false" outlineLevel="0" collapsed="false">
      <c r="A3313" s="19" t="n">
        <v>3300</v>
      </c>
      <c r="B3313" s="19" t="s">
        <v>169</v>
      </c>
      <c r="C3313" s="94" t="s">
        <v>3756</v>
      </c>
      <c r="D3313" s="6" t="n">
        <v>507</v>
      </c>
      <c r="E3313" s="19" t="s">
        <v>6619</v>
      </c>
      <c r="F3313" s="86" t="n">
        <v>40452</v>
      </c>
      <c r="G3313" s="20" t="s">
        <v>6620</v>
      </c>
      <c r="H3313" s="93" t="s">
        <v>75</v>
      </c>
      <c r="I3313" s="6" t="n">
        <v>6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52</v>
      </c>
      <c r="D3314" s="6" t="n">
        <v>503</v>
      </c>
      <c r="E3314" s="19" t="s">
        <v>6619</v>
      </c>
      <c r="F3314" s="86" t="n">
        <v>40452</v>
      </c>
      <c r="G3314" s="20" t="s">
        <v>6620</v>
      </c>
      <c r="H3314" s="93" t="s">
        <v>83</v>
      </c>
      <c r="I3314" s="6" t="n">
        <v>57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51</v>
      </c>
      <c r="D3315" s="6" t="n">
        <v>501</v>
      </c>
      <c r="E3315" s="19" t="s">
        <v>6619</v>
      </c>
      <c r="F3315" s="86" t="n">
        <v>40452</v>
      </c>
      <c r="G3315" s="20" t="s">
        <v>6620</v>
      </c>
      <c r="H3315" s="59" t="s">
        <v>158</v>
      </c>
      <c r="I3315" s="6" t="n">
        <v>36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812</v>
      </c>
      <c r="D3316" s="6" t="n">
        <v>506</v>
      </c>
      <c r="E3316" s="19" t="s">
        <v>6619</v>
      </c>
      <c r="F3316" s="86" t="n">
        <v>40452</v>
      </c>
      <c r="G3316" s="20" t="s">
        <v>6620</v>
      </c>
      <c r="H3316" s="93" t="s">
        <v>306</v>
      </c>
      <c r="I3316" s="6" t="n">
        <v>68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19" t="s">
        <v>6621</v>
      </c>
      <c r="D3317" s="6" t="n">
        <v>509</v>
      </c>
      <c r="E3317" s="19" t="s">
        <v>6619</v>
      </c>
      <c r="F3317" s="86" t="n">
        <v>40452</v>
      </c>
      <c r="G3317" s="20" t="s">
        <v>6622</v>
      </c>
      <c r="H3317" s="93" t="s">
        <v>83</v>
      </c>
      <c r="I3317" s="6" t="n">
        <v>57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434</v>
      </c>
      <c r="D3318" s="6" t="n">
        <v>504</v>
      </c>
      <c r="E3318" s="19" t="s">
        <v>6619</v>
      </c>
      <c r="F3318" s="86" t="n">
        <v>40452</v>
      </c>
      <c r="G3318" s="20" t="s">
        <v>6620</v>
      </c>
      <c r="H3318" s="93" t="s">
        <v>419</v>
      </c>
      <c r="I3318" s="6" t="n">
        <v>46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3760</v>
      </c>
      <c r="D3319" s="6" t="n">
        <v>510</v>
      </c>
      <c r="E3319" s="19" t="s">
        <v>6619</v>
      </c>
      <c r="F3319" s="86" t="n">
        <v>40452</v>
      </c>
      <c r="G3319" s="20" t="s">
        <v>6620</v>
      </c>
      <c r="H3319" s="93" t="s">
        <v>144</v>
      </c>
      <c r="I3319" s="6" t="n">
        <v>58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54</v>
      </c>
      <c r="D3320" s="6" t="n">
        <v>505</v>
      </c>
      <c r="E3320" s="19" t="s">
        <v>6619</v>
      </c>
      <c r="F3320" s="86" t="n">
        <v>40452</v>
      </c>
      <c r="G3320" s="20" t="s">
        <v>6620</v>
      </c>
      <c r="H3320" s="59" t="s">
        <v>2696</v>
      </c>
      <c r="I3320" s="6" t="n">
        <v>31</v>
      </c>
    </row>
    <row r="3321" customFormat="false" ht="31.5" hidden="false" customHeight="false" outlineLevel="0" collapsed="false">
      <c r="A3321" s="19" t="n">
        <v>3308</v>
      </c>
      <c r="B3321" s="19" t="s">
        <v>24</v>
      </c>
      <c r="C3321" s="94" t="s">
        <v>6623</v>
      </c>
      <c r="D3321" s="6" t="n">
        <v>773</v>
      </c>
      <c r="E3321" s="19" t="s">
        <v>5393</v>
      </c>
      <c r="F3321" s="92" t="n">
        <v>40452</v>
      </c>
      <c r="G3321" s="20" t="s">
        <v>5394</v>
      </c>
      <c r="H3321" s="59" t="s">
        <v>20</v>
      </c>
      <c r="I3321" s="6" t="n">
        <v>26</v>
      </c>
    </row>
    <row r="3322" customFormat="false" ht="78.75" hidden="false" customHeight="false" outlineLevel="0" collapsed="false">
      <c r="A3322" s="19" t="n">
        <v>3309</v>
      </c>
      <c r="B3322" s="19" t="s">
        <v>20</v>
      </c>
      <c r="C3322" s="90" t="s">
        <v>6624</v>
      </c>
      <c r="D3322" s="6" t="n">
        <v>773</v>
      </c>
      <c r="E3322" s="19" t="s">
        <v>6625</v>
      </c>
      <c r="F3322" s="92" t="n">
        <v>40452</v>
      </c>
      <c r="G3322" s="20" t="s">
        <v>6626</v>
      </c>
      <c r="H3322" s="59" t="s">
        <v>24</v>
      </c>
      <c r="I3322" s="6" t="n">
        <v>23</v>
      </c>
    </row>
    <row r="3323" customFormat="false" ht="31.5" hidden="false" customHeight="false" outlineLevel="0" collapsed="false">
      <c r="A3323" s="19" t="n">
        <v>3310</v>
      </c>
      <c r="B3323" s="19" t="s">
        <v>24</v>
      </c>
      <c r="C3323" s="90" t="s">
        <v>3200</v>
      </c>
      <c r="D3323" s="6" t="n">
        <v>846</v>
      </c>
      <c r="E3323" s="19" t="s">
        <v>6627</v>
      </c>
      <c r="F3323" s="86" t="n">
        <v>40452</v>
      </c>
      <c r="G3323" s="20" t="s">
        <v>6628</v>
      </c>
      <c r="H3323" s="59" t="s">
        <v>6629</v>
      </c>
      <c r="I3323" s="6" t="n">
        <v>26</v>
      </c>
    </row>
    <row r="3324" customFormat="false" ht="31.5" hidden="false" customHeight="false" outlineLevel="0" collapsed="false">
      <c r="A3324" s="19" t="n">
        <v>3311</v>
      </c>
      <c r="B3324" s="19" t="s">
        <v>591</v>
      </c>
      <c r="C3324" s="96" t="s">
        <v>6630</v>
      </c>
      <c r="D3324" s="6" t="n">
        <v>961</v>
      </c>
      <c r="E3324" s="19" t="s">
        <v>6631</v>
      </c>
      <c r="F3324" s="86" t="n">
        <v>40452</v>
      </c>
      <c r="G3324" s="16" t="s">
        <v>2005</v>
      </c>
      <c r="H3324" s="59" t="s">
        <v>34</v>
      </c>
      <c r="I3324" s="6" t="n">
        <v>77</v>
      </c>
    </row>
    <row r="3325" customFormat="false" ht="31.5" hidden="false" customHeight="false" outlineLevel="0" collapsed="false">
      <c r="A3325" s="19" t="n">
        <v>3312</v>
      </c>
      <c r="B3325" s="19" t="s">
        <v>24</v>
      </c>
      <c r="C3325" s="94" t="s">
        <v>6632</v>
      </c>
      <c r="D3325" s="6" t="n">
        <v>853</v>
      </c>
      <c r="E3325" s="19" t="s">
        <v>6633</v>
      </c>
      <c r="F3325" s="92" t="n">
        <v>40452</v>
      </c>
      <c r="G3325" s="20" t="s">
        <v>6634</v>
      </c>
      <c r="H3325" s="59" t="s">
        <v>20</v>
      </c>
      <c r="I3325" s="6" t="n">
        <v>26</v>
      </c>
    </row>
    <row r="3326" customFormat="false" ht="31.5" hidden="false" customHeight="false" outlineLevel="0" collapsed="false">
      <c r="A3326" s="19" t="n">
        <v>3313</v>
      </c>
      <c r="B3326" s="19" t="s">
        <v>20</v>
      </c>
      <c r="C3326" s="94" t="s">
        <v>6635</v>
      </c>
      <c r="D3326" s="6" t="n">
        <v>853</v>
      </c>
      <c r="E3326" s="19" t="s">
        <v>6636</v>
      </c>
      <c r="F3326" s="92" t="n">
        <v>40452</v>
      </c>
      <c r="G3326" s="20" t="s">
        <v>6637</v>
      </c>
      <c r="H3326" s="59" t="s">
        <v>24</v>
      </c>
      <c r="I3326" s="6" t="n">
        <v>23</v>
      </c>
    </row>
    <row r="3327" customFormat="false" ht="31.5" hidden="false" customHeight="false" outlineLevel="0" collapsed="false">
      <c r="A3327" s="19" t="n">
        <v>3314</v>
      </c>
      <c r="B3327" s="19" t="s">
        <v>75</v>
      </c>
      <c r="C3327" s="19" t="s">
        <v>6638</v>
      </c>
      <c r="D3327" s="24" t="n">
        <v>494</v>
      </c>
      <c r="E3327" s="19" t="s">
        <v>6235</v>
      </c>
      <c r="F3327" s="86" t="n">
        <v>40451</v>
      </c>
      <c r="G3327" s="20" t="s">
        <v>6607</v>
      </c>
      <c r="H3327" s="93" t="s">
        <v>34</v>
      </c>
      <c r="I3327" s="6" t="n">
        <v>77</v>
      </c>
    </row>
    <row r="3328" customFormat="false" ht="31.5" hidden="false" customHeight="false" outlineLevel="0" collapsed="false">
      <c r="A3328" s="19" t="n">
        <v>3315</v>
      </c>
      <c r="B3328" s="19" t="s">
        <v>20</v>
      </c>
      <c r="C3328" s="19" t="s">
        <v>4977</v>
      </c>
      <c r="D3328" s="24" t="n">
        <v>980</v>
      </c>
      <c r="E3328" s="19" t="s">
        <v>3125</v>
      </c>
      <c r="F3328" s="86" t="n">
        <v>40458</v>
      </c>
      <c r="G3328" s="20" t="s">
        <v>6473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66</v>
      </c>
      <c r="C3329" s="19" t="s">
        <v>6639</v>
      </c>
      <c r="D3329" s="6" t="n">
        <v>586</v>
      </c>
      <c r="E3329" s="19" t="s">
        <v>6640</v>
      </c>
      <c r="F3329" s="86" t="n">
        <v>40458</v>
      </c>
      <c r="G3329" s="20" t="s">
        <v>6504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594</v>
      </c>
      <c r="D3330" s="6" t="n">
        <v>602</v>
      </c>
      <c r="E3330" s="19" t="s">
        <v>6595</v>
      </c>
      <c r="F3330" s="86" t="n">
        <v>40458</v>
      </c>
      <c r="G3330" s="20" t="s">
        <v>6596</v>
      </c>
      <c r="H3330" s="93" t="s">
        <v>34</v>
      </c>
      <c r="I3330" s="6" t="n">
        <v>77</v>
      </c>
    </row>
    <row r="3331" customFormat="false" ht="47.25" hidden="false" customHeight="false" outlineLevel="0" collapsed="false">
      <c r="A3331" s="19" t="n">
        <v>3318</v>
      </c>
      <c r="B3331" s="19" t="s">
        <v>354</v>
      </c>
      <c r="C3331" s="94" t="s">
        <v>6641</v>
      </c>
      <c r="D3331" s="6" t="n">
        <v>301</v>
      </c>
      <c r="E3331" s="19" t="s">
        <v>6164</v>
      </c>
      <c r="F3331" s="92" t="n">
        <v>40455</v>
      </c>
      <c r="G3331" s="20" t="s">
        <v>6165</v>
      </c>
      <c r="H3331" s="59" t="s">
        <v>574</v>
      </c>
      <c r="I3331" s="6" t="n">
        <v>15</v>
      </c>
    </row>
    <row r="3332" customFormat="false" ht="31.5" hidden="false" customHeight="false" outlineLevel="0" collapsed="false">
      <c r="A3332" s="19" t="n">
        <v>3319</v>
      </c>
      <c r="B3332" s="19" t="s">
        <v>319</v>
      </c>
      <c r="C3332" s="96" t="s">
        <v>6642</v>
      </c>
      <c r="D3332" s="6" t="n">
        <v>929</v>
      </c>
      <c r="E3332" s="19" t="s">
        <v>6643</v>
      </c>
      <c r="F3332" s="86" t="n">
        <v>40452</v>
      </c>
      <c r="G3332" s="20" t="s">
        <v>6644</v>
      </c>
      <c r="H3332" s="93" t="s">
        <v>34</v>
      </c>
      <c r="I3332" s="6" t="n">
        <v>77</v>
      </c>
    </row>
    <row r="3333" customFormat="false" ht="31.5" hidden="false" customHeight="false" outlineLevel="0" collapsed="false">
      <c r="A3333" s="19" t="n">
        <v>3320</v>
      </c>
      <c r="B3333" s="19" t="s">
        <v>213</v>
      </c>
      <c r="C3333" s="96" t="s">
        <v>6645</v>
      </c>
      <c r="D3333" s="6" t="n">
        <v>888</v>
      </c>
      <c r="E3333" s="19" t="s">
        <v>6646</v>
      </c>
      <c r="F3333" s="86" t="n">
        <v>40452</v>
      </c>
      <c r="G3333" s="20" t="s">
        <v>533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95</v>
      </c>
      <c r="C3334" s="96" t="s">
        <v>6647</v>
      </c>
      <c r="D3334" s="6" t="n">
        <v>500</v>
      </c>
      <c r="E3334" s="19" t="s">
        <v>6648</v>
      </c>
      <c r="F3334" s="86" t="n">
        <v>40464</v>
      </c>
      <c r="G3334" s="20" t="s">
        <v>6649</v>
      </c>
      <c r="H3334" s="17" t="s">
        <v>34</v>
      </c>
      <c r="I3334" s="6" t="n">
        <v>77</v>
      </c>
    </row>
    <row r="3335" customFormat="false" ht="47.25" hidden="false" customHeight="false" outlineLevel="0" collapsed="false">
      <c r="A3335" s="19" t="n">
        <v>3322</v>
      </c>
      <c r="B3335" s="19" t="s">
        <v>20</v>
      </c>
      <c r="C3335" s="90" t="s">
        <v>6650</v>
      </c>
      <c r="D3335" s="24" t="n">
        <v>981</v>
      </c>
      <c r="E3335" s="19" t="s">
        <v>5808</v>
      </c>
      <c r="F3335" s="92" t="n">
        <v>40494</v>
      </c>
      <c r="G3335" s="20" t="s">
        <v>5809</v>
      </c>
      <c r="H3335" s="37" t="s">
        <v>445</v>
      </c>
      <c r="I3335" s="95" t="s">
        <v>469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4" t="s">
        <v>6651</v>
      </c>
      <c r="D3336" s="6" t="n">
        <v>982</v>
      </c>
      <c r="E3336" s="19" t="s">
        <v>6652</v>
      </c>
      <c r="F3336" s="92" t="n">
        <v>40494</v>
      </c>
      <c r="G3336" s="20" t="s">
        <v>4269</v>
      </c>
      <c r="H3336" s="37" t="s">
        <v>445</v>
      </c>
      <c r="I3336" s="95" t="s">
        <v>469</v>
      </c>
    </row>
    <row r="3337" customFormat="false" ht="63" hidden="false" customHeight="false" outlineLevel="0" collapsed="false">
      <c r="A3337" s="19" t="n">
        <v>3324</v>
      </c>
      <c r="B3337" s="19" t="s">
        <v>20</v>
      </c>
      <c r="C3337" s="94" t="s">
        <v>4902</v>
      </c>
      <c r="D3337" s="6" t="n">
        <v>719</v>
      </c>
      <c r="E3337" s="19" t="s">
        <v>6580</v>
      </c>
      <c r="F3337" s="92" t="n">
        <v>40494</v>
      </c>
      <c r="G3337" s="20" t="s">
        <v>6581</v>
      </c>
      <c r="H3337" s="93" t="s">
        <v>99</v>
      </c>
      <c r="I3337" s="6" t="n">
        <v>61</v>
      </c>
    </row>
    <row r="3338" customFormat="false" ht="47.25" hidden="false" customHeight="false" outlineLevel="0" collapsed="false">
      <c r="A3338" s="19" t="n">
        <v>3325</v>
      </c>
      <c r="B3338" s="19" t="s">
        <v>20</v>
      </c>
      <c r="C3338" s="94" t="s">
        <v>5482</v>
      </c>
      <c r="D3338" s="6" t="n">
        <v>721</v>
      </c>
      <c r="E3338" s="19" t="s">
        <v>6653</v>
      </c>
      <c r="F3338" s="92" t="n">
        <v>40494</v>
      </c>
      <c r="G3338" s="20" t="s">
        <v>6654</v>
      </c>
      <c r="H3338" s="93" t="s">
        <v>99</v>
      </c>
      <c r="I3338" s="6" t="n">
        <v>61</v>
      </c>
    </row>
    <row r="3339" customFormat="false" ht="31.5" hidden="false" customHeight="false" outlineLevel="0" collapsed="false">
      <c r="A3339" s="19" t="n">
        <v>3326</v>
      </c>
      <c r="B3339" s="19" t="s">
        <v>34</v>
      </c>
      <c r="C3339" s="94" t="s">
        <v>6655</v>
      </c>
      <c r="D3339" s="6" t="n">
        <v>801</v>
      </c>
      <c r="E3339" s="19" t="s">
        <v>6277</v>
      </c>
      <c r="F3339" s="92" t="n">
        <v>40478</v>
      </c>
      <c r="G3339" s="20" t="s">
        <v>6278</v>
      </c>
      <c r="H3339" s="93" t="s">
        <v>158</v>
      </c>
      <c r="I3339" s="6" t="n">
        <v>36</v>
      </c>
    </row>
    <row r="3340" customFormat="false" ht="15.75" hidden="false" customHeight="false" outlineLevel="0" collapsed="false">
      <c r="A3340" s="19" t="n">
        <v>3327</v>
      </c>
      <c r="B3340" s="19" t="s">
        <v>231</v>
      </c>
      <c r="C3340" s="94" t="s">
        <v>6656</v>
      </c>
      <c r="D3340" s="6" t="n">
        <v>124</v>
      </c>
      <c r="E3340" s="19" t="s">
        <v>6657</v>
      </c>
      <c r="F3340" s="92" t="n">
        <v>40472</v>
      </c>
      <c r="G3340" s="20" t="s">
        <v>6658</v>
      </c>
      <c r="H3340" s="93" t="s">
        <v>332</v>
      </c>
      <c r="I3340" s="6" t="n">
        <v>50</v>
      </c>
    </row>
    <row r="3341" customFormat="false" ht="63" hidden="false" customHeight="false" outlineLevel="0" collapsed="false">
      <c r="A3341" s="19" t="n">
        <v>3328</v>
      </c>
      <c r="B3341" s="19" t="s">
        <v>3873</v>
      </c>
      <c r="C3341" s="94" t="s">
        <v>1378</v>
      </c>
      <c r="D3341" s="6" t="n">
        <v>759</v>
      </c>
      <c r="E3341" s="19" t="s">
        <v>4966</v>
      </c>
      <c r="F3341" s="86" t="n">
        <v>40500</v>
      </c>
      <c r="G3341" s="20" t="s">
        <v>6659</v>
      </c>
      <c r="H3341" s="39" t="s">
        <v>366</v>
      </c>
      <c r="I3341" s="95" t="s">
        <v>4762</v>
      </c>
    </row>
    <row r="3342" customFormat="false" ht="63" hidden="false" customHeight="false" outlineLevel="0" collapsed="false">
      <c r="A3342" s="19" t="n">
        <v>3329</v>
      </c>
      <c r="B3342" s="19" t="s">
        <v>3873</v>
      </c>
      <c r="C3342" s="94" t="s">
        <v>6660</v>
      </c>
      <c r="D3342" s="6" t="n">
        <v>878</v>
      </c>
      <c r="E3342" s="19" t="s">
        <v>4966</v>
      </c>
      <c r="F3342" s="86" t="n">
        <v>40500</v>
      </c>
      <c r="G3342" s="20" t="s">
        <v>6659</v>
      </c>
      <c r="H3342" s="59" t="s">
        <v>324</v>
      </c>
      <c r="I3342" s="6" t="n">
        <v>66</v>
      </c>
    </row>
    <row r="3343" customFormat="false" ht="47.25" hidden="false" customHeight="false" outlineLevel="0" collapsed="false">
      <c r="A3343" s="19" t="n">
        <v>3330</v>
      </c>
      <c r="B3343" s="19" t="s">
        <v>445</v>
      </c>
      <c r="C3343" s="90" t="s">
        <v>6661</v>
      </c>
      <c r="D3343" s="24" t="n">
        <v>942</v>
      </c>
      <c r="E3343" s="19" t="s">
        <v>6211</v>
      </c>
      <c r="F3343" s="92" t="n">
        <v>40494</v>
      </c>
      <c r="G3343" s="16" t="s">
        <v>6212</v>
      </c>
      <c r="H3343" s="59" t="s">
        <v>24</v>
      </c>
      <c r="I3343" s="6" t="n">
        <v>23</v>
      </c>
    </row>
    <row r="3344" customFormat="false" ht="31.5" hidden="false" customHeight="false" outlineLevel="0" collapsed="false">
      <c r="A3344" s="19" t="n">
        <v>3331</v>
      </c>
      <c r="B3344" s="19" t="s">
        <v>1581</v>
      </c>
      <c r="C3344" s="94" t="s">
        <v>6662</v>
      </c>
      <c r="D3344" s="6" t="n">
        <v>1070</v>
      </c>
      <c r="E3344" s="19" t="s">
        <v>6663</v>
      </c>
      <c r="F3344" s="92" t="n">
        <v>40505</v>
      </c>
      <c r="G3344" s="20" t="s">
        <v>6664</v>
      </c>
      <c r="H3344" s="59" t="s">
        <v>366</v>
      </c>
      <c r="I3344" s="95" t="s">
        <v>4762</v>
      </c>
    </row>
    <row r="3345" customFormat="false" ht="31.5" hidden="false" customHeight="false" outlineLevel="0" collapsed="false">
      <c r="A3345" s="19" t="n">
        <v>3332</v>
      </c>
      <c r="B3345" s="19" t="s">
        <v>99</v>
      </c>
      <c r="C3345" s="94" t="s">
        <v>3640</v>
      </c>
      <c r="D3345" s="6" t="n">
        <v>502</v>
      </c>
      <c r="E3345" s="19" t="s">
        <v>5377</v>
      </c>
      <c r="F3345" s="92" t="n">
        <v>40498</v>
      </c>
      <c r="G3345" s="20" t="s">
        <v>5378</v>
      </c>
      <c r="H3345" s="59" t="s">
        <v>103</v>
      </c>
      <c r="I3345" s="95" t="s">
        <v>241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486</v>
      </c>
      <c r="D3346" s="6" t="n">
        <v>1010</v>
      </c>
      <c r="E3346" s="19" t="s">
        <v>5377</v>
      </c>
      <c r="F3346" s="92" t="n">
        <v>40494</v>
      </c>
      <c r="G3346" s="20" t="s">
        <v>5378</v>
      </c>
      <c r="H3346" s="59" t="s">
        <v>20</v>
      </c>
      <c r="I3346" s="6" t="n">
        <v>26</v>
      </c>
    </row>
    <row r="3347" customFormat="false" ht="31.5" hidden="false" customHeight="false" outlineLevel="0" collapsed="false">
      <c r="A3347" s="19" t="n">
        <v>3334</v>
      </c>
      <c r="B3347" s="19" t="s">
        <v>148</v>
      </c>
      <c r="C3347" s="94" t="s">
        <v>4124</v>
      </c>
      <c r="D3347" s="6" t="n">
        <v>776</v>
      </c>
      <c r="E3347" s="19" t="s">
        <v>6665</v>
      </c>
      <c r="F3347" s="92" t="n">
        <v>40472</v>
      </c>
      <c r="G3347" s="20" t="s">
        <v>6666</v>
      </c>
      <c r="H3347" s="93" t="s">
        <v>144</v>
      </c>
      <c r="I3347" s="6" t="n">
        <v>58</v>
      </c>
    </row>
    <row r="3348" customFormat="false" ht="47.25" hidden="false" customHeight="false" outlineLevel="0" collapsed="false">
      <c r="A3348" s="19" t="n">
        <v>3335</v>
      </c>
      <c r="B3348" s="19" t="s">
        <v>586</v>
      </c>
      <c r="C3348" s="94" t="s">
        <v>1158</v>
      </c>
      <c r="D3348" s="6" t="n">
        <v>620</v>
      </c>
      <c r="E3348" s="19" t="s">
        <v>5850</v>
      </c>
      <c r="F3348" s="92" t="n">
        <v>40478</v>
      </c>
      <c r="G3348" s="20" t="s">
        <v>5851</v>
      </c>
      <c r="H3348" s="39" t="s">
        <v>591</v>
      </c>
      <c r="I3348" s="6" t="n">
        <v>12</v>
      </c>
    </row>
    <row r="3349" customFormat="false" ht="31.5" hidden="false" customHeight="false" outlineLevel="0" collapsed="false">
      <c r="A3349" s="19" t="n">
        <v>3336</v>
      </c>
      <c r="B3349" s="19" t="s">
        <v>213</v>
      </c>
      <c r="C3349" s="94" t="s">
        <v>6667</v>
      </c>
      <c r="D3349" s="6" t="s">
        <v>6668</v>
      </c>
      <c r="E3349" s="19" t="s">
        <v>5960</v>
      </c>
      <c r="F3349" s="86" t="n">
        <v>40478</v>
      </c>
      <c r="G3349" s="20" t="s">
        <v>5961</v>
      </c>
      <c r="H3349" s="59" t="s">
        <v>319</v>
      </c>
      <c r="I3349" s="6" t="n">
        <v>53</v>
      </c>
    </row>
    <row r="3350" customFormat="false" ht="15.75" hidden="false" customHeight="false" outlineLevel="0" collapsed="false">
      <c r="A3350" s="19" t="n">
        <v>3337</v>
      </c>
      <c r="B3350" s="19" t="s">
        <v>162</v>
      </c>
      <c r="C3350" s="94" t="s">
        <v>6669</v>
      </c>
      <c r="D3350" s="6" t="n">
        <v>506</v>
      </c>
      <c r="E3350" s="19" t="s">
        <v>6670</v>
      </c>
      <c r="F3350" s="92" t="n">
        <v>40478</v>
      </c>
      <c r="G3350" s="20" t="s">
        <v>6671</v>
      </c>
      <c r="H3350" s="93" t="s">
        <v>99</v>
      </c>
      <c r="I3350" s="6" t="n">
        <v>61</v>
      </c>
    </row>
    <row r="3351" customFormat="false" ht="31.5" hidden="false" customHeight="false" outlineLevel="0" collapsed="false">
      <c r="A3351" s="19" t="n">
        <v>3338</v>
      </c>
      <c r="B3351" s="19" t="s">
        <v>975</v>
      </c>
      <c r="C3351" s="94" t="s">
        <v>2263</v>
      </c>
      <c r="D3351" s="6" t="n">
        <v>601</v>
      </c>
      <c r="E3351" s="19" t="s">
        <v>4225</v>
      </c>
      <c r="F3351" s="92" t="n">
        <v>40478</v>
      </c>
      <c r="G3351" s="20" t="s">
        <v>4227</v>
      </c>
      <c r="H3351" s="93" t="s">
        <v>195</v>
      </c>
      <c r="I3351" s="6" t="n">
        <v>40</v>
      </c>
    </row>
    <row r="3352" customFormat="false" ht="31.5" hidden="false" customHeight="false" outlineLevel="0" collapsed="false">
      <c r="A3352" s="19" t="n">
        <v>3339</v>
      </c>
      <c r="B3352" s="19" t="s">
        <v>884</v>
      </c>
      <c r="C3352" s="94" t="s">
        <v>6672</v>
      </c>
      <c r="D3352" s="6" t="n">
        <v>321</v>
      </c>
      <c r="E3352" s="19" t="s">
        <v>6673</v>
      </c>
      <c r="F3352" s="86" t="n">
        <v>40452</v>
      </c>
      <c r="G3352" s="20" t="s">
        <v>6674</v>
      </c>
      <c r="H3352" s="17" t="s">
        <v>771</v>
      </c>
      <c r="I3352" s="6" t="n">
        <v>59</v>
      </c>
    </row>
    <row r="3353" customFormat="false" ht="47.25" hidden="false" customHeight="false" outlineLevel="0" collapsed="false">
      <c r="A3353" s="19" t="n">
        <v>3340</v>
      </c>
      <c r="B3353" s="19" t="s">
        <v>354</v>
      </c>
      <c r="C3353" s="94" t="s">
        <v>4925</v>
      </c>
      <c r="D3353" s="6" t="n">
        <v>881</v>
      </c>
      <c r="E3353" s="19" t="s">
        <v>6164</v>
      </c>
      <c r="F3353" s="92" t="n">
        <v>40473</v>
      </c>
      <c r="G3353" s="20" t="s">
        <v>6165</v>
      </c>
      <c r="H3353" s="59" t="s">
        <v>103</v>
      </c>
      <c r="I3353" s="95" t="s">
        <v>241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6675</v>
      </c>
      <c r="D3354" s="6" t="n">
        <v>340</v>
      </c>
      <c r="E3354" s="19" t="s">
        <v>6164</v>
      </c>
      <c r="F3354" s="92" t="n">
        <v>40473</v>
      </c>
      <c r="G3354" s="20" t="s">
        <v>6165</v>
      </c>
      <c r="H3354" s="59" t="s">
        <v>3104</v>
      </c>
      <c r="I3354" s="6" t="n">
        <v>95</v>
      </c>
    </row>
    <row r="3355" customFormat="false" ht="47.25" hidden="false" customHeight="false" outlineLevel="0" collapsed="false">
      <c r="A3355" s="19" t="n">
        <v>3342</v>
      </c>
      <c r="B3355" s="19" t="s">
        <v>34</v>
      </c>
      <c r="C3355" s="96" t="s">
        <v>6676</v>
      </c>
      <c r="D3355" s="6" t="n">
        <v>980</v>
      </c>
      <c r="E3355" s="19" t="s">
        <v>502</v>
      </c>
      <c r="F3355" s="92" t="n">
        <v>40473</v>
      </c>
      <c r="G3355" s="20" t="s">
        <v>6677</v>
      </c>
      <c r="H3355" s="93" t="s">
        <v>83</v>
      </c>
      <c r="I3355" s="6" t="n">
        <v>57</v>
      </c>
    </row>
    <row r="3356" customFormat="false" ht="47.25" hidden="false" customHeight="false" outlineLevel="0" collapsed="false">
      <c r="A3356" s="19" t="n">
        <v>3343</v>
      </c>
      <c r="B3356" s="19" t="s">
        <v>83</v>
      </c>
      <c r="C3356" s="96" t="s">
        <v>6678</v>
      </c>
      <c r="D3356" s="6" t="n">
        <v>980</v>
      </c>
      <c r="E3356" s="19" t="s">
        <v>4777</v>
      </c>
      <c r="F3356" s="92" t="n">
        <v>40473</v>
      </c>
      <c r="G3356" s="20" t="s">
        <v>6441</v>
      </c>
      <c r="H3356" s="93" t="s">
        <v>34</v>
      </c>
      <c r="I3356" s="6" t="n">
        <v>77</v>
      </c>
    </row>
    <row r="3357" customFormat="false" ht="47.25" hidden="false" customHeight="false" outlineLevel="0" collapsed="false">
      <c r="A3357" s="19" t="n">
        <v>3344</v>
      </c>
      <c r="B3357" s="19" t="s">
        <v>340</v>
      </c>
      <c r="C3357" s="94" t="s">
        <v>6679</v>
      </c>
      <c r="D3357" s="6" t="n">
        <v>781</v>
      </c>
      <c r="E3357" s="19" t="s">
        <v>6680</v>
      </c>
      <c r="F3357" s="92" t="n">
        <v>40505</v>
      </c>
      <c r="G3357" s="20" t="s">
        <v>6681</v>
      </c>
      <c r="H3357" s="93" t="s">
        <v>29</v>
      </c>
      <c r="I3357" s="6" t="n">
        <v>73</v>
      </c>
    </row>
    <row r="3358" customFormat="false" ht="31.5" hidden="false" customHeight="false" outlineLevel="0" collapsed="false">
      <c r="A3358" s="19" t="n">
        <v>3345</v>
      </c>
      <c r="B3358" s="19" t="s">
        <v>340</v>
      </c>
      <c r="C3358" s="94" t="s">
        <v>6682</v>
      </c>
      <c r="D3358" s="6" t="n">
        <v>878</v>
      </c>
      <c r="E3358" s="19" t="s">
        <v>6683</v>
      </c>
      <c r="F3358" s="92" t="n">
        <v>40505</v>
      </c>
      <c r="G3358" s="20" t="s">
        <v>3917</v>
      </c>
      <c r="H3358" s="93" t="s">
        <v>771</v>
      </c>
      <c r="I3358" s="6" t="n">
        <v>59</v>
      </c>
    </row>
    <row r="3359" customFormat="false" ht="47.25" hidden="false" customHeight="false" outlineLevel="0" collapsed="false">
      <c r="A3359" s="19" t="n">
        <v>3346</v>
      </c>
      <c r="B3359" s="19" t="s">
        <v>162</v>
      </c>
      <c r="C3359" s="94" t="s">
        <v>6684</v>
      </c>
      <c r="D3359" s="6" t="n">
        <v>523</v>
      </c>
      <c r="E3359" s="19" t="s">
        <v>5225</v>
      </c>
      <c r="F3359" s="92" t="n">
        <v>40500</v>
      </c>
      <c r="G3359" s="20" t="s">
        <v>4171</v>
      </c>
      <c r="H3359" s="93" t="s">
        <v>148</v>
      </c>
      <c r="I3359" s="6" t="n">
        <v>64</v>
      </c>
    </row>
    <row r="3360" customFormat="false" ht="31.5" hidden="false" customHeight="false" outlineLevel="0" collapsed="false">
      <c r="A3360" s="19" t="n">
        <v>3347</v>
      </c>
      <c r="B3360" s="19" t="s">
        <v>1581</v>
      </c>
      <c r="C3360" s="94" t="s">
        <v>1759</v>
      </c>
      <c r="D3360" s="6" t="n">
        <v>840</v>
      </c>
      <c r="E3360" s="19" t="s">
        <v>6685</v>
      </c>
      <c r="F3360" s="92" t="n">
        <v>40498</v>
      </c>
      <c r="G3360" s="20" t="s">
        <v>6686</v>
      </c>
      <c r="H3360" s="59" t="s">
        <v>366</v>
      </c>
      <c r="I3360" s="95" t="s">
        <v>4762</v>
      </c>
    </row>
    <row r="3361" customFormat="false" ht="31.5" hidden="false" customHeight="false" outlineLevel="0" collapsed="false">
      <c r="A3361" s="19" t="n">
        <v>3348</v>
      </c>
      <c r="B3361" s="19" t="s">
        <v>3873</v>
      </c>
      <c r="C3361" s="94" t="s">
        <v>321</v>
      </c>
      <c r="D3361" s="6" t="n">
        <v>956</v>
      </c>
      <c r="E3361" s="19" t="s">
        <v>6687</v>
      </c>
      <c r="F3361" s="86" t="n">
        <v>40556</v>
      </c>
      <c r="G3361" s="20" t="s">
        <v>323</v>
      </c>
      <c r="H3361" s="59" t="s">
        <v>324</v>
      </c>
      <c r="I3361" s="6" t="n">
        <v>66</v>
      </c>
    </row>
    <row r="3362" customFormat="false" ht="15.75" hidden="false" customHeight="false" outlineLevel="0" collapsed="false">
      <c r="A3362" s="19" t="n">
        <v>3349</v>
      </c>
      <c r="B3362" s="19" t="s">
        <v>2696</v>
      </c>
      <c r="C3362" s="19" t="s">
        <v>4529</v>
      </c>
      <c r="D3362" s="6" t="n">
        <v>599</v>
      </c>
      <c r="E3362" s="19" t="s">
        <v>6688</v>
      </c>
      <c r="F3362" s="86" t="n">
        <v>40602</v>
      </c>
      <c r="G3362" s="20" t="s">
        <v>6689</v>
      </c>
      <c r="H3362" s="93" t="s">
        <v>158</v>
      </c>
      <c r="I3362" s="6" t="n">
        <v>36</v>
      </c>
    </row>
    <row r="3363" customFormat="false" ht="31.5" hidden="false" customHeight="false" outlineLevel="0" collapsed="false">
      <c r="A3363" s="19" t="n">
        <v>3350</v>
      </c>
      <c r="B3363" s="19" t="s">
        <v>564</v>
      </c>
      <c r="C3363" s="96" t="s">
        <v>6690</v>
      </c>
      <c r="D3363" s="6" t="n">
        <v>500</v>
      </c>
      <c r="E3363" s="19" t="s">
        <v>4279</v>
      </c>
      <c r="F3363" s="86" t="n">
        <v>40479</v>
      </c>
      <c r="G3363" s="20" t="s">
        <v>6691</v>
      </c>
      <c r="H3363" s="93" t="s">
        <v>34</v>
      </c>
      <c r="I3363" s="6" t="n">
        <v>77</v>
      </c>
    </row>
    <row r="3364" customFormat="false" ht="31.5" hidden="false" customHeight="false" outlineLevel="0" collapsed="false">
      <c r="A3364" s="19" t="n">
        <v>3351</v>
      </c>
      <c r="B3364" s="19" t="s">
        <v>25</v>
      </c>
      <c r="C3364" s="94" t="s">
        <v>3567</v>
      </c>
      <c r="D3364" s="6" t="n">
        <v>737</v>
      </c>
      <c r="E3364" s="19" t="s">
        <v>6692</v>
      </c>
      <c r="F3364" s="92" t="n">
        <v>40484</v>
      </c>
      <c r="G3364" s="20" t="s">
        <v>6693</v>
      </c>
      <c r="H3364" s="93" t="s">
        <v>29</v>
      </c>
      <c r="I3364" s="6" t="n">
        <v>73</v>
      </c>
    </row>
    <row r="3365" customFormat="false" ht="47.25" hidden="false" customHeight="false" outlineLevel="0" collapsed="false">
      <c r="A3365" s="19" t="n">
        <v>3352</v>
      </c>
      <c r="B3365" s="19" t="s">
        <v>34</v>
      </c>
      <c r="C3365" s="96" t="s">
        <v>6694</v>
      </c>
      <c r="D3365" s="6" t="n">
        <v>500</v>
      </c>
      <c r="E3365" s="19" t="s">
        <v>6695</v>
      </c>
      <c r="F3365" s="92" t="n">
        <v>40479</v>
      </c>
      <c r="G3365" s="20" t="s">
        <v>6696</v>
      </c>
      <c r="H3365" s="93" t="s">
        <v>99</v>
      </c>
      <c r="I3365" s="6" t="n">
        <v>61</v>
      </c>
    </row>
    <row r="3366" customFormat="false" ht="47.25" hidden="false" customHeight="false" outlineLevel="0" collapsed="false">
      <c r="A3366" s="19" t="n">
        <v>3353</v>
      </c>
      <c r="B3366" s="19" t="s">
        <v>99</v>
      </c>
      <c r="C3366" s="96" t="s">
        <v>6694</v>
      </c>
      <c r="D3366" s="6" t="n">
        <v>500</v>
      </c>
      <c r="E3366" s="100" t="s">
        <v>6230</v>
      </c>
      <c r="F3366" s="92" t="n">
        <v>40479</v>
      </c>
      <c r="G3366" s="20" t="s">
        <v>6697</v>
      </c>
      <c r="H3366" s="93" t="s">
        <v>34</v>
      </c>
      <c r="I3366" s="6" t="n">
        <v>77</v>
      </c>
    </row>
    <row r="3367" customFormat="false" ht="47.25" hidden="false" customHeight="false" outlineLevel="0" collapsed="false">
      <c r="A3367" s="19" t="n">
        <v>3354</v>
      </c>
      <c r="B3367" s="40" t="s">
        <v>99</v>
      </c>
      <c r="C3367" s="101" t="s">
        <v>6698</v>
      </c>
      <c r="D3367" s="97" t="n">
        <v>922</v>
      </c>
      <c r="E3367" s="40" t="s">
        <v>6699</v>
      </c>
      <c r="F3367" s="102" t="n">
        <v>40484</v>
      </c>
      <c r="G3367" s="99" t="s">
        <v>6700</v>
      </c>
      <c r="H3367" s="103" t="s">
        <v>34</v>
      </c>
      <c r="I3367" s="6" t="n">
        <v>77</v>
      </c>
    </row>
    <row r="3368" customFormat="false" ht="31.5" hidden="false" customHeight="false" outlineLevel="0" collapsed="false">
      <c r="A3368" s="19" t="n">
        <v>3355</v>
      </c>
      <c r="B3368" s="19" t="s">
        <v>2321</v>
      </c>
      <c r="C3368" s="94" t="s">
        <v>6701</v>
      </c>
      <c r="D3368" s="6" t="n">
        <v>803</v>
      </c>
      <c r="E3368" s="19" t="s">
        <v>6702</v>
      </c>
      <c r="F3368" s="92" t="n">
        <v>40485</v>
      </c>
      <c r="G3368" s="20" t="s">
        <v>3491</v>
      </c>
      <c r="H3368" s="59" t="s">
        <v>443</v>
      </c>
      <c r="I3368" s="6" t="n">
        <v>47</v>
      </c>
    </row>
    <row r="3369" customFormat="false" ht="15.75" hidden="false" customHeight="false" outlineLevel="0" collapsed="false">
      <c r="A3369" s="19" t="n">
        <v>3356</v>
      </c>
      <c r="B3369" s="19" t="s">
        <v>419</v>
      </c>
      <c r="C3369" s="94" t="s">
        <v>6703</v>
      </c>
      <c r="D3369" s="6" t="n">
        <v>554</v>
      </c>
      <c r="E3369" s="19" t="s">
        <v>6616</v>
      </c>
      <c r="F3369" s="92" t="n">
        <v>40484</v>
      </c>
      <c r="G3369" s="20" t="s">
        <v>6617</v>
      </c>
      <c r="H3369" s="93" t="s">
        <v>169</v>
      </c>
      <c r="I3369" s="6" t="n">
        <v>48</v>
      </c>
    </row>
    <row r="3370" customFormat="false" ht="31.5" hidden="false" customHeight="false" outlineLevel="0" collapsed="false">
      <c r="A3370" s="19" t="n">
        <v>3357</v>
      </c>
      <c r="B3370" s="19" t="s">
        <v>162</v>
      </c>
      <c r="C3370" s="94" t="s">
        <v>4446</v>
      </c>
      <c r="D3370" s="6" t="n">
        <v>521</v>
      </c>
      <c r="E3370" s="19" t="s">
        <v>4915</v>
      </c>
      <c r="F3370" s="92" t="n">
        <v>40505</v>
      </c>
      <c r="G3370" s="20" t="s">
        <v>4916</v>
      </c>
      <c r="H3370" s="59" t="s">
        <v>3104</v>
      </c>
      <c r="I3370" s="6" t="n">
        <v>95</v>
      </c>
    </row>
    <row r="3371" customFormat="false" ht="31.5" hidden="false" customHeight="false" outlineLevel="0" collapsed="false">
      <c r="A3371" s="19" t="n">
        <v>3358</v>
      </c>
      <c r="B3371" s="19" t="s">
        <v>112</v>
      </c>
      <c r="C3371" s="96" t="s">
        <v>6704</v>
      </c>
      <c r="D3371" s="6" t="n">
        <v>505</v>
      </c>
      <c r="E3371" s="19" t="s">
        <v>5163</v>
      </c>
      <c r="F3371" s="86" t="n">
        <v>40525</v>
      </c>
      <c r="G3371" s="20" t="s">
        <v>1514</v>
      </c>
      <c r="H3371" s="93" t="s">
        <v>586</v>
      </c>
      <c r="I3371" s="6" t="n">
        <v>43</v>
      </c>
    </row>
    <row r="3372" customFormat="false" ht="15.75" hidden="false" customHeight="false" outlineLevel="0" collapsed="false">
      <c r="A3372" s="19" t="n">
        <v>3359</v>
      </c>
      <c r="B3372" s="19" t="s">
        <v>29</v>
      </c>
      <c r="C3372" s="94" t="s">
        <v>6288</v>
      </c>
      <c r="D3372" s="6" t="n">
        <v>725</v>
      </c>
      <c r="E3372" s="19" t="s">
        <v>5543</v>
      </c>
      <c r="F3372" s="92" t="n">
        <v>40519</v>
      </c>
      <c r="G3372" s="20" t="s">
        <v>5544</v>
      </c>
      <c r="H3372" s="93" t="s">
        <v>144</v>
      </c>
      <c r="I3372" s="6" t="n">
        <v>58</v>
      </c>
    </row>
    <row r="3373" customFormat="false" ht="31.5" hidden="false" customHeight="false" outlineLevel="0" collapsed="false">
      <c r="A3373" s="19" t="n">
        <v>3360</v>
      </c>
      <c r="B3373" s="19" t="s">
        <v>340</v>
      </c>
      <c r="C3373" s="94" t="s">
        <v>6705</v>
      </c>
      <c r="D3373" s="6" t="n">
        <v>875</v>
      </c>
      <c r="E3373" s="19" t="s">
        <v>6706</v>
      </c>
      <c r="F3373" s="92" t="n">
        <v>40505</v>
      </c>
      <c r="G3373" s="20" t="s">
        <v>3918</v>
      </c>
      <c r="H3373" s="59" t="s">
        <v>579</v>
      </c>
      <c r="I3373" s="6" t="n">
        <v>56</v>
      </c>
    </row>
    <row r="3374" customFormat="false" ht="47.25" hidden="false" customHeight="false" outlineLevel="0" collapsed="false">
      <c r="A3374" s="19" t="n">
        <v>3361</v>
      </c>
      <c r="B3374" s="19" t="s">
        <v>340</v>
      </c>
      <c r="C3374" s="94" t="s">
        <v>2371</v>
      </c>
      <c r="D3374" s="6" t="n">
        <v>627</v>
      </c>
      <c r="E3374" s="19" t="s">
        <v>6680</v>
      </c>
      <c r="F3374" s="92" t="n">
        <v>40505</v>
      </c>
      <c r="G3374" s="20" t="s">
        <v>6681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2</v>
      </c>
      <c r="B3375" s="19" t="s">
        <v>24</v>
      </c>
      <c r="C3375" s="94" t="s">
        <v>6707</v>
      </c>
      <c r="D3375" s="6" t="n">
        <v>123</v>
      </c>
      <c r="E3375" s="19" t="s">
        <v>6543</v>
      </c>
      <c r="F3375" s="92" t="n">
        <v>40519</v>
      </c>
      <c r="G3375" s="20" t="s">
        <v>6544</v>
      </c>
      <c r="H3375" s="37" t="s">
        <v>143</v>
      </c>
      <c r="I3375" s="95" t="s">
        <v>511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08</v>
      </c>
      <c r="D3376" s="6" t="n">
        <v>612</v>
      </c>
      <c r="E3376" s="19" t="s">
        <v>6709</v>
      </c>
      <c r="F3376" s="92" t="n">
        <v>40519</v>
      </c>
      <c r="G3376" s="20" t="s">
        <v>6710</v>
      </c>
      <c r="H3376" s="93" t="s">
        <v>99</v>
      </c>
      <c r="I3376" s="6" t="n">
        <v>6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11</v>
      </c>
      <c r="D3377" s="6" t="n">
        <v>834</v>
      </c>
      <c r="E3377" s="19" t="s">
        <v>6709</v>
      </c>
      <c r="F3377" s="92" t="n">
        <v>40519</v>
      </c>
      <c r="G3377" s="20" t="s">
        <v>6712</v>
      </c>
      <c r="H3377" s="59" t="s">
        <v>20</v>
      </c>
      <c r="I3377" s="6" t="n">
        <v>26</v>
      </c>
    </row>
    <row r="3378" customFormat="false" ht="31.5" hidden="false" customHeight="false" outlineLevel="0" collapsed="false">
      <c r="A3378" s="19" t="n">
        <v>3365</v>
      </c>
      <c r="B3378" s="19" t="s">
        <v>1421</v>
      </c>
      <c r="C3378" s="19" t="s">
        <v>6713</v>
      </c>
      <c r="D3378" s="6" t="n">
        <v>751</v>
      </c>
      <c r="E3378" s="19" t="s">
        <v>5101</v>
      </c>
      <c r="F3378" s="86" t="n">
        <v>40521</v>
      </c>
      <c r="G3378" s="20" t="s">
        <v>5102</v>
      </c>
      <c r="H3378" s="93" t="s">
        <v>340</v>
      </c>
      <c r="I3378" s="6" t="n">
        <v>63</v>
      </c>
    </row>
    <row r="3379" customFormat="false" ht="31.5" hidden="false" customHeight="false" outlineLevel="0" collapsed="false">
      <c r="A3379" s="19" t="n">
        <v>3366</v>
      </c>
      <c r="B3379" s="19" t="s">
        <v>24</v>
      </c>
      <c r="C3379" s="90" t="s">
        <v>6714</v>
      </c>
      <c r="D3379" s="24" t="n">
        <v>447</v>
      </c>
      <c r="E3379" s="19" t="s">
        <v>6633</v>
      </c>
      <c r="F3379" s="86" t="n">
        <v>40519</v>
      </c>
      <c r="G3379" s="20" t="s">
        <v>6634</v>
      </c>
      <c r="H3379" s="93" t="s">
        <v>99</v>
      </c>
      <c r="I3379" s="6" t="n">
        <v>61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3223</v>
      </c>
      <c r="D3380" s="6" t="n">
        <v>771</v>
      </c>
      <c r="E3380" s="19" t="s">
        <v>6415</v>
      </c>
      <c r="F3380" s="92" t="n">
        <v>40519</v>
      </c>
      <c r="G3380" s="20" t="s">
        <v>6416</v>
      </c>
      <c r="H3380" s="59" t="s">
        <v>20</v>
      </c>
      <c r="I3380" s="6" t="n">
        <v>26</v>
      </c>
    </row>
    <row r="3381" customFormat="false" ht="15.75" hidden="false" customHeight="false" outlineLevel="0" collapsed="false">
      <c r="A3381" s="19" t="n">
        <v>3368</v>
      </c>
      <c r="B3381" s="19" t="s">
        <v>24</v>
      </c>
      <c r="C3381" s="94" t="s">
        <v>5774</v>
      </c>
      <c r="D3381" s="6" t="n">
        <v>715</v>
      </c>
      <c r="E3381" s="19" t="s">
        <v>6715</v>
      </c>
      <c r="F3381" s="92" t="n">
        <v>40519</v>
      </c>
      <c r="G3381" s="20" t="s">
        <v>6716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9</v>
      </c>
      <c r="B3382" s="19" t="s">
        <v>24</v>
      </c>
      <c r="C3382" s="94" t="s">
        <v>6717</v>
      </c>
      <c r="D3382" s="6" t="n">
        <v>674</v>
      </c>
      <c r="E3382" s="19" t="s">
        <v>6718</v>
      </c>
      <c r="F3382" s="92" t="n">
        <v>40498</v>
      </c>
      <c r="G3382" s="20" t="s">
        <v>6480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34</v>
      </c>
      <c r="C3383" s="19" t="s">
        <v>6719</v>
      </c>
      <c r="D3383" s="6" t="n">
        <v>911</v>
      </c>
      <c r="E3383" s="19" t="s">
        <v>502</v>
      </c>
      <c r="F3383" s="92" t="n">
        <v>40501</v>
      </c>
      <c r="G3383" s="20" t="s">
        <v>6677</v>
      </c>
      <c r="H3383" s="93" t="s">
        <v>95</v>
      </c>
      <c r="I3383" s="6" t="n">
        <v>69</v>
      </c>
    </row>
    <row r="3384" customFormat="false" ht="31.5" hidden="false" customHeight="false" outlineLevel="0" collapsed="false">
      <c r="A3384" s="19" t="n">
        <v>3371</v>
      </c>
      <c r="B3384" s="40" t="s">
        <v>30</v>
      </c>
      <c r="C3384" s="40" t="s">
        <v>6720</v>
      </c>
      <c r="D3384" s="97" t="n">
        <v>701</v>
      </c>
      <c r="E3384" s="40" t="s">
        <v>6235</v>
      </c>
      <c r="F3384" s="98" t="n">
        <v>40498</v>
      </c>
      <c r="G3384" s="99" t="s">
        <v>6236</v>
      </c>
      <c r="H3384" s="103" t="s">
        <v>34</v>
      </c>
      <c r="I3384" s="6" t="n">
        <v>77</v>
      </c>
    </row>
    <row r="3385" customFormat="false" ht="31.5" hidden="false" customHeight="false" outlineLevel="0" collapsed="false">
      <c r="A3385" s="19" t="n">
        <v>3372</v>
      </c>
      <c r="B3385" s="40" t="s">
        <v>20</v>
      </c>
      <c r="C3385" s="40" t="s">
        <v>6721</v>
      </c>
      <c r="D3385" s="97" t="n">
        <v>776</v>
      </c>
      <c r="E3385" s="40" t="s">
        <v>6722</v>
      </c>
      <c r="F3385" s="102" t="n">
        <v>40499</v>
      </c>
      <c r="G3385" s="99" t="s">
        <v>537</v>
      </c>
      <c r="H3385" s="104" t="s">
        <v>443</v>
      </c>
      <c r="I3385" s="6" t="n">
        <v>47</v>
      </c>
    </row>
    <row r="3386" customFormat="false" ht="47.25" hidden="false" customHeight="false" outlineLevel="0" collapsed="false">
      <c r="A3386" s="40" t="n">
        <v>3373</v>
      </c>
      <c r="B3386" s="19" t="s">
        <v>574</v>
      </c>
      <c r="C3386" s="94" t="s">
        <v>6723</v>
      </c>
      <c r="D3386" s="6" t="n">
        <v>312</v>
      </c>
      <c r="E3386" s="19" t="s">
        <v>6724</v>
      </c>
      <c r="F3386" s="86" t="n">
        <v>40515</v>
      </c>
      <c r="G3386" s="20" t="s">
        <v>2896</v>
      </c>
      <c r="H3386" s="59" t="s">
        <v>20</v>
      </c>
      <c r="I3386" s="6" t="n">
        <v>26</v>
      </c>
    </row>
    <row r="3387" customFormat="false" ht="37.5" hidden="false" customHeight="true" outlineLevel="0" collapsed="false">
      <c r="A3387" s="94" t="n">
        <v>3374</v>
      </c>
      <c r="B3387" s="19" t="s">
        <v>884</v>
      </c>
      <c r="C3387" s="94" t="s">
        <v>6725</v>
      </c>
      <c r="D3387" s="6" t="n">
        <v>507</v>
      </c>
      <c r="E3387" s="19" t="s">
        <v>6726</v>
      </c>
      <c r="F3387" s="86" t="n">
        <v>40504</v>
      </c>
      <c r="G3387" s="20" t="s">
        <v>6727</v>
      </c>
      <c r="H3387" s="59" t="s">
        <v>112</v>
      </c>
      <c r="I3387" s="6" t="n">
        <v>16</v>
      </c>
    </row>
    <row r="3388" customFormat="false" ht="31.5" hidden="false" customHeight="false" outlineLevel="0" collapsed="false">
      <c r="A3388" s="94" t="n">
        <v>3375</v>
      </c>
      <c r="B3388" s="19" t="s">
        <v>34</v>
      </c>
      <c r="C3388" s="94" t="s">
        <v>6728</v>
      </c>
      <c r="D3388" s="6" t="n">
        <v>795</v>
      </c>
      <c r="E3388" s="19" t="s">
        <v>6238</v>
      </c>
      <c r="F3388" s="86" t="n">
        <v>40506</v>
      </c>
      <c r="G3388" s="16" t="s">
        <v>6729</v>
      </c>
      <c r="H3388" s="59" t="s">
        <v>419</v>
      </c>
      <c r="I3388" s="6" t="n">
        <v>46</v>
      </c>
    </row>
    <row r="3389" customFormat="false" ht="31.5" hidden="false" customHeight="false" outlineLevel="0" collapsed="false">
      <c r="A3389" s="6" t="n">
        <v>3376</v>
      </c>
      <c r="B3389" s="19" t="s">
        <v>672</v>
      </c>
      <c r="C3389" s="94" t="s">
        <v>6730</v>
      </c>
      <c r="D3389" s="6" t="n">
        <v>711</v>
      </c>
      <c r="E3389" s="19" t="s">
        <v>6731</v>
      </c>
      <c r="F3389" s="86" t="n">
        <v>40508</v>
      </c>
      <c r="G3389" s="20" t="s">
        <v>6732</v>
      </c>
      <c r="H3389" s="59" t="s">
        <v>669</v>
      </c>
      <c r="I3389" s="20" t="s">
        <v>4283</v>
      </c>
    </row>
    <row r="3390" customFormat="false" ht="47.25" hidden="false" customHeight="false" outlineLevel="0" collapsed="false">
      <c r="A3390" s="94" t="n">
        <v>3377</v>
      </c>
      <c r="B3390" s="19" t="s">
        <v>6733</v>
      </c>
      <c r="C3390" s="96" t="s">
        <v>6734</v>
      </c>
      <c r="D3390" s="6" t="n">
        <v>808</v>
      </c>
      <c r="E3390" s="19" t="s">
        <v>6735</v>
      </c>
      <c r="F3390" s="86" t="n">
        <v>40508</v>
      </c>
      <c r="G3390" s="20" t="s">
        <v>6736</v>
      </c>
      <c r="H3390" s="59" t="s">
        <v>443</v>
      </c>
      <c r="I3390" s="6" t="n">
        <v>47</v>
      </c>
    </row>
    <row r="3391" customFormat="false" ht="78.75" hidden="false" customHeight="false" outlineLevel="0" collapsed="false">
      <c r="A3391" s="94" t="n">
        <v>3378</v>
      </c>
      <c r="B3391" s="19" t="s">
        <v>564</v>
      </c>
      <c r="C3391" s="90" t="s">
        <v>6737</v>
      </c>
      <c r="D3391" s="6" t="n">
        <v>721</v>
      </c>
      <c r="E3391" s="19" t="s">
        <v>6738</v>
      </c>
      <c r="F3391" s="86" t="n">
        <v>40511</v>
      </c>
      <c r="G3391" s="20" t="s">
        <v>6739</v>
      </c>
      <c r="H3391" s="37" t="s">
        <v>83</v>
      </c>
      <c r="I3391" s="6" t="n">
        <v>57</v>
      </c>
    </row>
    <row r="3392" customFormat="false" ht="47.25" hidden="false" customHeight="false" outlineLevel="0" collapsed="false">
      <c r="A3392" s="94" t="n">
        <v>3379</v>
      </c>
      <c r="B3392" s="19" t="s">
        <v>120</v>
      </c>
      <c r="C3392" s="90" t="s">
        <v>6740</v>
      </c>
      <c r="D3392" s="6" t="n">
        <v>868</v>
      </c>
      <c r="E3392" s="19" t="s">
        <v>6741</v>
      </c>
      <c r="F3392" s="86" t="n">
        <v>40511</v>
      </c>
      <c r="G3392" s="20" t="s">
        <v>6742</v>
      </c>
      <c r="H3392" s="59" t="s">
        <v>128</v>
      </c>
      <c r="I3392" s="16" t="s">
        <v>3482</v>
      </c>
    </row>
    <row r="3393" customFormat="false" ht="47.25" hidden="false" customHeight="false" outlineLevel="0" collapsed="false">
      <c r="A3393" s="94" t="n">
        <v>3380</v>
      </c>
      <c r="B3393" s="19" t="s">
        <v>128</v>
      </c>
      <c r="C3393" s="90" t="s">
        <v>6743</v>
      </c>
      <c r="D3393" s="6" t="n">
        <v>570</v>
      </c>
      <c r="E3393" s="19" t="s">
        <v>6741</v>
      </c>
      <c r="F3393" s="86" t="n">
        <v>40511</v>
      </c>
      <c r="G3393" s="20" t="s">
        <v>6744</v>
      </c>
      <c r="H3393" s="59" t="s">
        <v>120</v>
      </c>
      <c r="I3393" s="6" t="n">
        <v>22</v>
      </c>
    </row>
    <row r="3394" customFormat="false" ht="47.25" hidden="false" customHeight="false" outlineLevel="0" collapsed="false">
      <c r="A3394" s="94" t="n">
        <v>3381</v>
      </c>
      <c r="B3394" s="19" t="s">
        <v>120</v>
      </c>
      <c r="C3394" s="90" t="s">
        <v>6745</v>
      </c>
      <c r="D3394" s="6" t="n">
        <v>871</v>
      </c>
      <c r="E3394" s="19" t="s">
        <v>6741</v>
      </c>
      <c r="F3394" s="86" t="n">
        <v>40511</v>
      </c>
      <c r="G3394" s="20" t="s">
        <v>6746</v>
      </c>
      <c r="H3394" s="59" t="s">
        <v>128</v>
      </c>
      <c r="I3394" s="16" t="s">
        <v>3482</v>
      </c>
    </row>
    <row r="3395" customFormat="false" ht="31.5" hidden="false" customHeight="false" outlineLevel="0" collapsed="false">
      <c r="A3395" s="94" t="n">
        <v>3382</v>
      </c>
      <c r="B3395" s="19" t="s">
        <v>112</v>
      </c>
      <c r="C3395" s="94" t="s">
        <v>6747</v>
      </c>
      <c r="D3395" s="6" t="n">
        <v>878</v>
      </c>
      <c r="E3395" s="19" t="s">
        <v>6748</v>
      </c>
      <c r="F3395" s="92" t="n">
        <v>40505</v>
      </c>
      <c r="G3395" s="20" t="s">
        <v>6749</v>
      </c>
      <c r="H3395" s="59" t="s">
        <v>6750</v>
      </c>
      <c r="I3395" s="6" t="n">
        <v>59</v>
      </c>
    </row>
    <row r="3396" customFormat="false" ht="47.25" hidden="false" customHeight="false" outlineLevel="0" collapsed="false">
      <c r="A3396" s="94" t="n">
        <v>3383</v>
      </c>
      <c r="B3396" s="19" t="s">
        <v>20</v>
      </c>
      <c r="C3396" s="94" t="s">
        <v>6751</v>
      </c>
      <c r="D3396" s="6" t="n">
        <v>233</v>
      </c>
      <c r="E3396" s="19" t="s">
        <v>6752</v>
      </c>
      <c r="F3396" s="92" t="n">
        <v>40521</v>
      </c>
      <c r="G3396" s="20" t="s">
        <v>6753</v>
      </c>
      <c r="H3396" s="37" t="s">
        <v>445</v>
      </c>
      <c r="I3396" s="6" t="n">
        <v>9</v>
      </c>
    </row>
    <row r="3397" customFormat="false" ht="31.5" hidden="false" customHeight="false" outlineLevel="0" collapsed="false">
      <c r="A3397" s="94" t="n">
        <v>3384</v>
      </c>
      <c r="B3397" s="19" t="s">
        <v>579</v>
      </c>
      <c r="C3397" s="94" t="s">
        <v>6754</v>
      </c>
      <c r="D3397" s="6" t="n">
        <v>530</v>
      </c>
      <c r="E3397" s="19" t="s">
        <v>6755</v>
      </c>
      <c r="F3397" s="92" t="n">
        <v>40521</v>
      </c>
      <c r="G3397" s="20" t="s">
        <v>6756</v>
      </c>
      <c r="H3397" s="59" t="s">
        <v>112</v>
      </c>
      <c r="I3397" s="6" t="n">
        <v>16</v>
      </c>
    </row>
    <row r="3398" customFormat="false" ht="31.5" hidden="false" customHeight="false" outlineLevel="0" collapsed="false">
      <c r="A3398" s="94" t="n">
        <v>3385</v>
      </c>
      <c r="B3398" s="19" t="s">
        <v>331</v>
      </c>
      <c r="C3398" s="90" t="s">
        <v>1986</v>
      </c>
      <c r="D3398" s="24" t="n">
        <v>528</v>
      </c>
      <c r="E3398" s="19" t="s">
        <v>6757</v>
      </c>
      <c r="F3398" s="86" t="n">
        <v>40556</v>
      </c>
      <c r="G3398" s="20" t="s">
        <v>6758</v>
      </c>
      <c r="H3398" s="59" t="s">
        <v>162</v>
      </c>
      <c r="I3398" s="6" t="n">
        <v>34</v>
      </c>
    </row>
    <row r="3399" customFormat="false" ht="31.5" hidden="false" customHeight="false" outlineLevel="0" collapsed="false">
      <c r="A3399" s="94" t="n">
        <v>3386</v>
      </c>
      <c r="B3399" s="19" t="s">
        <v>2419</v>
      </c>
      <c r="C3399" s="90" t="s">
        <v>6759</v>
      </c>
      <c r="D3399" s="24" t="n">
        <v>601</v>
      </c>
      <c r="E3399" s="19" t="s">
        <v>6760</v>
      </c>
      <c r="F3399" s="86" t="n">
        <v>40556</v>
      </c>
      <c r="G3399" s="20" t="s">
        <v>6761</v>
      </c>
      <c r="H3399" s="59" t="s">
        <v>1093</v>
      </c>
      <c r="I3399" s="6" t="n">
        <v>72</v>
      </c>
    </row>
    <row r="3400" customFormat="false" ht="31.5" hidden="false" customHeight="false" outlineLevel="0" collapsed="false">
      <c r="A3400" s="90" t="n">
        <v>3387</v>
      </c>
      <c r="B3400" s="19" t="s">
        <v>1421</v>
      </c>
      <c r="C3400" s="94" t="s">
        <v>6762</v>
      </c>
      <c r="D3400" s="6" t="n">
        <v>693</v>
      </c>
      <c r="E3400" s="19" t="s">
        <v>5101</v>
      </c>
      <c r="F3400" s="86" t="n">
        <v>40556</v>
      </c>
      <c r="G3400" s="20" t="s">
        <v>5102</v>
      </c>
      <c r="H3400" s="59" t="s">
        <v>25</v>
      </c>
      <c r="I3400" s="6" t="n">
        <v>21</v>
      </c>
    </row>
    <row r="3401" customFormat="false" ht="31.5" hidden="false" customHeight="false" outlineLevel="0" collapsed="false">
      <c r="A3401" s="90" t="n">
        <v>3388</v>
      </c>
      <c r="B3401" s="19" t="s">
        <v>331</v>
      </c>
      <c r="C3401" s="96" t="s">
        <v>6763</v>
      </c>
      <c r="D3401" s="6" t="n">
        <v>618</v>
      </c>
      <c r="E3401" s="19" t="s">
        <v>6757</v>
      </c>
      <c r="F3401" s="86" t="n">
        <v>40556</v>
      </c>
      <c r="G3401" s="20" t="s">
        <v>6758</v>
      </c>
      <c r="H3401" s="59" t="s">
        <v>162</v>
      </c>
      <c r="I3401" s="6" t="n">
        <v>34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64</v>
      </c>
      <c r="D3402" s="6" t="n">
        <v>614</v>
      </c>
      <c r="E3402" s="19" t="s">
        <v>6757</v>
      </c>
      <c r="F3402" s="86" t="n">
        <v>40556</v>
      </c>
      <c r="G3402" s="20" t="s">
        <v>6758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117</v>
      </c>
      <c r="C3403" s="96" t="s">
        <v>5366</v>
      </c>
      <c r="D3403" s="6" t="n">
        <v>137</v>
      </c>
      <c r="E3403" s="19" t="s">
        <v>6765</v>
      </c>
      <c r="F3403" s="86" t="n">
        <v>40556</v>
      </c>
      <c r="G3403" s="20" t="s">
        <v>6766</v>
      </c>
      <c r="H3403" s="59" t="s">
        <v>113</v>
      </c>
      <c r="I3403" s="6" t="n">
        <v>44</v>
      </c>
    </row>
    <row r="3404" customFormat="false" ht="31.5" hidden="false" customHeight="false" outlineLevel="0" collapsed="false">
      <c r="A3404" s="90" t="n">
        <v>3391</v>
      </c>
      <c r="B3404" s="19" t="s">
        <v>148</v>
      </c>
      <c r="C3404" s="96" t="s">
        <v>6767</v>
      </c>
      <c r="D3404" s="6" t="n">
        <v>630</v>
      </c>
      <c r="E3404" s="19" t="s">
        <v>6280</v>
      </c>
      <c r="F3404" s="86" t="n">
        <v>40541</v>
      </c>
      <c r="G3404" s="20" t="s">
        <v>6281</v>
      </c>
      <c r="H3404" s="59" t="s">
        <v>144</v>
      </c>
      <c r="I3404" s="6" t="n">
        <v>58</v>
      </c>
    </row>
    <row r="3405" customFormat="false" ht="31.5" hidden="false" customHeight="false" outlineLevel="0" collapsed="false">
      <c r="A3405" s="90" t="n">
        <v>3392</v>
      </c>
      <c r="B3405" s="19" t="s">
        <v>34</v>
      </c>
      <c r="C3405" s="19" t="s">
        <v>6768</v>
      </c>
      <c r="D3405" s="6" t="n">
        <v>897</v>
      </c>
      <c r="E3405" s="19" t="s">
        <v>4599</v>
      </c>
      <c r="F3405" s="86" t="n">
        <v>40522</v>
      </c>
      <c r="G3405" s="20" t="s">
        <v>3315</v>
      </c>
      <c r="H3405" s="59" t="s">
        <v>564</v>
      </c>
      <c r="I3405" s="6" t="n">
        <v>32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69</v>
      </c>
      <c r="D3406" s="6" t="n">
        <v>898</v>
      </c>
      <c r="E3406" s="19" t="s">
        <v>4599</v>
      </c>
      <c r="F3406" s="86" t="n">
        <v>40522</v>
      </c>
      <c r="G3406" s="20" t="s">
        <v>3315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70</v>
      </c>
      <c r="D3407" s="6" t="n">
        <v>899</v>
      </c>
      <c r="E3407" s="19" t="s">
        <v>4599</v>
      </c>
      <c r="F3407" s="86" t="n">
        <v>40522</v>
      </c>
      <c r="G3407" s="20" t="s">
        <v>3315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176</v>
      </c>
      <c r="C3408" s="19" t="s">
        <v>6771</v>
      </c>
      <c r="D3408" s="6" t="n">
        <v>689</v>
      </c>
      <c r="E3408" s="19" t="s">
        <v>6772</v>
      </c>
      <c r="F3408" s="6" t="s">
        <v>6773</v>
      </c>
      <c r="G3408" s="20" t="s">
        <v>6774</v>
      </c>
      <c r="H3408" s="59" t="s">
        <v>1421</v>
      </c>
      <c r="I3408" s="6" t="n">
        <v>13</v>
      </c>
    </row>
    <row r="3409" customFormat="false" ht="31.5" hidden="false" customHeight="false" outlineLevel="0" collapsed="false">
      <c r="A3409" s="90" t="n">
        <v>3396</v>
      </c>
      <c r="B3409" s="19" t="s">
        <v>20</v>
      </c>
      <c r="C3409" s="19" t="s">
        <v>6775</v>
      </c>
      <c r="D3409" s="6" t="n">
        <v>585</v>
      </c>
      <c r="E3409" s="19" t="s">
        <v>6776</v>
      </c>
      <c r="F3409" s="92" t="n">
        <v>40540</v>
      </c>
      <c r="G3409" s="20" t="s">
        <v>6777</v>
      </c>
      <c r="H3409" s="59" t="s">
        <v>24</v>
      </c>
      <c r="I3409" s="6" t="n">
        <v>23</v>
      </c>
    </row>
    <row r="3410" customFormat="false" ht="31.5" hidden="false" customHeight="false" outlineLevel="0" collapsed="false">
      <c r="A3410" s="90" t="n">
        <v>3397</v>
      </c>
      <c r="B3410" s="19" t="s">
        <v>99</v>
      </c>
      <c r="C3410" s="19" t="s">
        <v>188</v>
      </c>
      <c r="D3410" s="6" t="n">
        <v>533</v>
      </c>
      <c r="E3410" s="19" t="s">
        <v>6778</v>
      </c>
      <c r="F3410" s="92" t="n">
        <v>40522</v>
      </c>
      <c r="G3410" s="20" t="s">
        <v>6779</v>
      </c>
      <c r="H3410" s="59" t="s">
        <v>34</v>
      </c>
      <c r="I3410" s="6" t="n">
        <v>77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6780</v>
      </c>
      <c r="D3411" s="24" t="n">
        <v>999</v>
      </c>
      <c r="E3411" s="19" t="s">
        <v>6781</v>
      </c>
      <c r="F3411" s="92" t="n">
        <v>40522</v>
      </c>
      <c r="G3411" s="20" t="s">
        <v>6782</v>
      </c>
      <c r="H3411" s="37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113</v>
      </c>
      <c r="C3412" s="19" t="s">
        <v>6783</v>
      </c>
      <c r="D3412" s="24" t="n">
        <v>970</v>
      </c>
      <c r="E3412" s="19" t="s">
        <v>6784</v>
      </c>
      <c r="F3412" s="86" t="n">
        <v>40555</v>
      </c>
      <c r="G3412" s="20" t="s">
        <v>6785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25</v>
      </c>
      <c r="C3413" s="96" t="s">
        <v>6786</v>
      </c>
      <c r="D3413" s="6" t="n">
        <v>747</v>
      </c>
      <c r="E3413" s="19" t="s">
        <v>6787</v>
      </c>
      <c r="F3413" s="92" t="n">
        <v>40556</v>
      </c>
      <c r="G3413" s="20" t="s">
        <v>6788</v>
      </c>
      <c r="H3413" s="59" t="s">
        <v>112</v>
      </c>
      <c r="I3413" s="6" t="n">
        <v>16</v>
      </c>
    </row>
    <row r="3414" customFormat="false" ht="31.5" hidden="false" customHeight="false" outlineLevel="0" collapsed="false">
      <c r="A3414" s="90" t="n">
        <v>3401</v>
      </c>
      <c r="B3414" s="19" t="s">
        <v>148</v>
      </c>
      <c r="C3414" s="96" t="s">
        <v>4135</v>
      </c>
      <c r="D3414" s="6" t="n">
        <v>660</v>
      </c>
      <c r="E3414" s="19" t="s">
        <v>6789</v>
      </c>
      <c r="F3414" s="92" t="n">
        <v>40541</v>
      </c>
      <c r="G3414" s="20" t="s">
        <v>6790</v>
      </c>
      <c r="H3414" s="59" t="s">
        <v>158</v>
      </c>
      <c r="I3414" s="6" t="n">
        <v>36</v>
      </c>
    </row>
    <row r="3415" customFormat="false" ht="31.5" hidden="false" customHeight="false" outlineLevel="0" collapsed="false">
      <c r="A3415" s="90" t="n">
        <v>3402</v>
      </c>
      <c r="B3415" s="19" t="s">
        <v>99</v>
      </c>
      <c r="C3415" s="96" t="s">
        <v>6791</v>
      </c>
      <c r="D3415" s="6" t="n">
        <v>816</v>
      </c>
      <c r="E3415" s="19" t="s">
        <v>6792</v>
      </c>
      <c r="F3415" s="92" t="n">
        <v>40555</v>
      </c>
      <c r="G3415" s="20" t="s">
        <v>6793</v>
      </c>
      <c r="H3415" s="59" t="s">
        <v>24</v>
      </c>
      <c r="I3415" s="6" t="n">
        <v>23</v>
      </c>
    </row>
    <row r="3416" customFormat="false" ht="31.5" hidden="false" customHeight="false" outlineLevel="0" collapsed="false">
      <c r="A3416" s="90" t="n">
        <v>3403</v>
      </c>
      <c r="B3416" s="19" t="s">
        <v>120</v>
      </c>
      <c r="C3416" s="96" t="s">
        <v>2127</v>
      </c>
      <c r="D3416" s="6" t="n">
        <v>880</v>
      </c>
      <c r="E3416" s="19" t="s">
        <v>6794</v>
      </c>
      <c r="F3416" s="86" t="n">
        <v>40555</v>
      </c>
      <c r="G3416" s="20" t="s">
        <v>6795</v>
      </c>
      <c r="H3416" s="59" t="s">
        <v>124</v>
      </c>
      <c r="I3416" s="6" t="n">
        <v>54</v>
      </c>
    </row>
    <row r="3417" customFormat="false" ht="47.25" hidden="false" customHeight="false" outlineLevel="0" collapsed="false">
      <c r="A3417" s="90" t="n">
        <v>3404</v>
      </c>
      <c r="B3417" s="19" t="s">
        <v>103</v>
      </c>
      <c r="C3417" s="96" t="s">
        <v>2114</v>
      </c>
      <c r="D3417" s="6" t="n">
        <v>572</v>
      </c>
      <c r="E3417" s="19" t="s">
        <v>6796</v>
      </c>
      <c r="F3417" s="86" t="n">
        <v>40542</v>
      </c>
      <c r="G3417" s="20" t="s">
        <v>6797</v>
      </c>
      <c r="H3417" s="59" t="s">
        <v>20</v>
      </c>
      <c r="I3417" s="6" t="n">
        <v>26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19" t="s">
        <v>2116</v>
      </c>
      <c r="D3418" s="6" t="n">
        <v>548</v>
      </c>
      <c r="E3418" s="19" t="s">
        <v>6796</v>
      </c>
      <c r="F3418" s="86" t="n">
        <v>40542</v>
      </c>
      <c r="G3418" s="20" t="s">
        <v>6797</v>
      </c>
      <c r="H3418" s="59" t="s">
        <v>574</v>
      </c>
      <c r="I3418" s="24" t="n">
        <v>15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96" t="s">
        <v>2086</v>
      </c>
      <c r="D3419" s="6" t="n">
        <v>553</v>
      </c>
      <c r="E3419" s="19" t="s">
        <v>6796</v>
      </c>
      <c r="F3419" s="86" t="n">
        <v>40542</v>
      </c>
      <c r="G3419" s="20" t="s">
        <v>6797</v>
      </c>
      <c r="H3419" s="59" t="s">
        <v>20</v>
      </c>
      <c r="I3419" s="24" t="n">
        <v>26</v>
      </c>
    </row>
    <row r="3420" customFormat="false" ht="47.25" hidden="false" customHeight="false" outlineLevel="0" collapsed="false">
      <c r="A3420" s="90" t="n">
        <v>3407</v>
      </c>
      <c r="B3420" s="19" t="s">
        <v>20</v>
      </c>
      <c r="C3420" s="19" t="s">
        <v>6798</v>
      </c>
      <c r="D3420" s="6" t="n">
        <v>261</v>
      </c>
      <c r="E3420" s="19" t="s">
        <v>6799</v>
      </c>
      <c r="F3420" s="86" t="n">
        <v>40567</v>
      </c>
      <c r="G3420" s="20" t="s">
        <v>6800</v>
      </c>
      <c r="H3420" s="37" t="s">
        <v>445</v>
      </c>
      <c r="I3420" s="24" t="n">
        <v>9</v>
      </c>
    </row>
    <row r="3421" customFormat="false" ht="31.5" hidden="false" customHeight="false" outlineLevel="0" collapsed="false">
      <c r="A3421" s="90" t="n">
        <v>3408</v>
      </c>
      <c r="B3421" s="19" t="s">
        <v>143</v>
      </c>
      <c r="C3421" s="19" t="s">
        <v>6333</v>
      </c>
      <c r="D3421" s="6" t="s">
        <v>6801</v>
      </c>
      <c r="E3421" s="19" t="s">
        <v>6334</v>
      </c>
      <c r="F3421" s="86" t="n">
        <v>40567</v>
      </c>
      <c r="G3421" s="20" t="s">
        <v>6802</v>
      </c>
      <c r="H3421" s="59" t="s">
        <v>24</v>
      </c>
      <c r="I3421" s="6" t="n">
        <v>23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5639</v>
      </c>
      <c r="D3422" s="6" t="n">
        <v>107</v>
      </c>
      <c r="E3422" s="19" t="s">
        <v>6334</v>
      </c>
      <c r="F3422" s="86" t="n">
        <v>40567</v>
      </c>
      <c r="G3422" s="20" t="s">
        <v>6803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39</v>
      </c>
      <c r="D3423" s="6" t="s">
        <v>5640</v>
      </c>
      <c r="E3423" s="19" t="s">
        <v>6334</v>
      </c>
      <c r="F3423" s="86" t="n">
        <v>40567</v>
      </c>
      <c r="G3423" s="20" t="s">
        <v>6804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48</v>
      </c>
      <c r="D3424" s="6" t="n">
        <v>171</v>
      </c>
      <c r="E3424" s="19" t="s">
        <v>6334</v>
      </c>
      <c r="F3424" s="86" t="n">
        <v>40567</v>
      </c>
      <c r="G3424" s="20" t="s">
        <v>6805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155</v>
      </c>
      <c r="D3425" s="6" t="n">
        <v>154</v>
      </c>
      <c r="E3425" s="19" t="s">
        <v>6334</v>
      </c>
      <c r="F3425" s="86" t="n">
        <v>40567</v>
      </c>
      <c r="G3425" s="20" t="s">
        <v>6806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635</v>
      </c>
      <c r="D3426" s="6" t="s">
        <v>6807</v>
      </c>
      <c r="E3426" s="19" t="s">
        <v>6334</v>
      </c>
      <c r="F3426" s="86" t="n">
        <v>40567</v>
      </c>
      <c r="G3426" s="20" t="s">
        <v>6808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6809</v>
      </c>
      <c r="D3427" s="6" t="n">
        <v>128</v>
      </c>
      <c r="E3427" s="19" t="s">
        <v>6334</v>
      </c>
      <c r="F3427" s="86" t="n">
        <v>40567</v>
      </c>
      <c r="G3427" s="20" t="s">
        <v>6810</v>
      </c>
      <c r="H3427" s="59" t="s">
        <v>24</v>
      </c>
      <c r="I3427" s="6" t="n">
        <v>23</v>
      </c>
    </row>
    <row r="3428" customFormat="false" ht="47.25" hidden="false" customHeight="false" outlineLevel="0" collapsed="false">
      <c r="A3428" s="90" t="n">
        <v>3415</v>
      </c>
      <c r="B3428" s="19" t="s">
        <v>20</v>
      </c>
      <c r="C3428" s="19" t="s">
        <v>6650</v>
      </c>
      <c r="D3428" s="6" t="n">
        <v>981</v>
      </c>
      <c r="E3428" s="19" t="s">
        <v>6811</v>
      </c>
      <c r="F3428" s="86" t="n">
        <v>40567</v>
      </c>
      <c r="G3428" s="20" t="s">
        <v>6812</v>
      </c>
      <c r="H3428" s="37" t="s">
        <v>445</v>
      </c>
      <c r="I3428" s="24" t="n">
        <v>9</v>
      </c>
    </row>
    <row r="3429" customFormat="false" ht="31.5" hidden="false" customHeight="false" outlineLevel="0" collapsed="false">
      <c r="A3429" s="90" t="n">
        <v>3416</v>
      </c>
      <c r="B3429" s="19" t="s">
        <v>143</v>
      </c>
      <c r="C3429" s="19" t="s">
        <v>6813</v>
      </c>
      <c r="D3429" s="6" t="n">
        <v>1010</v>
      </c>
      <c r="E3429" s="19" t="s">
        <v>6814</v>
      </c>
      <c r="F3429" s="86" t="n">
        <v>40569</v>
      </c>
      <c r="G3429" s="20" t="s">
        <v>6815</v>
      </c>
      <c r="H3429" s="59" t="s">
        <v>24</v>
      </c>
      <c r="I3429" s="6" t="n">
        <v>23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16</v>
      </c>
      <c r="D3430" s="24" t="n">
        <v>130</v>
      </c>
      <c r="E3430" s="19" t="s">
        <v>6334</v>
      </c>
      <c r="F3430" s="86" t="n">
        <v>40569</v>
      </c>
      <c r="G3430" s="20" t="s">
        <v>6817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66</v>
      </c>
      <c r="C3431" s="19" t="s">
        <v>6594</v>
      </c>
      <c r="D3431" s="14" t="s">
        <v>6818</v>
      </c>
      <c r="E3431" s="19" t="s">
        <v>6249</v>
      </c>
      <c r="F3431" s="46" t="n">
        <v>40560</v>
      </c>
      <c r="G3431" s="16" t="s">
        <v>6250</v>
      </c>
      <c r="H3431" s="37" t="s">
        <v>34</v>
      </c>
      <c r="I3431" s="14" t="n">
        <v>77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819</v>
      </c>
      <c r="D3432" s="14" t="s">
        <v>6820</v>
      </c>
      <c r="E3432" s="19" t="s">
        <v>6249</v>
      </c>
      <c r="F3432" s="46" t="n">
        <v>40560</v>
      </c>
      <c r="G3432" s="16" t="s">
        <v>6250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195</v>
      </c>
      <c r="C3433" s="19" t="s">
        <v>6821</v>
      </c>
      <c r="D3433" s="24" t="n">
        <v>647</v>
      </c>
      <c r="E3433" s="19" t="s">
        <v>6822</v>
      </c>
      <c r="F3433" s="86" t="n">
        <v>40560</v>
      </c>
      <c r="G3433" s="20" t="s">
        <v>6823</v>
      </c>
      <c r="H3433" s="37" t="s">
        <v>34</v>
      </c>
      <c r="I3433" s="24" t="n">
        <v>77</v>
      </c>
    </row>
    <row r="3434" customFormat="false" ht="31.5" hidden="false" customHeight="false" outlineLevel="0" collapsed="false">
      <c r="A3434" s="90" t="n">
        <v>3421</v>
      </c>
      <c r="B3434" s="19" t="s">
        <v>975</v>
      </c>
      <c r="C3434" s="19" t="s">
        <v>6824</v>
      </c>
      <c r="D3434" s="6" t="n">
        <v>777</v>
      </c>
      <c r="E3434" s="19" t="s">
        <v>6825</v>
      </c>
      <c r="F3434" s="86" t="n">
        <v>40563</v>
      </c>
      <c r="G3434" s="20" t="s">
        <v>6826</v>
      </c>
      <c r="H3434" s="37" t="s">
        <v>34</v>
      </c>
      <c r="I3434" s="6" t="n">
        <v>77</v>
      </c>
    </row>
    <row r="3435" customFormat="false" ht="31.5" hidden="false" customHeight="false" outlineLevel="0" collapsed="false">
      <c r="A3435" s="90" t="n">
        <v>3422</v>
      </c>
      <c r="B3435" s="19" t="s">
        <v>176</v>
      </c>
      <c r="C3435" s="19" t="s">
        <v>6827</v>
      </c>
      <c r="D3435" s="24" t="n">
        <v>607</v>
      </c>
      <c r="E3435" s="19" t="s">
        <v>6828</v>
      </c>
      <c r="F3435" s="86" t="n">
        <v>40569</v>
      </c>
      <c r="G3435" s="20" t="s">
        <v>6829</v>
      </c>
      <c r="H3435" s="59" t="s">
        <v>231</v>
      </c>
      <c r="I3435" s="6" t="n">
        <v>33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30</v>
      </c>
      <c r="D3436" s="6" t="n">
        <v>502</v>
      </c>
      <c r="E3436" s="19" t="s">
        <v>6831</v>
      </c>
      <c r="F3436" s="92" t="n">
        <v>40569</v>
      </c>
      <c r="G3436" s="20" t="s">
        <v>6832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33</v>
      </c>
      <c r="D3437" s="6" t="n">
        <v>616</v>
      </c>
      <c r="E3437" s="19" t="s">
        <v>6828</v>
      </c>
      <c r="F3437" s="92" t="n">
        <v>40569</v>
      </c>
      <c r="G3437" s="20" t="s">
        <v>6834</v>
      </c>
      <c r="H3437" s="59" t="s">
        <v>231</v>
      </c>
      <c r="I3437" s="6" t="n">
        <v>33</v>
      </c>
    </row>
    <row r="3438" customFormat="false" ht="15.75" hidden="false" customHeight="false" outlineLevel="0" collapsed="false">
      <c r="A3438" s="90" t="n">
        <v>3425</v>
      </c>
      <c r="B3438" s="19" t="s">
        <v>176</v>
      </c>
      <c r="C3438" s="19" t="s">
        <v>6835</v>
      </c>
      <c r="D3438" s="6" t="n">
        <v>835</v>
      </c>
      <c r="E3438" s="19" t="s">
        <v>6836</v>
      </c>
      <c r="F3438" s="92" t="n">
        <v>40569</v>
      </c>
      <c r="G3438" s="20" t="s">
        <v>6837</v>
      </c>
      <c r="H3438" s="59" t="s">
        <v>340</v>
      </c>
      <c r="I3438" s="6" t="n">
        <v>63</v>
      </c>
    </row>
    <row r="3439" customFormat="false" ht="31.5" hidden="false" customHeight="false" outlineLevel="0" collapsed="false">
      <c r="A3439" s="90" t="n">
        <v>3426</v>
      </c>
      <c r="B3439" s="19" t="s">
        <v>419</v>
      </c>
      <c r="C3439" s="19" t="s">
        <v>5520</v>
      </c>
      <c r="D3439" s="6" t="n">
        <v>600</v>
      </c>
      <c r="E3439" s="19" t="s">
        <v>6838</v>
      </c>
      <c r="F3439" s="92" t="n">
        <v>40452</v>
      </c>
      <c r="G3439" s="20" t="s">
        <v>6839</v>
      </c>
      <c r="H3439" s="59" t="s">
        <v>2696</v>
      </c>
      <c r="I3439" s="6" t="n">
        <v>31</v>
      </c>
    </row>
    <row r="3440" customFormat="false" ht="47.25" hidden="false" customHeight="false" outlineLevel="0" collapsed="false">
      <c r="A3440" s="90" t="n">
        <v>3427</v>
      </c>
      <c r="B3440" s="19" t="s">
        <v>29</v>
      </c>
      <c r="C3440" s="96" t="s">
        <v>6840</v>
      </c>
      <c r="D3440" s="6" t="n">
        <v>557</v>
      </c>
      <c r="E3440" s="19" t="s">
        <v>6841</v>
      </c>
      <c r="F3440" s="86" t="n">
        <v>40588</v>
      </c>
      <c r="G3440" s="20" t="s">
        <v>6842</v>
      </c>
      <c r="H3440" s="37" t="s">
        <v>340</v>
      </c>
      <c r="I3440" s="6" t="n">
        <v>63</v>
      </c>
    </row>
    <row r="3441" customFormat="false" ht="31.5" hidden="false" customHeight="false" outlineLevel="0" collapsed="false">
      <c r="A3441" s="90" t="n">
        <v>3428</v>
      </c>
      <c r="B3441" s="19" t="s">
        <v>6843</v>
      </c>
      <c r="C3441" s="96" t="s">
        <v>627</v>
      </c>
      <c r="D3441" s="6" t="n">
        <v>620</v>
      </c>
      <c r="E3441" s="19" t="s">
        <v>6844</v>
      </c>
      <c r="F3441" s="92" t="n">
        <v>40588</v>
      </c>
      <c r="G3441" s="20" t="s">
        <v>6845</v>
      </c>
      <c r="H3441" s="59" t="s">
        <v>586</v>
      </c>
      <c r="I3441" s="6" t="n">
        <v>43</v>
      </c>
    </row>
    <row r="3442" customFormat="false" ht="31.5" hidden="false" customHeight="false" outlineLevel="0" collapsed="false">
      <c r="A3442" s="90" t="n">
        <v>3429</v>
      </c>
      <c r="B3442" s="19" t="s">
        <v>25</v>
      </c>
      <c r="C3442" s="19" t="s">
        <v>1662</v>
      </c>
      <c r="D3442" s="6" t="n">
        <v>585</v>
      </c>
      <c r="E3442" s="19" t="s">
        <v>6846</v>
      </c>
      <c r="F3442" s="86" t="n">
        <v>40588</v>
      </c>
      <c r="G3442" s="20" t="s">
        <v>3576</v>
      </c>
      <c r="H3442" s="59" t="s">
        <v>29</v>
      </c>
      <c r="I3442" s="6" t="n">
        <v>73</v>
      </c>
    </row>
    <row r="3443" customFormat="false" ht="31.5" hidden="false" customHeight="false" outlineLevel="0" collapsed="false">
      <c r="A3443" s="90" t="n">
        <v>3430</v>
      </c>
      <c r="B3443" s="19" t="s">
        <v>162</v>
      </c>
      <c r="C3443" s="96" t="s">
        <v>1678</v>
      </c>
      <c r="D3443" s="6" t="n">
        <v>526</v>
      </c>
      <c r="E3443" s="19" t="s">
        <v>6847</v>
      </c>
      <c r="F3443" s="92" t="n">
        <v>40588</v>
      </c>
      <c r="G3443" s="20" t="s">
        <v>5716</v>
      </c>
      <c r="H3443" s="59" t="s">
        <v>158</v>
      </c>
      <c r="I3443" s="6" t="n">
        <v>36</v>
      </c>
    </row>
    <row r="3444" customFormat="false" ht="31.5" hidden="false" customHeight="false" outlineLevel="0" collapsed="false">
      <c r="A3444" s="90" t="n">
        <v>3431</v>
      </c>
      <c r="B3444" s="19" t="s">
        <v>254</v>
      </c>
      <c r="C3444" s="19" t="s">
        <v>6848</v>
      </c>
      <c r="D3444" s="24" t="n">
        <v>777</v>
      </c>
      <c r="E3444" s="19" t="s">
        <v>6849</v>
      </c>
      <c r="F3444" s="86" t="n">
        <v>40588</v>
      </c>
      <c r="G3444" s="20" t="s">
        <v>6850</v>
      </c>
      <c r="H3444" s="59" t="s">
        <v>250</v>
      </c>
      <c r="I3444" s="6" t="n">
        <v>24</v>
      </c>
    </row>
    <row r="3445" customFormat="false" ht="47.25" hidden="false" customHeight="false" outlineLevel="0" collapsed="false">
      <c r="A3445" s="90" t="n">
        <v>3431</v>
      </c>
      <c r="B3445" s="19" t="s">
        <v>29</v>
      </c>
      <c r="C3445" s="96" t="s">
        <v>6851</v>
      </c>
      <c r="D3445" s="6" t="n">
        <v>545</v>
      </c>
      <c r="E3445" s="19" t="s">
        <v>6852</v>
      </c>
      <c r="F3445" s="86" t="n">
        <v>40588</v>
      </c>
      <c r="G3445" s="20" t="s">
        <v>6853</v>
      </c>
      <c r="H3445" s="37" t="s">
        <v>340</v>
      </c>
      <c r="I3445" s="6" t="n">
        <v>63</v>
      </c>
    </row>
    <row r="3446" customFormat="false" ht="47.25" hidden="false" customHeight="false" outlineLevel="0" collapsed="false">
      <c r="A3446" s="90" t="n">
        <v>3432</v>
      </c>
      <c r="B3446" s="19" t="s">
        <v>20</v>
      </c>
      <c r="C3446" s="19" t="s">
        <v>3709</v>
      </c>
      <c r="D3446" s="24" t="n">
        <v>217</v>
      </c>
      <c r="E3446" s="19" t="s">
        <v>6854</v>
      </c>
      <c r="F3446" s="86" t="n">
        <v>40588</v>
      </c>
      <c r="G3446" s="20" t="s">
        <v>6855</v>
      </c>
      <c r="H3446" s="37" t="s">
        <v>354</v>
      </c>
      <c r="I3446" s="24" t="n">
        <v>7</v>
      </c>
    </row>
    <row r="3447" customFormat="false" ht="31.5" hidden="false" customHeight="false" outlineLevel="0" collapsed="false">
      <c r="A3447" s="90" t="n">
        <v>3433</v>
      </c>
      <c r="B3447" s="19" t="s">
        <v>564</v>
      </c>
      <c r="C3447" s="19" t="s">
        <v>6856</v>
      </c>
      <c r="D3447" s="6" t="n">
        <v>767</v>
      </c>
      <c r="E3447" s="19" t="s">
        <v>6857</v>
      </c>
      <c r="F3447" s="86" t="n">
        <v>40576</v>
      </c>
      <c r="G3447" s="20" t="s">
        <v>6858</v>
      </c>
      <c r="H3447" s="37" t="s">
        <v>34</v>
      </c>
      <c r="I3447" s="6" t="n">
        <v>7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56</v>
      </c>
      <c r="D3448" s="6" t="n">
        <v>767</v>
      </c>
      <c r="E3448" s="19" t="s">
        <v>6859</v>
      </c>
      <c r="F3448" s="86" t="n">
        <v>40576</v>
      </c>
      <c r="G3448" s="20" t="s">
        <v>6860</v>
      </c>
      <c r="H3448" s="37" t="s">
        <v>34</v>
      </c>
      <c r="I3448" s="6" t="n">
        <v>77</v>
      </c>
    </row>
    <row r="3449" customFormat="false" ht="15.75" hidden="false" customHeight="false" outlineLevel="0" collapsed="false">
      <c r="A3449" s="90" t="n">
        <v>3435</v>
      </c>
      <c r="B3449" s="19" t="s">
        <v>83</v>
      </c>
      <c r="C3449" s="19" t="s">
        <v>6861</v>
      </c>
      <c r="D3449" s="6" t="n">
        <v>603</v>
      </c>
      <c r="E3449" s="19" t="s">
        <v>4216</v>
      </c>
      <c r="F3449" s="86" t="n">
        <v>40578</v>
      </c>
      <c r="G3449" s="20" t="s">
        <v>6862</v>
      </c>
      <c r="H3449" s="59" t="s">
        <v>419</v>
      </c>
      <c r="I3449" s="6" t="n">
        <v>46</v>
      </c>
    </row>
    <row r="3450" customFormat="false" ht="31.5" hidden="false" customHeight="false" outlineLevel="0" collapsed="false">
      <c r="A3450" s="90" t="n">
        <v>3436</v>
      </c>
      <c r="B3450" s="19" t="s">
        <v>95</v>
      </c>
      <c r="C3450" s="19" t="s">
        <v>6863</v>
      </c>
      <c r="D3450" s="24" t="n">
        <v>510</v>
      </c>
      <c r="E3450" s="19" t="s">
        <v>6864</v>
      </c>
      <c r="F3450" s="86" t="n">
        <v>40688</v>
      </c>
      <c r="G3450" s="20" t="s">
        <v>6865</v>
      </c>
      <c r="H3450" s="37" t="s">
        <v>319</v>
      </c>
      <c r="I3450" s="6" t="n">
        <v>53</v>
      </c>
    </row>
    <row r="3451" customFormat="false" ht="47.25" hidden="false" customHeight="false" outlineLevel="0" collapsed="false">
      <c r="A3451" s="90" t="n">
        <v>3437</v>
      </c>
      <c r="B3451" s="19" t="s">
        <v>445</v>
      </c>
      <c r="C3451" s="19" t="s">
        <v>4676</v>
      </c>
      <c r="D3451" s="6" t="n">
        <v>606</v>
      </c>
      <c r="E3451" s="19" t="s">
        <v>6211</v>
      </c>
      <c r="F3451" s="92" t="n">
        <v>40589</v>
      </c>
      <c r="G3451" s="20" t="s">
        <v>6212</v>
      </c>
      <c r="H3451" s="59" t="s">
        <v>20</v>
      </c>
      <c r="I3451" s="6" t="n">
        <v>26</v>
      </c>
    </row>
    <row r="3452" customFormat="false" ht="31.5" hidden="false" customHeight="false" outlineLevel="0" collapsed="false">
      <c r="A3452" s="90" t="n">
        <v>3438</v>
      </c>
      <c r="B3452" s="19" t="s">
        <v>20</v>
      </c>
      <c r="C3452" s="19" t="s">
        <v>4899</v>
      </c>
      <c r="D3452" s="24" t="n">
        <v>718</v>
      </c>
      <c r="E3452" s="19" t="s">
        <v>6866</v>
      </c>
      <c r="F3452" s="86" t="n">
        <v>40599</v>
      </c>
      <c r="G3452" s="20" t="s">
        <v>6867</v>
      </c>
      <c r="H3452" s="37" t="s">
        <v>24</v>
      </c>
      <c r="I3452" s="24" t="n">
        <v>23</v>
      </c>
    </row>
    <row r="3453" customFormat="false" ht="31.5" hidden="false" customHeight="false" outlineLevel="0" collapsed="false">
      <c r="A3453" s="90" t="n">
        <v>3439</v>
      </c>
      <c r="B3453" s="19" t="s">
        <v>771</v>
      </c>
      <c r="C3453" s="19" t="s">
        <v>6868</v>
      </c>
      <c r="D3453" s="6" t="n">
        <v>976</v>
      </c>
      <c r="E3453" s="19" t="s">
        <v>6869</v>
      </c>
      <c r="F3453" s="92" t="n">
        <v>40599</v>
      </c>
      <c r="G3453" s="20" t="s">
        <v>5743</v>
      </c>
      <c r="H3453" s="59" t="s">
        <v>320</v>
      </c>
      <c r="I3453" s="6" t="n">
        <v>74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70</v>
      </c>
      <c r="D3454" s="24" t="n">
        <v>978</v>
      </c>
      <c r="E3454" s="19" t="s">
        <v>6869</v>
      </c>
      <c r="F3454" s="92" t="n">
        <v>40599</v>
      </c>
      <c r="G3454" s="20" t="s">
        <v>5743</v>
      </c>
      <c r="H3454" s="59" t="s">
        <v>320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34</v>
      </c>
      <c r="C3455" s="19" t="s">
        <v>6871</v>
      </c>
      <c r="D3455" s="24" t="n">
        <v>985</v>
      </c>
      <c r="E3455" s="19" t="s">
        <v>6872</v>
      </c>
      <c r="F3455" s="86" t="n">
        <v>40591</v>
      </c>
      <c r="G3455" s="20" t="s">
        <v>6873</v>
      </c>
      <c r="H3455" s="37" t="s">
        <v>332</v>
      </c>
      <c r="I3455" s="6" t="n">
        <v>50</v>
      </c>
    </row>
    <row r="3456" customFormat="false" ht="31.5" hidden="false" customHeight="false" outlineLevel="0" collapsed="false">
      <c r="A3456" s="90" t="n">
        <v>3442</v>
      </c>
      <c r="B3456" s="19" t="s">
        <v>254</v>
      </c>
      <c r="C3456" s="19" t="s">
        <v>6874</v>
      </c>
      <c r="D3456" s="6" t="n">
        <v>525</v>
      </c>
      <c r="E3456" s="19" t="s">
        <v>6875</v>
      </c>
      <c r="F3456" s="92" t="n">
        <v>40585</v>
      </c>
      <c r="G3456" s="20" t="s">
        <v>6876</v>
      </c>
      <c r="H3456" s="59" t="s">
        <v>250</v>
      </c>
      <c r="I3456" s="6" t="n">
        <v>24</v>
      </c>
    </row>
    <row r="3457" customFormat="false" ht="31.5" hidden="false" customHeight="false" outlineLevel="0" collapsed="false">
      <c r="A3457" s="90" t="n">
        <v>3443</v>
      </c>
      <c r="B3457" s="2" t="s">
        <v>254</v>
      </c>
      <c r="C3457" s="19" t="s">
        <v>6877</v>
      </c>
      <c r="D3457" s="6" t="n">
        <v>581</v>
      </c>
      <c r="E3457" s="19" t="s">
        <v>6875</v>
      </c>
      <c r="F3457" s="92" t="n">
        <v>40585</v>
      </c>
      <c r="G3457" s="20" t="s">
        <v>6878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19" t="s">
        <v>112</v>
      </c>
      <c r="C3458" s="19" t="s">
        <v>6879</v>
      </c>
      <c r="D3458" s="6" t="n">
        <v>400</v>
      </c>
      <c r="E3458" s="19" t="s">
        <v>4637</v>
      </c>
      <c r="F3458" s="92" t="n">
        <v>40589</v>
      </c>
      <c r="G3458" s="20" t="s">
        <v>6880</v>
      </c>
      <c r="H3458" s="59" t="s">
        <v>591</v>
      </c>
      <c r="I3458" s="6" t="n">
        <v>12</v>
      </c>
    </row>
    <row r="3459" customFormat="false" ht="31.5" hidden="false" customHeight="false" outlineLevel="0" collapsed="false">
      <c r="A3459" s="90" t="n">
        <v>3445</v>
      </c>
      <c r="B3459" s="19" t="s">
        <v>143</v>
      </c>
      <c r="C3459" s="19" t="s">
        <v>6881</v>
      </c>
      <c r="D3459" s="24" t="n">
        <v>114</v>
      </c>
      <c r="E3459" s="19" t="s">
        <v>6882</v>
      </c>
      <c r="F3459" s="86" t="n">
        <v>40603</v>
      </c>
      <c r="G3459" s="20" t="s">
        <v>6883</v>
      </c>
      <c r="H3459" s="59" t="s">
        <v>24</v>
      </c>
      <c r="I3459" s="24" t="n">
        <v>23</v>
      </c>
    </row>
    <row r="3460" customFormat="false" ht="15.75" hidden="false" customHeight="false" outlineLevel="0" collapsed="false">
      <c r="A3460" s="90" t="n">
        <v>3446</v>
      </c>
      <c r="B3460" s="19" t="s">
        <v>971</v>
      </c>
      <c r="C3460" s="96" t="s">
        <v>6884</v>
      </c>
      <c r="D3460" s="6" t="n">
        <v>978</v>
      </c>
      <c r="E3460" s="19" t="s">
        <v>6885</v>
      </c>
      <c r="F3460" s="86" t="n">
        <v>40603</v>
      </c>
      <c r="G3460" s="20" t="s">
        <v>4913</v>
      </c>
      <c r="H3460" s="17" t="s">
        <v>213</v>
      </c>
      <c r="I3460" s="6" t="n">
        <v>78</v>
      </c>
    </row>
    <row r="3461" customFormat="false" ht="47.25" hidden="false" customHeight="false" outlineLevel="0" collapsed="false">
      <c r="A3461" s="90" t="n">
        <v>3447</v>
      </c>
      <c r="B3461" s="19" t="s">
        <v>354</v>
      </c>
      <c r="C3461" s="19" t="s">
        <v>6641</v>
      </c>
      <c r="D3461" s="24" t="n">
        <v>342</v>
      </c>
      <c r="E3461" s="19" t="s">
        <v>6886</v>
      </c>
      <c r="F3461" s="86" t="n">
        <v>40603</v>
      </c>
      <c r="G3461" s="20" t="s">
        <v>6887</v>
      </c>
      <c r="H3461" s="59" t="s">
        <v>574</v>
      </c>
      <c r="I3461" s="6" t="n">
        <v>15</v>
      </c>
    </row>
    <row r="3462" customFormat="false" ht="31.5" hidden="false" customHeight="false" outlineLevel="0" collapsed="false">
      <c r="A3462" s="90" t="n">
        <v>3448</v>
      </c>
      <c r="B3462" s="19" t="s">
        <v>99</v>
      </c>
      <c r="C3462" s="19" t="s">
        <v>6888</v>
      </c>
      <c r="D3462" s="24" t="n">
        <v>792</v>
      </c>
      <c r="E3462" s="19" t="s">
        <v>4637</v>
      </c>
      <c r="F3462" s="86" t="n">
        <v>40603</v>
      </c>
      <c r="G3462" s="20" t="s">
        <v>425</v>
      </c>
      <c r="H3462" s="59" t="s">
        <v>24</v>
      </c>
      <c r="I3462" s="6" t="n">
        <v>23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3581</v>
      </c>
      <c r="D3463" s="24" t="n">
        <v>365</v>
      </c>
      <c r="E3463" s="19" t="s">
        <v>4578</v>
      </c>
      <c r="F3463" s="86" t="n">
        <v>40603</v>
      </c>
      <c r="G3463" s="20" t="s">
        <v>463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24</v>
      </c>
      <c r="C3464" s="19" t="s">
        <v>6889</v>
      </c>
      <c r="D3464" s="24" t="n">
        <v>850</v>
      </c>
      <c r="E3464" s="19" t="s">
        <v>6890</v>
      </c>
      <c r="F3464" s="86" t="n">
        <v>40605</v>
      </c>
      <c r="G3464" s="20" t="s">
        <v>6891</v>
      </c>
      <c r="H3464" s="37" t="s">
        <v>143</v>
      </c>
      <c r="I3464" s="95" t="s">
        <v>511</v>
      </c>
    </row>
    <row r="3465" customFormat="false" ht="31.5" hidden="false" customHeight="false" outlineLevel="0" collapsed="false">
      <c r="A3465" s="90" t="n">
        <v>3451</v>
      </c>
      <c r="B3465" s="19" t="s">
        <v>143</v>
      </c>
      <c r="C3465" s="19" t="s">
        <v>2919</v>
      </c>
      <c r="D3465" s="24" t="n">
        <v>850</v>
      </c>
      <c r="E3465" s="19" t="s">
        <v>3826</v>
      </c>
      <c r="F3465" s="86" t="n">
        <v>40605</v>
      </c>
      <c r="G3465" s="20" t="s">
        <v>6892</v>
      </c>
      <c r="H3465" s="59" t="s">
        <v>24</v>
      </c>
      <c r="I3465" s="24" t="n">
        <v>23</v>
      </c>
    </row>
    <row r="3466" customFormat="false" ht="39.75" hidden="false" customHeight="true" outlineLevel="0" collapsed="false">
      <c r="A3466" s="90" t="n">
        <v>3452</v>
      </c>
      <c r="B3466" s="19" t="s">
        <v>1085</v>
      </c>
      <c r="C3466" s="19" t="s">
        <v>3735</v>
      </c>
      <c r="D3466" s="24" t="n">
        <v>999</v>
      </c>
      <c r="E3466" s="19" t="s">
        <v>6893</v>
      </c>
      <c r="F3466" s="86" t="n">
        <v>40603</v>
      </c>
      <c r="G3466" s="20" t="s">
        <v>6894</v>
      </c>
      <c r="H3466" s="59" t="s">
        <v>324</v>
      </c>
      <c r="I3466" s="6" t="n">
        <v>66</v>
      </c>
    </row>
    <row r="3467" customFormat="false" ht="47.25" hidden="false" customHeight="false" outlineLevel="0" collapsed="false">
      <c r="A3467" s="90" t="n">
        <v>3453</v>
      </c>
      <c r="B3467" s="19" t="s">
        <v>231</v>
      </c>
      <c r="C3467" s="96" t="s">
        <v>3439</v>
      </c>
      <c r="D3467" s="24" t="n">
        <v>912</v>
      </c>
      <c r="E3467" s="19" t="s">
        <v>6895</v>
      </c>
      <c r="F3467" s="86" t="n">
        <v>40605</v>
      </c>
      <c r="G3467" s="20" t="s">
        <v>6896</v>
      </c>
      <c r="H3467" s="37" t="s">
        <v>34</v>
      </c>
      <c r="I3467" s="6" t="n">
        <v>77</v>
      </c>
    </row>
    <row r="3468" customFormat="false" ht="15.75" hidden="false" customHeight="false" outlineLevel="0" collapsed="false">
      <c r="A3468" s="90" t="n">
        <v>3454</v>
      </c>
      <c r="B3468" s="19" t="s">
        <v>24</v>
      </c>
      <c r="C3468" s="96" t="s">
        <v>6897</v>
      </c>
      <c r="D3468" s="6" t="n">
        <v>816</v>
      </c>
      <c r="E3468" s="19" t="s">
        <v>6898</v>
      </c>
      <c r="F3468" s="86" t="n">
        <v>40605</v>
      </c>
      <c r="G3468" s="20" t="s">
        <v>6899</v>
      </c>
      <c r="H3468" s="93" t="s">
        <v>99</v>
      </c>
      <c r="I3468" s="6" t="n">
        <v>61</v>
      </c>
    </row>
    <row r="3469" customFormat="false" ht="47.25" hidden="false" customHeight="false" outlineLevel="0" collapsed="false">
      <c r="A3469" s="90" t="n">
        <v>3455</v>
      </c>
      <c r="B3469" s="19" t="s">
        <v>24</v>
      </c>
      <c r="C3469" s="19" t="s">
        <v>6900</v>
      </c>
      <c r="D3469" s="24" t="n">
        <v>830</v>
      </c>
      <c r="E3469" s="19" t="s">
        <v>6901</v>
      </c>
      <c r="F3469" s="86" t="n">
        <v>40605</v>
      </c>
      <c r="G3469" s="20" t="s">
        <v>6902</v>
      </c>
      <c r="H3469" s="37" t="s">
        <v>445</v>
      </c>
      <c r="I3469" s="95" t="s">
        <v>469</v>
      </c>
    </row>
    <row r="3470" customFormat="false" ht="31.5" hidden="false" customHeight="false" outlineLevel="0" collapsed="false">
      <c r="A3470" s="90" t="n">
        <v>3456</v>
      </c>
      <c r="B3470" s="19" t="s">
        <v>24</v>
      </c>
      <c r="C3470" s="19" t="s">
        <v>6903</v>
      </c>
      <c r="D3470" s="24" t="n">
        <v>832</v>
      </c>
      <c r="E3470" s="19" t="s">
        <v>6904</v>
      </c>
      <c r="F3470" s="86" t="n">
        <v>40605</v>
      </c>
      <c r="G3470" s="20" t="s">
        <v>6905</v>
      </c>
      <c r="H3470" s="37" t="s">
        <v>143</v>
      </c>
      <c r="I3470" s="95" t="s">
        <v>511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3461</v>
      </c>
      <c r="D3471" s="24" t="n">
        <v>432</v>
      </c>
      <c r="E3471" s="19" t="s">
        <v>6906</v>
      </c>
      <c r="F3471" s="86" t="n">
        <v>40605</v>
      </c>
      <c r="G3471" s="20" t="s">
        <v>6907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6908</v>
      </c>
      <c r="D3472" s="24" t="n">
        <v>460</v>
      </c>
      <c r="E3472" s="19" t="s">
        <v>6909</v>
      </c>
      <c r="F3472" s="86" t="n">
        <v>40613</v>
      </c>
      <c r="G3472" s="20" t="s">
        <v>6910</v>
      </c>
      <c r="H3472" s="17" t="s">
        <v>99</v>
      </c>
      <c r="I3472" s="6" t="n">
        <v>61</v>
      </c>
    </row>
    <row r="3473" customFormat="false" ht="47.25" hidden="false" customHeight="false" outlineLevel="0" collapsed="false">
      <c r="A3473" s="90" t="n">
        <v>3459</v>
      </c>
      <c r="B3473" s="19" t="s">
        <v>99</v>
      </c>
      <c r="C3473" s="19" t="s">
        <v>6911</v>
      </c>
      <c r="D3473" s="24" t="n">
        <v>876</v>
      </c>
      <c r="E3473" s="19" t="s">
        <v>6912</v>
      </c>
      <c r="F3473" s="86" t="n">
        <v>40613</v>
      </c>
      <c r="G3473" s="20" t="s">
        <v>6913</v>
      </c>
      <c r="H3473" s="39" t="s">
        <v>66</v>
      </c>
      <c r="I3473" s="16" t="s">
        <v>538</v>
      </c>
    </row>
    <row r="3474" customFormat="false" ht="31.5" hidden="false" customHeight="false" outlineLevel="0" collapsed="false">
      <c r="A3474" s="90" t="n">
        <v>3460</v>
      </c>
      <c r="B3474" s="19" t="s">
        <v>971</v>
      </c>
      <c r="C3474" s="19" t="s">
        <v>6914</v>
      </c>
      <c r="D3474" s="6" t="n">
        <v>920</v>
      </c>
      <c r="E3474" s="19" t="s">
        <v>6915</v>
      </c>
      <c r="F3474" s="92" t="n">
        <v>40613</v>
      </c>
      <c r="G3474" s="20" t="s">
        <v>6916</v>
      </c>
      <c r="H3474" s="59" t="s">
        <v>443</v>
      </c>
      <c r="I3474" s="6" t="n">
        <v>47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17</v>
      </c>
      <c r="D3475" s="6" t="n">
        <v>925</v>
      </c>
      <c r="E3475" s="19" t="s">
        <v>6915</v>
      </c>
      <c r="F3475" s="92" t="n">
        <v>40613</v>
      </c>
      <c r="G3475" s="20" t="s">
        <v>6916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14</v>
      </c>
      <c r="D3476" s="6" t="n">
        <v>920</v>
      </c>
      <c r="E3476" s="19" t="s">
        <v>6918</v>
      </c>
      <c r="F3476" s="92" t="n">
        <v>40613</v>
      </c>
      <c r="G3476" s="20" t="s">
        <v>6919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9</v>
      </c>
      <c r="C3477" s="19" t="s">
        <v>3349</v>
      </c>
      <c r="D3477" s="24" t="n">
        <v>831</v>
      </c>
      <c r="E3477" s="19" t="s">
        <v>6920</v>
      </c>
      <c r="F3477" s="86" t="n">
        <v>40613</v>
      </c>
      <c r="G3477" s="20" t="s">
        <v>6921</v>
      </c>
      <c r="H3477" s="59" t="s">
        <v>103</v>
      </c>
      <c r="I3477" s="16" t="s">
        <v>241</v>
      </c>
    </row>
    <row r="3478" customFormat="false" ht="31.5" hidden="false" customHeight="false" outlineLevel="0" collapsed="false">
      <c r="A3478" s="90" t="n">
        <v>3464</v>
      </c>
      <c r="B3478" s="19" t="s">
        <v>120</v>
      </c>
      <c r="C3478" s="19" t="s">
        <v>2195</v>
      </c>
      <c r="D3478" s="24" t="n">
        <v>896</v>
      </c>
      <c r="E3478" s="19" t="s">
        <v>6922</v>
      </c>
      <c r="F3478" s="86" t="n">
        <v>40613</v>
      </c>
      <c r="G3478" s="20" t="s">
        <v>6923</v>
      </c>
      <c r="H3478" s="37" t="s">
        <v>132</v>
      </c>
      <c r="I3478" s="6" t="n">
        <v>42</v>
      </c>
    </row>
    <row r="3479" customFormat="false" ht="31.5" hidden="false" customHeight="false" outlineLevel="0" collapsed="false">
      <c r="A3479" s="90" t="n">
        <v>3465</v>
      </c>
      <c r="B3479" s="19" t="s">
        <v>144</v>
      </c>
      <c r="C3479" s="19" t="s">
        <v>307</v>
      </c>
      <c r="D3479" s="24" t="n">
        <v>612</v>
      </c>
      <c r="E3479" s="19" t="s">
        <v>6924</v>
      </c>
      <c r="F3479" s="86" t="n">
        <v>40603</v>
      </c>
      <c r="G3479" s="20" t="s">
        <v>6925</v>
      </c>
      <c r="H3479" s="37" t="s">
        <v>162</v>
      </c>
      <c r="I3479" s="6" t="n">
        <v>34</v>
      </c>
    </row>
    <row r="3480" customFormat="false" ht="31.5" hidden="false" customHeight="false" outlineLevel="0" collapsed="false">
      <c r="A3480" s="90" t="n">
        <v>3466</v>
      </c>
      <c r="B3480" s="19" t="s">
        <v>195</v>
      </c>
      <c r="C3480" s="19" t="s">
        <v>6926</v>
      </c>
      <c r="D3480" s="24" t="n">
        <v>506</v>
      </c>
      <c r="E3480" s="19" t="s">
        <v>5342</v>
      </c>
      <c r="F3480" s="86" t="n">
        <v>40611</v>
      </c>
      <c r="G3480" s="20" t="s">
        <v>6927</v>
      </c>
      <c r="H3480" s="37" t="s">
        <v>30</v>
      </c>
      <c r="I3480" s="6" t="n">
        <v>71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28</v>
      </c>
      <c r="D3481" s="24" t="n">
        <v>505</v>
      </c>
      <c r="E3481" s="19" t="s">
        <v>5342</v>
      </c>
      <c r="F3481" s="86" t="n">
        <v>40611</v>
      </c>
      <c r="G3481" s="20" t="s">
        <v>6927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419</v>
      </c>
      <c r="C3482" s="19" t="s">
        <v>2860</v>
      </c>
      <c r="D3482" s="24" t="n">
        <v>830</v>
      </c>
      <c r="E3482" s="19" t="s">
        <v>6463</v>
      </c>
      <c r="F3482" s="86" t="n">
        <v>40618</v>
      </c>
      <c r="G3482" s="20" t="s">
        <v>6617</v>
      </c>
      <c r="H3482" s="59" t="s">
        <v>306</v>
      </c>
      <c r="I3482" s="6" t="n">
        <v>68</v>
      </c>
    </row>
    <row r="3483" customFormat="false" ht="47.25" hidden="false" customHeight="false" outlineLevel="0" collapsed="false">
      <c r="A3483" s="90" t="n">
        <v>3469</v>
      </c>
      <c r="B3483" s="19" t="s">
        <v>20</v>
      </c>
      <c r="C3483" s="19" t="s">
        <v>6929</v>
      </c>
      <c r="D3483" s="24" t="n">
        <v>913</v>
      </c>
      <c r="E3483" s="19" t="s">
        <v>6930</v>
      </c>
      <c r="F3483" s="86" t="n">
        <v>40623</v>
      </c>
      <c r="G3483" s="20" t="s">
        <v>3958</v>
      </c>
      <c r="H3483" s="37" t="s">
        <v>445</v>
      </c>
      <c r="I3483" s="20" t="s">
        <v>469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31</v>
      </c>
      <c r="D3484" s="24" t="n">
        <v>707</v>
      </c>
      <c r="E3484" s="19" t="s">
        <v>6932</v>
      </c>
      <c r="F3484" s="86" t="n">
        <v>40631</v>
      </c>
      <c r="G3484" s="20" t="s">
        <v>6933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99</v>
      </c>
      <c r="C3485" s="19" t="s">
        <v>3349</v>
      </c>
      <c r="D3485" s="24" t="n">
        <v>831</v>
      </c>
      <c r="E3485" s="19" t="s">
        <v>6207</v>
      </c>
      <c r="F3485" s="86" t="n">
        <v>40637</v>
      </c>
      <c r="G3485" s="20" t="s">
        <v>6208</v>
      </c>
      <c r="H3485" s="59" t="s">
        <v>103</v>
      </c>
      <c r="I3485" s="16" t="s">
        <v>241</v>
      </c>
    </row>
    <row r="3486" customFormat="false" ht="31.5" hidden="false" customHeight="false" outlineLevel="0" collapsed="false">
      <c r="A3486" s="90" t="n">
        <v>3472</v>
      </c>
      <c r="B3486" s="19" t="s">
        <v>176</v>
      </c>
      <c r="C3486" s="19" t="s">
        <v>4495</v>
      </c>
      <c r="D3486" s="24" t="n">
        <v>704</v>
      </c>
      <c r="E3486" s="19" t="s">
        <v>6836</v>
      </c>
      <c r="F3486" s="86" t="n">
        <v>40638</v>
      </c>
      <c r="G3486" s="20" t="s">
        <v>6934</v>
      </c>
      <c r="H3486" s="59" t="s">
        <v>29</v>
      </c>
      <c r="I3486" s="6" t="n">
        <v>73</v>
      </c>
    </row>
    <row r="3487" customFormat="false" ht="31.5" hidden="false" customHeight="false" outlineLevel="0" collapsed="false">
      <c r="A3487" s="90" t="n">
        <v>3473</v>
      </c>
      <c r="B3487" s="19" t="s">
        <v>120</v>
      </c>
      <c r="C3487" s="19" t="s">
        <v>6935</v>
      </c>
      <c r="D3487" s="24" t="n">
        <v>959</v>
      </c>
      <c r="E3487" s="50" t="s">
        <v>6936</v>
      </c>
      <c r="F3487" s="86" t="n">
        <v>40623</v>
      </c>
      <c r="G3487" s="20" t="s">
        <v>6937</v>
      </c>
      <c r="H3487" s="59" t="s">
        <v>128</v>
      </c>
      <c r="I3487" s="16" t="s">
        <v>3482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38</v>
      </c>
      <c r="D3488" s="24" t="n">
        <v>671</v>
      </c>
      <c r="E3488" s="19" t="s">
        <v>6939</v>
      </c>
      <c r="F3488" s="86" t="n">
        <v>40623</v>
      </c>
      <c r="G3488" s="20" t="s">
        <v>6940</v>
      </c>
      <c r="H3488" s="59" t="s">
        <v>132</v>
      </c>
      <c r="I3488" s="6" t="n">
        <v>42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2133</v>
      </c>
      <c r="D3489" s="6" t="n">
        <v>689</v>
      </c>
      <c r="E3489" s="19" t="s">
        <v>6939</v>
      </c>
      <c r="F3489" s="86" t="n">
        <v>40623</v>
      </c>
      <c r="G3489" s="20" t="s">
        <v>6941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43</v>
      </c>
      <c r="E3490" s="19" t="s">
        <v>6939</v>
      </c>
      <c r="F3490" s="86" t="n">
        <v>40623</v>
      </c>
      <c r="G3490" s="20" t="s">
        <v>6942</v>
      </c>
      <c r="H3490" s="59" t="s">
        <v>568</v>
      </c>
      <c r="I3490" s="6" t="n">
        <v>70</v>
      </c>
    </row>
    <row r="3491" customFormat="false" ht="31.5" hidden="false" customHeight="false" outlineLevel="0" collapsed="false">
      <c r="A3491" s="90" t="n">
        <v>3477</v>
      </c>
      <c r="B3491" s="19" t="s">
        <v>591</v>
      </c>
      <c r="C3491" s="19" t="s">
        <v>6943</v>
      </c>
      <c r="D3491" s="24" t="n">
        <v>718</v>
      </c>
      <c r="E3491" s="19" t="s">
        <v>6944</v>
      </c>
      <c r="F3491" s="86" t="n">
        <v>40625</v>
      </c>
      <c r="G3491" s="20" t="s">
        <v>6945</v>
      </c>
      <c r="H3491" s="59" t="s">
        <v>34</v>
      </c>
      <c r="I3491" s="6" t="n">
        <v>77</v>
      </c>
    </row>
    <row r="3492" customFormat="false" ht="15.75" hidden="false" customHeight="false" outlineLevel="0" collapsed="false">
      <c r="A3492" s="90" t="n">
        <v>3478</v>
      </c>
      <c r="B3492" s="19" t="s">
        <v>169</v>
      </c>
      <c r="C3492" s="19" t="s">
        <v>3812</v>
      </c>
      <c r="D3492" s="24" t="n">
        <v>506</v>
      </c>
      <c r="E3492" s="19" t="s">
        <v>6946</v>
      </c>
      <c r="F3492" s="86" t="n">
        <v>40644</v>
      </c>
      <c r="G3492" s="20" t="s">
        <v>6947</v>
      </c>
      <c r="H3492" s="59" t="s">
        <v>306</v>
      </c>
      <c r="I3492" s="6" t="n">
        <v>68</v>
      </c>
    </row>
    <row r="3493" customFormat="false" ht="31.5" hidden="false" customHeight="false" outlineLevel="0" collapsed="false">
      <c r="A3493" s="90" t="n">
        <v>3479</v>
      </c>
      <c r="B3493" s="19" t="s">
        <v>564</v>
      </c>
      <c r="C3493" s="19" t="s">
        <v>6948</v>
      </c>
      <c r="D3493" s="24" t="n">
        <v>605</v>
      </c>
      <c r="E3493" s="19" t="s">
        <v>6949</v>
      </c>
      <c r="F3493" s="86" t="n">
        <v>40644</v>
      </c>
      <c r="G3493" s="20" t="s">
        <v>6950</v>
      </c>
      <c r="H3493" s="59" t="s">
        <v>83</v>
      </c>
      <c r="I3493" s="6" t="n">
        <v>57</v>
      </c>
    </row>
    <row r="3494" customFormat="false" ht="31.5" hidden="false" customHeight="false" outlineLevel="0" collapsed="false">
      <c r="A3494" s="90" t="n">
        <v>3480</v>
      </c>
      <c r="B3494" s="19" t="s">
        <v>24</v>
      </c>
      <c r="C3494" s="19" t="s">
        <v>6951</v>
      </c>
      <c r="D3494" s="6" t="n">
        <v>577</v>
      </c>
      <c r="E3494" s="19" t="s">
        <v>6952</v>
      </c>
      <c r="F3494" s="86" t="n">
        <v>40644</v>
      </c>
      <c r="G3494" s="20" t="s">
        <v>6953</v>
      </c>
      <c r="H3494" s="59" t="s">
        <v>162</v>
      </c>
      <c r="I3494" s="6" t="n">
        <v>34</v>
      </c>
    </row>
    <row r="3495" customFormat="false" ht="47.25" hidden="false" customHeight="false" outlineLevel="0" collapsed="false">
      <c r="A3495" s="90" t="n">
        <v>3481</v>
      </c>
      <c r="B3495" s="19" t="s">
        <v>24</v>
      </c>
      <c r="C3495" s="19" t="s">
        <v>5148</v>
      </c>
      <c r="D3495" s="6" t="n">
        <v>571</v>
      </c>
      <c r="E3495" s="19" t="s">
        <v>6952</v>
      </c>
      <c r="F3495" s="86" t="n">
        <v>40644</v>
      </c>
      <c r="G3495" s="20" t="s">
        <v>6953</v>
      </c>
      <c r="H3495" s="59" t="s">
        <v>354</v>
      </c>
      <c r="I3495" s="95" t="s">
        <v>465</v>
      </c>
    </row>
    <row r="3496" customFormat="false" ht="15.75" hidden="false" customHeight="false" outlineLevel="0" collapsed="false">
      <c r="A3496" s="90" t="n">
        <v>3482</v>
      </c>
      <c r="B3496" s="19" t="s">
        <v>24</v>
      </c>
      <c r="C3496" s="19" t="s">
        <v>6954</v>
      </c>
      <c r="D3496" s="6" t="n">
        <v>267</v>
      </c>
      <c r="E3496" s="19" t="s">
        <v>6952</v>
      </c>
      <c r="F3496" s="92" t="n">
        <v>40554</v>
      </c>
      <c r="G3496" s="20" t="s">
        <v>6953</v>
      </c>
      <c r="H3496" s="59" t="s">
        <v>99</v>
      </c>
      <c r="I3496" s="6" t="n">
        <v>61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55</v>
      </c>
      <c r="D3497" s="6" t="n">
        <v>409</v>
      </c>
      <c r="E3497" s="19" t="s">
        <v>6952</v>
      </c>
      <c r="F3497" s="86" t="n">
        <v>40644</v>
      </c>
      <c r="G3497" s="20" t="s">
        <v>6953</v>
      </c>
      <c r="H3497" s="59" t="s">
        <v>99</v>
      </c>
      <c r="I3497" s="6" t="n">
        <v>61</v>
      </c>
    </row>
    <row r="3498" customFormat="false" ht="47.25" hidden="false" customHeight="false" outlineLevel="0" collapsed="false">
      <c r="A3498" s="90" t="n">
        <v>3484</v>
      </c>
      <c r="B3498" s="19" t="s">
        <v>24</v>
      </c>
      <c r="C3498" s="19" t="s">
        <v>6297</v>
      </c>
      <c r="D3498" s="6" t="n">
        <v>747</v>
      </c>
      <c r="E3498" s="19" t="s">
        <v>6952</v>
      </c>
      <c r="F3498" s="86" t="n">
        <v>40644</v>
      </c>
      <c r="G3498" s="20" t="s">
        <v>6953</v>
      </c>
      <c r="H3498" s="37" t="s">
        <v>445</v>
      </c>
      <c r="I3498" s="95" t="s">
        <v>469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956</v>
      </c>
      <c r="D3499" s="6" t="n">
        <v>942</v>
      </c>
      <c r="E3499" s="19" t="s">
        <v>6952</v>
      </c>
      <c r="F3499" s="86" t="n">
        <v>40644</v>
      </c>
      <c r="G3499" s="20" t="s">
        <v>6953</v>
      </c>
      <c r="H3499" s="37" t="s">
        <v>445</v>
      </c>
      <c r="I3499" s="95" t="s">
        <v>469</v>
      </c>
    </row>
    <row r="3500" customFormat="false" ht="15.75" hidden="false" customHeight="false" outlineLevel="0" collapsed="false">
      <c r="A3500" s="90" t="n">
        <v>3486</v>
      </c>
      <c r="B3500" s="19" t="s">
        <v>24</v>
      </c>
      <c r="C3500" s="19" t="s">
        <v>6957</v>
      </c>
      <c r="D3500" s="6" t="n">
        <v>530</v>
      </c>
      <c r="E3500" s="19" t="s">
        <v>6952</v>
      </c>
      <c r="F3500" s="86" t="n">
        <v>40644</v>
      </c>
      <c r="G3500" s="20" t="s">
        <v>6953</v>
      </c>
      <c r="H3500" s="59" t="s">
        <v>99</v>
      </c>
      <c r="I3500" s="6" t="n">
        <v>61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58</v>
      </c>
      <c r="D3501" s="6" t="n">
        <v>336</v>
      </c>
      <c r="E3501" s="19" t="s">
        <v>6952</v>
      </c>
      <c r="F3501" s="86" t="n">
        <v>40644</v>
      </c>
      <c r="G3501" s="20" t="s">
        <v>6953</v>
      </c>
      <c r="H3501" s="59" t="s">
        <v>99</v>
      </c>
      <c r="I3501" s="6" t="n">
        <v>61</v>
      </c>
    </row>
    <row r="3502" customFormat="false" ht="31.5" hidden="false" customHeight="false" outlineLevel="0" collapsed="false">
      <c r="A3502" s="90" t="n">
        <v>3488</v>
      </c>
      <c r="B3502" s="19" t="s">
        <v>24</v>
      </c>
      <c r="C3502" s="19" t="s">
        <v>6959</v>
      </c>
      <c r="D3502" s="24" t="n">
        <v>861</v>
      </c>
      <c r="E3502" s="19" t="s">
        <v>6952</v>
      </c>
      <c r="F3502" s="86" t="n">
        <v>40644</v>
      </c>
      <c r="G3502" s="20" t="s">
        <v>6953</v>
      </c>
      <c r="H3502" s="37" t="s">
        <v>143</v>
      </c>
      <c r="I3502" s="95" t="s">
        <v>51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60</v>
      </c>
      <c r="D3503" s="24" t="n">
        <v>156</v>
      </c>
      <c r="E3503" s="19" t="s">
        <v>6961</v>
      </c>
      <c r="F3503" s="86" t="n">
        <v>40644</v>
      </c>
      <c r="G3503" s="20" t="s">
        <v>6962</v>
      </c>
      <c r="H3503" s="37" t="s">
        <v>143</v>
      </c>
      <c r="I3503" s="95" t="s">
        <v>511</v>
      </c>
    </row>
    <row r="3504" customFormat="false" ht="15.75" hidden="false" customHeight="false" outlineLevel="0" collapsed="false">
      <c r="A3504" s="90" t="n">
        <v>3490</v>
      </c>
      <c r="B3504" s="19" t="s">
        <v>29</v>
      </c>
      <c r="C3504" s="19" t="s">
        <v>6963</v>
      </c>
      <c r="D3504" s="24" t="n">
        <v>515</v>
      </c>
      <c r="E3504" s="19" t="s">
        <v>6964</v>
      </c>
      <c r="F3504" s="86" t="n">
        <v>40644</v>
      </c>
      <c r="G3504" s="20" t="s">
        <v>1074</v>
      </c>
      <c r="H3504" s="59" t="s">
        <v>112</v>
      </c>
      <c r="I3504" s="6" t="n">
        <v>16</v>
      </c>
    </row>
    <row r="3505" customFormat="false" ht="31.5" hidden="false" customHeight="false" outlineLevel="0" collapsed="false">
      <c r="A3505" s="90" t="n">
        <v>3491</v>
      </c>
      <c r="B3505" s="19" t="s">
        <v>2696</v>
      </c>
      <c r="C3505" s="19" t="s">
        <v>4252</v>
      </c>
      <c r="D3505" s="24" t="n">
        <v>565</v>
      </c>
      <c r="E3505" s="19" t="s">
        <v>6965</v>
      </c>
      <c r="F3505" s="86" t="n">
        <v>40644</v>
      </c>
      <c r="G3505" s="20" t="s">
        <v>6966</v>
      </c>
      <c r="H3505" s="37" t="s">
        <v>158</v>
      </c>
      <c r="I3505" s="6" t="n">
        <v>36</v>
      </c>
    </row>
    <row r="3506" customFormat="false" ht="31.5" hidden="false" customHeight="false" outlineLevel="0" collapsed="false">
      <c r="A3506" s="90" t="n">
        <v>3492</v>
      </c>
      <c r="B3506" s="19" t="s">
        <v>2696</v>
      </c>
      <c r="C3506" s="19" t="s">
        <v>5558</v>
      </c>
      <c r="D3506" s="24" t="n">
        <v>531</v>
      </c>
      <c r="E3506" s="19" t="s">
        <v>6967</v>
      </c>
      <c r="F3506" s="86" t="n">
        <v>40644</v>
      </c>
      <c r="G3506" s="20" t="s">
        <v>6968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9</v>
      </c>
      <c r="C3507" s="19" t="s">
        <v>6969</v>
      </c>
      <c r="D3507" s="6" t="n">
        <v>781</v>
      </c>
      <c r="E3507" s="19" t="s">
        <v>6970</v>
      </c>
      <c r="F3507" s="86" t="n">
        <v>40645</v>
      </c>
      <c r="G3507" s="20" t="s">
        <v>6971</v>
      </c>
      <c r="H3507" s="59" t="s">
        <v>340</v>
      </c>
      <c r="I3507" s="6" t="n">
        <v>63</v>
      </c>
    </row>
    <row r="3508" customFormat="false" ht="15.75" hidden="false" customHeight="false" outlineLevel="0" collapsed="false">
      <c r="A3508" s="90" t="n">
        <v>3494</v>
      </c>
      <c r="B3508" s="19" t="s">
        <v>579</v>
      </c>
      <c r="C3508" s="19" t="s">
        <v>1764</v>
      </c>
      <c r="D3508" s="24" t="n">
        <v>529</v>
      </c>
      <c r="E3508" s="19" t="s">
        <v>6972</v>
      </c>
      <c r="F3508" s="86" t="n">
        <v>40645</v>
      </c>
      <c r="G3508" s="20" t="s">
        <v>6973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3414</v>
      </c>
      <c r="D3509" s="24" t="n">
        <v>640</v>
      </c>
      <c r="E3509" s="19" t="s">
        <v>6972</v>
      </c>
      <c r="F3509" s="86" t="n">
        <v>40645</v>
      </c>
      <c r="G3509" s="20" t="s">
        <v>6973</v>
      </c>
      <c r="H3509" s="59" t="s">
        <v>340</v>
      </c>
      <c r="I3509" s="6" t="n">
        <v>63</v>
      </c>
    </row>
    <row r="3510" customFormat="false" ht="31.5" hidden="false" customHeight="false" outlineLevel="0" collapsed="false">
      <c r="A3510" s="90" t="n">
        <v>3496</v>
      </c>
      <c r="B3510" s="19" t="s">
        <v>250</v>
      </c>
      <c r="C3510" s="19" t="s">
        <v>599</v>
      </c>
      <c r="D3510" s="24" t="n">
        <v>581</v>
      </c>
      <c r="E3510" s="19" t="s">
        <v>6849</v>
      </c>
      <c r="F3510" s="86" t="n">
        <v>40651</v>
      </c>
      <c r="G3510" s="20" t="s">
        <v>6974</v>
      </c>
      <c r="H3510" s="37" t="s">
        <v>254</v>
      </c>
      <c r="I3510" s="16" t="s">
        <v>541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6975</v>
      </c>
      <c r="D3511" s="24" t="n">
        <v>596</v>
      </c>
      <c r="E3511" s="19" t="s">
        <v>6849</v>
      </c>
      <c r="F3511" s="86" t="n">
        <v>40651</v>
      </c>
      <c r="G3511" s="20" t="s">
        <v>6974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592</v>
      </c>
      <c r="D3512" s="24" t="n">
        <v>562</v>
      </c>
      <c r="E3512" s="19" t="s">
        <v>6849</v>
      </c>
      <c r="F3512" s="86" t="n">
        <v>40651</v>
      </c>
      <c r="G3512" s="20" t="s">
        <v>6974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6976</v>
      </c>
      <c r="D3513" s="24" t="n">
        <v>525</v>
      </c>
      <c r="E3513" s="19" t="s">
        <v>6849</v>
      </c>
      <c r="F3513" s="86" t="n">
        <v>40651</v>
      </c>
      <c r="G3513" s="20" t="s">
        <v>6974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603</v>
      </c>
      <c r="D3514" s="24" t="s">
        <v>6977</v>
      </c>
      <c r="E3514" s="19" t="s">
        <v>6849</v>
      </c>
      <c r="F3514" s="86" t="n">
        <v>40651</v>
      </c>
      <c r="G3514" s="20" t="s">
        <v>6974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975</v>
      </c>
      <c r="D3515" s="24" t="s">
        <v>6978</v>
      </c>
      <c r="E3515" s="19" t="s">
        <v>6849</v>
      </c>
      <c r="F3515" s="86" t="n">
        <v>40651</v>
      </c>
      <c r="G3515" s="20" t="s">
        <v>6974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592</v>
      </c>
      <c r="D3516" s="24" t="s">
        <v>6979</v>
      </c>
      <c r="E3516" s="19" t="s">
        <v>6849</v>
      </c>
      <c r="F3516" s="86" t="n">
        <v>40651</v>
      </c>
      <c r="G3516" s="20" t="s">
        <v>6974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9</v>
      </c>
      <c r="D3517" s="24" t="s">
        <v>6980</v>
      </c>
      <c r="E3517" s="19" t="s">
        <v>6849</v>
      </c>
      <c r="F3517" s="86" t="n">
        <v>40651</v>
      </c>
      <c r="G3517" s="20" t="s">
        <v>6974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7</v>
      </c>
      <c r="D3518" s="24" t="s">
        <v>6981</v>
      </c>
      <c r="E3518" s="19" t="s">
        <v>6849</v>
      </c>
      <c r="F3518" s="86" t="n">
        <v>40651</v>
      </c>
      <c r="G3518" s="20" t="s">
        <v>6974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601</v>
      </c>
      <c r="D3519" s="24" t="s">
        <v>6982</v>
      </c>
      <c r="E3519" s="19" t="s">
        <v>6849</v>
      </c>
      <c r="F3519" s="86" t="n">
        <v>40651</v>
      </c>
      <c r="G3519" s="20" t="s">
        <v>6974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976</v>
      </c>
      <c r="D3520" s="24" t="s">
        <v>6983</v>
      </c>
      <c r="E3520" s="19" t="s">
        <v>6849</v>
      </c>
      <c r="F3520" s="86" t="n">
        <v>40651</v>
      </c>
      <c r="G3520" s="20" t="s">
        <v>6974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6984</v>
      </c>
      <c r="D3521" s="24" t="n">
        <v>554</v>
      </c>
      <c r="E3521" s="19" t="s">
        <v>6849</v>
      </c>
      <c r="F3521" s="86" t="n">
        <v>40651</v>
      </c>
      <c r="G3521" s="20" t="s">
        <v>6974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599</v>
      </c>
      <c r="D3522" s="24" t="s">
        <v>6980</v>
      </c>
      <c r="E3522" s="19" t="s">
        <v>6985</v>
      </c>
      <c r="F3522" s="86" t="n">
        <v>40651</v>
      </c>
      <c r="G3522" s="20" t="s">
        <v>6986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2</v>
      </c>
      <c r="D3523" s="24" t="s">
        <v>6979</v>
      </c>
      <c r="E3523" s="19" t="s">
        <v>6985</v>
      </c>
      <c r="F3523" s="86" t="n">
        <v>40651</v>
      </c>
      <c r="G3523" s="20" t="s">
        <v>6986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601</v>
      </c>
      <c r="D3524" s="24" t="s">
        <v>6982</v>
      </c>
      <c r="E3524" s="19" t="s">
        <v>6985</v>
      </c>
      <c r="F3524" s="86" t="n">
        <v>40651</v>
      </c>
      <c r="G3524" s="20" t="s">
        <v>6986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3</v>
      </c>
      <c r="D3525" s="24" t="s">
        <v>6977</v>
      </c>
      <c r="E3525" s="19" t="s">
        <v>6985</v>
      </c>
      <c r="F3525" s="86" t="n">
        <v>40651</v>
      </c>
      <c r="G3525" s="20" t="s">
        <v>6986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597</v>
      </c>
      <c r="D3526" s="24" t="s">
        <v>6981</v>
      </c>
      <c r="E3526" s="19" t="s">
        <v>6985</v>
      </c>
      <c r="F3526" s="86" t="n">
        <v>40651</v>
      </c>
      <c r="G3526" s="20" t="s">
        <v>6986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34</v>
      </c>
      <c r="C3527" s="19" t="s">
        <v>6987</v>
      </c>
      <c r="D3527" s="24" t="n">
        <v>984</v>
      </c>
      <c r="E3527" s="19" t="s">
        <v>6988</v>
      </c>
      <c r="F3527" s="86" t="n">
        <v>40651</v>
      </c>
      <c r="G3527" s="20" t="s">
        <v>6531</v>
      </c>
      <c r="H3527" s="59" t="s">
        <v>1421</v>
      </c>
      <c r="I3527" s="6" t="n">
        <v>13</v>
      </c>
    </row>
    <row r="3528" customFormat="false" ht="31.5" hidden="false" customHeight="false" outlineLevel="0" collapsed="false">
      <c r="A3528" s="90" t="n">
        <v>3514</v>
      </c>
      <c r="B3528" s="19" t="s">
        <v>117</v>
      </c>
      <c r="C3528" s="19" t="s">
        <v>6989</v>
      </c>
      <c r="D3528" s="24" t="n">
        <v>603</v>
      </c>
      <c r="E3528" s="19" t="s">
        <v>6990</v>
      </c>
      <c r="F3528" s="86" t="n">
        <v>40651</v>
      </c>
      <c r="G3528" s="20" t="s">
        <v>6991</v>
      </c>
      <c r="H3528" s="37" t="s">
        <v>104</v>
      </c>
      <c r="I3528" s="6" t="n">
        <v>76</v>
      </c>
    </row>
    <row r="3529" customFormat="false" ht="31.5" hidden="false" customHeight="false" outlineLevel="0" collapsed="false">
      <c r="A3529" s="90" t="n">
        <v>3515</v>
      </c>
      <c r="B3529" s="19" t="s">
        <v>1421</v>
      </c>
      <c r="C3529" s="96" t="s">
        <v>3953</v>
      </c>
      <c r="D3529" s="24" t="n">
        <v>984</v>
      </c>
      <c r="E3529" s="19" t="s">
        <v>6992</v>
      </c>
      <c r="F3529" s="86" t="n">
        <v>40651</v>
      </c>
      <c r="G3529" s="20" t="s">
        <v>6993</v>
      </c>
      <c r="H3529" s="37" t="s">
        <v>34</v>
      </c>
      <c r="I3529" s="6" t="n">
        <v>77</v>
      </c>
    </row>
    <row r="3530" customFormat="false" ht="31.5" hidden="false" customHeight="false" outlineLevel="0" collapsed="false">
      <c r="A3530" s="90" t="n">
        <v>3516</v>
      </c>
      <c r="B3530" s="19" t="s">
        <v>2696</v>
      </c>
      <c r="C3530" s="19" t="s">
        <v>4252</v>
      </c>
      <c r="D3530" s="24" t="n">
        <v>557</v>
      </c>
      <c r="E3530" s="19" t="s">
        <v>6967</v>
      </c>
      <c r="F3530" s="86" t="n">
        <v>40647</v>
      </c>
      <c r="G3530" s="20" t="s">
        <v>6994</v>
      </c>
      <c r="H3530" s="37" t="s">
        <v>158</v>
      </c>
      <c r="I3530" s="6" t="n">
        <v>36</v>
      </c>
    </row>
    <row r="3531" customFormat="false" ht="15.75" hidden="false" customHeight="false" outlineLevel="0" collapsed="false">
      <c r="A3531" s="90" t="n">
        <v>3517</v>
      </c>
      <c r="B3531" s="19" t="s">
        <v>2696</v>
      </c>
      <c r="C3531" s="19" t="s">
        <v>5420</v>
      </c>
      <c r="D3531" s="6" t="n">
        <v>501</v>
      </c>
      <c r="E3531" s="19" t="s">
        <v>6995</v>
      </c>
      <c r="F3531" s="86" t="n">
        <v>40647</v>
      </c>
      <c r="G3531" s="20" t="s">
        <v>4169</v>
      </c>
      <c r="H3531" s="37" t="s">
        <v>75</v>
      </c>
      <c r="I3531" s="6" t="n">
        <v>62</v>
      </c>
    </row>
    <row r="3532" customFormat="false" ht="63" hidden="false" customHeight="false" outlineLevel="0" collapsed="false">
      <c r="A3532" s="90" t="n">
        <v>3518</v>
      </c>
      <c r="B3532" s="19" t="s">
        <v>354</v>
      </c>
      <c r="C3532" s="19" t="s">
        <v>6996</v>
      </c>
      <c r="D3532" s="24" t="n">
        <v>899</v>
      </c>
      <c r="E3532" s="19" t="s">
        <v>6997</v>
      </c>
      <c r="F3532" s="86" t="n">
        <v>40646</v>
      </c>
      <c r="G3532" s="20" t="s">
        <v>6887</v>
      </c>
      <c r="H3532" s="37" t="s">
        <v>103</v>
      </c>
      <c r="I3532" s="16" t="s">
        <v>241</v>
      </c>
    </row>
    <row r="3533" customFormat="false" ht="78.75" hidden="false" customHeight="false" outlineLevel="0" collapsed="false">
      <c r="A3533" s="90" t="n">
        <v>3519</v>
      </c>
      <c r="B3533" s="19" t="s">
        <v>132</v>
      </c>
      <c r="C3533" s="19" t="s">
        <v>4615</v>
      </c>
      <c r="D3533" s="24" t="n">
        <v>702</v>
      </c>
      <c r="E3533" s="19" t="s">
        <v>6998</v>
      </c>
      <c r="F3533" s="86" t="n">
        <v>40652</v>
      </c>
      <c r="G3533" s="20" t="s">
        <v>6312</v>
      </c>
      <c r="H3533" s="37" t="s">
        <v>120</v>
      </c>
      <c r="I3533" s="24" t="n">
        <v>22</v>
      </c>
    </row>
    <row r="3534" customFormat="false" ht="78.75" hidden="false" customHeight="false" outlineLevel="0" collapsed="false">
      <c r="A3534" s="90" t="n">
        <v>3520</v>
      </c>
      <c r="B3534" s="19" t="s">
        <v>568</v>
      </c>
      <c r="C3534" s="19" t="s">
        <v>6999</v>
      </c>
      <c r="D3534" s="24" t="n">
        <v>602</v>
      </c>
      <c r="E3534" s="19" t="s">
        <v>7000</v>
      </c>
      <c r="F3534" s="86" t="n">
        <v>40653</v>
      </c>
      <c r="G3534" s="20" t="s">
        <v>1926</v>
      </c>
      <c r="H3534" s="37" t="s">
        <v>2419</v>
      </c>
      <c r="I3534" s="24" t="n">
        <v>55</v>
      </c>
    </row>
    <row r="3535" customFormat="false" ht="47.25" hidden="false" customHeight="false" outlineLevel="0" collapsed="false">
      <c r="A3535" s="90" t="n">
        <v>35201</v>
      </c>
      <c r="B3535" s="19" t="s">
        <v>332</v>
      </c>
      <c r="C3535" s="19" t="s">
        <v>7001</v>
      </c>
      <c r="D3535" s="24" t="n">
        <v>890</v>
      </c>
      <c r="E3535" s="19" t="s">
        <v>6373</v>
      </c>
      <c r="F3535" s="86" t="n">
        <v>40659</v>
      </c>
      <c r="G3535" s="20" t="s">
        <v>5657</v>
      </c>
      <c r="H3535" s="37" t="s">
        <v>34</v>
      </c>
      <c r="I3535" s="24" t="n">
        <v>77</v>
      </c>
    </row>
    <row r="3536" customFormat="false" ht="15.75" hidden="false" customHeight="false" outlineLevel="0" collapsed="false">
      <c r="A3536" s="90" t="n">
        <v>3521</v>
      </c>
      <c r="B3536" s="19" t="s">
        <v>162</v>
      </c>
      <c r="C3536" s="19" t="s">
        <v>1927</v>
      </c>
      <c r="D3536" s="24" t="n">
        <v>508</v>
      </c>
      <c r="E3536" s="19" t="s">
        <v>6500</v>
      </c>
      <c r="F3536" s="92" t="n">
        <v>40660</v>
      </c>
      <c r="G3536" s="20" t="s">
        <v>4916</v>
      </c>
      <c r="H3536" s="59" t="s">
        <v>99</v>
      </c>
      <c r="I3536" s="24" t="n">
        <v>61</v>
      </c>
    </row>
    <row r="3537" customFormat="false" ht="24.75" hidden="false" customHeight="true" outlineLevel="0" collapsed="false">
      <c r="A3537" s="90" t="n">
        <v>3522</v>
      </c>
      <c r="B3537" s="19" t="s">
        <v>162</v>
      </c>
      <c r="C3537" s="19" t="s">
        <v>4568</v>
      </c>
      <c r="D3537" s="24" t="n">
        <v>577</v>
      </c>
      <c r="E3537" s="19" t="s">
        <v>6500</v>
      </c>
      <c r="F3537" s="92" t="n">
        <v>40660</v>
      </c>
      <c r="G3537" s="20" t="s">
        <v>4916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3</v>
      </c>
      <c r="B3538" s="19" t="s">
        <v>366</v>
      </c>
      <c r="C3538" s="19" t="s">
        <v>6469</v>
      </c>
      <c r="D3538" s="24" t="n">
        <v>812</v>
      </c>
      <c r="E3538" s="19" t="s">
        <v>7002</v>
      </c>
      <c r="F3538" s="86" t="n">
        <v>40651</v>
      </c>
      <c r="G3538" s="20" t="s">
        <v>6090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4</v>
      </c>
      <c r="B3539" s="19" t="s">
        <v>354</v>
      </c>
      <c r="C3539" s="19" t="s">
        <v>7003</v>
      </c>
      <c r="D3539" s="24" t="n">
        <v>998</v>
      </c>
      <c r="E3539" s="19" t="s">
        <v>6886</v>
      </c>
      <c r="F3539" s="86" t="n">
        <v>40646</v>
      </c>
      <c r="G3539" s="20" t="s">
        <v>6887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5</v>
      </c>
      <c r="B3540" s="19" t="s">
        <v>354</v>
      </c>
      <c r="C3540" s="19" t="s">
        <v>7004</v>
      </c>
      <c r="D3540" s="24" t="n">
        <v>779</v>
      </c>
      <c r="E3540" s="19" t="s">
        <v>6886</v>
      </c>
      <c r="F3540" s="86" t="n">
        <v>40646</v>
      </c>
      <c r="G3540" s="20" t="s">
        <v>6887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6</v>
      </c>
      <c r="B3541" s="19" t="s">
        <v>24</v>
      </c>
      <c r="C3541" s="90" t="s">
        <v>7005</v>
      </c>
      <c r="D3541" s="24" t="n">
        <v>160</v>
      </c>
      <c r="E3541" s="19" t="s">
        <v>7006</v>
      </c>
      <c r="F3541" s="86" t="n">
        <v>40660</v>
      </c>
      <c r="G3541" s="20" t="s">
        <v>7007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7</v>
      </c>
      <c r="B3542" s="19" t="s">
        <v>1085</v>
      </c>
      <c r="C3542" s="90" t="s">
        <v>6514</v>
      </c>
      <c r="D3542" s="24" t="n">
        <v>889</v>
      </c>
      <c r="E3542" s="19" t="s">
        <v>7008</v>
      </c>
      <c r="F3542" s="86" t="n">
        <v>40660</v>
      </c>
      <c r="G3542" s="20" t="s">
        <v>7009</v>
      </c>
      <c r="H3542" s="59" t="s">
        <v>1093</v>
      </c>
      <c r="I3542" s="24" t="n">
        <v>72</v>
      </c>
    </row>
    <row r="3543" customFormat="false" ht="31.5" hidden="false" customHeight="false" outlineLevel="0" collapsed="false">
      <c r="A3543" s="90" t="n">
        <v>3528</v>
      </c>
      <c r="B3543" s="19" t="s">
        <v>271</v>
      </c>
      <c r="C3543" s="90" t="s">
        <v>7010</v>
      </c>
      <c r="D3543" s="24" t="n">
        <v>966</v>
      </c>
      <c r="E3543" s="19" t="s">
        <v>7011</v>
      </c>
      <c r="F3543" s="86" t="n">
        <v>40660</v>
      </c>
      <c r="G3543" s="20" t="s">
        <v>7012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29</v>
      </c>
      <c r="B3544" s="19" t="s">
        <v>669</v>
      </c>
      <c r="C3544" s="90" t="s">
        <v>7013</v>
      </c>
      <c r="D3544" s="24" t="n">
        <v>707</v>
      </c>
      <c r="E3544" s="19" t="s">
        <v>7014</v>
      </c>
      <c r="F3544" s="92" t="n">
        <v>40660</v>
      </c>
      <c r="G3544" s="20" t="s">
        <v>7015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0</v>
      </c>
      <c r="B3545" s="19" t="s">
        <v>443</v>
      </c>
      <c r="C3545" s="90" t="s">
        <v>5867</v>
      </c>
      <c r="D3545" s="24" t="n">
        <v>850</v>
      </c>
      <c r="E3545" s="19" t="s">
        <v>7016</v>
      </c>
      <c r="F3545" s="86" t="n">
        <v>40660</v>
      </c>
      <c r="G3545" s="20" t="s">
        <v>7017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1</v>
      </c>
      <c r="B3546" s="19" t="s">
        <v>103</v>
      </c>
      <c r="C3546" s="90" t="s">
        <v>7018</v>
      </c>
      <c r="D3546" s="24" t="n">
        <v>804</v>
      </c>
      <c r="E3546" s="19" t="s">
        <v>7019</v>
      </c>
      <c r="F3546" s="86" t="n">
        <v>40673</v>
      </c>
      <c r="G3546" s="20" t="s">
        <v>2107</v>
      </c>
      <c r="H3546" s="59" t="s">
        <v>574</v>
      </c>
      <c r="I3546" s="24" t="n">
        <v>15</v>
      </c>
    </row>
    <row r="3547" customFormat="false" ht="47.25" hidden="false" customHeight="false" outlineLevel="0" collapsed="false">
      <c r="A3547" s="90" t="n">
        <v>3532</v>
      </c>
      <c r="B3547" s="19" t="s">
        <v>574</v>
      </c>
      <c r="C3547" s="90" t="s">
        <v>7020</v>
      </c>
      <c r="D3547" s="24" t="n">
        <v>320</v>
      </c>
      <c r="E3547" s="19" t="s">
        <v>7021</v>
      </c>
      <c r="F3547" s="86" t="n">
        <v>40673</v>
      </c>
      <c r="G3547" s="105" t="s">
        <v>7022</v>
      </c>
      <c r="H3547" s="37" t="s">
        <v>103</v>
      </c>
      <c r="I3547" s="16" t="s">
        <v>241</v>
      </c>
    </row>
    <row r="3548" customFormat="false" ht="37.5" hidden="false" customHeight="true" outlineLevel="0" collapsed="false">
      <c r="A3548" s="90" t="n">
        <v>3533</v>
      </c>
      <c r="B3548" s="19" t="s">
        <v>332</v>
      </c>
      <c r="C3548" s="96" t="s">
        <v>7023</v>
      </c>
      <c r="D3548" s="24" t="n">
        <v>875</v>
      </c>
      <c r="E3548" s="19" t="s">
        <v>6373</v>
      </c>
      <c r="F3548" s="92" t="n">
        <v>40659</v>
      </c>
      <c r="G3548" s="20" t="s">
        <v>5657</v>
      </c>
      <c r="H3548" s="37" t="s">
        <v>34</v>
      </c>
      <c r="I3548" s="24" t="n">
        <v>77</v>
      </c>
    </row>
    <row r="3549" customFormat="false" ht="31.5" hidden="false" customHeight="false" outlineLevel="0" collapsed="false">
      <c r="A3549" s="90" t="n">
        <v>3534</v>
      </c>
      <c r="B3549" s="19" t="s">
        <v>254</v>
      </c>
      <c r="C3549" s="90" t="s">
        <v>7024</v>
      </c>
      <c r="D3549" s="24" t="n">
        <v>114</v>
      </c>
      <c r="E3549" s="19" t="s">
        <v>7025</v>
      </c>
      <c r="F3549" s="86" t="n">
        <v>40651</v>
      </c>
      <c r="G3549" s="20" t="s">
        <v>7026</v>
      </c>
      <c r="H3549" s="37" t="s">
        <v>250</v>
      </c>
      <c r="I3549" s="24" t="n">
        <v>24</v>
      </c>
    </row>
    <row r="3550" customFormat="false" ht="63" hidden="false" customHeight="false" outlineLevel="0" collapsed="false">
      <c r="A3550" s="90" t="n">
        <v>3535</v>
      </c>
      <c r="B3550" s="19" t="s">
        <v>30</v>
      </c>
      <c r="C3550" s="90" t="s">
        <v>1309</v>
      </c>
      <c r="D3550" s="24" t="n">
        <v>257</v>
      </c>
      <c r="E3550" s="19" t="s">
        <v>7027</v>
      </c>
      <c r="F3550" s="86" t="n">
        <v>40660</v>
      </c>
      <c r="G3550" s="20" t="s">
        <v>7028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6</v>
      </c>
      <c r="B3551" s="19" t="s">
        <v>30</v>
      </c>
      <c r="C3551" s="90" t="s">
        <v>4662</v>
      </c>
      <c r="D3551" s="24" t="n">
        <v>203</v>
      </c>
      <c r="E3551" s="19" t="s">
        <v>7029</v>
      </c>
      <c r="F3551" s="86" t="n">
        <v>40660</v>
      </c>
      <c r="G3551" s="20" t="s">
        <v>7030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7</v>
      </c>
      <c r="B3552" s="19" t="s">
        <v>30</v>
      </c>
      <c r="C3552" s="90" t="s">
        <v>4665</v>
      </c>
      <c r="D3552" s="24" t="n">
        <v>601</v>
      </c>
      <c r="E3552" s="19" t="s">
        <v>7029</v>
      </c>
      <c r="F3552" s="86" t="n">
        <v>40660</v>
      </c>
      <c r="G3552" s="20" t="s">
        <v>7030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8</v>
      </c>
      <c r="B3553" s="19" t="s">
        <v>30</v>
      </c>
      <c r="C3553" s="90" t="s">
        <v>4666</v>
      </c>
      <c r="D3553" s="24" t="n">
        <v>202</v>
      </c>
      <c r="E3553" s="19" t="s">
        <v>7029</v>
      </c>
      <c r="F3553" s="86" t="n">
        <v>40660</v>
      </c>
      <c r="G3553" s="20" t="s">
        <v>7030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39</v>
      </c>
      <c r="B3554" s="19" t="s">
        <v>30</v>
      </c>
      <c r="C3554" s="90" t="s">
        <v>4667</v>
      </c>
      <c r="D3554" s="24" t="n">
        <v>204</v>
      </c>
      <c r="E3554" s="19" t="s">
        <v>7029</v>
      </c>
      <c r="F3554" s="86" t="n">
        <v>40660</v>
      </c>
      <c r="G3554" s="20" t="s">
        <v>7030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0</v>
      </c>
      <c r="B3555" s="19" t="s">
        <v>30</v>
      </c>
      <c r="C3555" s="90" t="s">
        <v>562</v>
      </c>
      <c r="D3555" s="24" t="n">
        <v>501</v>
      </c>
      <c r="E3555" s="19" t="s">
        <v>7029</v>
      </c>
      <c r="F3555" s="86" t="n">
        <v>40660</v>
      </c>
      <c r="G3555" s="20" t="s">
        <v>7030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1</v>
      </c>
      <c r="B3556" s="19" t="s">
        <v>30</v>
      </c>
      <c r="C3556" s="90" t="s">
        <v>1314</v>
      </c>
      <c r="D3556" s="24" t="n">
        <v>256</v>
      </c>
      <c r="E3556" s="19" t="s">
        <v>7031</v>
      </c>
      <c r="F3556" s="86" t="n">
        <v>40660</v>
      </c>
      <c r="G3556" s="20" t="s">
        <v>6590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2</v>
      </c>
      <c r="B3557" s="19" t="s">
        <v>30</v>
      </c>
      <c r="C3557" s="90" t="s">
        <v>1312</v>
      </c>
      <c r="D3557" s="24" t="n">
        <v>285</v>
      </c>
      <c r="E3557" s="19" t="s">
        <v>7031</v>
      </c>
      <c r="F3557" s="86" t="n">
        <v>40660</v>
      </c>
      <c r="G3557" s="20" t="s">
        <v>6590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3</v>
      </c>
      <c r="B3558" s="19" t="s">
        <v>30</v>
      </c>
      <c r="C3558" s="90" t="s">
        <v>1320</v>
      </c>
      <c r="D3558" s="24" t="n">
        <v>241</v>
      </c>
      <c r="E3558" s="19" t="s">
        <v>7032</v>
      </c>
      <c r="F3558" s="86" t="n">
        <v>40660</v>
      </c>
      <c r="G3558" s="20" t="s">
        <v>6607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4</v>
      </c>
      <c r="B3559" s="19" t="s">
        <v>30</v>
      </c>
      <c r="C3559" s="90" t="s">
        <v>1328</v>
      </c>
      <c r="D3559" s="24" t="n">
        <v>249</v>
      </c>
      <c r="E3559" s="19" t="s">
        <v>7032</v>
      </c>
      <c r="F3559" s="86" t="n">
        <v>40660</v>
      </c>
      <c r="G3559" s="20" t="s">
        <v>6607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5</v>
      </c>
      <c r="B3560" s="19" t="s">
        <v>143</v>
      </c>
      <c r="C3560" s="90" t="s">
        <v>6881</v>
      </c>
      <c r="D3560" s="24" t="n">
        <v>114</v>
      </c>
      <c r="E3560" s="19" t="s">
        <v>3038</v>
      </c>
      <c r="F3560" s="86" t="n">
        <v>40673</v>
      </c>
      <c r="G3560" s="20" t="s">
        <v>3039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6</v>
      </c>
      <c r="B3561" s="19" t="s">
        <v>144</v>
      </c>
      <c r="C3561" s="90" t="s">
        <v>7033</v>
      </c>
      <c r="D3561" s="24" t="n">
        <v>646</v>
      </c>
      <c r="E3561" s="19" t="s">
        <v>7034</v>
      </c>
      <c r="F3561" s="86" t="n">
        <v>40673</v>
      </c>
      <c r="G3561" s="20" t="s">
        <v>7035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7</v>
      </c>
      <c r="B3562" s="19" t="s">
        <v>24</v>
      </c>
      <c r="C3562" s="90" t="s">
        <v>6033</v>
      </c>
      <c r="D3562" s="24" t="n">
        <v>881</v>
      </c>
      <c r="E3562" s="19" t="s">
        <v>7036</v>
      </c>
      <c r="F3562" s="86" t="n">
        <v>40673</v>
      </c>
      <c r="G3562" s="20" t="s">
        <v>7037</v>
      </c>
      <c r="H3562" s="59" t="s">
        <v>2696</v>
      </c>
      <c r="I3562" s="24" t="n">
        <v>31</v>
      </c>
    </row>
    <row r="3563" customFormat="false" ht="31.5" hidden="false" customHeight="false" outlineLevel="0" collapsed="false">
      <c r="A3563" s="90" t="n">
        <v>3548</v>
      </c>
      <c r="B3563" s="19" t="s">
        <v>24</v>
      </c>
      <c r="C3563" s="90" t="s">
        <v>5152</v>
      </c>
      <c r="D3563" s="24" t="n">
        <v>880</v>
      </c>
      <c r="E3563" s="19" t="s">
        <v>7036</v>
      </c>
      <c r="F3563" s="86" t="n">
        <v>40673</v>
      </c>
      <c r="G3563" s="20" t="s">
        <v>7037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49</v>
      </c>
      <c r="B3564" s="19" t="s">
        <v>2696</v>
      </c>
      <c r="C3564" s="90" t="s">
        <v>6032</v>
      </c>
      <c r="D3564" s="24" t="n">
        <v>787</v>
      </c>
      <c r="E3564" s="19" t="s">
        <v>3965</v>
      </c>
      <c r="F3564" s="86" t="n">
        <v>40673</v>
      </c>
      <c r="G3564" s="20" t="s">
        <v>3966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0</v>
      </c>
      <c r="B3565" s="19" t="s">
        <v>250</v>
      </c>
      <c r="C3565" s="90" t="s">
        <v>7038</v>
      </c>
      <c r="D3565" s="24" t="n">
        <v>791</v>
      </c>
      <c r="E3565" s="19" t="s">
        <v>7039</v>
      </c>
      <c r="F3565" s="86" t="n">
        <v>40668</v>
      </c>
      <c r="G3565" s="16" t="s">
        <v>7040</v>
      </c>
      <c r="H3565" s="37" t="s">
        <v>4539</v>
      </c>
      <c r="I3565" s="24" t="n">
        <v>17</v>
      </c>
    </row>
    <row r="3566" customFormat="false" ht="31.5" hidden="false" customHeight="false" outlineLevel="0" collapsed="false">
      <c r="A3566" s="90" t="n">
        <v>3551</v>
      </c>
      <c r="B3566" s="19" t="s">
        <v>83</v>
      </c>
      <c r="C3566" s="90" t="s">
        <v>6861</v>
      </c>
      <c r="D3566" s="24" t="n">
        <v>603</v>
      </c>
      <c r="E3566" s="19" t="s">
        <v>6431</v>
      </c>
      <c r="F3566" s="86" t="n">
        <v>40673</v>
      </c>
      <c r="G3566" s="20" t="s">
        <v>6432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2</v>
      </c>
      <c r="B3567" s="19" t="s">
        <v>143</v>
      </c>
      <c r="C3567" s="90" t="s">
        <v>6813</v>
      </c>
      <c r="D3567" s="24" t="n">
        <v>1010</v>
      </c>
      <c r="E3567" s="19" t="s">
        <v>7041</v>
      </c>
      <c r="F3567" s="86" t="n">
        <v>40673</v>
      </c>
      <c r="G3567" s="20" t="s">
        <v>6815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3</v>
      </c>
      <c r="B3568" s="19" t="s">
        <v>2696</v>
      </c>
      <c r="C3568" s="90" t="s">
        <v>5423</v>
      </c>
      <c r="D3568" s="24" t="n">
        <v>508</v>
      </c>
      <c r="E3568" s="19" t="s">
        <v>5424</v>
      </c>
      <c r="F3568" s="86" t="n">
        <v>40674</v>
      </c>
      <c r="G3568" s="20" t="s">
        <v>5425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4</v>
      </c>
      <c r="B3569" s="19" t="s">
        <v>112</v>
      </c>
      <c r="C3569" s="90" t="s">
        <v>7042</v>
      </c>
      <c r="D3569" s="24" t="n">
        <v>600</v>
      </c>
      <c r="E3569" s="19" t="s">
        <v>7043</v>
      </c>
      <c r="F3569" s="86" t="n">
        <v>40675</v>
      </c>
      <c r="G3569" s="20" t="s">
        <v>7044</v>
      </c>
      <c r="H3569" s="37" t="s">
        <v>1061</v>
      </c>
      <c r="I3569" s="6" t="n">
        <v>86</v>
      </c>
    </row>
    <row r="3570" customFormat="false" ht="15.75" hidden="false" customHeight="false" outlineLevel="0" collapsed="false">
      <c r="A3570" s="90" t="n">
        <v>3555</v>
      </c>
      <c r="B3570" s="19" t="s">
        <v>29</v>
      </c>
      <c r="C3570" s="90" t="s">
        <v>3022</v>
      </c>
      <c r="D3570" s="24" t="n">
        <v>664</v>
      </c>
      <c r="E3570" s="19" t="s">
        <v>6161</v>
      </c>
      <c r="F3570" s="86" t="n">
        <v>40675</v>
      </c>
      <c r="G3570" s="20" t="s">
        <v>6162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6</v>
      </c>
      <c r="B3571" s="19" t="s">
        <v>20</v>
      </c>
      <c r="C3571" s="90" t="s">
        <v>7045</v>
      </c>
      <c r="D3571" s="24" t="n">
        <v>262</v>
      </c>
      <c r="E3571" s="19" t="s">
        <v>7046</v>
      </c>
      <c r="F3571" s="86" t="n">
        <v>40675</v>
      </c>
      <c r="G3571" s="20" t="s">
        <v>247</v>
      </c>
      <c r="H3571" s="37" t="s">
        <v>4449</v>
      </c>
      <c r="I3571" s="24" t="n">
        <v>95</v>
      </c>
    </row>
    <row r="3572" customFormat="false" ht="31.5" hidden="false" customHeight="false" outlineLevel="0" collapsed="false">
      <c r="A3572" s="90" t="n">
        <v>3557</v>
      </c>
      <c r="B3572" s="19" t="s">
        <v>20</v>
      </c>
      <c r="C3572" s="90" t="s">
        <v>7047</v>
      </c>
      <c r="D3572" s="24" t="n">
        <v>265</v>
      </c>
      <c r="E3572" s="19" t="s">
        <v>7046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8</v>
      </c>
      <c r="B3573" s="19" t="s">
        <v>574</v>
      </c>
      <c r="C3573" s="90" t="s">
        <v>7048</v>
      </c>
      <c r="D3573" s="24" t="n">
        <v>330</v>
      </c>
      <c r="E3573" s="19" t="s">
        <v>7049</v>
      </c>
      <c r="F3573" s="86" t="n">
        <v>40675</v>
      </c>
      <c r="G3573" s="20" t="s">
        <v>7050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59</v>
      </c>
      <c r="B3574" s="19" t="s">
        <v>103</v>
      </c>
      <c r="C3574" s="90" t="s">
        <v>7051</v>
      </c>
      <c r="D3574" s="24" t="n">
        <v>330</v>
      </c>
      <c r="E3574" s="19" t="s">
        <v>4680</v>
      </c>
      <c r="F3574" s="86" t="n">
        <v>40675</v>
      </c>
      <c r="G3574" s="20" t="s">
        <v>4681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0</v>
      </c>
      <c r="B3575" s="19" t="s">
        <v>117</v>
      </c>
      <c r="C3575" s="90" t="s">
        <v>7052</v>
      </c>
      <c r="D3575" s="24" t="n">
        <v>660</v>
      </c>
      <c r="E3575" s="19" t="s">
        <v>4345</v>
      </c>
      <c r="F3575" s="86" t="n">
        <v>40703</v>
      </c>
      <c r="G3575" s="20" t="s">
        <v>4346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1</v>
      </c>
      <c r="B3576" s="19" t="s">
        <v>117</v>
      </c>
      <c r="C3576" s="90" t="s">
        <v>7053</v>
      </c>
      <c r="D3576" s="24" t="n">
        <v>670</v>
      </c>
      <c r="E3576" s="19" t="s">
        <v>4345</v>
      </c>
      <c r="F3576" s="86" t="n">
        <v>40703</v>
      </c>
      <c r="G3576" s="20" t="s">
        <v>4346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2</v>
      </c>
      <c r="B3577" s="19" t="s">
        <v>169</v>
      </c>
      <c r="C3577" s="90" t="s">
        <v>3760</v>
      </c>
      <c r="D3577" s="24" t="n">
        <v>510</v>
      </c>
      <c r="E3577" s="19" t="s">
        <v>7054</v>
      </c>
      <c r="F3577" s="86" t="n">
        <v>40686</v>
      </c>
      <c r="G3577" s="20" t="s">
        <v>7055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3</v>
      </c>
      <c r="B3578" s="19" t="s">
        <v>169</v>
      </c>
      <c r="C3578" s="90" t="s">
        <v>3756</v>
      </c>
      <c r="D3578" s="24" t="n">
        <v>507</v>
      </c>
      <c r="E3578" s="19" t="s">
        <v>7054</v>
      </c>
      <c r="F3578" s="86" t="n">
        <v>40686</v>
      </c>
      <c r="G3578" s="20" t="s">
        <v>7055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4</v>
      </c>
      <c r="B3579" s="19" t="s">
        <v>169</v>
      </c>
      <c r="C3579" s="90" t="s">
        <v>434</v>
      </c>
      <c r="D3579" s="24" t="n">
        <v>504</v>
      </c>
      <c r="E3579" s="19" t="s">
        <v>7054</v>
      </c>
      <c r="F3579" s="86" t="n">
        <v>40686</v>
      </c>
      <c r="G3579" s="20" t="s">
        <v>7055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5</v>
      </c>
      <c r="B3580" s="19" t="s">
        <v>354</v>
      </c>
      <c r="C3580" s="90" t="s">
        <v>4923</v>
      </c>
      <c r="D3580" s="24" t="n">
        <v>540</v>
      </c>
      <c r="E3580" s="19" t="s">
        <v>6140</v>
      </c>
      <c r="F3580" s="86" t="n">
        <v>40688</v>
      </c>
      <c r="G3580" s="20" t="s">
        <v>5879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6</v>
      </c>
      <c r="B3581" s="19" t="s">
        <v>975</v>
      </c>
      <c r="C3581" s="90" t="s">
        <v>1282</v>
      </c>
      <c r="D3581" s="24" t="n">
        <v>521</v>
      </c>
      <c r="E3581" s="19" t="s">
        <v>7056</v>
      </c>
      <c r="F3581" s="86" t="n">
        <v>40686</v>
      </c>
      <c r="G3581" s="20" t="s">
        <v>2369</v>
      </c>
      <c r="H3581" s="37" t="s">
        <v>95</v>
      </c>
      <c r="I3581" s="24" t="n">
        <v>69</v>
      </c>
    </row>
    <row r="3582" customFormat="false" ht="47.25" hidden="false" customHeight="false" outlineLevel="0" collapsed="false">
      <c r="A3582" s="90" t="n">
        <v>3567</v>
      </c>
      <c r="B3582" s="19" t="s">
        <v>331</v>
      </c>
      <c r="C3582" s="90" t="s">
        <v>4611</v>
      </c>
      <c r="D3582" s="24" t="n">
        <v>610</v>
      </c>
      <c r="E3582" s="19" t="s">
        <v>7057</v>
      </c>
      <c r="F3582" s="86" t="n">
        <v>40688</v>
      </c>
      <c r="G3582" s="20" t="s">
        <v>3984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8</v>
      </c>
      <c r="B3583" s="19" t="s">
        <v>331</v>
      </c>
      <c r="C3583" s="90" t="s">
        <v>7058</v>
      </c>
      <c r="D3583" s="24" t="n">
        <v>615</v>
      </c>
      <c r="E3583" s="19" t="s">
        <v>7057</v>
      </c>
      <c r="F3583" s="86" t="n">
        <v>40688</v>
      </c>
      <c r="G3583" s="20" t="s">
        <v>3984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69</v>
      </c>
      <c r="B3584" s="19" t="s">
        <v>169</v>
      </c>
      <c r="C3584" s="90" t="s">
        <v>3812</v>
      </c>
      <c r="D3584" s="24" t="n">
        <v>506</v>
      </c>
      <c r="E3584" s="19" t="s">
        <v>7059</v>
      </c>
      <c r="F3584" s="86" t="n">
        <v>40686</v>
      </c>
      <c r="G3584" s="20" t="s">
        <v>7060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0</v>
      </c>
      <c r="B3585" s="19" t="s">
        <v>169</v>
      </c>
      <c r="C3585" s="90" t="s">
        <v>7061</v>
      </c>
      <c r="D3585" s="24" t="n">
        <v>583</v>
      </c>
      <c r="E3585" s="19" t="s">
        <v>5104</v>
      </c>
      <c r="F3585" s="86" t="n">
        <v>40686</v>
      </c>
      <c r="G3585" s="20" t="s">
        <v>5105</v>
      </c>
      <c r="H3585" s="37" t="s">
        <v>2696</v>
      </c>
      <c r="I3585" s="24" t="n">
        <v>31</v>
      </c>
    </row>
    <row r="3586" customFormat="false" ht="31.5" hidden="false" customHeight="false" outlineLevel="0" collapsed="false">
      <c r="A3586" s="90" t="n">
        <v>3571</v>
      </c>
      <c r="B3586" s="19" t="s">
        <v>24</v>
      </c>
      <c r="C3586" s="90" t="s">
        <v>7062</v>
      </c>
      <c r="D3586" s="24" t="n">
        <v>835</v>
      </c>
      <c r="E3586" s="19" t="s">
        <v>7063</v>
      </c>
      <c r="F3586" s="86" t="n">
        <v>40688</v>
      </c>
      <c r="G3586" s="20" t="s">
        <v>7064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2</v>
      </c>
      <c r="B3587" s="19" t="s">
        <v>143</v>
      </c>
      <c r="C3587" s="90" t="s">
        <v>7065</v>
      </c>
      <c r="D3587" s="24" t="n">
        <v>454</v>
      </c>
      <c r="E3587" s="19" t="s">
        <v>7066</v>
      </c>
      <c r="F3587" s="86" t="n">
        <v>40695</v>
      </c>
      <c r="G3587" s="20" t="s">
        <v>6502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3</v>
      </c>
      <c r="B3588" s="19" t="s">
        <v>771</v>
      </c>
      <c r="C3588" s="90" t="s">
        <v>1441</v>
      </c>
      <c r="D3588" s="24" t="n">
        <v>860</v>
      </c>
      <c r="E3588" s="19" t="s">
        <v>7067</v>
      </c>
      <c r="F3588" s="86" t="n">
        <v>40711</v>
      </c>
      <c r="G3588" s="20" t="s">
        <v>1448</v>
      </c>
      <c r="H3588" s="37" t="s">
        <v>366</v>
      </c>
      <c r="I3588" s="16" t="s">
        <v>4762</v>
      </c>
    </row>
    <row r="3589" customFormat="false" ht="31.5" hidden="false" customHeight="false" outlineLevel="0" collapsed="false">
      <c r="A3589" s="90" t="n">
        <v>3574</v>
      </c>
      <c r="B3589" s="19" t="s">
        <v>771</v>
      </c>
      <c r="C3589" s="90" t="s">
        <v>1441</v>
      </c>
      <c r="D3589" s="24" t="n">
        <v>563</v>
      </c>
      <c r="E3589" s="19" t="s">
        <v>7067</v>
      </c>
      <c r="F3589" s="86" t="n">
        <v>40711</v>
      </c>
      <c r="G3589" s="20" t="s">
        <v>1448</v>
      </c>
      <c r="H3589" s="37" t="s">
        <v>366</v>
      </c>
      <c r="I3589" s="16" t="s">
        <v>4762</v>
      </c>
    </row>
    <row r="3590" customFormat="false" ht="35.25" hidden="false" customHeight="true" outlineLevel="0" collapsed="false">
      <c r="A3590" s="90" t="n">
        <v>3575</v>
      </c>
      <c r="B3590" s="19" t="s">
        <v>771</v>
      </c>
      <c r="C3590" s="90" t="s">
        <v>7068</v>
      </c>
      <c r="D3590" s="24" t="n">
        <v>788</v>
      </c>
      <c r="E3590" s="19" t="s">
        <v>7067</v>
      </c>
      <c r="F3590" s="86" t="n">
        <v>40711</v>
      </c>
      <c r="G3590" s="20" t="s">
        <v>1448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6</v>
      </c>
      <c r="B3591" s="19" t="s">
        <v>771</v>
      </c>
      <c r="C3591" s="90" t="s">
        <v>7069</v>
      </c>
      <c r="D3591" s="24" t="n">
        <v>710</v>
      </c>
      <c r="E3591" s="19" t="s">
        <v>7067</v>
      </c>
      <c r="F3591" s="86" t="n">
        <v>40711</v>
      </c>
      <c r="G3591" s="20" t="s">
        <v>1448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7</v>
      </c>
      <c r="B3592" s="19" t="s">
        <v>332</v>
      </c>
      <c r="C3592" s="90" t="s">
        <v>7070</v>
      </c>
      <c r="D3592" s="24" t="n">
        <v>392</v>
      </c>
      <c r="E3592" s="19" t="s">
        <v>7071</v>
      </c>
      <c r="F3592" s="86" t="n">
        <v>40679</v>
      </c>
      <c r="G3592" s="20" t="s">
        <v>6444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8</v>
      </c>
      <c r="B3593" s="19" t="s">
        <v>332</v>
      </c>
      <c r="C3593" s="90" t="s">
        <v>7072</v>
      </c>
      <c r="D3593" s="24" t="n">
        <v>451</v>
      </c>
      <c r="E3593" s="19" t="s">
        <v>7071</v>
      </c>
      <c r="F3593" s="86" t="n">
        <v>40679</v>
      </c>
      <c r="G3593" s="20" t="s">
        <v>7073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79</v>
      </c>
      <c r="B3594" s="19" t="s">
        <v>332</v>
      </c>
      <c r="C3594" s="90" t="s">
        <v>7074</v>
      </c>
      <c r="D3594" s="24" t="n">
        <v>551</v>
      </c>
      <c r="E3594" s="19" t="s">
        <v>7071</v>
      </c>
      <c r="F3594" s="86" t="n">
        <v>40679</v>
      </c>
      <c r="G3594" s="20" t="s">
        <v>6444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0</v>
      </c>
      <c r="B3595" s="19" t="s">
        <v>332</v>
      </c>
      <c r="C3595" s="90" t="s">
        <v>7070</v>
      </c>
      <c r="D3595" s="24" t="n">
        <v>576</v>
      </c>
      <c r="E3595" s="19" t="s">
        <v>7071</v>
      </c>
      <c r="F3595" s="86" t="n">
        <v>40679</v>
      </c>
      <c r="G3595" s="20" t="s">
        <v>6444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1</v>
      </c>
      <c r="B3596" s="19" t="s">
        <v>332</v>
      </c>
      <c r="C3596" s="90" t="s">
        <v>7075</v>
      </c>
      <c r="D3596" s="24" t="n">
        <v>499</v>
      </c>
      <c r="E3596" s="19" t="s">
        <v>7071</v>
      </c>
      <c r="F3596" s="86" t="n">
        <v>40679</v>
      </c>
      <c r="G3596" s="20" t="s">
        <v>6444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2</v>
      </c>
      <c r="B3597" s="19" t="s">
        <v>29</v>
      </c>
      <c r="C3597" s="90" t="s">
        <v>7076</v>
      </c>
      <c r="D3597" s="24" t="n">
        <v>665</v>
      </c>
      <c r="E3597" s="19" t="s">
        <v>3347</v>
      </c>
      <c r="F3597" s="86" t="n">
        <v>40675</v>
      </c>
      <c r="G3597" s="20" t="s">
        <v>6842</v>
      </c>
      <c r="H3597" s="37" t="s">
        <v>148</v>
      </c>
      <c r="I3597" s="24" t="n">
        <v>64</v>
      </c>
    </row>
    <row r="3598" customFormat="false" ht="47.25" hidden="false" customHeight="false" outlineLevel="0" collapsed="false">
      <c r="A3598" s="90" t="n">
        <v>3583</v>
      </c>
      <c r="B3598" s="19" t="s">
        <v>20</v>
      </c>
      <c r="C3598" s="90" t="s">
        <v>2244</v>
      </c>
      <c r="D3598" s="24" t="n">
        <v>271</v>
      </c>
      <c r="E3598" s="19" t="s">
        <v>7077</v>
      </c>
      <c r="F3598" s="86" t="n">
        <v>40703</v>
      </c>
      <c r="G3598" s="20" t="s">
        <v>5132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4</v>
      </c>
      <c r="B3599" s="19" t="s">
        <v>20</v>
      </c>
      <c r="C3599" s="90" t="s">
        <v>7078</v>
      </c>
      <c r="D3599" s="24" t="n">
        <v>266</v>
      </c>
      <c r="E3599" s="19" t="s">
        <v>7079</v>
      </c>
      <c r="F3599" s="86" t="n">
        <v>40703</v>
      </c>
      <c r="G3599" s="20" t="s">
        <v>7080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5</v>
      </c>
      <c r="B3600" s="19" t="s">
        <v>332</v>
      </c>
      <c r="C3600" s="19" t="s">
        <v>7081</v>
      </c>
      <c r="D3600" s="24" t="n">
        <v>940</v>
      </c>
      <c r="E3600" s="19" t="s">
        <v>5668</v>
      </c>
      <c r="F3600" s="86" t="n">
        <v>40659</v>
      </c>
      <c r="G3600" s="20" t="s">
        <v>5657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6</v>
      </c>
      <c r="B3601" s="19" t="s">
        <v>332</v>
      </c>
      <c r="C3601" s="19" t="s">
        <v>7001</v>
      </c>
      <c r="D3601" s="24" t="n">
        <v>860</v>
      </c>
      <c r="E3601" s="19" t="s">
        <v>5668</v>
      </c>
      <c r="F3601" s="86" t="n">
        <v>40659</v>
      </c>
      <c r="G3601" s="20" t="s">
        <v>5657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7</v>
      </c>
      <c r="B3602" s="19" t="s">
        <v>332</v>
      </c>
      <c r="C3602" s="19" t="s">
        <v>7082</v>
      </c>
      <c r="D3602" s="24" t="n">
        <v>866</v>
      </c>
      <c r="E3602" s="19" t="s">
        <v>5668</v>
      </c>
      <c r="F3602" s="86" t="n">
        <v>40659</v>
      </c>
      <c r="G3602" s="20" t="s">
        <v>5657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8</v>
      </c>
      <c r="B3603" s="19" t="s">
        <v>332</v>
      </c>
      <c r="C3603" s="19" t="s">
        <v>7083</v>
      </c>
      <c r="D3603" s="24" t="n">
        <v>943</v>
      </c>
      <c r="E3603" s="19" t="s">
        <v>5668</v>
      </c>
      <c r="F3603" s="86" t="n">
        <v>40659</v>
      </c>
      <c r="G3603" s="20" t="s">
        <v>5657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89</v>
      </c>
      <c r="B3604" s="19" t="s">
        <v>332</v>
      </c>
      <c r="C3604" s="19" t="s">
        <v>7084</v>
      </c>
      <c r="D3604" s="24" t="n">
        <v>941</v>
      </c>
      <c r="E3604" s="19" t="s">
        <v>5668</v>
      </c>
      <c r="F3604" s="86" t="n">
        <v>40659</v>
      </c>
      <c r="G3604" s="20" t="s">
        <v>5657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0</v>
      </c>
      <c r="B3605" s="19" t="s">
        <v>332</v>
      </c>
      <c r="C3605" s="19" t="s">
        <v>7085</v>
      </c>
      <c r="D3605" s="24" t="n">
        <v>942</v>
      </c>
      <c r="E3605" s="19" t="s">
        <v>5668</v>
      </c>
      <c r="F3605" s="86" t="n">
        <v>40659</v>
      </c>
      <c r="G3605" s="20" t="s">
        <v>5657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1</v>
      </c>
      <c r="B3606" s="19" t="s">
        <v>2696</v>
      </c>
      <c r="C3606" s="19" t="s">
        <v>4499</v>
      </c>
      <c r="D3606" s="24" t="n">
        <v>664</v>
      </c>
      <c r="E3606" s="19" t="s">
        <v>7086</v>
      </c>
      <c r="F3606" s="86" t="n">
        <v>40694</v>
      </c>
      <c r="G3606" s="20" t="s">
        <v>7087</v>
      </c>
      <c r="H3606" s="37" t="s">
        <v>158</v>
      </c>
      <c r="I3606" s="24" t="n">
        <v>36</v>
      </c>
    </row>
    <row r="3607" customFormat="false" ht="31.5" hidden="false" customHeight="false" outlineLevel="0" collapsed="false">
      <c r="A3607" s="90" t="n">
        <v>3592</v>
      </c>
      <c r="B3607" s="19" t="s">
        <v>99</v>
      </c>
      <c r="C3607" s="19" t="s">
        <v>7088</v>
      </c>
      <c r="D3607" s="24" t="n">
        <v>850</v>
      </c>
      <c r="E3607" s="19" t="s">
        <v>7089</v>
      </c>
      <c r="F3607" s="86" t="n">
        <v>40703</v>
      </c>
      <c r="G3607" s="20" t="s">
        <v>7090</v>
      </c>
      <c r="H3607" s="37" t="s">
        <v>4449</v>
      </c>
      <c r="I3607" s="24" t="n">
        <v>95</v>
      </c>
    </row>
    <row r="3608" customFormat="false" ht="31.5" hidden="false" customHeight="false" outlineLevel="0" collapsed="false">
      <c r="A3608" s="90" t="n">
        <v>3593</v>
      </c>
      <c r="B3608" s="19" t="s">
        <v>143</v>
      </c>
      <c r="C3608" s="19" t="s">
        <v>7091</v>
      </c>
      <c r="D3608" s="24" t="n">
        <v>432</v>
      </c>
      <c r="E3608" s="19" t="s">
        <v>7092</v>
      </c>
      <c r="F3608" s="86" t="n">
        <v>40711</v>
      </c>
      <c r="G3608" s="20" t="s">
        <v>7093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4</v>
      </c>
      <c r="B3609" s="19" t="s">
        <v>884</v>
      </c>
      <c r="C3609" s="19" t="s">
        <v>7094</v>
      </c>
      <c r="D3609" s="24" t="n">
        <v>360</v>
      </c>
      <c r="E3609" s="19" t="s">
        <v>7095</v>
      </c>
      <c r="F3609" s="86" t="n">
        <v>40711</v>
      </c>
      <c r="G3609" s="20" t="s">
        <v>7096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5</v>
      </c>
      <c r="B3610" s="19" t="s">
        <v>158</v>
      </c>
      <c r="C3610" s="19" t="s">
        <v>7097</v>
      </c>
      <c r="D3610" s="24" t="n">
        <v>534</v>
      </c>
      <c r="E3610" s="19" t="s">
        <v>7098</v>
      </c>
      <c r="F3610" s="86" t="n">
        <v>40711</v>
      </c>
      <c r="G3610" s="20" t="s">
        <v>7099</v>
      </c>
      <c r="H3610" s="37" t="s">
        <v>2696</v>
      </c>
      <c r="I3610" s="24" t="n">
        <v>31</v>
      </c>
    </row>
    <row r="3611" customFormat="false" ht="15.75" hidden="false" customHeight="false" outlineLevel="0" collapsed="false">
      <c r="A3611" s="90" t="n">
        <v>3596</v>
      </c>
      <c r="B3611" s="19" t="s">
        <v>2696</v>
      </c>
      <c r="C3611" s="19" t="s">
        <v>3937</v>
      </c>
      <c r="D3611" s="24" t="n">
        <v>727</v>
      </c>
      <c r="E3611" s="19" t="s">
        <v>7100</v>
      </c>
      <c r="F3611" s="86" t="n">
        <v>40703</v>
      </c>
      <c r="G3611" s="20" t="s">
        <v>7101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7</v>
      </c>
      <c r="B3612" s="19" t="s">
        <v>564</v>
      </c>
      <c r="C3612" s="19" t="s">
        <v>7102</v>
      </c>
      <c r="D3612" s="24" t="n">
        <v>604</v>
      </c>
      <c r="E3612" s="19" t="s">
        <v>7103</v>
      </c>
      <c r="F3612" s="86" t="n">
        <v>40701</v>
      </c>
      <c r="G3612" s="20" t="s">
        <v>4833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8</v>
      </c>
      <c r="B3613" s="19" t="s">
        <v>120</v>
      </c>
      <c r="C3613" s="19" t="s">
        <v>2198</v>
      </c>
      <c r="D3613" s="24" t="n">
        <v>575</v>
      </c>
      <c r="E3613" s="19" t="s">
        <v>7104</v>
      </c>
      <c r="F3613" s="86" t="n">
        <v>40708</v>
      </c>
      <c r="G3613" s="20" t="s">
        <v>7105</v>
      </c>
      <c r="H3613" s="37" t="s">
        <v>124</v>
      </c>
      <c r="I3613" s="24" t="n">
        <v>54</v>
      </c>
    </row>
    <row r="3614" customFormat="false" ht="31.5" hidden="false" customHeight="false" outlineLevel="0" collapsed="false">
      <c r="A3614" s="90" t="n">
        <v>3599</v>
      </c>
      <c r="B3614" s="19" t="s">
        <v>120</v>
      </c>
      <c r="C3614" s="19" t="s">
        <v>7106</v>
      </c>
      <c r="D3614" s="24" t="n">
        <v>641</v>
      </c>
      <c r="E3614" s="19" t="s">
        <v>7104</v>
      </c>
      <c r="F3614" s="86" t="n">
        <v>40708</v>
      </c>
      <c r="G3614" s="20" t="s">
        <v>7105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0</v>
      </c>
      <c r="B3615" s="19" t="s">
        <v>120</v>
      </c>
      <c r="C3615" s="19" t="s">
        <v>2167</v>
      </c>
      <c r="D3615" s="24" t="n">
        <v>640</v>
      </c>
      <c r="E3615" s="19" t="s">
        <v>7107</v>
      </c>
      <c r="F3615" s="86" t="n">
        <v>40708</v>
      </c>
      <c r="G3615" s="20" t="s">
        <v>7108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1</v>
      </c>
      <c r="B3616" s="19" t="s">
        <v>24</v>
      </c>
      <c r="C3616" s="19" t="s">
        <v>7109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49</v>
      </c>
      <c r="I3616" s="24" t="n">
        <v>95</v>
      </c>
    </row>
    <row r="3617" customFormat="false" ht="31.5" hidden="false" customHeight="false" outlineLevel="0" collapsed="false">
      <c r="A3617" s="90" t="n">
        <v>3602</v>
      </c>
      <c r="B3617" s="19" t="s">
        <v>24</v>
      </c>
      <c r="C3617" s="19" t="s">
        <v>7110</v>
      </c>
      <c r="D3617" s="24" t="n">
        <v>856</v>
      </c>
      <c r="E3617" s="19" t="s">
        <v>7111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3</v>
      </c>
      <c r="B3618" s="19" t="s">
        <v>1093</v>
      </c>
      <c r="C3618" s="19" t="s">
        <v>7112</v>
      </c>
      <c r="D3618" s="24" t="n">
        <v>510</v>
      </c>
      <c r="E3618" s="19" t="s">
        <v>7113</v>
      </c>
      <c r="F3618" s="86" t="n">
        <v>40730</v>
      </c>
      <c r="G3618" s="20" t="s">
        <v>3152</v>
      </c>
      <c r="H3618" s="37" t="s">
        <v>1061</v>
      </c>
      <c r="I3618" s="24" t="n">
        <v>86</v>
      </c>
    </row>
    <row r="3619" customFormat="false" ht="31.5" hidden="false" customHeight="false" outlineLevel="0" collapsed="false">
      <c r="A3619" s="90" t="n">
        <v>3604</v>
      </c>
      <c r="B3619" s="19" t="s">
        <v>5404</v>
      </c>
      <c r="C3619" s="19" t="s">
        <v>7114</v>
      </c>
      <c r="D3619" s="24" t="n">
        <v>510</v>
      </c>
      <c r="E3619" s="19" t="s">
        <v>5414</v>
      </c>
      <c r="F3619" s="86" t="n">
        <v>40730</v>
      </c>
      <c r="G3619" s="20" t="s">
        <v>5407</v>
      </c>
      <c r="H3619" s="37" t="s">
        <v>1093</v>
      </c>
      <c r="I3619" s="24" t="n">
        <v>72</v>
      </c>
    </row>
    <row r="3620" customFormat="false" ht="15.75" hidden="false" customHeight="false" outlineLevel="0" collapsed="false">
      <c r="A3620" s="90" t="n">
        <v>3605</v>
      </c>
      <c r="B3620" s="19" t="s">
        <v>104</v>
      </c>
      <c r="C3620" s="19" t="s">
        <v>3304</v>
      </c>
      <c r="D3620" s="24" t="n">
        <v>540</v>
      </c>
      <c r="E3620" s="19" t="s">
        <v>7115</v>
      </c>
      <c r="F3620" s="86" t="n">
        <v>40730</v>
      </c>
      <c r="G3620" s="20" t="s">
        <v>7116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6</v>
      </c>
      <c r="B3621" s="19" t="s">
        <v>104</v>
      </c>
      <c r="C3621" s="19" t="s">
        <v>3306</v>
      </c>
      <c r="D3621" s="24" t="n">
        <v>523</v>
      </c>
      <c r="E3621" s="19" t="s">
        <v>7115</v>
      </c>
      <c r="F3621" s="86" t="n">
        <v>40730</v>
      </c>
      <c r="G3621" s="20" t="s">
        <v>7116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7</v>
      </c>
      <c r="B3622" s="19" t="s">
        <v>25</v>
      </c>
      <c r="C3622" s="19" t="s">
        <v>7117</v>
      </c>
      <c r="D3622" s="24" t="n">
        <v>747</v>
      </c>
      <c r="E3622" s="19" t="s">
        <v>5968</v>
      </c>
      <c r="F3622" s="86" t="n">
        <v>40710</v>
      </c>
      <c r="G3622" s="20" t="s">
        <v>5969</v>
      </c>
      <c r="H3622" s="37" t="s">
        <v>176</v>
      </c>
      <c r="I3622" s="24" t="n">
        <v>52</v>
      </c>
    </row>
    <row r="3623" customFormat="false" ht="31.5" hidden="false" customHeight="false" outlineLevel="0" collapsed="false">
      <c r="A3623" s="90" t="n">
        <v>3608</v>
      </c>
      <c r="B3623" s="19" t="s">
        <v>25</v>
      </c>
      <c r="C3623" s="19" t="s">
        <v>7118</v>
      </c>
      <c r="D3623" s="24" t="n">
        <v>755</v>
      </c>
      <c r="E3623" s="19" t="s">
        <v>5968</v>
      </c>
      <c r="F3623" s="86" t="n">
        <v>40710</v>
      </c>
      <c r="G3623" s="20" t="s">
        <v>5969</v>
      </c>
      <c r="H3623" s="37" t="s">
        <v>112</v>
      </c>
      <c r="I3623" s="24" t="n">
        <v>16</v>
      </c>
    </row>
    <row r="3624" customFormat="false" ht="31.5" hidden="false" customHeight="false" outlineLevel="0" collapsed="false">
      <c r="A3624" s="90" t="n">
        <v>3609</v>
      </c>
      <c r="B3624" s="19" t="s">
        <v>176</v>
      </c>
      <c r="C3624" s="19" t="s">
        <v>3402</v>
      </c>
      <c r="D3624" s="24" t="n">
        <v>532</v>
      </c>
      <c r="E3624" s="19" t="s">
        <v>5098</v>
      </c>
      <c r="F3624" s="86" t="n">
        <v>40710</v>
      </c>
      <c r="G3624" s="20" t="s">
        <v>5099</v>
      </c>
      <c r="H3624" s="37" t="s">
        <v>1421</v>
      </c>
      <c r="I3624" s="24" t="n">
        <v>13</v>
      </c>
    </row>
    <row r="3625" customFormat="false" ht="31.5" hidden="false" customHeight="false" outlineLevel="0" collapsed="false">
      <c r="A3625" s="90" t="n">
        <v>3610</v>
      </c>
      <c r="B3625" s="19" t="s">
        <v>95</v>
      </c>
      <c r="C3625" s="19" t="s">
        <v>7119</v>
      </c>
      <c r="D3625" s="24" t="n">
        <v>502</v>
      </c>
      <c r="E3625" s="19" t="s">
        <v>7120</v>
      </c>
      <c r="F3625" s="86" t="n">
        <v>40710</v>
      </c>
      <c r="G3625" s="20" t="s">
        <v>7121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1</v>
      </c>
      <c r="B3626" s="19" t="s">
        <v>579</v>
      </c>
      <c r="C3626" s="19" t="s">
        <v>7122</v>
      </c>
      <c r="D3626" s="24" t="n">
        <v>982</v>
      </c>
      <c r="E3626" s="19" t="s">
        <v>7123</v>
      </c>
      <c r="F3626" s="86" t="n">
        <v>40710</v>
      </c>
      <c r="G3626" s="20" t="s">
        <v>6507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2</v>
      </c>
      <c r="B3627" s="19" t="s">
        <v>148</v>
      </c>
      <c r="C3627" s="19" t="s">
        <v>6767</v>
      </c>
      <c r="D3627" s="24" t="n">
        <v>630</v>
      </c>
      <c r="E3627" s="19" t="s">
        <v>6494</v>
      </c>
      <c r="F3627" s="86" t="n">
        <v>40710</v>
      </c>
      <c r="G3627" s="20" t="s">
        <v>3061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3</v>
      </c>
      <c r="B3628" s="19" t="s">
        <v>574</v>
      </c>
      <c r="C3628" s="19" t="s">
        <v>3520</v>
      </c>
      <c r="D3628" s="24" t="n">
        <v>261</v>
      </c>
      <c r="E3628" s="19" t="s">
        <v>7124</v>
      </c>
      <c r="F3628" s="86" t="n">
        <v>40722</v>
      </c>
      <c r="G3628" s="20" t="s">
        <v>7125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4</v>
      </c>
      <c r="B3629" s="19" t="s">
        <v>366</v>
      </c>
      <c r="C3629" s="19" t="s">
        <v>7126</v>
      </c>
      <c r="D3629" s="24" t="n">
        <v>962</v>
      </c>
      <c r="E3629" s="19" t="s">
        <v>5892</v>
      </c>
      <c r="F3629" s="86" t="n">
        <v>40716</v>
      </c>
      <c r="G3629" s="20" t="s">
        <v>2951</v>
      </c>
      <c r="H3629" s="37" t="s">
        <v>1061</v>
      </c>
      <c r="I3629" s="24" t="n">
        <v>86</v>
      </c>
    </row>
    <row r="3630" customFormat="false" ht="31.5" hidden="false" customHeight="false" outlineLevel="0" collapsed="false">
      <c r="A3630" s="90" t="n">
        <v>3615</v>
      </c>
      <c r="B3630" s="19" t="s">
        <v>366</v>
      </c>
      <c r="C3630" s="19" t="s">
        <v>7127</v>
      </c>
      <c r="D3630" s="24" t="n">
        <v>104</v>
      </c>
      <c r="E3630" s="19" t="s">
        <v>5892</v>
      </c>
      <c r="F3630" s="86" t="n">
        <v>40739</v>
      </c>
      <c r="G3630" s="20" t="s">
        <v>2951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0" t="n">
        <v>3616</v>
      </c>
      <c r="B3631" s="19" t="s">
        <v>366</v>
      </c>
      <c r="C3631" s="19" t="s">
        <v>7128</v>
      </c>
      <c r="D3631" s="24" t="n">
        <v>106</v>
      </c>
      <c r="E3631" s="19" t="s">
        <v>5892</v>
      </c>
      <c r="F3631" s="86" t="n">
        <v>40739</v>
      </c>
      <c r="G3631" s="20" t="s">
        <v>2951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7</v>
      </c>
      <c r="B3632" s="19" t="s">
        <v>366</v>
      </c>
      <c r="C3632" s="19" t="s">
        <v>7129</v>
      </c>
      <c r="D3632" s="24" t="n">
        <v>117</v>
      </c>
      <c r="E3632" s="19" t="s">
        <v>5892</v>
      </c>
      <c r="F3632" s="86" t="n">
        <v>40739</v>
      </c>
      <c r="G3632" s="20" t="s">
        <v>2951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8</v>
      </c>
      <c r="B3633" s="19" t="s">
        <v>366</v>
      </c>
      <c r="C3633" s="19" t="s">
        <v>7130</v>
      </c>
      <c r="D3633" s="24" t="n">
        <v>608</v>
      </c>
      <c r="E3633" s="19" t="s">
        <v>5892</v>
      </c>
      <c r="F3633" s="86" t="n">
        <v>40739</v>
      </c>
      <c r="G3633" s="20" t="s">
        <v>2951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19</v>
      </c>
      <c r="B3634" s="19" t="s">
        <v>366</v>
      </c>
      <c r="C3634" s="19" t="s">
        <v>7131</v>
      </c>
      <c r="D3634" s="24" t="n">
        <v>616</v>
      </c>
      <c r="E3634" s="19" t="s">
        <v>5892</v>
      </c>
      <c r="F3634" s="86" t="n">
        <v>40739</v>
      </c>
      <c r="G3634" s="20" t="s">
        <v>2951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0</v>
      </c>
      <c r="B3635" s="19" t="s">
        <v>366</v>
      </c>
      <c r="C3635" s="19" t="s">
        <v>7132</v>
      </c>
      <c r="D3635" s="24" t="n">
        <v>756</v>
      </c>
      <c r="E3635" s="19" t="s">
        <v>5892</v>
      </c>
      <c r="F3635" s="86" t="n">
        <v>40739</v>
      </c>
      <c r="G3635" s="20" t="s">
        <v>2951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1</v>
      </c>
      <c r="B3636" s="19" t="s">
        <v>366</v>
      </c>
      <c r="C3636" s="19" t="s">
        <v>7133</v>
      </c>
      <c r="D3636" s="24" t="n">
        <v>759</v>
      </c>
      <c r="E3636" s="19" t="s">
        <v>5892</v>
      </c>
      <c r="F3636" s="86" t="n">
        <v>40739</v>
      </c>
      <c r="G3636" s="20" t="s">
        <v>2951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2</v>
      </c>
      <c r="B3637" s="19" t="s">
        <v>366</v>
      </c>
      <c r="C3637" s="19" t="s">
        <v>7134</v>
      </c>
      <c r="D3637" s="24" t="n">
        <v>761</v>
      </c>
      <c r="E3637" s="19" t="s">
        <v>5892</v>
      </c>
      <c r="F3637" s="86" t="n">
        <v>40739</v>
      </c>
      <c r="G3637" s="20" t="s">
        <v>2951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3</v>
      </c>
      <c r="B3638" s="19" t="s">
        <v>366</v>
      </c>
      <c r="C3638" s="19" t="s">
        <v>7135</v>
      </c>
      <c r="D3638" s="24" t="n">
        <v>771</v>
      </c>
      <c r="E3638" s="19" t="s">
        <v>5892</v>
      </c>
      <c r="F3638" s="86" t="n">
        <v>40739</v>
      </c>
      <c r="G3638" s="20" t="s">
        <v>2951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4</v>
      </c>
      <c r="B3639" s="19" t="s">
        <v>366</v>
      </c>
      <c r="C3639" s="19" t="s">
        <v>7136</v>
      </c>
      <c r="D3639" s="24" t="n">
        <v>774</v>
      </c>
      <c r="E3639" s="19" t="s">
        <v>5892</v>
      </c>
      <c r="F3639" s="86" t="n">
        <v>40739</v>
      </c>
      <c r="G3639" s="20" t="s">
        <v>2951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5</v>
      </c>
      <c r="B3640" s="19" t="s">
        <v>366</v>
      </c>
      <c r="C3640" s="19" t="s">
        <v>7137</v>
      </c>
      <c r="D3640" s="24" t="n">
        <v>777</v>
      </c>
      <c r="E3640" s="19" t="s">
        <v>5892</v>
      </c>
      <c r="F3640" s="86" t="n">
        <v>40739</v>
      </c>
      <c r="G3640" s="20" t="s">
        <v>2951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6</v>
      </c>
      <c r="B3641" s="19" t="s">
        <v>366</v>
      </c>
      <c r="C3641" s="19" t="s">
        <v>7138</v>
      </c>
      <c r="D3641" s="24" t="n">
        <v>779</v>
      </c>
      <c r="E3641" s="19" t="s">
        <v>5892</v>
      </c>
      <c r="F3641" s="86" t="n">
        <v>40739</v>
      </c>
      <c r="G3641" s="20" t="s">
        <v>2951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94" t="n">
        <v>3627</v>
      </c>
      <c r="B3642" s="19" t="s">
        <v>366</v>
      </c>
      <c r="C3642" s="19" t="s">
        <v>6469</v>
      </c>
      <c r="D3642" s="24" t="n">
        <v>812</v>
      </c>
      <c r="E3642" s="19" t="s">
        <v>5892</v>
      </c>
      <c r="F3642" s="86" t="n">
        <v>40739</v>
      </c>
      <c r="G3642" s="20" t="s">
        <v>2951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1" t="n">
        <v>3628</v>
      </c>
      <c r="B3643" s="19" t="s">
        <v>366</v>
      </c>
      <c r="C3643" s="19" t="s">
        <v>6464</v>
      </c>
      <c r="D3643" s="24" t="n">
        <v>832</v>
      </c>
      <c r="E3643" s="19" t="s">
        <v>5892</v>
      </c>
      <c r="F3643" s="86" t="n">
        <v>40739</v>
      </c>
      <c r="G3643" s="20" t="s">
        <v>2951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29</v>
      </c>
      <c r="B3644" s="19" t="s">
        <v>366</v>
      </c>
      <c r="C3644" s="19" t="s">
        <v>7139</v>
      </c>
      <c r="D3644" s="24" t="n">
        <v>841</v>
      </c>
      <c r="E3644" s="19" t="s">
        <v>5892</v>
      </c>
      <c r="F3644" s="86" t="n">
        <v>40739</v>
      </c>
      <c r="G3644" s="20" t="s">
        <v>2951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0</v>
      </c>
      <c r="B3645" s="19" t="s">
        <v>366</v>
      </c>
      <c r="C3645" s="19" t="s">
        <v>7140</v>
      </c>
      <c r="D3645" s="24" t="n">
        <v>858</v>
      </c>
      <c r="E3645" s="19" t="s">
        <v>5892</v>
      </c>
      <c r="F3645" s="86" t="n">
        <v>40739</v>
      </c>
      <c r="G3645" s="20" t="s">
        <v>2951</v>
      </c>
      <c r="H3645" s="37" t="s">
        <v>324</v>
      </c>
      <c r="I3645" s="24" t="n">
        <v>66</v>
      </c>
    </row>
    <row r="3646" customFormat="false" ht="31.5" hidden="false" customHeight="false" outlineLevel="0" collapsed="false">
      <c r="A3646" s="94" t="n">
        <v>3631</v>
      </c>
      <c r="B3646" s="19" t="s">
        <v>366</v>
      </c>
      <c r="C3646" s="19" t="s">
        <v>7141</v>
      </c>
      <c r="D3646" s="24" t="n">
        <v>867</v>
      </c>
      <c r="E3646" s="19" t="s">
        <v>5892</v>
      </c>
      <c r="F3646" s="86" t="n">
        <v>40739</v>
      </c>
      <c r="G3646" s="20" t="s">
        <v>2951</v>
      </c>
      <c r="H3646" s="37" t="s">
        <v>324</v>
      </c>
      <c r="I3646" s="24" t="n">
        <v>66</v>
      </c>
    </row>
    <row r="3647" customFormat="false" ht="31.5" hidden="false" customHeight="false" outlineLevel="0" collapsed="false">
      <c r="A3647" s="94" t="n">
        <v>3632</v>
      </c>
      <c r="B3647" s="19" t="s">
        <v>366</v>
      </c>
      <c r="C3647" s="19" t="s">
        <v>7142</v>
      </c>
      <c r="D3647" s="24" t="n">
        <v>909</v>
      </c>
      <c r="E3647" s="19" t="s">
        <v>5892</v>
      </c>
      <c r="F3647" s="86" t="n">
        <v>40739</v>
      </c>
      <c r="G3647" s="20" t="s">
        <v>2951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3</v>
      </c>
      <c r="B3648" s="19" t="s">
        <v>366</v>
      </c>
      <c r="C3648" s="19" t="s">
        <v>7143</v>
      </c>
      <c r="D3648" s="24" t="n">
        <v>944</v>
      </c>
      <c r="E3648" s="19" t="s">
        <v>5892</v>
      </c>
      <c r="F3648" s="86" t="n">
        <v>40739</v>
      </c>
      <c r="G3648" s="20" t="s">
        <v>2951</v>
      </c>
      <c r="H3648" s="37" t="s">
        <v>324</v>
      </c>
      <c r="I3648" s="24" t="n">
        <v>66</v>
      </c>
    </row>
    <row r="3649" customFormat="false" ht="31.5" hidden="false" customHeight="false" outlineLevel="0" collapsed="false">
      <c r="A3649" s="94" t="n">
        <v>3634</v>
      </c>
      <c r="B3649" s="19" t="s">
        <v>366</v>
      </c>
      <c r="C3649" s="19" t="s">
        <v>7144</v>
      </c>
      <c r="D3649" s="24" t="n">
        <v>970</v>
      </c>
      <c r="E3649" s="19" t="s">
        <v>5892</v>
      </c>
      <c r="F3649" s="86" t="n">
        <v>40739</v>
      </c>
      <c r="G3649" s="20" t="s">
        <v>2951</v>
      </c>
      <c r="H3649" s="37" t="s">
        <v>112</v>
      </c>
      <c r="I3649" s="24" t="n">
        <v>16</v>
      </c>
    </row>
    <row r="3650" customFormat="false" ht="31.5" hidden="false" customHeight="false" outlineLevel="0" collapsed="false">
      <c r="A3650" s="94" t="n">
        <v>3635</v>
      </c>
      <c r="B3650" s="19" t="s">
        <v>366</v>
      </c>
      <c r="C3650" s="19" t="s">
        <v>7145</v>
      </c>
      <c r="D3650" s="24" t="n">
        <v>1004</v>
      </c>
      <c r="E3650" s="19" t="s">
        <v>5892</v>
      </c>
      <c r="F3650" s="86" t="n">
        <v>40739</v>
      </c>
      <c r="G3650" s="20" t="s">
        <v>2951</v>
      </c>
      <c r="H3650" s="37" t="s">
        <v>324</v>
      </c>
      <c r="I3650" s="24" t="n">
        <v>66</v>
      </c>
    </row>
    <row r="3651" customFormat="false" ht="31.5" hidden="false" customHeight="false" outlineLevel="0" collapsed="false">
      <c r="A3651" s="94" t="n">
        <v>3636</v>
      </c>
      <c r="B3651" s="19" t="s">
        <v>366</v>
      </c>
      <c r="C3651" s="19" t="s">
        <v>7146</v>
      </c>
      <c r="D3651" s="24" t="s">
        <v>7147</v>
      </c>
      <c r="E3651" s="19" t="s">
        <v>5892</v>
      </c>
      <c r="F3651" s="86" t="n">
        <v>40739</v>
      </c>
      <c r="G3651" s="20" t="s">
        <v>2951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7</v>
      </c>
      <c r="B3652" s="19" t="s">
        <v>366</v>
      </c>
      <c r="C3652" s="19" t="s">
        <v>2956</v>
      </c>
      <c r="D3652" s="24" t="n">
        <v>932</v>
      </c>
      <c r="E3652" s="19" t="s">
        <v>5892</v>
      </c>
      <c r="F3652" s="86" t="n">
        <v>40739</v>
      </c>
      <c r="G3652" s="20" t="s">
        <v>2951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8</v>
      </c>
      <c r="B3653" s="19" t="s">
        <v>366</v>
      </c>
      <c r="C3653" s="19" t="s">
        <v>7148</v>
      </c>
      <c r="D3653" s="24" t="n">
        <v>586</v>
      </c>
      <c r="E3653" s="19" t="s">
        <v>5892</v>
      </c>
      <c r="F3653" s="86" t="n">
        <v>40739</v>
      </c>
      <c r="G3653" s="20" t="s">
        <v>2951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39</v>
      </c>
      <c r="B3654" s="19" t="s">
        <v>419</v>
      </c>
      <c r="C3654" s="19" t="s">
        <v>7149</v>
      </c>
      <c r="D3654" s="6" t="n">
        <v>222</v>
      </c>
      <c r="E3654" s="19" t="s">
        <v>7150</v>
      </c>
      <c r="F3654" s="86" t="n">
        <v>40718</v>
      </c>
      <c r="G3654" s="20" t="s">
        <v>7151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0</v>
      </c>
      <c r="B3655" s="19" t="s">
        <v>419</v>
      </c>
      <c r="C3655" s="19" t="s">
        <v>7152</v>
      </c>
      <c r="D3655" s="6" t="n">
        <v>444</v>
      </c>
      <c r="E3655" s="19" t="s">
        <v>7150</v>
      </c>
      <c r="F3655" s="86" t="n">
        <v>40718</v>
      </c>
      <c r="G3655" s="20" t="s">
        <v>7151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1</v>
      </c>
      <c r="B3656" s="19" t="s">
        <v>354</v>
      </c>
      <c r="C3656" s="19" t="s">
        <v>7153</v>
      </c>
      <c r="D3656" s="6" t="n">
        <v>543</v>
      </c>
      <c r="E3656" s="19" t="s">
        <v>6886</v>
      </c>
      <c r="F3656" s="86" t="n">
        <v>40722</v>
      </c>
      <c r="G3656" s="20" t="s">
        <v>6887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2</v>
      </c>
      <c r="B3657" s="19" t="s">
        <v>354</v>
      </c>
      <c r="C3657" s="19" t="s">
        <v>7154</v>
      </c>
      <c r="D3657" s="6" t="n">
        <v>544</v>
      </c>
      <c r="E3657" s="19" t="s">
        <v>6886</v>
      </c>
      <c r="F3657" s="86" t="n">
        <v>40722</v>
      </c>
      <c r="G3657" s="20" t="s">
        <v>6887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3</v>
      </c>
      <c r="B3658" s="19" t="s">
        <v>354</v>
      </c>
      <c r="C3658" s="19" t="s">
        <v>4923</v>
      </c>
      <c r="D3658" s="24" t="n">
        <v>540</v>
      </c>
      <c r="E3658" s="19" t="s">
        <v>6886</v>
      </c>
      <c r="F3658" s="86" t="n">
        <v>40722</v>
      </c>
      <c r="G3658" s="20" t="s">
        <v>6887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4</v>
      </c>
      <c r="B3659" s="19" t="s">
        <v>4449</v>
      </c>
      <c r="C3659" s="19" t="s">
        <v>7155</v>
      </c>
      <c r="D3659" s="24" t="n">
        <v>340</v>
      </c>
      <c r="E3659" s="19" t="s">
        <v>7156</v>
      </c>
      <c r="F3659" s="86" t="n">
        <v>40722</v>
      </c>
      <c r="G3659" s="20" t="s">
        <v>7157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5</v>
      </c>
      <c r="B3660" s="19" t="s">
        <v>99</v>
      </c>
      <c r="C3660" s="19" t="s">
        <v>6030</v>
      </c>
      <c r="D3660" s="6" t="n">
        <v>555</v>
      </c>
      <c r="E3660" s="19" t="s">
        <v>7158</v>
      </c>
      <c r="F3660" s="86" t="n">
        <v>40722</v>
      </c>
      <c r="G3660" s="20" t="s">
        <v>7159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6</v>
      </c>
      <c r="B3661" s="19" t="s">
        <v>24</v>
      </c>
      <c r="C3661" s="19" t="s">
        <v>7160</v>
      </c>
      <c r="D3661" s="6" t="n">
        <v>731</v>
      </c>
      <c r="E3661" s="19" t="s">
        <v>6952</v>
      </c>
      <c r="F3661" s="86" t="n">
        <v>40722</v>
      </c>
      <c r="G3661" s="20" t="s">
        <v>6953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7</v>
      </c>
      <c r="B3662" s="19" t="s">
        <v>25</v>
      </c>
      <c r="C3662" s="19" t="s">
        <v>7161</v>
      </c>
      <c r="D3662" s="6" t="n">
        <v>554</v>
      </c>
      <c r="E3662" s="19" t="s">
        <v>5454</v>
      </c>
      <c r="F3662" s="86" t="n">
        <v>40722</v>
      </c>
      <c r="G3662" s="20" t="s">
        <v>5455</v>
      </c>
      <c r="H3662" s="37" t="s">
        <v>112</v>
      </c>
      <c r="I3662" s="24" t="n">
        <v>16</v>
      </c>
    </row>
    <row r="3663" customFormat="false" ht="63" hidden="false" customHeight="false" outlineLevel="0" collapsed="false">
      <c r="A3663" s="94" t="n">
        <v>3648</v>
      </c>
      <c r="B3663" s="19" t="s">
        <v>332</v>
      </c>
      <c r="C3663" s="19" t="s">
        <v>7162</v>
      </c>
      <c r="D3663" s="6" t="n">
        <v>884</v>
      </c>
      <c r="E3663" s="19" t="s">
        <v>7163</v>
      </c>
      <c r="F3663" s="86" t="n">
        <v>40730</v>
      </c>
      <c r="G3663" s="20" t="s">
        <v>7164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49</v>
      </c>
      <c r="B3664" s="19" t="s">
        <v>169</v>
      </c>
      <c r="C3664" s="19" t="s">
        <v>6621</v>
      </c>
      <c r="D3664" s="6" t="n">
        <v>509</v>
      </c>
      <c r="E3664" s="19" t="s">
        <v>7054</v>
      </c>
      <c r="F3664" s="86" t="n">
        <v>40730</v>
      </c>
      <c r="G3664" s="20" t="s">
        <v>7055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0</v>
      </c>
      <c r="B3665" s="19" t="s">
        <v>24</v>
      </c>
      <c r="C3665" s="19" t="s">
        <v>7165</v>
      </c>
      <c r="D3665" s="6" t="n">
        <v>353</v>
      </c>
      <c r="E3665" s="19" t="s">
        <v>5138</v>
      </c>
      <c r="F3665" s="86" t="n">
        <v>40730</v>
      </c>
      <c r="G3665" s="16" t="s">
        <v>5139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1</v>
      </c>
      <c r="B3666" s="19" t="s">
        <v>75</v>
      </c>
      <c r="C3666" s="19" t="s">
        <v>7166</v>
      </c>
      <c r="D3666" s="6" t="n">
        <v>984</v>
      </c>
      <c r="E3666" s="19" t="s">
        <v>7167</v>
      </c>
      <c r="F3666" s="86" t="n">
        <v>40730</v>
      </c>
      <c r="G3666" s="16" t="s">
        <v>7168</v>
      </c>
      <c r="H3666" s="37" t="s">
        <v>332</v>
      </c>
      <c r="I3666" s="24" t="n">
        <v>50</v>
      </c>
    </row>
    <row r="3667" customFormat="false" ht="15.75" hidden="false" customHeight="false" outlineLevel="0" collapsed="false">
      <c r="A3667" s="94" t="n">
        <v>3652</v>
      </c>
      <c r="B3667" s="19" t="s">
        <v>83</v>
      </c>
      <c r="C3667" s="19" t="s">
        <v>4547</v>
      </c>
      <c r="D3667" s="6" t="n">
        <v>502</v>
      </c>
      <c r="E3667" s="19" t="s">
        <v>7169</v>
      </c>
      <c r="F3667" s="86" t="n">
        <v>40729</v>
      </c>
      <c r="G3667" s="20" t="s">
        <v>7170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3</v>
      </c>
      <c r="B3668" s="19" t="s">
        <v>340</v>
      </c>
      <c r="C3668" s="19" t="s">
        <v>7171</v>
      </c>
      <c r="D3668" s="24" t="n">
        <v>563</v>
      </c>
      <c r="E3668" s="19" t="s">
        <v>5238</v>
      </c>
      <c r="F3668" s="86" t="n">
        <v>40729</v>
      </c>
      <c r="G3668" s="16" t="s">
        <v>3913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4</v>
      </c>
      <c r="B3669" s="19" t="s">
        <v>99</v>
      </c>
      <c r="C3669" s="19" t="s">
        <v>7172</v>
      </c>
      <c r="D3669" s="6" t="n">
        <v>250</v>
      </c>
      <c r="E3669" s="19" t="s">
        <v>4637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5</v>
      </c>
      <c r="B3670" s="19" t="s">
        <v>354</v>
      </c>
      <c r="C3670" s="19" t="s">
        <v>7173</v>
      </c>
      <c r="D3670" s="6" t="n">
        <v>700</v>
      </c>
      <c r="E3670" s="19" t="s">
        <v>6140</v>
      </c>
      <c r="F3670" s="86" t="n">
        <v>40745</v>
      </c>
      <c r="G3670" s="20" t="s">
        <v>5879</v>
      </c>
      <c r="H3670" s="37" t="s">
        <v>24</v>
      </c>
      <c r="I3670" s="24" t="n">
        <v>23</v>
      </c>
    </row>
    <row r="3671" customFormat="false" ht="47.25" hidden="false" customHeight="false" outlineLevel="0" collapsed="false">
      <c r="A3671" s="94" t="n">
        <v>3656</v>
      </c>
      <c r="B3671" s="19" t="s">
        <v>66</v>
      </c>
      <c r="C3671" s="19" t="s">
        <v>4917</v>
      </c>
      <c r="D3671" s="6" t="n">
        <v>947</v>
      </c>
      <c r="E3671" s="19" t="s">
        <v>7174</v>
      </c>
      <c r="F3671" s="86" t="n">
        <v>40731</v>
      </c>
      <c r="G3671" s="20" t="s">
        <v>7175</v>
      </c>
      <c r="H3671" s="37" t="s">
        <v>354</v>
      </c>
      <c r="I3671" s="24" t="n">
        <v>8</v>
      </c>
    </row>
    <row r="3672" customFormat="false" ht="30.75" hidden="false" customHeight="true" outlineLevel="0" collapsed="false">
      <c r="A3672" s="94" t="n">
        <v>3657</v>
      </c>
      <c r="B3672" s="19" t="s">
        <v>1085</v>
      </c>
      <c r="C3672" s="19" t="s">
        <v>3738</v>
      </c>
      <c r="D3672" s="6" t="n">
        <v>501</v>
      </c>
      <c r="E3672" s="19" t="s">
        <v>4779</v>
      </c>
      <c r="F3672" s="86" t="n">
        <v>40731</v>
      </c>
      <c r="G3672" s="20" t="s">
        <v>4780</v>
      </c>
      <c r="H3672" s="37" t="s">
        <v>1093</v>
      </c>
      <c r="I3672" s="24" t="n">
        <v>72</v>
      </c>
    </row>
    <row r="3673" customFormat="false" ht="31.5" hidden="false" customHeight="false" outlineLevel="0" collapsed="false">
      <c r="A3673" s="94" t="n">
        <v>3658</v>
      </c>
      <c r="B3673" s="19" t="s">
        <v>1085</v>
      </c>
      <c r="C3673" s="19" t="s">
        <v>7176</v>
      </c>
      <c r="D3673" s="6" t="n">
        <v>669</v>
      </c>
      <c r="E3673" s="19" t="s">
        <v>4779</v>
      </c>
      <c r="F3673" s="86" t="n">
        <v>40731</v>
      </c>
      <c r="G3673" s="20" t="s">
        <v>4780</v>
      </c>
      <c r="H3673" s="37" t="s">
        <v>1093</v>
      </c>
      <c r="I3673" s="24" t="n">
        <v>72</v>
      </c>
    </row>
    <row r="3674" customFormat="false" ht="31.5" hidden="false" customHeight="false" outlineLevel="0" collapsed="false">
      <c r="A3674" s="94" t="n">
        <v>3659</v>
      </c>
      <c r="B3674" s="19" t="s">
        <v>419</v>
      </c>
      <c r="C3674" s="19" t="s">
        <v>7177</v>
      </c>
      <c r="D3674" s="6" t="n">
        <v>580</v>
      </c>
      <c r="E3674" s="19" t="s">
        <v>6616</v>
      </c>
      <c r="F3674" s="86" t="n">
        <v>40731</v>
      </c>
      <c r="G3674" s="20" t="s">
        <v>7178</v>
      </c>
      <c r="H3674" s="37" t="s">
        <v>2696</v>
      </c>
      <c r="I3674" s="24" t="n">
        <v>31</v>
      </c>
    </row>
    <row r="3675" customFormat="false" ht="15.75" hidden="false" customHeight="false" outlineLevel="0" collapsed="false">
      <c r="A3675" s="94" t="n">
        <v>3660</v>
      </c>
      <c r="B3675" s="19" t="s">
        <v>419</v>
      </c>
      <c r="C3675" s="19" t="s">
        <v>7179</v>
      </c>
      <c r="D3675" s="6" t="n">
        <v>632</v>
      </c>
      <c r="E3675" s="19" t="s">
        <v>6616</v>
      </c>
      <c r="F3675" s="86" t="n">
        <v>40731</v>
      </c>
      <c r="G3675" s="20" t="s">
        <v>7178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1</v>
      </c>
      <c r="B3676" s="19" t="s">
        <v>579</v>
      </c>
      <c r="C3676" s="19" t="s">
        <v>1094</v>
      </c>
      <c r="D3676" s="6" t="n">
        <v>501</v>
      </c>
      <c r="E3676" s="19" t="s">
        <v>7180</v>
      </c>
      <c r="F3676" s="106" t="n">
        <v>40732</v>
      </c>
      <c r="G3676" s="20" t="s">
        <v>6973</v>
      </c>
      <c r="H3676" s="37" t="s">
        <v>366</v>
      </c>
      <c r="I3676" s="24" t="n">
        <v>2</v>
      </c>
    </row>
    <row r="3677" customFormat="false" ht="15.75" hidden="false" customHeight="false" outlineLevel="0" collapsed="false">
      <c r="A3677" s="94" t="n">
        <v>3662</v>
      </c>
      <c r="B3677" s="19" t="s">
        <v>771</v>
      </c>
      <c r="C3677" s="19" t="s">
        <v>7181</v>
      </c>
      <c r="D3677" s="6" t="n">
        <v>785</v>
      </c>
      <c r="E3677" s="19" t="s">
        <v>5748</v>
      </c>
      <c r="F3677" s="106" t="n">
        <v>40743</v>
      </c>
      <c r="G3677" s="44" t="s">
        <v>1666</v>
      </c>
      <c r="H3677" s="37" t="s">
        <v>112</v>
      </c>
      <c r="I3677" s="24" t="n">
        <v>16</v>
      </c>
    </row>
    <row r="3678" customFormat="false" ht="15.75" hidden="false" customHeight="false" outlineLevel="0" collapsed="false">
      <c r="A3678" s="94" t="n">
        <v>3663</v>
      </c>
      <c r="B3678" s="19" t="s">
        <v>771</v>
      </c>
      <c r="C3678" s="19" t="s">
        <v>7181</v>
      </c>
      <c r="D3678" s="6" t="n">
        <v>785</v>
      </c>
      <c r="E3678" s="19" t="s">
        <v>5745</v>
      </c>
      <c r="F3678" s="106" t="n">
        <v>40743</v>
      </c>
      <c r="G3678" s="16" t="s">
        <v>5746</v>
      </c>
      <c r="H3678" s="37" t="s">
        <v>112</v>
      </c>
      <c r="I3678" s="24" t="n">
        <v>16</v>
      </c>
    </row>
    <row r="3679" customFormat="false" ht="15.75" hidden="false" customHeight="false" outlineLevel="0" collapsed="false">
      <c r="A3679" s="94" t="n">
        <v>3664</v>
      </c>
      <c r="B3679" s="19" t="s">
        <v>771</v>
      </c>
      <c r="C3679" s="19" t="s">
        <v>7181</v>
      </c>
      <c r="D3679" s="6" t="n">
        <v>785</v>
      </c>
      <c r="E3679" s="19" t="s">
        <v>7182</v>
      </c>
      <c r="F3679" s="106" t="n">
        <v>40743</v>
      </c>
      <c r="G3679" s="20" t="s">
        <v>7183</v>
      </c>
      <c r="H3679" s="37" t="s">
        <v>112</v>
      </c>
      <c r="I3679" s="24" t="n">
        <v>16</v>
      </c>
    </row>
    <row r="3680" customFormat="false" ht="15.75" hidden="false" customHeight="false" outlineLevel="0" collapsed="false">
      <c r="A3680" s="94" t="n">
        <v>3665</v>
      </c>
      <c r="B3680" s="19" t="s">
        <v>169</v>
      </c>
      <c r="C3680" s="19" t="s">
        <v>3752</v>
      </c>
      <c r="D3680" s="6" t="n">
        <v>503</v>
      </c>
      <c r="E3680" s="19" t="s">
        <v>7184</v>
      </c>
      <c r="F3680" s="106" t="n">
        <v>40743</v>
      </c>
      <c r="G3680" s="20" t="s">
        <v>7060</v>
      </c>
      <c r="H3680" s="37" t="s">
        <v>83</v>
      </c>
      <c r="I3680" s="24" t="n">
        <v>57</v>
      </c>
    </row>
    <row r="3681" customFormat="false" ht="31.5" hidden="false" customHeight="false" outlineLevel="0" collapsed="false">
      <c r="A3681" s="94" t="n">
        <v>3666</v>
      </c>
      <c r="B3681" s="19" t="s">
        <v>103</v>
      </c>
      <c r="C3681" s="19" t="s">
        <v>7185</v>
      </c>
      <c r="D3681" s="24" t="n">
        <v>808</v>
      </c>
      <c r="E3681" s="19" t="s">
        <v>7186</v>
      </c>
      <c r="F3681" s="106" t="n">
        <v>40743</v>
      </c>
      <c r="G3681" s="20" t="s">
        <v>7187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1" t="n">
        <v>3667</v>
      </c>
      <c r="B3682" s="19" t="s">
        <v>672</v>
      </c>
      <c r="C3682" s="19" t="s">
        <v>7188</v>
      </c>
      <c r="D3682" s="24" t="n">
        <v>712</v>
      </c>
      <c r="E3682" s="19" t="s">
        <v>7189</v>
      </c>
      <c r="F3682" s="106" t="n">
        <v>40742</v>
      </c>
      <c r="G3682" s="20" t="s">
        <v>7190</v>
      </c>
      <c r="H3682" s="37" t="s">
        <v>669</v>
      </c>
      <c r="I3682" s="20" t="s">
        <v>4283</v>
      </c>
    </row>
    <row r="3683" customFormat="false" ht="26.25" hidden="false" customHeight="true" outlineLevel="0" collapsed="false">
      <c r="A3683" s="94" t="n">
        <v>3668</v>
      </c>
      <c r="B3683" s="19" t="s">
        <v>669</v>
      </c>
      <c r="C3683" s="19" t="s">
        <v>7191</v>
      </c>
      <c r="D3683" s="24" t="n">
        <v>792</v>
      </c>
      <c r="E3683" s="19" t="s">
        <v>7192</v>
      </c>
      <c r="F3683" s="106" t="n">
        <v>40742</v>
      </c>
      <c r="G3683" s="20" t="s">
        <v>7193</v>
      </c>
      <c r="H3683" s="37" t="s">
        <v>6517</v>
      </c>
      <c r="I3683" s="24" t="n">
        <v>75</v>
      </c>
    </row>
    <row r="3684" customFormat="false" ht="26.25" hidden="false" customHeight="true" outlineLevel="0" collapsed="false">
      <c r="A3684" s="94" t="n">
        <v>3669</v>
      </c>
      <c r="B3684" s="19" t="s">
        <v>66</v>
      </c>
      <c r="C3684" s="19" t="s">
        <v>4917</v>
      </c>
      <c r="D3684" s="24" t="n">
        <v>947</v>
      </c>
      <c r="E3684" s="19" t="s">
        <v>7174</v>
      </c>
      <c r="F3684" s="106" t="n">
        <v>40731</v>
      </c>
      <c r="G3684" s="20" t="s">
        <v>7175</v>
      </c>
      <c r="H3684" s="37" t="s">
        <v>103</v>
      </c>
      <c r="I3684" s="24" t="n">
        <v>5</v>
      </c>
    </row>
    <row r="3685" customFormat="false" ht="26.25" hidden="false" customHeight="true" outlineLevel="0" collapsed="false">
      <c r="A3685" s="94" t="n">
        <v>3670</v>
      </c>
      <c r="B3685" s="19" t="s">
        <v>176</v>
      </c>
      <c r="C3685" s="19" t="s">
        <v>7194</v>
      </c>
      <c r="D3685" s="24" t="n">
        <v>502</v>
      </c>
      <c r="E3685" s="19" t="s">
        <v>7195</v>
      </c>
      <c r="F3685" s="106" t="n">
        <v>40744</v>
      </c>
      <c r="G3685" s="20" t="s">
        <v>7196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1</v>
      </c>
      <c r="B3686" s="19" t="s">
        <v>144</v>
      </c>
      <c r="C3686" s="19" t="s">
        <v>5976</v>
      </c>
      <c r="D3686" s="24" t="n">
        <v>651</v>
      </c>
      <c r="E3686" s="19" t="s">
        <v>7197</v>
      </c>
      <c r="F3686" s="106" t="n">
        <v>40750</v>
      </c>
      <c r="G3686" s="20" t="s">
        <v>7198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94" t="n">
        <v>3672</v>
      </c>
      <c r="B3687" s="19" t="s">
        <v>24</v>
      </c>
      <c r="C3687" s="19" t="s">
        <v>6951</v>
      </c>
      <c r="D3687" s="24" t="n">
        <v>875</v>
      </c>
      <c r="E3687" s="19" t="s">
        <v>7199</v>
      </c>
      <c r="F3687" s="106" t="n">
        <v>40750</v>
      </c>
      <c r="G3687" s="20" t="s">
        <v>7200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1" t="n">
        <v>3673</v>
      </c>
      <c r="B3688" s="19" t="s">
        <v>354</v>
      </c>
      <c r="C3688" s="19" t="s">
        <v>7201</v>
      </c>
      <c r="D3688" s="24" t="n">
        <v>335</v>
      </c>
      <c r="E3688" s="19" t="s">
        <v>7202</v>
      </c>
      <c r="F3688" s="106" t="n">
        <v>40750</v>
      </c>
      <c r="G3688" s="20" t="s">
        <v>7203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4</v>
      </c>
      <c r="B3689" s="19" t="s">
        <v>340</v>
      </c>
      <c r="C3689" s="19" t="s">
        <v>7204</v>
      </c>
      <c r="D3689" s="24" t="n">
        <v>903</v>
      </c>
      <c r="E3689" s="19" t="s">
        <v>5238</v>
      </c>
      <c r="F3689" s="106" t="n">
        <v>40756</v>
      </c>
      <c r="G3689" s="16" t="s">
        <v>3913</v>
      </c>
      <c r="H3689" s="37" t="s">
        <v>112</v>
      </c>
      <c r="I3689" s="24" t="n">
        <v>16</v>
      </c>
    </row>
    <row r="3690" customFormat="false" ht="31.5" hidden="false" customHeight="false" outlineLevel="0" collapsed="false">
      <c r="A3690" s="94" t="n">
        <v>3675</v>
      </c>
      <c r="B3690" s="19" t="s">
        <v>340</v>
      </c>
      <c r="C3690" s="19" t="s">
        <v>7205</v>
      </c>
      <c r="D3690" s="24" t="n">
        <v>853</v>
      </c>
      <c r="E3690" s="19" t="s">
        <v>5238</v>
      </c>
      <c r="F3690" s="106" t="n">
        <v>40756</v>
      </c>
      <c r="G3690" s="16" t="s">
        <v>3913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6</v>
      </c>
      <c r="B3691" s="19" t="s">
        <v>340</v>
      </c>
      <c r="C3691" s="19" t="s">
        <v>1814</v>
      </c>
      <c r="D3691" s="24" t="n">
        <v>810</v>
      </c>
      <c r="E3691" s="19" t="s">
        <v>5238</v>
      </c>
      <c r="F3691" s="106" t="n">
        <v>40756</v>
      </c>
      <c r="G3691" s="16" t="s">
        <v>3913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7</v>
      </c>
      <c r="B3692" s="19" t="s">
        <v>340</v>
      </c>
      <c r="C3692" s="19" t="s">
        <v>7206</v>
      </c>
      <c r="D3692" s="24" t="n">
        <v>535</v>
      </c>
      <c r="E3692" s="19" t="s">
        <v>5238</v>
      </c>
      <c r="F3692" s="106" t="n">
        <v>40756</v>
      </c>
      <c r="G3692" s="16" t="s">
        <v>3913</v>
      </c>
      <c r="H3692" s="37" t="s">
        <v>112</v>
      </c>
      <c r="I3692" s="24" t="n">
        <v>16</v>
      </c>
    </row>
    <row r="3693" customFormat="false" ht="31.5" hidden="false" customHeight="false" outlineLevel="0" collapsed="false">
      <c r="A3693" s="94" t="n">
        <v>3678</v>
      </c>
      <c r="B3693" s="19" t="s">
        <v>95</v>
      </c>
      <c r="C3693" s="19" t="s">
        <v>7207</v>
      </c>
      <c r="D3693" s="24" t="n">
        <v>970</v>
      </c>
      <c r="E3693" s="19" t="s">
        <v>7208</v>
      </c>
      <c r="F3693" s="106" t="n">
        <v>40753</v>
      </c>
      <c r="G3693" s="20" t="s">
        <v>7121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79</v>
      </c>
      <c r="B3694" s="19" t="s">
        <v>20</v>
      </c>
      <c r="C3694" s="19" t="s">
        <v>7209</v>
      </c>
      <c r="D3694" s="24" t="n">
        <v>565</v>
      </c>
      <c r="E3694" s="19" t="s">
        <v>5584</v>
      </c>
      <c r="F3694" s="106" t="n">
        <v>40753</v>
      </c>
      <c r="G3694" s="20" t="s">
        <v>5585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0</v>
      </c>
      <c r="B3695" s="19" t="s">
        <v>579</v>
      </c>
      <c r="C3695" s="19" t="s">
        <v>4655</v>
      </c>
      <c r="D3695" s="24" t="n">
        <v>716</v>
      </c>
      <c r="E3695" s="19" t="s">
        <v>7210</v>
      </c>
      <c r="F3695" s="106" t="n">
        <v>40756</v>
      </c>
      <c r="G3695" s="20" t="s">
        <v>7211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1</v>
      </c>
      <c r="B3696" s="19" t="s">
        <v>24</v>
      </c>
      <c r="C3696" s="19" t="s">
        <v>6908</v>
      </c>
      <c r="D3696" s="24" t="n">
        <v>879</v>
      </c>
      <c r="E3696" s="19" t="s">
        <v>7212</v>
      </c>
      <c r="F3696" s="106" t="n">
        <v>40759</v>
      </c>
      <c r="G3696" s="20" t="s">
        <v>7213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2</v>
      </c>
      <c r="B3697" s="19" t="s">
        <v>340</v>
      </c>
      <c r="C3697" s="19" t="s">
        <v>7214</v>
      </c>
      <c r="D3697" s="24" t="n">
        <v>900</v>
      </c>
      <c r="E3697" s="19" t="s">
        <v>5238</v>
      </c>
      <c r="F3697" s="106" t="n">
        <v>40756</v>
      </c>
      <c r="G3697" s="16" t="s">
        <v>3913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3</v>
      </c>
      <c r="B3698" s="19" t="s">
        <v>340</v>
      </c>
      <c r="C3698" s="19" t="s">
        <v>7215</v>
      </c>
      <c r="D3698" s="24" t="n">
        <v>535</v>
      </c>
      <c r="E3698" s="19" t="s">
        <v>5238</v>
      </c>
      <c r="F3698" s="106" t="n">
        <v>40756</v>
      </c>
      <c r="G3698" s="16" t="s">
        <v>3913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4</v>
      </c>
      <c r="B3699" s="19" t="s">
        <v>340</v>
      </c>
      <c r="C3699" s="19" t="s">
        <v>7216</v>
      </c>
      <c r="D3699" s="24" t="n">
        <v>621</v>
      </c>
      <c r="E3699" s="19" t="s">
        <v>5238</v>
      </c>
      <c r="F3699" s="106" t="n">
        <v>40756</v>
      </c>
      <c r="G3699" s="16" t="s">
        <v>3913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5</v>
      </c>
      <c r="B3700" s="19" t="s">
        <v>340</v>
      </c>
      <c r="C3700" s="19" t="s">
        <v>7204</v>
      </c>
      <c r="D3700" s="24" t="n">
        <v>801</v>
      </c>
      <c r="E3700" s="19" t="s">
        <v>5238</v>
      </c>
      <c r="F3700" s="106" t="n">
        <v>40756</v>
      </c>
      <c r="G3700" s="16" t="s">
        <v>3913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6</v>
      </c>
      <c r="B3701" s="19" t="s">
        <v>340</v>
      </c>
      <c r="C3701" s="19" t="s">
        <v>7217</v>
      </c>
      <c r="D3701" s="24" t="n">
        <v>703</v>
      </c>
      <c r="E3701" s="19" t="s">
        <v>5238</v>
      </c>
      <c r="F3701" s="106" t="n">
        <v>40756</v>
      </c>
      <c r="G3701" s="16" t="s">
        <v>3913</v>
      </c>
      <c r="H3701" s="37" t="s">
        <v>591</v>
      </c>
      <c r="I3701" s="24" t="n">
        <v>12</v>
      </c>
    </row>
    <row r="3702" customFormat="false" ht="31.5" hidden="false" customHeight="false" outlineLevel="0" collapsed="false">
      <c r="A3702" s="94" t="n">
        <v>3687</v>
      </c>
      <c r="B3702" s="19" t="s">
        <v>340</v>
      </c>
      <c r="C3702" s="19" t="s">
        <v>1814</v>
      </c>
      <c r="D3702" s="24" t="n">
        <v>810</v>
      </c>
      <c r="E3702" s="19" t="s">
        <v>5238</v>
      </c>
      <c r="F3702" s="106" t="n">
        <v>40756</v>
      </c>
      <c r="G3702" s="16" t="s">
        <v>3913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8</v>
      </c>
      <c r="B3703" s="19" t="s">
        <v>340</v>
      </c>
      <c r="C3703" s="19" t="s">
        <v>7206</v>
      </c>
      <c r="D3703" s="24" t="n">
        <v>535</v>
      </c>
      <c r="E3703" s="19" t="s">
        <v>5238</v>
      </c>
      <c r="F3703" s="106" t="n">
        <v>40756</v>
      </c>
      <c r="G3703" s="16" t="s">
        <v>3913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89</v>
      </c>
      <c r="B3704" s="19" t="s">
        <v>340</v>
      </c>
      <c r="C3704" s="19" t="s">
        <v>7205</v>
      </c>
      <c r="D3704" s="24" t="n">
        <v>853</v>
      </c>
      <c r="E3704" s="19" t="s">
        <v>5238</v>
      </c>
      <c r="F3704" s="106" t="n">
        <v>40756</v>
      </c>
      <c r="G3704" s="16" t="s">
        <v>3913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0</v>
      </c>
      <c r="B3705" s="19" t="s">
        <v>340</v>
      </c>
      <c r="C3705" s="19" t="s">
        <v>7204</v>
      </c>
      <c r="D3705" s="24" t="n">
        <v>903</v>
      </c>
      <c r="E3705" s="19" t="s">
        <v>5238</v>
      </c>
      <c r="F3705" s="106" t="n">
        <v>40756</v>
      </c>
      <c r="G3705" s="16" t="s">
        <v>3913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1</v>
      </c>
      <c r="B3706" s="19" t="s">
        <v>124</v>
      </c>
      <c r="C3706" s="19" t="s">
        <v>5877</v>
      </c>
      <c r="D3706" s="24" t="n">
        <v>930</v>
      </c>
      <c r="E3706" s="19" t="s">
        <v>7218</v>
      </c>
      <c r="F3706" s="106" t="n">
        <v>40756</v>
      </c>
      <c r="G3706" s="20" t="s">
        <v>7219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2</v>
      </c>
      <c r="B3707" s="19" t="s">
        <v>579</v>
      </c>
      <c r="C3707" s="19" t="s">
        <v>1393</v>
      </c>
      <c r="D3707" s="24" t="n">
        <v>983</v>
      </c>
      <c r="E3707" s="19" t="s">
        <v>7180</v>
      </c>
      <c r="F3707" s="106" t="n">
        <v>40759</v>
      </c>
      <c r="G3707" s="20" t="s">
        <v>7211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3</v>
      </c>
      <c r="B3708" s="19" t="s">
        <v>672</v>
      </c>
      <c r="C3708" s="19" t="s">
        <v>4281</v>
      </c>
      <c r="D3708" s="24" t="n">
        <v>701</v>
      </c>
      <c r="E3708" s="19" t="s">
        <v>7220</v>
      </c>
      <c r="F3708" s="106" t="n">
        <v>40742</v>
      </c>
      <c r="G3708" s="20" t="s">
        <v>7221</v>
      </c>
      <c r="H3708" s="37" t="s">
        <v>669</v>
      </c>
      <c r="I3708" s="20" t="s">
        <v>4283</v>
      </c>
    </row>
    <row r="3709" customFormat="false" ht="31.5" hidden="false" customHeight="false" outlineLevel="0" collapsed="false">
      <c r="A3709" s="94" t="n">
        <v>3694</v>
      </c>
      <c r="B3709" s="19" t="s">
        <v>586</v>
      </c>
      <c r="C3709" s="19" t="s">
        <v>7222</v>
      </c>
      <c r="D3709" s="24" t="n">
        <v>545</v>
      </c>
      <c r="E3709" s="19" t="s">
        <v>7223</v>
      </c>
      <c r="F3709" s="106" t="n">
        <v>40764</v>
      </c>
      <c r="G3709" s="20" t="s">
        <v>7224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5</v>
      </c>
      <c r="B3710" s="19" t="s">
        <v>1093</v>
      </c>
      <c r="C3710" s="94" t="s">
        <v>5704</v>
      </c>
      <c r="D3710" s="24" t="n">
        <v>8600808</v>
      </c>
      <c r="E3710" s="2" t="s">
        <v>5414</v>
      </c>
      <c r="F3710" s="92" t="n">
        <v>40764</v>
      </c>
      <c r="G3710" s="16" t="s">
        <v>6188</v>
      </c>
      <c r="H3710" s="37" t="s">
        <v>1061</v>
      </c>
      <c r="I3710" s="24" t="n">
        <v>86</v>
      </c>
    </row>
    <row r="3711" customFormat="false" ht="31.5" hidden="false" customHeight="false" outlineLevel="0" collapsed="false">
      <c r="A3711" s="94" t="n">
        <v>3696</v>
      </c>
      <c r="B3711" s="19" t="s">
        <v>1093</v>
      </c>
      <c r="C3711" s="96" t="s">
        <v>7225</v>
      </c>
      <c r="D3711" s="24" t="n">
        <v>7200808</v>
      </c>
      <c r="E3711" s="19" t="s">
        <v>6187</v>
      </c>
      <c r="F3711" s="106" t="n">
        <v>40764</v>
      </c>
      <c r="G3711" s="16" t="s">
        <v>6188</v>
      </c>
      <c r="H3711" s="37" t="s">
        <v>1061</v>
      </c>
      <c r="I3711" s="24" t="n">
        <v>86</v>
      </c>
    </row>
    <row r="3712" customFormat="false" ht="31.5" hidden="false" customHeight="false" outlineLevel="0" collapsed="false">
      <c r="A3712" s="94" t="n">
        <v>3697</v>
      </c>
      <c r="B3712" s="19" t="s">
        <v>1093</v>
      </c>
      <c r="C3712" s="19" t="s">
        <v>5810</v>
      </c>
      <c r="D3712" s="24" t="n">
        <v>780</v>
      </c>
      <c r="E3712" s="19" t="s">
        <v>6187</v>
      </c>
      <c r="F3712" s="106" t="n">
        <v>40764</v>
      </c>
      <c r="G3712" s="16" t="s">
        <v>6188</v>
      </c>
      <c r="H3712" s="37" t="s">
        <v>324</v>
      </c>
      <c r="I3712" s="24" t="n">
        <v>66</v>
      </c>
    </row>
    <row r="3713" customFormat="false" ht="31.5" hidden="false" customHeight="false" outlineLevel="0" collapsed="false">
      <c r="A3713" s="94" t="n">
        <v>3698</v>
      </c>
      <c r="B3713" s="19" t="s">
        <v>3873</v>
      </c>
      <c r="C3713" s="19" t="s">
        <v>7226</v>
      </c>
      <c r="D3713" s="24" t="n">
        <v>420</v>
      </c>
      <c r="E3713" s="19" t="s">
        <v>5337</v>
      </c>
      <c r="F3713" s="106" t="n">
        <v>40764</v>
      </c>
      <c r="G3713" s="16" t="s">
        <v>5338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699</v>
      </c>
      <c r="B3714" s="19" t="s">
        <v>3873</v>
      </c>
      <c r="C3714" s="19" t="s">
        <v>7227</v>
      </c>
      <c r="D3714" s="24" t="n">
        <v>980</v>
      </c>
      <c r="E3714" s="19" t="s">
        <v>5337</v>
      </c>
      <c r="F3714" s="106" t="n">
        <v>40764</v>
      </c>
      <c r="G3714" s="16" t="s">
        <v>5338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0</v>
      </c>
      <c r="B3715" s="19" t="s">
        <v>3873</v>
      </c>
      <c r="C3715" s="19" t="s">
        <v>888</v>
      </c>
      <c r="D3715" s="24" t="n">
        <v>777</v>
      </c>
      <c r="E3715" s="19" t="s">
        <v>5337</v>
      </c>
      <c r="F3715" s="106" t="n">
        <v>40764</v>
      </c>
      <c r="G3715" s="16" t="s">
        <v>5338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1</v>
      </c>
      <c r="B3716" s="19" t="s">
        <v>254</v>
      </c>
      <c r="C3716" s="19" t="s">
        <v>7228</v>
      </c>
      <c r="D3716" s="24" t="n">
        <v>650</v>
      </c>
      <c r="E3716" s="19" t="s">
        <v>7229</v>
      </c>
      <c r="F3716" s="106" t="n">
        <v>40760</v>
      </c>
      <c r="G3716" s="20" t="s">
        <v>7230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2</v>
      </c>
      <c r="B3717" s="19" t="s">
        <v>254</v>
      </c>
      <c r="C3717" s="19" t="s">
        <v>7231</v>
      </c>
      <c r="D3717" s="24" t="n">
        <v>680</v>
      </c>
      <c r="E3717" s="19" t="s">
        <v>7229</v>
      </c>
      <c r="F3717" s="106" t="n">
        <v>40760</v>
      </c>
      <c r="G3717" s="20" t="s">
        <v>7230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3</v>
      </c>
      <c r="B3718" s="19" t="s">
        <v>144</v>
      </c>
      <c r="C3718" s="19" t="s">
        <v>1565</v>
      </c>
      <c r="D3718" s="24" t="n">
        <v>645</v>
      </c>
      <c r="E3718" s="19" t="s">
        <v>7232</v>
      </c>
      <c r="F3718" s="106" t="n">
        <v>40760</v>
      </c>
      <c r="G3718" s="20" t="s">
        <v>7035</v>
      </c>
      <c r="H3718" s="37" t="s">
        <v>1421</v>
      </c>
      <c r="I3718" s="24" t="n">
        <v>13</v>
      </c>
    </row>
    <row r="3719" customFormat="false" ht="31.5" hidden="false" customHeight="false" outlineLevel="0" collapsed="false">
      <c r="A3719" s="94" t="n">
        <v>3704</v>
      </c>
      <c r="B3719" s="19" t="s">
        <v>162</v>
      </c>
      <c r="C3719" s="19" t="s">
        <v>1382</v>
      </c>
      <c r="D3719" s="24" t="n">
        <v>515</v>
      </c>
      <c r="E3719" s="19" t="s">
        <v>7233</v>
      </c>
      <c r="F3719" s="106" t="n">
        <v>40764</v>
      </c>
      <c r="G3719" s="20" t="s">
        <v>7234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5</v>
      </c>
      <c r="B3720" s="19" t="s">
        <v>354</v>
      </c>
      <c r="C3720" s="19" t="s">
        <v>7235</v>
      </c>
      <c r="D3720" s="24" t="n">
        <v>353</v>
      </c>
      <c r="E3720" s="19" t="s">
        <v>7236</v>
      </c>
      <c r="F3720" s="106" t="n">
        <v>40764</v>
      </c>
      <c r="G3720" s="20" t="s">
        <v>7237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6</v>
      </c>
      <c r="B3721" s="19" t="s">
        <v>87</v>
      </c>
      <c r="C3721" s="19" t="s">
        <v>3321</v>
      </c>
      <c r="D3721" s="24" t="n">
        <v>550</v>
      </c>
      <c r="E3721" s="19" t="s">
        <v>7238</v>
      </c>
      <c r="F3721" s="106" t="n">
        <v>40764</v>
      </c>
      <c r="G3721" s="20" t="s">
        <v>7239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7</v>
      </c>
      <c r="B3722" s="19" t="s">
        <v>148</v>
      </c>
      <c r="C3722" s="19" t="s">
        <v>6767</v>
      </c>
      <c r="D3722" s="24" t="n">
        <v>630</v>
      </c>
      <c r="E3722" s="19" t="s">
        <v>7240</v>
      </c>
      <c r="F3722" s="106" t="n">
        <v>40784</v>
      </c>
      <c r="G3722" s="20" t="s">
        <v>7241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8</v>
      </c>
      <c r="B3723" s="19" t="s">
        <v>366</v>
      </c>
      <c r="C3723" s="19" t="s">
        <v>7242</v>
      </c>
      <c r="D3723" s="24" t="n">
        <v>565</v>
      </c>
      <c r="E3723" s="19" t="s">
        <v>7243</v>
      </c>
      <c r="F3723" s="106" t="n">
        <v>40779</v>
      </c>
      <c r="G3723" s="20" t="s">
        <v>7244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09</v>
      </c>
      <c r="B3724" s="19" t="s">
        <v>366</v>
      </c>
      <c r="C3724" s="19" t="s">
        <v>7245</v>
      </c>
      <c r="D3724" s="24" t="s">
        <v>7246</v>
      </c>
      <c r="E3724" s="19" t="s">
        <v>7243</v>
      </c>
      <c r="F3724" s="106" t="n">
        <v>40777</v>
      </c>
      <c r="G3724" s="20" t="s">
        <v>7244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0</v>
      </c>
      <c r="B3725" s="19" t="s">
        <v>117</v>
      </c>
      <c r="C3725" s="19" t="s">
        <v>3703</v>
      </c>
      <c r="D3725" s="24" t="n">
        <v>508</v>
      </c>
      <c r="E3725" s="19" t="s">
        <v>7247</v>
      </c>
      <c r="F3725" s="106" t="n">
        <v>40781</v>
      </c>
      <c r="G3725" s="20" t="s">
        <v>6991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1</v>
      </c>
      <c r="B3726" s="19" t="s">
        <v>443</v>
      </c>
      <c r="C3726" s="19" t="s">
        <v>7248</v>
      </c>
      <c r="D3726" s="24" t="n">
        <v>841</v>
      </c>
      <c r="E3726" s="19" t="s">
        <v>7249</v>
      </c>
      <c r="F3726" s="86" t="n">
        <v>40772</v>
      </c>
      <c r="G3726" s="20" t="s">
        <v>5314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2</v>
      </c>
      <c r="B3727" s="106" t="s">
        <v>306</v>
      </c>
      <c r="C3727" s="19" t="s">
        <v>7250</v>
      </c>
      <c r="D3727" s="24" t="s">
        <v>7251</v>
      </c>
      <c r="E3727" s="19" t="s">
        <v>7252</v>
      </c>
      <c r="F3727" s="86" t="n">
        <v>40772</v>
      </c>
      <c r="G3727" s="20" t="s">
        <v>7253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3</v>
      </c>
      <c r="B3728" s="19" t="s">
        <v>340</v>
      </c>
      <c r="C3728" s="19" t="s">
        <v>7254</v>
      </c>
      <c r="D3728" s="24" t="n">
        <v>640</v>
      </c>
      <c r="E3728" s="19" t="s">
        <v>5238</v>
      </c>
      <c r="F3728" s="86" t="n">
        <v>40772</v>
      </c>
      <c r="G3728" s="20" t="s">
        <v>3913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4</v>
      </c>
      <c r="B3729" s="19" t="s">
        <v>340</v>
      </c>
      <c r="C3729" s="19" t="s">
        <v>7255</v>
      </c>
      <c r="D3729" s="24" t="n">
        <v>793</v>
      </c>
      <c r="E3729" s="19" t="s">
        <v>5238</v>
      </c>
      <c r="F3729" s="86" t="n">
        <v>40772</v>
      </c>
      <c r="G3729" s="20" t="s">
        <v>3913</v>
      </c>
      <c r="H3729" s="37" t="s">
        <v>112</v>
      </c>
      <c r="I3729" s="24" t="n">
        <v>16</v>
      </c>
    </row>
    <row r="3730" customFormat="false" ht="31.5" hidden="false" customHeight="false" outlineLevel="0" collapsed="false">
      <c r="A3730" s="94" t="n">
        <v>3715</v>
      </c>
      <c r="B3730" s="19" t="s">
        <v>340</v>
      </c>
      <c r="C3730" s="19" t="s">
        <v>7256</v>
      </c>
      <c r="D3730" s="24" t="n">
        <v>788</v>
      </c>
      <c r="E3730" s="19" t="s">
        <v>5238</v>
      </c>
      <c r="F3730" s="86" t="n">
        <v>40772</v>
      </c>
      <c r="G3730" s="20" t="s">
        <v>3913</v>
      </c>
      <c r="H3730" s="37" t="s">
        <v>112</v>
      </c>
      <c r="I3730" s="24" t="n">
        <v>16</v>
      </c>
    </row>
    <row r="3731" customFormat="false" ht="31.5" hidden="false" customHeight="false" outlineLevel="0" collapsed="false">
      <c r="A3731" s="94" t="n">
        <v>3716</v>
      </c>
      <c r="B3731" s="19" t="s">
        <v>340</v>
      </c>
      <c r="C3731" s="19" t="s">
        <v>7257</v>
      </c>
      <c r="D3731" s="24" t="n">
        <v>789</v>
      </c>
      <c r="E3731" s="19" t="s">
        <v>5238</v>
      </c>
      <c r="F3731" s="86" t="n">
        <v>40772</v>
      </c>
      <c r="G3731" s="20" t="s">
        <v>3913</v>
      </c>
      <c r="H3731" s="37" t="s">
        <v>112</v>
      </c>
      <c r="I3731" s="24" t="n">
        <v>16</v>
      </c>
    </row>
    <row r="3732" customFormat="false" ht="31.5" hidden="false" customHeight="false" outlineLevel="0" collapsed="false">
      <c r="A3732" s="94" t="n">
        <v>3717</v>
      </c>
      <c r="B3732" s="19" t="s">
        <v>340</v>
      </c>
      <c r="C3732" s="19" t="s">
        <v>7258</v>
      </c>
      <c r="D3732" s="24" t="n">
        <v>580</v>
      </c>
      <c r="E3732" s="19" t="s">
        <v>5238</v>
      </c>
      <c r="F3732" s="86" t="n">
        <v>40772</v>
      </c>
      <c r="G3732" s="20" t="s">
        <v>3913</v>
      </c>
      <c r="H3732" s="37" t="s">
        <v>112</v>
      </c>
      <c r="I3732" s="24" t="n">
        <v>16</v>
      </c>
    </row>
    <row r="3733" customFormat="false" ht="78.75" hidden="false" customHeight="false" outlineLevel="0" collapsed="false">
      <c r="A3733" s="94" t="n">
        <v>3718</v>
      </c>
      <c r="B3733" s="19" t="s">
        <v>20</v>
      </c>
      <c r="C3733" s="19" t="s">
        <v>7259</v>
      </c>
      <c r="D3733" s="24" t="n">
        <v>297</v>
      </c>
      <c r="E3733" s="19" t="s">
        <v>7260</v>
      </c>
      <c r="F3733" s="86" t="n">
        <v>40791</v>
      </c>
      <c r="G3733" s="20" t="s">
        <v>7261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19</v>
      </c>
      <c r="B3734" s="19" t="s">
        <v>4449</v>
      </c>
      <c r="C3734" s="19" t="s">
        <v>7262</v>
      </c>
      <c r="D3734" s="24" t="n">
        <v>527</v>
      </c>
      <c r="E3734" s="19" t="s">
        <v>7156</v>
      </c>
      <c r="F3734" s="86" t="n">
        <v>40791</v>
      </c>
      <c r="G3734" s="20" t="s">
        <v>7157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0</v>
      </c>
      <c r="B3735" s="19" t="s">
        <v>20</v>
      </c>
      <c r="C3735" s="19" t="s">
        <v>6650</v>
      </c>
      <c r="D3735" s="24" t="n">
        <v>981</v>
      </c>
      <c r="E3735" s="19" t="s">
        <v>3710</v>
      </c>
      <c r="F3735" s="86" t="n">
        <v>40791</v>
      </c>
      <c r="G3735" s="16" t="s">
        <v>3711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1</v>
      </c>
      <c r="B3736" s="19" t="s">
        <v>20</v>
      </c>
      <c r="C3736" s="19" t="s">
        <v>7263</v>
      </c>
      <c r="D3736" s="24" t="n">
        <v>531</v>
      </c>
      <c r="E3736" s="19" t="s">
        <v>7264</v>
      </c>
      <c r="F3736" s="86" t="n">
        <v>40791</v>
      </c>
      <c r="G3736" s="20" t="s">
        <v>7265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2</v>
      </c>
      <c r="B3737" s="19" t="s">
        <v>103</v>
      </c>
      <c r="C3737" s="19" t="s">
        <v>7266</v>
      </c>
      <c r="D3737" s="24" t="n">
        <v>850</v>
      </c>
      <c r="E3737" s="19" t="s">
        <v>7267</v>
      </c>
      <c r="F3737" s="86" t="n">
        <v>40791</v>
      </c>
      <c r="G3737" s="20" t="s">
        <v>7268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3</v>
      </c>
      <c r="B3738" s="19" t="s">
        <v>24</v>
      </c>
      <c r="C3738" s="19" t="s">
        <v>6291</v>
      </c>
      <c r="D3738" s="24" t="n">
        <v>833</v>
      </c>
      <c r="E3738" s="19" t="s">
        <v>6113</v>
      </c>
      <c r="F3738" s="106" t="n">
        <v>40801</v>
      </c>
      <c r="G3738" s="16" t="s">
        <v>6114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4</v>
      </c>
      <c r="B3739" s="19" t="s">
        <v>148</v>
      </c>
      <c r="C3739" s="19" t="s">
        <v>4116</v>
      </c>
      <c r="D3739" s="24" t="n">
        <v>865</v>
      </c>
      <c r="E3739" s="19" t="s">
        <v>7269</v>
      </c>
      <c r="F3739" s="106" t="n">
        <v>40801</v>
      </c>
      <c r="G3739" s="20" t="s">
        <v>7270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5</v>
      </c>
      <c r="B3740" s="19" t="s">
        <v>120</v>
      </c>
      <c r="C3740" s="19" t="s">
        <v>4612</v>
      </c>
      <c r="D3740" s="24" t="n">
        <v>647</v>
      </c>
      <c r="E3740" s="19" t="s">
        <v>7271</v>
      </c>
      <c r="F3740" s="106" t="n">
        <v>40812</v>
      </c>
      <c r="G3740" s="20" t="s">
        <v>7272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6</v>
      </c>
      <c r="B3741" s="19" t="s">
        <v>120</v>
      </c>
      <c r="C3741" s="19" t="s">
        <v>7273</v>
      </c>
      <c r="D3741" s="24" t="n">
        <v>562</v>
      </c>
      <c r="E3741" s="19" t="s">
        <v>7274</v>
      </c>
      <c r="F3741" s="106" t="n">
        <v>40812</v>
      </c>
      <c r="G3741" s="20" t="s">
        <v>7275</v>
      </c>
      <c r="H3741" s="37" t="s">
        <v>128</v>
      </c>
      <c r="I3741" s="16" t="s">
        <v>3482</v>
      </c>
    </row>
    <row r="3742" customFormat="false" ht="31.5" hidden="false" customHeight="false" outlineLevel="0" collapsed="false">
      <c r="A3742" s="94" t="n">
        <v>3727</v>
      </c>
      <c r="B3742" s="19" t="s">
        <v>366</v>
      </c>
      <c r="C3742" s="19" t="s">
        <v>7276</v>
      </c>
      <c r="D3742" s="24" t="n">
        <v>979</v>
      </c>
      <c r="E3742" s="19" t="s">
        <v>5892</v>
      </c>
      <c r="F3742" s="106" t="n">
        <v>40801</v>
      </c>
      <c r="G3742" s="20" t="s">
        <v>2951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8</v>
      </c>
      <c r="B3743" s="19" t="s">
        <v>366</v>
      </c>
      <c r="C3743" s="19" t="s">
        <v>7277</v>
      </c>
      <c r="D3743" s="24" t="n">
        <v>961</v>
      </c>
      <c r="E3743" s="19" t="s">
        <v>5892</v>
      </c>
      <c r="F3743" s="106" t="n">
        <v>40801</v>
      </c>
      <c r="G3743" s="20" t="s">
        <v>2951</v>
      </c>
      <c r="H3743" s="37" t="s">
        <v>1061</v>
      </c>
      <c r="I3743" s="24" t="n">
        <v>86</v>
      </c>
    </row>
    <row r="3744" customFormat="false" ht="31.5" hidden="false" customHeight="false" outlineLevel="0" collapsed="false">
      <c r="A3744" s="94" t="n">
        <v>3729</v>
      </c>
      <c r="B3744" s="19" t="s">
        <v>366</v>
      </c>
      <c r="C3744" s="19" t="s">
        <v>7278</v>
      </c>
      <c r="D3744" s="24" t="n">
        <v>732</v>
      </c>
      <c r="E3744" s="19" t="s">
        <v>5892</v>
      </c>
      <c r="F3744" s="106" t="n">
        <v>40801</v>
      </c>
      <c r="G3744" s="20" t="s">
        <v>2951</v>
      </c>
      <c r="H3744" s="37" t="s">
        <v>1061</v>
      </c>
      <c r="I3744" s="24" t="n">
        <v>86</v>
      </c>
    </row>
    <row r="3745" customFormat="false" ht="31.5" hidden="false" customHeight="false" outlineLevel="0" collapsed="false">
      <c r="A3745" s="94" t="n">
        <v>3730</v>
      </c>
      <c r="B3745" s="19" t="s">
        <v>366</v>
      </c>
      <c r="C3745" s="90" t="s">
        <v>7279</v>
      </c>
      <c r="D3745" s="24" t="n">
        <v>871</v>
      </c>
      <c r="E3745" s="19" t="s">
        <v>5892</v>
      </c>
      <c r="F3745" s="106" t="n">
        <v>40801</v>
      </c>
      <c r="G3745" s="20" t="s">
        <v>2951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1</v>
      </c>
      <c r="B3746" s="19" t="s">
        <v>366</v>
      </c>
      <c r="C3746" s="90" t="s">
        <v>7280</v>
      </c>
      <c r="D3746" s="24" t="n">
        <v>730</v>
      </c>
      <c r="E3746" s="19" t="s">
        <v>5892</v>
      </c>
      <c r="F3746" s="106" t="n">
        <v>40801</v>
      </c>
      <c r="G3746" s="20" t="s">
        <v>2951</v>
      </c>
      <c r="H3746" s="37" t="s">
        <v>324</v>
      </c>
      <c r="I3746" s="24" t="n">
        <v>66</v>
      </c>
    </row>
    <row r="3747" customFormat="false" ht="31.5" hidden="false" customHeight="false" outlineLevel="0" collapsed="false">
      <c r="A3747" s="90" t="n">
        <v>3732</v>
      </c>
      <c r="B3747" s="19" t="s">
        <v>366</v>
      </c>
      <c r="C3747" s="94" t="s">
        <v>7281</v>
      </c>
      <c r="D3747" s="24" t="n">
        <v>870</v>
      </c>
      <c r="E3747" s="19" t="s">
        <v>5892</v>
      </c>
      <c r="F3747" s="106" t="n">
        <v>40801</v>
      </c>
      <c r="G3747" s="20" t="s">
        <v>2951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3</v>
      </c>
      <c r="B3748" s="19" t="s">
        <v>366</v>
      </c>
      <c r="C3748" s="94" t="s">
        <v>7282</v>
      </c>
      <c r="D3748" s="24" t="n">
        <v>811</v>
      </c>
      <c r="E3748" s="19" t="s">
        <v>5892</v>
      </c>
      <c r="F3748" s="106" t="n">
        <v>40801</v>
      </c>
      <c r="G3748" s="20" t="s">
        <v>2951</v>
      </c>
      <c r="H3748" s="59" t="s">
        <v>1061</v>
      </c>
      <c r="I3748" s="24" t="n">
        <v>86</v>
      </c>
    </row>
    <row r="3749" customFormat="false" ht="31.5" hidden="false" customHeight="false" outlineLevel="0" collapsed="false">
      <c r="A3749" s="90" t="n">
        <v>3734</v>
      </c>
      <c r="B3749" s="19" t="s">
        <v>143</v>
      </c>
      <c r="C3749" s="94" t="s">
        <v>5155</v>
      </c>
      <c r="D3749" s="24" t="n">
        <v>154</v>
      </c>
      <c r="E3749" s="19" t="s">
        <v>7283</v>
      </c>
      <c r="F3749" s="106" t="n">
        <v>40801</v>
      </c>
      <c r="G3749" s="20" t="s">
        <v>7284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5</v>
      </c>
      <c r="B3750" s="19" t="s">
        <v>143</v>
      </c>
      <c r="C3750" s="94" t="s">
        <v>7285</v>
      </c>
      <c r="D3750" s="24" t="n">
        <v>1010</v>
      </c>
      <c r="E3750" s="19" t="s">
        <v>7286</v>
      </c>
      <c r="F3750" s="106" t="n">
        <v>40801</v>
      </c>
      <c r="G3750" s="20" t="s">
        <v>7287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6</v>
      </c>
      <c r="B3751" s="19" t="s">
        <v>354</v>
      </c>
      <c r="C3751" s="96" t="s">
        <v>7288</v>
      </c>
      <c r="D3751" s="24" t="n">
        <v>331</v>
      </c>
      <c r="E3751" s="19" t="s">
        <v>7202</v>
      </c>
      <c r="F3751" s="92" t="n">
        <v>40798</v>
      </c>
      <c r="G3751" s="20" t="s">
        <v>7203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7</v>
      </c>
      <c r="B3752" s="19" t="s">
        <v>579</v>
      </c>
      <c r="C3752" s="94" t="s">
        <v>1393</v>
      </c>
      <c r="D3752" s="24" t="n">
        <v>824</v>
      </c>
      <c r="E3752" s="19" t="s">
        <v>7210</v>
      </c>
      <c r="F3752" s="92" t="n">
        <v>40801</v>
      </c>
      <c r="G3752" s="20" t="s">
        <v>7211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8</v>
      </c>
      <c r="B3753" s="19" t="s">
        <v>24</v>
      </c>
      <c r="C3753" s="94" t="s">
        <v>6903</v>
      </c>
      <c r="D3753" s="24" t="n">
        <v>832</v>
      </c>
      <c r="E3753" s="19" t="s">
        <v>7289</v>
      </c>
      <c r="F3753" s="92" t="n">
        <v>40805</v>
      </c>
      <c r="G3753" s="20" t="s">
        <v>3199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39</v>
      </c>
      <c r="B3754" s="19" t="s">
        <v>24</v>
      </c>
      <c r="C3754" s="94" t="s">
        <v>3821</v>
      </c>
      <c r="D3754" s="24" t="n">
        <v>838</v>
      </c>
      <c r="E3754" s="19" t="s">
        <v>7290</v>
      </c>
      <c r="F3754" s="92" t="n">
        <v>40805</v>
      </c>
      <c r="G3754" s="20" t="s">
        <v>7291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0</v>
      </c>
      <c r="B3755" s="19" t="s">
        <v>143</v>
      </c>
      <c r="C3755" s="94" t="s">
        <v>7292</v>
      </c>
      <c r="D3755" s="24" t="n">
        <v>450</v>
      </c>
      <c r="E3755" s="19" t="s">
        <v>7293</v>
      </c>
      <c r="F3755" s="92" t="n">
        <v>40805</v>
      </c>
      <c r="G3755" s="20" t="s">
        <v>7294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1</v>
      </c>
      <c r="B3756" s="19" t="s">
        <v>143</v>
      </c>
      <c r="C3756" s="94" t="s">
        <v>7295</v>
      </c>
      <c r="D3756" s="24" t="n">
        <v>451</v>
      </c>
      <c r="E3756" s="19" t="s">
        <v>7293</v>
      </c>
      <c r="F3756" s="92" t="n">
        <v>40805</v>
      </c>
      <c r="G3756" s="20" t="s">
        <v>7294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2</v>
      </c>
      <c r="B3757" s="19" t="s">
        <v>271</v>
      </c>
      <c r="C3757" s="94" t="s">
        <v>7296</v>
      </c>
      <c r="D3757" s="24" t="n">
        <v>964</v>
      </c>
      <c r="E3757" s="19" t="s">
        <v>7297</v>
      </c>
      <c r="F3757" s="92" t="n">
        <v>40801</v>
      </c>
      <c r="G3757" s="20" t="s">
        <v>7298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3</v>
      </c>
      <c r="B3758" s="19" t="s">
        <v>20</v>
      </c>
      <c r="C3758" s="94" t="s">
        <v>4902</v>
      </c>
      <c r="D3758" s="24" t="n">
        <v>725</v>
      </c>
      <c r="E3758" s="19" t="s">
        <v>7299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0" t="n">
        <v>3744</v>
      </c>
      <c r="B3759" s="19" t="s">
        <v>672</v>
      </c>
      <c r="C3759" s="94" t="s">
        <v>7300</v>
      </c>
      <c r="D3759" s="24" t="n">
        <v>777</v>
      </c>
      <c r="E3759" s="19" t="s">
        <v>4054</v>
      </c>
      <c r="F3759" s="92" t="n">
        <v>40808</v>
      </c>
      <c r="G3759" s="16" t="s">
        <v>4055</v>
      </c>
      <c r="H3759" s="37" t="s">
        <v>669</v>
      </c>
      <c r="I3759" s="20" t="s">
        <v>4283</v>
      </c>
    </row>
    <row r="3760" customFormat="false" ht="15.75" hidden="false" customHeight="false" outlineLevel="0" collapsed="false">
      <c r="A3760" s="94" t="n">
        <v>3745</v>
      </c>
      <c r="B3760" s="19" t="s">
        <v>340</v>
      </c>
      <c r="C3760" s="94" t="s">
        <v>7301</v>
      </c>
      <c r="D3760" s="24" t="n">
        <v>696</v>
      </c>
      <c r="E3760" s="19" t="s">
        <v>7302</v>
      </c>
      <c r="F3760" s="92" t="n">
        <v>40814</v>
      </c>
      <c r="G3760" s="20" t="s">
        <v>7303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4" t="n">
        <v>3746</v>
      </c>
      <c r="B3761" s="19" t="s">
        <v>5404</v>
      </c>
      <c r="C3761" s="96" t="s">
        <v>7304</v>
      </c>
      <c r="D3761" s="24" t="n">
        <v>800</v>
      </c>
      <c r="E3761" s="19" t="s">
        <v>7305</v>
      </c>
      <c r="F3761" s="92" t="n">
        <v>40812</v>
      </c>
      <c r="G3761" s="20" t="s">
        <v>7306</v>
      </c>
      <c r="H3761" s="59" t="s">
        <v>1093</v>
      </c>
      <c r="I3761" s="6" t="n">
        <v>72</v>
      </c>
    </row>
    <row r="3762" customFormat="false" ht="31.5" hidden="false" customHeight="false" outlineLevel="0" collapsed="false">
      <c r="A3762" s="90" t="n">
        <v>3747</v>
      </c>
      <c r="B3762" s="19" t="s">
        <v>5404</v>
      </c>
      <c r="C3762" s="94" t="s">
        <v>7307</v>
      </c>
      <c r="D3762" s="24" t="n">
        <v>510</v>
      </c>
      <c r="E3762" s="19" t="s">
        <v>7308</v>
      </c>
      <c r="F3762" s="92" t="n">
        <v>40812</v>
      </c>
      <c r="G3762" s="20" t="s">
        <v>7309</v>
      </c>
      <c r="H3762" s="59" t="s">
        <v>1093</v>
      </c>
      <c r="I3762" s="6" t="n">
        <v>72</v>
      </c>
    </row>
    <row r="3763" customFormat="false" ht="47.25" hidden="false" customHeight="false" outlineLevel="0" collapsed="false">
      <c r="A3763" s="90" t="n">
        <v>3748</v>
      </c>
      <c r="B3763" s="19" t="s">
        <v>99</v>
      </c>
      <c r="C3763" s="94" t="s">
        <v>6613</v>
      </c>
      <c r="D3763" s="24" t="n">
        <v>525</v>
      </c>
      <c r="E3763" s="19" t="s">
        <v>7310</v>
      </c>
      <c r="F3763" s="92" t="n">
        <v>40812</v>
      </c>
      <c r="G3763" s="20" t="s">
        <v>7311</v>
      </c>
      <c r="H3763" s="59" t="s">
        <v>2696</v>
      </c>
      <c r="I3763" s="6" t="n">
        <v>31</v>
      </c>
    </row>
    <row r="3764" customFormat="false" ht="15.75" hidden="false" customHeight="false" outlineLevel="0" collapsed="false">
      <c r="A3764" s="90" t="n">
        <v>3749</v>
      </c>
      <c r="B3764" s="19" t="s">
        <v>128</v>
      </c>
      <c r="C3764" s="94" t="s">
        <v>7312</v>
      </c>
      <c r="D3764" s="24" t="n">
        <v>418</v>
      </c>
      <c r="E3764" s="19" t="s">
        <v>7313</v>
      </c>
      <c r="F3764" s="92" t="n">
        <v>40819</v>
      </c>
      <c r="G3764" s="20" t="s">
        <v>6498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0</v>
      </c>
      <c r="B3765" s="19" t="s">
        <v>128</v>
      </c>
      <c r="C3765" s="94" t="s">
        <v>7314</v>
      </c>
      <c r="D3765" s="24" t="n">
        <v>864</v>
      </c>
      <c r="E3765" s="19" t="s">
        <v>7315</v>
      </c>
      <c r="F3765" s="92" t="n">
        <v>40819</v>
      </c>
      <c r="G3765" s="20" t="s">
        <v>6170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1</v>
      </c>
      <c r="B3766" s="19" t="s">
        <v>128</v>
      </c>
      <c r="C3766" s="94" t="s">
        <v>7316</v>
      </c>
      <c r="D3766" s="24" t="n">
        <v>796</v>
      </c>
      <c r="E3766" s="19" t="s">
        <v>7315</v>
      </c>
      <c r="F3766" s="92" t="n">
        <v>40819</v>
      </c>
      <c r="G3766" s="20" t="s">
        <v>6170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2</v>
      </c>
      <c r="B3767" s="19" t="s">
        <v>128</v>
      </c>
      <c r="C3767" s="94" t="s">
        <v>2191</v>
      </c>
      <c r="D3767" s="24" t="n">
        <v>525</v>
      </c>
      <c r="E3767" s="19" t="s">
        <v>7315</v>
      </c>
      <c r="F3767" s="92" t="n">
        <v>40819</v>
      </c>
      <c r="G3767" s="20" t="s">
        <v>6170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3</v>
      </c>
      <c r="B3768" s="19" t="s">
        <v>128</v>
      </c>
      <c r="C3768" s="94" t="s">
        <v>7317</v>
      </c>
      <c r="D3768" s="24" t="n">
        <v>784</v>
      </c>
      <c r="E3768" s="19" t="s">
        <v>7315</v>
      </c>
      <c r="F3768" s="92" t="n">
        <v>40819</v>
      </c>
      <c r="G3768" s="20" t="s">
        <v>6170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4</v>
      </c>
      <c r="B3769" s="19" t="s">
        <v>128</v>
      </c>
      <c r="C3769" s="94" t="s">
        <v>7318</v>
      </c>
      <c r="D3769" s="24" t="n">
        <v>862</v>
      </c>
      <c r="E3769" s="19" t="s">
        <v>7315</v>
      </c>
      <c r="F3769" s="92" t="n">
        <v>40819</v>
      </c>
      <c r="G3769" s="20" t="s">
        <v>6170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5</v>
      </c>
      <c r="B3770" s="19" t="s">
        <v>443</v>
      </c>
      <c r="C3770" s="94" t="s">
        <v>5311</v>
      </c>
      <c r="D3770" s="24" t="n">
        <v>851</v>
      </c>
      <c r="E3770" s="19" t="s">
        <v>7319</v>
      </c>
      <c r="F3770" s="92" t="n">
        <v>40819</v>
      </c>
      <c r="G3770" s="20" t="s">
        <v>5310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6</v>
      </c>
      <c r="B3771" s="19" t="s">
        <v>443</v>
      </c>
      <c r="C3771" s="94" t="s">
        <v>5308</v>
      </c>
      <c r="D3771" s="24" t="n">
        <v>711</v>
      </c>
      <c r="E3771" s="19" t="s">
        <v>7319</v>
      </c>
      <c r="F3771" s="92" t="n">
        <v>40819</v>
      </c>
      <c r="G3771" s="20" t="s">
        <v>5310</v>
      </c>
      <c r="H3771" s="59" t="s">
        <v>971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5</v>
      </c>
      <c r="C3772" s="94" t="s">
        <v>3735</v>
      </c>
      <c r="D3772" s="24" t="n">
        <v>999</v>
      </c>
      <c r="E3772" s="19" t="s">
        <v>5360</v>
      </c>
      <c r="F3772" s="92" t="n">
        <v>40815</v>
      </c>
      <c r="G3772" s="20" t="s">
        <v>5213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7</v>
      </c>
      <c r="B3773" s="19" t="s">
        <v>162</v>
      </c>
      <c r="C3773" s="94" t="s">
        <v>4649</v>
      </c>
      <c r="D3773" s="24" t="n">
        <v>510</v>
      </c>
      <c r="E3773" s="19" t="s">
        <v>6757</v>
      </c>
      <c r="F3773" s="92" t="n">
        <v>40821</v>
      </c>
      <c r="G3773" s="20" t="s">
        <v>6758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8</v>
      </c>
      <c r="B3774" s="19" t="s">
        <v>162</v>
      </c>
      <c r="C3774" s="94" t="s">
        <v>7320</v>
      </c>
      <c r="D3774" s="24" t="n">
        <v>519</v>
      </c>
      <c r="E3774" s="19" t="s">
        <v>7321</v>
      </c>
      <c r="F3774" s="92" t="n">
        <v>40821</v>
      </c>
      <c r="G3774" s="20" t="s">
        <v>7322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59</v>
      </c>
      <c r="B3775" s="19" t="s">
        <v>162</v>
      </c>
      <c r="C3775" s="94" t="s">
        <v>3316</v>
      </c>
      <c r="D3775" s="24" t="n">
        <v>697</v>
      </c>
      <c r="E3775" s="19" t="s">
        <v>7323</v>
      </c>
      <c r="F3775" s="92" t="n">
        <v>40814</v>
      </c>
      <c r="G3775" s="20" t="s">
        <v>7324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0" t="n">
        <v>3760</v>
      </c>
      <c r="B3776" s="19" t="s">
        <v>162</v>
      </c>
      <c r="C3776" s="94" t="s">
        <v>4917</v>
      </c>
      <c r="D3776" s="24" t="n">
        <v>566</v>
      </c>
      <c r="E3776" s="19" t="s">
        <v>7325</v>
      </c>
      <c r="F3776" s="92" t="n">
        <v>40814</v>
      </c>
      <c r="G3776" s="20" t="s">
        <v>7326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4" t="n">
        <v>3761</v>
      </c>
      <c r="B3777" s="19" t="s">
        <v>331</v>
      </c>
      <c r="C3777" s="94" t="s">
        <v>7327</v>
      </c>
      <c r="D3777" s="24" t="n">
        <v>570</v>
      </c>
      <c r="E3777" s="19" t="s">
        <v>7328</v>
      </c>
      <c r="F3777" s="92" t="n">
        <v>40827</v>
      </c>
      <c r="G3777" s="20" t="s">
        <v>344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2</v>
      </c>
      <c r="B3778" s="19" t="s">
        <v>3873</v>
      </c>
      <c r="C3778" s="94" t="s">
        <v>1618</v>
      </c>
      <c r="D3778" s="24" t="n">
        <v>505</v>
      </c>
      <c r="E3778" s="19" t="s">
        <v>7329</v>
      </c>
      <c r="F3778" s="92" t="n">
        <v>40827</v>
      </c>
      <c r="G3778" s="20" t="s">
        <v>7330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3</v>
      </c>
      <c r="B3779" s="19" t="s">
        <v>5404</v>
      </c>
      <c r="C3779" s="94" t="s">
        <v>7307</v>
      </c>
      <c r="D3779" s="24" t="n">
        <v>961</v>
      </c>
      <c r="E3779" s="19" t="s">
        <v>7331</v>
      </c>
      <c r="F3779" s="92" t="n">
        <v>40827</v>
      </c>
      <c r="G3779" s="20" t="s">
        <v>7332</v>
      </c>
      <c r="H3779" s="59" t="s">
        <v>1093</v>
      </c>
      <c r="I3779" s="6" t="n">
        <v>72</v>
      </c>
    </row>
    <row r="3780" customFormat="false" ht="31.5" hidden="false" customHeight="false" outlineLevel="0" collapsed="false">
      <c r="A3780" s="90" t="n">
        <v>3764</v>
      </c>
      <c r="B3780" s="19" t="s">
        <v>162</v>
      </c>
      <c r="C3780" s="94" t="s">
        <v>7333</v>
      </c>
      <c r="D3780" s="24" t="n">
        <v>459</v>
      </c>
      <c r="E3780" s="19" t="s">
        <v>5955</v>
      </c>
      <c r="F3780" s="92" t="n">
        <v>40827</v>
      </c>
      <c r="G3780" s="20" t="s">
        <v>7334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5</v>
      </c>
      <c r="B3781" s="19" t="s">
        <v>99</v>
      </c>
      <c r="C3781" s="94" t="s">
        <v>7335</v>
      </c>
      <c r="D3781" s="24" t="n">
        <v>410</v>
      </c>
      <c r="E3781" s="19" t="s">
        <v>7336</v>
      </c>
      <c r="F3781" s="92" t="n">
        <v>40829</v>
      </c>
      <c r="G3781" s="20" t="s">
        <v>7337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6</v>
      </c>
      <c r="B3782" s="19" t="s">
        <v>99</v>
      </c>
      <c r="C3782" s="94" t="s">
        <v>7338</v>
      </c>
      <c r="D3782" s="24" t="n">
        <v>409</v>
      </c>
      <c r="E3782" s="19" t="s">
        <v>7336</v>
      </c>
      <c r="F3782" s="92" t="n">
        <v>40829</v>
      </c>
      <c r="G3782" s="20" t="s">
        <v>7337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7</v>
      </c>
      <c r="B3783" s="19" t="s">
        <v>574</v>
      </c>
      <c r="C3783" s="94" t="s">
        <v>7339</v>
      </c>
      <c r="D3783" s="24" t="n">
        <v>334</v>
      </c>
      <c r="E3783" s="19" t="s">
        <v>7049</v>
      </c>
      <c r="F3783" s="86" t="n">
        <v>40829</v>
      </c>
      <c r="G3783" s="20" t="s">
        <v>7050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8</v>
      </c>
      <c r="B3784" s="19" t="s">
        <v>29</v>
      </c>
      <c r="C3784" s="94" t="s">
        <v>7340</v>
      </c>
      <c r="D3784" s="24" t="n">
        <v>610</v>
      </c>
      <c r="E3784" s="19" t="s">
        <v>6161</v>
      </c>
      <c r="F3784" s="92" t="n">
        <v>40833</v>
      </c>
      <c r="G3784" s="20" t="s">
        <v>6162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69</v>
      </c>
      <c r="B3785" s="19" t="s">
        <v>2419</v>
      </c>
      <c r="C3785" s="94" t="s">
        <v>5017</v>
      </c>
      <c r="D3785" s="24" t="n">
        <v>504</v>
      </c>
      <c r="E3785" s="19" t="s">
        <v>7341</v>
      </c>
      <c r="F3785" s="92" t="n">
        <v>40833</v>
      </c>
      <c r="G3785" s="20" t="s">
        <v>7342</v>
      </c>
      <c r="H3785" s="59" t="s">
        <v>1061</v>
      </c>
      <c r="I3785" s="6" t="n">
        <v>86</v>
      </c>
    </row>
    <row r="3786" customFormat="false" ht="15.75" hidden="false" customHeight="false" outlineLevel="0" collapsed="false">
      <c r="A3786" s="90" t="n">
        <v>3770</v>
      </c>
      <c r="B3786" s="19" t="s">
        <v>29</v>
      </c>
      <c r="C3786" s="94" t="s">
        <v>7343</v>
      </c>
      <c r="D3786" s="24" t="n">
        <v>635</v>
      </c>
      <c r="E3786" s="19" t="s">
        <v>7344</v>
      </c>
      <c r="F3786" s="92" t="n">
        <v>40836</v>
      </c>
      <c r="G3786" s="20" t="s">
        <v>7345</v>
      </c>
      <c r="H3786" s="59" t="s">
        <v>112</v>
      </c>
      <c r="I3786" s="6" t="n">
        <v>16</v>
      </c>
    </row>
    <row r="3787" customFormat="false" ht="15.75" hidden="false" customHeight="false" outlineLevel="0" collapsed="false">
      <c r="A3787" s="90" t="n">
        <v>3771</v>
      </c>
      <c r="B3787" s="19" t="s">
        <v>29</v>
      </c>
      <c r="C3787" s="94" t="s">
        <v>5719</v>
      </c>
      <c r="D3787" s="24" t="n">
        <v>692</v>
      </c>
      <c r="E3787" s="19" t="s">
        <v>7344</v>
      </c>
      <c r="F3787" s="92" t="n">
        <v>40836</v>
      </c>
      <c r="G3787" s="20" t="s">
        <v>7345</v>
      </c>
      <c r="H3787" s="59" t="s">
        <v>112</v>
      </c>
      <c r="I3787" s="6" t="n">
        <v>16</v>
      </c>
    </row>
    <row r="3788" customFormat="false" ht="15.75" hidden="false" customHeight="false" outlineLevel="0" collapsed="false">
      <c r="A3788" s="90" t="n">
        <v>3772</v>
      </c>
      <c r="B3788" s="19" t="s">
        <v>29</v>
      </c>
      <c r="C3788" s="94" t="s">
        <v>1529</v>
      </c>
      <c r="D3788" s="24" t="n">
        <v>610</v>
      </c>
      <c r="E3788" s="19" t="s">
        <v>7344</v>
      </c>
      <c r="F3788" s="92" t="n">
        <v>40836</v>
      </c>
      <c r="G3788" s="20" t="s">
        <v>7345</v>
      </c>
      <c r="H3788" s="59" t="s">
        <v>112</v>
      </c>
      <c r="I3788" s="6" t="n">
        <v>16</v>
      </c>
    </row>
    <row r="3789" customFormat="false" ht="31.5" hidden="false" customHeight="false" outlineLevel="0" collapsed="false">
      <c r="A3789" s="90" t="n">
        <v>3773</v>
      </c>
      <c r="B3789" s="19" t="s">
        <v>113</v>
      </c>
      <c r="C3789" s="94" t="s">
        <v>173</v>
      </c>
      <c r="D3789" s="24" t="n">
        <v>733</v>
      </c>
      <c r="E3789" s="19" t="s">
        <v>7346</v>
      </c>
      <c r="F3789" s="92" t="n">
        <v>40836</v>
      </c>
      <c r="G3789" s="20" t="s">
        <v>7347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4</v>
      </c>
      <c r="B3790" s="19" t="s">
        <v>24</v>
      </c>
      <c r="C3790" s="94" t="s">
        <v>7348</v>
      </c>
      <c r="D3790" s="24" t="n">
        <v>401</v>
      </c>
      <c r="E3790" s="19" t="s">
        <v>7349</v>
      </c>
      <c r="F3790" s="92" t="n">
        <v>40836</v>
      </c>
      <c r="G3790" s="20" t="s">
        <v>7350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5</v>
      </c>
      <c r="B3791" s="19" t="s">
        <v>24</v>
      </c>
      <c r="C3791" s="94" t="s">
        <v>7351</v>
      </c>
      <c r="D3791" s="24" t="n">
        <v>415</v>
      </c>
      <c r="E3791" s="19" t="s">
        <v>4387</v>
      </c>
      <c r="F3791" s="92" t="n">
        <v>40836</v>
      </c>
      <c r="G3791" s="20" t="s">
        <v>7352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6</v>
      </c>
      <c r="B3792" s="19" t="s">
        <v>1093</v>
      </c>
      <c r="C3792" s="94" t="s">
        <v>7353</v>
      </c>
      <c r="D3792" s="24" t="n">
        <v>7200808</v>
      </c>
      <c r="E3792" s="19" t="s">
        <v>5705</v>
      </c>
      <c r="F3792" s="92" t="n">
        <v>40836</v>
      </c>
      <c r="G3792" s="20" t="s">
        <v>5706</v>
      </c>
      <c r="H3792" s="37" t="s">
        <v>1061</v>
      </c>
      <c r="I3792" s="6" t="n">
        <v>86</v>
      </c>
    </row>
    <row r="3793" customFormat="false" ht="31.5" hidden="false" customHeight="false" outlineLevel="0" collapsed="false">
      <c r="A3793" s="90" t="n">
        <v>3777</v>
      </c>
      <c r="B3793" s="19" t="s">
        <v>213</v>
      </c>
      <c r="C3793" s="94" t="s">
        <v>7354</v>
      </c>
      <c r="D3793" s="24" t="n">
        <v>679</v>
      </c>
      <c r="E3793" s="19" t="s">
        <v>7355</v>
      </c>
      <c r="F3793" s="92" t="n">
        <v>40821</v>
      </c>
      <c r="G3793" s="20" t="s">
        <v>7356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8</v>
      </c>
      <c r="B3794" s="19" t="s">
        <v>213</v>
      </c>
      <c r="C3794" s="94" t="s">
        <v>7357</v>
      </c>
      <c r="D3794" s="24" t="n">
        <v>899</v>
      </c>
      <c r="E3794" s="19" t="s">
        <v>7355</v>
      </c>
      <c r="F3794" s="92" t="n">
        <v>40808</v>
      </c>
      <c r="G3794" s="20" t="s">
        <v>7356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79</v>
      </c>
      <c r="B3795" s="19" t="s">
        <v>213</v>
      </c>
      <c r="C3795" s="94" t="s">
        <v>7358</v>
      </c>
      <c r="D3795" s="24" t="n">
        <v>809</v>
      </c>
      <c r="E3795" s="19" t="s">
        <v>7355</v>
      </c>
      <c r="F3795" s="92" t="n">
        <v>40808</v>
      </c>
      <c r="G3795" s="20" t="s">
        <v>7356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0</v>
      </c>
      <c r="B3796" s="19" t="s">
        <v>5404</v>
      </c>
      <c r="C3796" s="94" t="s">
        <v>5413</v>
      </c>
      <c r="D3796" s="24" t="n">
        <v>962</v>
      </c>
      <c r="E3796" s="19" t="s">
        <v>5414</v>
      </c>
      <c r="F3796" s="92" t="n">
        <v>40837</v>
      </c>
      <c r="G3796" s="20" t="s">
        <v>7359</v>
      </c>
      <c r="H3796" s="59" t="s">
        <v>2419</v>
      </c>
      <c r="I3796" s="6" t="n">
        <v>55</v>
      </c>
    </row>
    <row r="3797" customFormat="false" ht="63" hidden="false" customHeight="false" outlineLevel="0" collapsed="false">
      <c r="A3797" s="90" t="n">
        <v>3781</v>
      </c>
      <c r="B3797" s="19" t="s">
        <v>143</v>
      </c>
      <c r="C3797" s="94" t="s">
        <v>2443</v>
      </c>
      <c r="D3797" s="24" t="n">
        <v>410</v>
      </c>
      <c r="E3797" s="19" t="s">
        <v>7360</v>
      </c>
      <c r="F3797" s="92" t="n">
        <v>40843</v>
      </c>
      <c r="G3797" s="20" t="s">
        <v>7361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2</v>
      </c>
      <c r="B3798" s="19" t="s">
        <v>5404</v>
      </c>
      <c r="C3798" s="94" t="s">
        <v>7362</v>
      </c>
      <c r="D3798" s="24" t="n">
        <v>887</v>
      </c>
      <c r="E3798" s="19" t="s">
        <v>5406</v>
      </c>
      <c r="F3798" s="92" t="n">
        <v>40843</v>
      </c>
      <c r="G3798" s="20" t="s">
        <v>7359</v>
      </c>
      <c r="H3798" s="59" t="s">
        <v>1093</v>
      </c>
      <c r="I3798" s="6" t="n">
        <v>72</v>
      </c>
    </row>
    <row r="3799" customFormat="false" ht="31.5" hidden="false" customHeight="false" outlineLevel="0" collapsed="false">
      <c r="A3799" s="90" t="n">
        <v>3783</v>
      </c>
      <c r="B3799" s="19" t="s">
        <v>5404</v>
      </c>
      <c r="C3799" s="94" t="s">
        <v>7363</v>
      </c>
      <c r="D3799" s="24" t="n">
        <v>584</v>
      </c>
      <c r="E3799" s="19" t="s">
        <v>5406</v>
      </c>
      <c r="F3799" s="92" t="n">
        <v>40843</v>
      </c>
      <c r="G3799" s="20" t="s">
        <v>7359</v>
      </c>
      <c r="H3799" s="59" t="s">
        <v>1085</v>
      </c>
      <c r="I3799" s="6" t="n">
        <v>45</v>
      </c>
    </row>
    <row r="3800" customFormat="false" ht="47.25" hidden="false" customHeight="false" outlineLevel="0" collapsed="false">
      <c r="A3800" s="90" t="n">
        <v>3784</v>
      </c>
      <c r="B3800" s="19" t="s">
        <v>1085</v>
      </c>
      <c r="C3800" s="94" t="s">
        <v>4807</v>
      </c>
      <c r="D3800" s="24" t="n">
        <v>543</v>
      </c>
      <c r="E3800" s="19" t="s">
        <v>7364</v>
      </c>
      <c r="F3800" s="92" t="n">
        <v>40848</v>
      </c>
      <c r="G3800" s="20" t="s">
        <v>7365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5</v>
      </c>
      <c r="B3801" s="19" t="s">
        <v>1085</v>
      </c>
      <c r="C3801" s="94" t="s">
        <v>4810</v>
      </c>
      <c r="D3801" s="24" t="n">
        <v>645</v>
      </c>
      <c r="E3801" s="19" t="s">
        <v>7364</v>
      </c>
      <c r="F3801" s="92" t="n">
        <v>40848</v>
      </c>
      <c r="G3801" s="20" t="s">
        <v>7365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6</v>
      </c>
      <c r="B3802" s="19" t="s">
        <v>1085</v>
      </c>
      <c r="C3802" s="94" t="s">
        <v>5650</v>
      </c>
      <c r="D3802" s="24" t="n">
        <v>333</v>
      </c>
      <c r="E3802" s="19" t="s">
        <v>7364</v>
      </c>
      <c r="F3802" s="92" t="n">
        <v>40848</v>
      </c>
      <c r="G3802" s="20" t="s">
        <v>7365</v>
      </c>
      <c r="H3802" s="59" t="s">
        <v>324</v>
      </c>
      <c r="I3802" s="6" t="n">
        <v>66</v>
      </c>
    </row>
    <row r="3803" customFormat="false" ht="15.75" hidden="false" customHeight="false" outlineLevel="0" collapsed="false">
      <c r="A3803" s="90" t="n">
        <v>3787</v>
      </c>
      <c r="B3803" s="19" t="s">
        <v>771</v>
      </c>
      <c r="C3803" s="94" t="s">
        <v>1667</v>
      </c>
      <c r="D3803" s="24" t="n">
        <v>980</v>
      </c>
      <c r="E3803" s="19" t="s">
        <v>7182</v>
      </c>
      <c r="F3803" s="92" t="n">
        <v>40816</v>
      </c>
      <c r="G3803" s="20" t="s">
        <v>7183</v>
      </c>
      <c r="H3803" s="37" t="s">
        <v>112</v>
      </c>
      <c r="I3803" s="6" t="n">
        <v>16</v>
      </c>
    </row>
    <row r="3804" customFormat="false" ht="31.5" hidden="false" customHeight="false" outlineLevel="0" collapsed="false">
      <c r="A3804" s="90" t="n">
        <v>3788</v>
      </c>
      <c r="B3804" s="19" t="s">
        <v>771</v>
      </c>
      <c r="C3804" s="94" t="s">
        <v>1664</v>
      </c>
      <c r="D3804" s="24" t="n">
        <v>981</v>
      </c>
      <c r="E3804" s="19" t="s">
        <v>7182</v>
      </c>
      <c r="F3804" s="92" t="n">
        <v>40816</v>
      </c>
      <c r="G3804" s="20" t="s">
        <v>7183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89</v>
      </c>
      <c r="B3805" s="19" t="s">
        <v>176</v>
      </c>
      <c r="C3805" s="94" t="s">
        <v>3729</v>
      </c>
      <c r="D3805" s="24" t="n">
        <v>940</v>
      </c>
      <c r="E3805" s="19" t="s">
        <v>6831</v>
      </c>
      <c r="F3805" s="92" t="n">
        <v>40849</v>
      </c>
      <c r="G3805" s="20" t="s">
        <v>7366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0</v>
      </c>
      <c r="B3806" s="19" t="s">
        <v>176</v>
      </c>
      <c r="C3806" s="94" t="s">
        <v>2908</v>
      </c>
      <c r="D3806" s="24" t="n">
        <v>733</v>
      </c>
      <c r="E3806" s="19" t="s">
        <v>6831</v>
      </c>
      <c r="F3806" s="92" t="n">
        <v>40849</v>
      </c>
      <c r="G3806" s="20" t="s">
        <v>7366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1</v>
      </c>
      <c r="B3807" s="19" t="s">
        <v>564</v>
      </c>
      <c r="C3807" s="94" t="s">
        <v>7367</v>
      </c>
      <c r="D3807" s="24" t="n">
        <v>768</v>
      </c>
      <c r="E3807" s="19" t="s">
        <v>7368</v>
      </c>
      <c r="F3807" s="92" t="n">
        <v>40849</v>
      </c>
      <c r="G3807" s="20" t="s">
        <v>7369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2</v>
      </c>
      <c r="B3808" s="19" t="s">
        <v>162</v>
      </c>
      <c r="C3808" s="94" t="s">
        <v>7370</v>
      </c>
      <c r="D3808" s="24" t="n">
        <v>578</v>
      </c>
      <c r="E3808" s="19" t="s">
        <v>5056</v>
      </c>
      <c r="F3808" s="92" t="n">
        <v>40849</v>
      </c>
      <c r="G3808" s="20" t="s">
        <v>4171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3</v>
      </c>
      <c r="B3809" s="19" t="s">
        <v>5404</v>
      </c>
      <c r="C3809" s="19" t="s">
        <v>7371</v>
      </c>
      <c r="D3809" s="24" t="n">
        <v>586</v>
      </c>
      <c r="E3809" s="19" t="s">
        <v>5414</v>
      </c>
      <c r="F3809" s="92" t="n">
        <v>40849</v>
      </c>
      <c r="G3809" s="20" t="s">
        <v>7359</v>
      </c>
      <c r="H3809" s="59" t="s">
        <v>1085</v>
      </c>
      <c r="I3809" s="6" t="n">
        <v>45</v>
      </c>
    </row>
    <row r="3810" customFormat="false" ht="47.25" hidden="false" customHeight="false" outlineLevel="0" collapsed="false">
      <c r="A3810" s="90" t="n">
        <v>3794</v>
      </c>
      <c r="B3810" s="19" t="s">
        <v>5404</v>
      </c>
      <c r="C3810" s="19" t="s">
        <v>7372</v>
      </c>
      <c r="D3810" s="24" t="n">
        <v>916</v>
      </c>
      <c r="E3810" s="19" t="s">
        <v>5414</v>
      </c>
      <c r="F3810" s="92" t="n">
        <v>40849</v>
      </c>
      <c r="G3810" s="20" t="s">
        <v>7359</v>
      </c>
      <c r="H3810" s="59" t="s">
        <v>324</v>
      </c>
      <c r="I3810" s="6" t="n">
        <v>66</v>
      </c>
    </row>
    <row r="3811" customFormat="false" ht="15.75" hidden="false" customHeight="false" outlineLevel="0" collapsed="false">
      <c r="A3811" s="90" t="n">
        <v>3795</v>
      </c>
      <c r="B3811" s="19" t="s">
        <v>771</v>
      </c>
      <c r="C3811" s="94" t="s">
        <v>5651</v>
      </c>
      <c r="D3811" s="24" t="n">
        <v>325</v>
      </c>
      <c r="E3811" s="19" t="s">
        <v>7182</v>
      </c>
      <c r="F3811" s="92" t="n">
        <v>40850</v>
      </c>
      <c r="G3811" s="20" t="s">
        <v>7183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6</v>
      </c>
      <c r="B3812" s="19" t="s">
        <v>771</v>
      </c>
      <c r="C3812" s="94" t="s">
        <v>5651</v>
      </c>
      <c r="D3812" s="24" t="n">
        <v>325</v>
      </c>
      <c r="E3812" s="19" t="s">
        <v>5748</v>
      </c>
      <c r="F3812" s="92" t="n">
        <v>40850</v>
      </c>
      <c r="G3812" s="20" t="s">
        <v>1666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7</v>
      </c>
      <c r="B3813" s="19" t="s">
        <v>771</v>
      </c>
      <c r="C3813" s="94" t="s">
        <v>5651</v>
      </c>
      <c r="D3813" s="24" t="n">
        <v>325</v>
      </c>
      <c r="E3813" s="19" t="s">
        <v>5745</v>
      </c>
      <c r="F3813" s="92" t="n">
        <v>40850</v>
      </c>
      <c r="G3813" s="20" t="s">
        <v>5746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8</v>
      </c>
      <c r="B3814" s="19" t="s">
        <v>1093</v>
      </c>
      <c r="C3814" s="19" t="s">
        <v>5810</v>
      </c>
      <c r="D3814" s="24" t="n">
        <v>780</v>
      </c>
      <c r="E3814" s="19" t="s">
        <v>7373</v>
      </c>
      <c r="F3814" s="92" t="n">
        <v>40840</v>
      </c>
      <c r="G3814" s="20" t="s">
        <v>7374</v>
      </c>
      <c r="H3814" s="59" t="s">
        <v>324</v>
      </c>
      <c r="I3814" s="6" t="n">
        <v>66</v>
      </c>
    </row>
    <row r="3815" customFormat="false" ht="31.5" hidden="false" customHeight="false" outlineLevel="0" collapsed="false">
      <c r="A3815" s="90" t="n">
        <v>3799</v>
      </c>
      <c r="B3815" s="19" t="s">
        <v>144</v>
      </c>
      <c r="C3815" s="94" t="s">
        <v>303</v>
      </c>
      <c r="D3815" s="24" t="n">
        <v>643</v>
      </c>
      <c r="E3815" s="19" t="s">
        <v>7375</v>
      </c>
      <c r="F3815" s="92" t="n">
        <v>40840</v>
      </c>
      <c r="G3815" s="20" t="s">
        <v>7376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0</v>
      </c>
      <c r="B3816" s="19" t="s">
        <v>354</v>
      </c>
      <c r="C3816" s="90" t="s">
        <v>6425</v>
      </c>
      <c r="D3816" s="24" t="n">
        <v>270</v>
      </c>
      <c r="E3816" s="19" t="s">
        <v>7377</v>
      </c>
      <c r="F3816" s="92" t="n">
        <v>40850</v>
      </c>
      <c r="G3816" s="20" t="s">
        <v>7378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1</v>
      </c>
      <c r="B3817" s="19" t="s">
        <v>20</v>
      </c>
      <c r="C3817" s="94" t="s">
        <v>6650</v>
      </c>
      <c r="D3817" s="24" t="n">
        <v>709</v>
      </c>
      <c r="E3817" s="19" t="s">
        <v>7379</v>
      </c>
      <c r="F3817" s="92" t="n">
        <v>40850</v>
      </c>
      <c r="G3817" s="20" t="s">
        <v>7380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2</v>
      </c>
      <c r="B3818" s="19" t="s">
        <v>20</v>
      </c>
      <c r="C3818" s="94" t="s">
        <v>6650</v>
      </c>
      <c r="D3818" s="24" t="n">
        <v>710</v>
      </c>
      <c r="E3818" s="19" t="s">
        <v>7381</v>
      </c>
      <c r="F3818" s="92" t="n">
        <v>40850</v>
      </c>
      <c r="G3818" s="20" t="s">
        <v>7382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3</v>
      </c>
      <c r="B3819" s="19" t="s">
        <v>443</v>
      </c>
      <c r="C3819" s="94" t="s">
        <v>7383</v>
      </c>
      <c r="D3819" s="24" t="n">
        <v>827</v>
      </c>
      <c r="E3819" s="19" t="s">
        <v>7384</v>
      </c>
      <c r="F3819" s="92" t="n">
        <v>40858</v>
      </c>
      <c r="G3819" s="20" t="s">
        <v>7385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4</v>
      </c>
      <c r="B3820" s="19" t="s">
        <v>24</v>
      </c>
      <c r="C3820" s="94" t="s">
        <v>3821</v>
      </c>
      <c r="D3820" s="24" t="n">
        <v>973</v>
      </c>
      <c r="E3820" s="19" t="s">
        <v>7386</v>
      </c>
      <c r="F3820" s="92" t="n">
        <v>40858</v>
      </c>
      <c r="G3820" s="20" t="s">
        <v>7387</v>
      </c>
      <c r="H3820" s="59" t="s">
        <v>20</v>
      </c>
      <c r="I3820" s="6" t="n">
        <v>26</v>
      </c>
    </row>
    <row r="3821" customFormat="false" ht="47.25" hidden="false" customHeight="false" outlineLevel="0" collapsed="false">
      <c r="A3821" s="90" t="n">
        <v>3805</v>
      </c>
      <c r="B3821" s="19" t="s">
        <v>128</v>
      </c>
      <c r="C3821" s="94" t="s">
        <v>7388</v>
      </c>
      <c r="D3821" s="24" t="n">
        <v>910</v>
      </c>
      <c r="E3821" s="19" t="s">
        <v>7389</v>
      </c>
      <c r="F3821" s="92" t="n">
        <v>40858</v>
      </c>
      <c r="G3821" s="20" t="s">
        <v>7390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6</v>
      </c>
      <c r="B3822" s="19" t="s">
        <v>169</v>
      </c>
      <c r="C3822" s="94" t="s">
        <v>676</v>
      </c>
      <c r="D3822" s="24" t="n">
        <v>512</v>
      </c>
      <c r="E3822" s="19" t="s">
        <v>7184</v>
      </c>
      <c r="F3822" s="92" t="n">
        <v>40862</v>
      </c>
      <c r="G3822" s="20" t="s">
        <v>7060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7</v>
      </c>
      <c r="B3823" s="19" t="s">
        <v>113</v>
      </c>
      <c r="C3823" s="94" t="s">
        <v>4880</v>
      </c>
      <c r="D3823" s="24" t="n">
        <v>940</v>
      </c>
      <c r="E3823" s="19" t="s">
        <v>7391</v>
      </c>
      <c r="F3823" s="92" t="n">
        <v>40865</v>
      </c>
      <c r="G3823" s="20" t="s">
        <v>7392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8</v>
      </c>
      <c r="B3824" s="19" t="s">
        <v>574</v>
      </c>
      <c r="C3824" s="94" t="s">
        <v>7393</v>
      </c>
      <c r="D3824" s="24" t="n">
        <v>174</v>
      </c>
      <c r="E3824" s="19" t="s">
        <v>7049</v>
      </c>
      <c r="F3824" s="92" t="n">
        <v>40865</v>
      </c>
      <c r="G3824" s="20" t="s">
        <v>7050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09</v>
      </c>
      <c r="B3825" s="19" t="s">
        <v>331</v>
      </c>
      <c r="C3825" s="94" t="s">
        <v>4459</v>
      </c>
      <c r="D3825" s="24" t="n">
        <v>577</v>
      </c>
      <c r="E3825" s="19" t="s">
        <v>7394</v>
      </c>
      <c r="F3825" s="92" t="n">
        <v>40865</v>
      </c>
      <c r="G3825" s="20" t="s">
        <v>7395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0</v>
      </c>
      <c r="B3826" s="19" t="s">
        <v>99</v>
      </c>
      <c r="C3826" s="94" t="s">
        <v>7396</v>
      </c>
      <c r="D3826" s="24" t="n">
        <v>975</v>
      </c>
      <c r="E3826" s="19" t="s">
        <v>1771</v>
      </c>
      <c r="F3826" s="92" t="n">
        <v>40868</v>
      </c>
      <c r="G3826" s="20" t="s">
        <v>1772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1</v>
      </c>
      <c r="B3827" s="19" t="s">
        <v>2419</v>
      </c>
      <c r="C3827" s="94" t="s">
        <v>5017</v>
      </c>
      <c r="D3827" s="24" t="n">
        <v>501</v>
      </c>
      <c r="E3827" s="19" t="s">
        <v>3034</v>
      </c>
      <c r="F3827" s="92" t="n">
        <v>40870</v>
      </c>
      <c r="G3827" s="20" t="s">
        <v>3035</v>
      </c>
      <c r="H3827" s="59" t="s">
        <v>1061</v>
      </c>
      <c r="I3827" s="6" t="n">
        <v>86</v>
      </c>
    </row>
    <row r="3828" customFormat="false" ht="31.5" hidden="false" customHeight="false" outlineLevel="0" collapsed="false">
      <c r="A3828" s="90" t="n">
        <v>3812</v>
      </c>
      <c r="B3828" s="19" t="s">
        <v>5404</v>
      </c>
      <c r="C3828" s="94" t="s">
        <v>5418</v>
      </c>
      <c r="D3828" s="24" t="n">
        <v>800</v>
      </c>
      <c r="E3828" s="19" t="s">
        <v>7397</v>
      </c>
      <c r="F3828" s="92" t="n">
        <v>40870</v>
      </c>
      <c r="G3828" s="20" t="s">
        <v>7398</v>
      </c>
      <c r="H3828" s="59" t="s">
        <v>1093</v>
      </c>
      <c r="I3828" s="6" t="n">
        <v>72</v>
      </c>
    </row>
    <row r="3829" customFormat="false" ht="47.25" hidden="false" customHeight="false" outlineLevel="0" collapsed="false">
      <c r="A3829" s="90" t="n">
        <v>3813</v>
      </c>
      <c r="B3829" s="19" t="s">
        <v>331</v>
      </c>
      <c r="C3829" s="94" t="s">
        <v>7399</v>
      </c>
      <c r="D3829" s="24" t="n">
        <v>583</v>
      </c>
      <c r="E3829" s="19" t="s">
        <v>7400</v>
      </c>
      <c r="F3829" s="92" t="n">
        <v>40872</v>
      </c>
      <c r="G3829" s="20" t="s">
        <v>3984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4</v>
      </c>
      <c r="B3830" s="19" t="s">
        <v>20</v>
      </c>
      <c r="C3830" s="94" t="s">
        <v>3328</v>
      </c>
      <c r="D3830" s="24" t="n">
        <v>583</v>
      </c>
      <c r="E3830" s="19" t="s">
        <v>7401</v>
      </c>
      <c r="F3830" s="92" t="n">
        <v>40872</v>
      </c>
      <c r="G3830" s="20" t="s">
        <v>7402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5</v>
      </c>
      <c r="B3831" s="19" t="s">
        <v>20</v>
      </c>
      <c r="C3831" s="94" t="s">
        <v>3959</v>
      </c>
      <c r="D3831" s="24" t="n">
        <v>215</v>
      </c>
      <c r="E3831" s="19" t="s">
        <v>7401</v>
      </c>
      <c r="F3831" s="92" t="n">
        <v>40872</v>
      </c>
      <c r="G3831" s="20" t="s">
        <v>7402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6</v>
      </c>
      <c r="B3832" s="19" t="s">
        <v>20</v>
      </c>
      <c r="C3832" s="94" t="s">
        <v>5757</v>
      </c>
      <c r="D3832" s="24" t="n">
        <v>843</v>
      </c>
      <c r="E3832" s="19" t="s">
        <v>7401</v>
      </c>
      <c r="F3832" s="92" t="n">
        <v>40872</v>
      </c>
      <c r="G3832" s="20" t="s">
        <v>7402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19" t="s">
        <v>20</v>
      </c>
      <c r="C3833" s="94" t="s">
        <v>3962</v>
      </c>
      <c r="D3833" s="24" t="n">
        <v>202</v>
      </c>
      <c r="E3833" s="19" t="s">
        <v>7401</v>
      </c>
      <c r="F3833" s="92" t="n">
        <v>40872</v>
      </c>
      <c r="G3833" s="20" t="s">
        <v>7402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19" t="s">
        <v>354</v>
      </c>
      <c r="C3834" s="94" t="s">
        <v>7403</v>
      </c>
      <c r="D3834" s="24" t="n">
        <v>219</v>
      </c>
      <c r="E3834" s="19" t="s">
        <v>6886</v>
      </c>
      <c r="F3834" s="92" t="n">
        <v>40872</v>
      </c>
      <c r="G3834" s="20" t="s">
        <v>7404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19</v>
      </c>
      <c r="B3835" s="19" t="s">
        <v>20</v>
      </c>
      <c r="C3835" s="94" t="s">
        <v>4258</v>
      </c>
      <c r="D3835" s="24" t="n">
        <v>879</v>
      </c>
      <c r="E3835" s="19" t="s">
        <v>7405</v>
      </c>
      <c r="F3835" s="92" t="n">
        <v>40875</v>
      </c>
      <c r="G3835" s="20" t="s">
        <v>4919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0</v>
      </c>
      <c r="B3836" s="19" t="s">
        <v>271</v>
      </c>
      <c r="C3836" s="94" t="s">
        <v>2319</v>
      </c>
      <c r="D3836" s="24" t="n">
        <v>569</v>
      </c>
      <c r="E3836" s="19" t="s">
        <v>7297</v>
      </c>
      <c r="F3836" s="92" t="n">
        <v>40876</v>
      </c>
      <c r="G3836" s="20" t="s">
        <v>7298</v>
      </c>
      <c r="H3836" s="93" t="s">
        <v>2321</v>
      </c>
      <c r="I3836" s="6" t="n">
        <v>10</v>
      </c>
    </row>
    <row r="3837" customFormat="false" ht="63" hidden="false" customHeight="false" outlineLevel="0" collapsed="false">
      <c r="A3837" s="94" t="n">
        <v>3821</v>
      </c>
      <c r="B3837" s="19" t="s">
        <v>30</v>
      </c>
      <c r="C3837" s="94" t="s">
        <v>7406</v>
      </c>
      <c r="D3837" s="24" t="n">
        <v>968</v>
      </c>
      <c r="E3837" s="19" t="s">
        <v>7032</v>
      </c>
      <c r="F3837" s="92" t="n">
        <v>40878</v>
      </c>
      <c r="G3837" s="20" t="s">
        <v>6607</v>
      </c>
      <c r="H3837" s="93" t="s">
        <v>34</v>
      </c>
      <c r="I3837" s="6" t="n">
        <v>77</v>
      </c>
    </row>
    <row r="3838" s="107" customFormat="true" ht="63" hidden="false" customHeight="false" outlineLevel="0" collapsed="false">
      <c r="A3838" s="94" t="n">
        <v>3822</v>
      </c>
      <c r="B3838" s="19" t="s">
        <v>30</v>
      </c>
      <c r="C3838" s="94" t="s">
        <v>7407</v>
      </c>
      <c r="D3838" s="24" t="n">
        <v>970</v>
      </c>
      <c r="E3838" s="19" t="s">
        <v>7027</v>
      </c>
      <c r="F3838" s="92" t="n">
        <v>40878</v>
      </c>
      <c r="G3838" s="20" t="s">
        <v>7028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3</v>
      </c>
      <c r="B3839" s="19" t="s">
        <v>30</v>
      </c>
      <c r="C3839" s="94" t="s">
        <v>7408</v>
      </c>
      <c r="D3839" s="24" t="n">
        <v>967</v>
      </c>
      <c r="E3839" s="19" t="s">
        <v>7031</v>
      </c>
      <c r="F3839" s="92" t="n">
        <v>40878</v>
      </c>
      <c r="G3839" s="20" t="s">
        <v>6590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4</v>
      </c>
      <c r="B3840" s="19" t="s">
        <v>30</v>
      </c>
      <c r="C3840" s="94" t="s">
        <v>7409</v>
      </c>
      <c r="D3840" s="24" t="n">
        <v>993</v>
      </c>
      <c r="E3840" s="19" t="s">
        <v>7031</v>
      </c>
      <c r="F3840" s="92" t="n">
        <v>40878</v>
      </c>
      <c r="G3840" s="20" t="s">
        <v>6590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5</v>
      </c>
      <c r="B3841" s="19" t="s">
        <v>30</v>
      </c>
      <c r="C3841" s="94" t="s">
        <v>7410</v>
      </c>
      <c r="D3841" s="24" t="n">
        <v>969</v>
      </c>
      <c r="E3841" s="19" t="s">
        <v>7031</v>
      </c>
      <c r="F3841" s="92" t="n">
        <v>40878</v>
      </c>
      <c r="G3841" s="20" t="s">
        <v>6590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s="107" customFormat="true" ht="78.75" hidden="false" customHeight="false" outlineLevel="0" collapsed="false">
      <c r="A3842" s="94" t="n">
        <v>3826</v>
      </c>
      <c r="B3842" s="19" t="s">
        <v>443</v>
      </c>
      <c r="C3842" s="94" t="s">
        <v>7411</v>
      </c>
      <c r="D3842" s="24" t="n">
        <v>816</v>
      </c>
      <c r="E3842" s="19" t="s">
        <v>7412</v>
      </c>
      <c r="F3842" s="92" t="n">
        <v>40876</v>
      </c>
      <c r="G3842" s="20" t="s">
        <v>7385</v>
      </c>
      <c r="H3842" s="93" t="s">
        <v>443</v>
      </c>
      <c r="I3842" s="6" t="n">
        <v>47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78.75" hidden="false" customHeight="false" outlineLevel="0" collapsed="false">
      <c r="A3843" s="94" t="n">
        <v>3827</v>
      </c>
      <c r="B3843" s="19" t="s">
        <v>443</v>
      </c>
      <c r="C3843" s="94" t="s">
        <v>7413</v>
      </c>
      <c r="D3843" s="24" t="n">
        <v>861</v>
      </c>
      <c r="E3843" s="19" t="s">
        <v>7412</v>
      </c>
      <c r="F3843" s="92" t="n">
        <v>40876</v>
      </c>
      <c r="G3843" s="20" t="s">
        <v>7385</v>
      </c>
      <c r="H3843" s="93" t="s">
        <v>443</v>
      </c>
      <c r="I3843" s="6" t="n">
        <v>47</v>
      </c>
    </row>
    <row r="3844" customFormat="false" ht="78.75" hidden="false" customHeight="false" outlineLevel="0" collapsed="false">
      <c r="A3844" s="94" t="n">
        <v>3828</v>
      </c>
      <c r="B3844" s="19" t="s">
        <v>443</v>
      </c>
      <c r="C3844" s="94" t="s">
        <v>7414</v>
      </c>
      <c r="D3844" s="24" t="n">
        <v>801</v>
      </c>
      <c r="E3844" s="19" t="s">
        <v>7412</v>
      </c>
      <c r="F3844" s="92" t="n">
        <v>40876</v>
      </c>
      <c r="G3844" s="20" t="s">
        <v>7385</v>
      </c>
      <c r="H3844" s="93" t="s">
        <v>213</v>
      </c>
      <c r="I3844" s="6" t="n">
        <v>78</v>
      </c>
    </row>
    <row r="3845" customFormat="false" ht="47.25" hidden="false" customHeight="false" outlineLevel="0" collapsed="false">
      <c r="A3845" s="94" t="n">
        <v>3829</v>
      </c>
      <c r="B3845" s="19" t="s">
        <v>332</v>
      </c>
      <c r="C3845" s="19" t="s">
        <v>7081</v>
      </c>
      <c r="D3845" s="24" t="n">
        <v>940</v>
      </c>
      <c r="E3845" s="19" t="s">
        <v>7415</v>
      </c>
      <c r="F3845" s="92" t="n">
        <v>40869</v>
      </c>
      <c r="G3845" s="20" t="s">
        <v>7164</v>
      </c>
      <c r="H3845" s="93" t="s">
        <v>34</v>
      </c>
      <c r="I3845" s="6" t="n">
        <v>77</v>
      </c>
    </row>
    <row r="3846" customFormat="false" ht="47.25" hidden="false" customHeight="false" outlineLevel="0" collapsed="false">
      <c r="A3846" s="94" t="n">
        <v>3830</v>
      </c>
      <c r="B3846" s="19" t="s">
        <v>332</v>
      </c>
      <c r="C3846" s="19" t="s">
        <v>7084</v>
      </c>
      <c r="D3846" s="24" t="n">
        <v>941</v>
      </c>
      <c r="E3846" s="19" t="s">
        <v>7415</v>
      </c>
      <c r="F3846" s="92" t="n">
        <v>40869</v>
      </c>
      <c r="G3846" s="20" t="s">
        <v>7164</v>
      </c>
      <c r="H3846" s="93" t="s">
        <v>34</v>
      </c>
      <c r="I3846" s="6" t="n">
        <v>77</v>
      </c>
    </row>
    <row r="3847" customFormat="false" ht="31.5" hidden="false" customHeight="false" outlineLevel="0" collapsed="false">
      <c r="A3847" s="94" t="n">
        <v>3831</v>
      </c>
      <c r="B3847" s="19" t="s">
        <v>34</v>
      </c>
      <c r="C3847" s="94" t="s">
        <v>7085</v>
      </c>
      <c r="D3847" s="24" t="n">
        <v>942</v>
      </c>
      <c r="E3847" s="19" t="s">
        <v>7416</v>
      </c>
      <c r="F3847" s="92" t="n">
        <v>40869</v>
      </c>
      <c r="G3847" s="20" t="s">
        <v>7164</v>
      </c>
      <c r="H3847" s="93" t="s">
        <v>34</v>
      </c>
      <c r="I3847" s="6" t="n">
        <v>77</v>
      </c>
    </row>
    <row r="3848" customFormat="false" ht="63" hidden="false" customHeight="false" outlineLevel="0" collapsed="false">
      <c r="A3848" s="94" t="n">
        <v>3832</v>
      </c>
      <c r="B3848" s="19" t="s">
        <v>332</v>
      </c>
      <c r="C3848" s="19" t="s">
        <v>7083</v>
      </c>
      <c r="D3848" s="24" t="n">
        <v>943</v>
      </c>
      <c r="E3848" s="19" t="s">
        <v>7415</v>
      </c>
      <c r="F3848" s="92" t="n">
        <v>40869</v>
      </c>
      <c r="G3848" s="20" t="s">
        <v>7164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3</v>
      </c>
      <c r="B3849" s="19" t="s">
        <v>332</v>
      </c>
      <c r="C3849" s="94" t="s">
        <v>7417</v>
      </c>
      <c r="D3849" s="24" t="n">
        <v>946</v>
      </c>
      <c r="E3849" s="19" t="s">
        <v>7415</v>
      </c>
      <c r="F3849" s="92" t="n">
        <v>40869</v>
      </c>
      <c r="G3849" s="20" t="s">
        <v>7164</v>
      </c>
      <c r="H3849" s="93" t="s">
        <v>34</v>
      </c>
      <c r="I3849" s="6" t="n">
        <v>77</v>
      </c>
    </row>
    <row r="3850" customFormat="false" ht="31.5" hidden="false" customHeight="false" outlineLevel="0" collapsed="false">
      <c r="A3850" s="94" t="n">
        <v>3834</v>
      </c>
      <c r="B3850" s="19" t="s">
        <v>332</v>
      </c>
      <c r="C3850" s="94" t="s">
        <v>7418</v>
      </c>
      <c r="D3850" s="24" t="n">
        <v>947</v>
      </c>
      <c r="E3850" s="19" t="s">
        <v>7415</v>
      </c>
      <c r="F3850" s="92" t="n">
        <v>40869</v>
      </c>
      <c r="G3850" s="20" t="s">
        <v>7164</v>
      </c>
      <c r="H3850" s="93" t="s">
        <v>34</v>
      </c>
      <c r="I3850" s="6" t="n">
        <v>77</v>
      </c>
    </row>
    <row r="3851" customFormat="false" ht="63" hidden="false" customHeight="false" outlineLevel="0" collapsed="false">
      <c r="A3851" s="94" t="n">
        <v>3835</v>
      </c>
      <c r="B3851" s="19" t="s">
        <v>30</v>
      </c>
      <c r="C3851" s="94" t="s">
        <v>7419</v>
      </c>
      <c r="D3851" s="24" t="n">
        <v>992</v>
      </c>
      <c r="E3851" s="19" t="s">
        <v>7027</v>
      </c>
      <c r="F3851" s="92" t="n">
        <v>40878</v>
      </c>
      <c r="G3851" s="20" t="s">
        <v>7028</v>
      </c>
      <c r="H3851" s="93" t="s">
        <v>34</v>
      </c>
      <c r="I3851" s="6" t="n">
        <v>77</v>
      </c>
    </row>
    <row r="3852" s="107" customFormat="true" ht="63" hidden="false" customHeight="false" outlineLevel="0" collapsed="false">
      <c r="A3852" s="94" t="n">
        <v>3836</v>
      </c>
      <c r="B3852" s="19" t="s">
        <v>30</v>
      </c>
      <c r="C3852" s="94" t="s">
        <v>7420</v>
      </c>
      <c r="D3852" s="24" t="n">
        <v>990</v>
      </c>
      <c r="E3852" s="19" t="s">
        <v>7029</v>
      </c>
      <c r="F3852" s="92" t="n">
        <v>40878</v>
      </c>
      <c r="G3852" s="20" t="s">
        <v>7030</v>
      </c>
      <c r="H3852" s="93" t="s">
        <v>34</v>
      </c>
      <c r="I3852" s="6" t="n">
        <v>7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s="107" customFormat="true" ht="15.75" hidden="false" customHeight="false" outlineLevel="0" collapsed="false">
      <c r="A3853" s="94" t="n">
        <v>3837</v>
      </c>
      <c r="B3853" s="19" t="s">
        <v>176</v>
      </c>
      <c r="C3853" s="94" t="s">
        <v>2885</v>
      </c>
      <c r="D3853" s="24" t="n">
        <v>580</v>
      </c>
      <c r="E3853" s="19" t="s">
        <v>2886</v>
      </c>
      <c r="F3853" s="92" t="n">
        <v>40882</v>
      </c>
      <c r="G3853" s="20" t="s">
        <v>2887</v>
      </c>
      <c r="H3853" s="93" t="s">
        <v>117</v>
      </c>
      <c r="I3853" s="6" t="n">
        <v>37</v>
      </c>
      <c r="J3853" s="5"/>
      <c r="K3853" s="5"/>
      <c r="L3853" s="5"/>
      <c r="M3853" s="5"/>
      <c r="N3853" s="5"/>
      <c r="O3853" s="5"/>
      <c r="P3853" s="5"/>
      <c r="Q3853" s="5"/>
      <c r="R3853" s="5"/>
      <c r="S3853" s="5"/>
      <c r="T3853" s="5"/>
      <c r="U3853" s="7"/>
      <c r="V3853" s="7"/>
      <c r="W3853" s="7"/>
      <c r="X3853" s="7"/>
      <c r="Y3853" s="7"/>
      <c r="Z3853" s="7"/>
      <c r="AA3853" s="7"/>
      <c r="AB3853" s="7"/>
      <c r="AC3853" s="7"/>
      <c r="AD3853" s="7"/>
    </row>
    <row r="3854" customFormat="false" ht="15.75" hidden="false" customHeight="false" outlineLevel="0" collapsed="false">
      <c r="A3854" s="94" t="n">
        <v>3838</v>
      </c>
      <c r="B3854" s="19" t="s">
        <v>579</v>
      </c>
      <c r="C3854" s="94" t="s">
        <v>5063</v>
      </c>
      <c r="D3854" s="24" t="n">
        <v>977</v>
      </c>
      <c r="E3854" s="19" t="s">
        <v>4585</v>
      </c>
      <c r="F3854" s="92" t="n">
        <v>40882</v>
      </c>
      <c r="G3854" s="20" t="s">
        <v>4586</v>
      </c>
      <c r="H3854" s="37" t="s">
        <v>771</v>
      </c>
      <c r="I3854" s="6" t="n">
        <v>59</v>
      </c>
    </row>
    <row r="3855" customFormat="false" ht="15.75" hidden="false" customHeight="false" outlineLevel="0" collapsed="false">
      <c r="A3855" s="94" t="n">
        <v>3839</v>
      </c>
      <c r="B3855" s="19" t="s">
        <v>579</v>
      </c>
      <c r="C3855" s="94" t="s">
        <v>7421</v>
      </c>
      <c r="D3855" s="24" t="n">
        <v>808</v>
      </c>
      <c r="E3855" s="19" t="s">
        <v>7422</v>
      </c>
      <c r="F3855" s="92" t="n">
        <v>40882</v>
      </c>
      <c r="G3855" s="20" t="s">
        <v>7423</v>
      </c>
      <c r="H3855" s="59" t="s">
        <v>340</v>
      </c>
      <c r="I3855" s="6" t="n">
        <v>63</v>
      </c>
    </row>
    <row r="3856" customFormat="false" ht="31.5" hidden="false" customHeight="false" outlineLevel="0" collapsed="false">
      <c r="A3856" s="94" t="n">
        <v>3840</v>
      </c>
      <c r="B3856" s="19" t="s">
        <v>443</v>
      </c>
      <c r="C3856" s="94" t="s">
        <v>7424</v>
      </c>
      <c r="D3856" s="24" t="n">
        <v>830</v>
      </c>
      <c r="E3856" s="19" t="s">
        <v>7425</v>
      </c>
      <c r="F3856" s="92" t="n">
        <v>40738</v>
      </c>
      <c r="G3856" s="20" t="s">
        <v>5869</v>
      </c>
      <c r="H3856" s="93" t="s">
        <v>213</v>
      </c>
      <c r="I3856" s="6" t="n">
        <v>78</v>
      </c>
    </row>
    <row r="3857" customFormat="false" ht="15.75" hidden="false" customHeight="false" outlineLevel="0" collapsed="false">
      <c r="A3857" s="94" t="n">
        <v>3841</v>
      </c>
      <c r="B3857" s="19" t="s">
        <v>83</v>
      </c>
      <c r="C3857" s="94" t="s">
        <v>7426</v>
      </c>
      <c r="D3857" s="24" t="n">
        <v>503</v>
      </c>
      <c r="E3857" s="19" t="s">
        <v>7427</v>
      </c>
      <c r="F3857" s="92" t="n">
        <v>40889</v>
      </c>
      <c r="G3857" s="20" t="s">
        <v>7428</v>
      </c>
      <c r="H3857" s="93" t="s">
        <v>306</v>
      </c>
      <c r="I3857" s="6" t="n">
        <v>68</v>
      </c>
    </row>
    <row r="3858" customFormat="false" ht="15.75" hidden="false" customHeight="false" outlineLevel="0" collapsed="false">
      <c r="A3858" s="94" t="n">
        <v>3842</v>
      </c>
      <c r="B3858" s="19" t="s">
        <v>83</v>
      </c>
      <c r="C3858" s="94" t="s">
        <v>7429</v>
      </c>
      <c r="D3858" s="24" t="n">
        <v>504</v>
      </c>
      <c r="E3858" s="19" t="s">
        <v>7430</v>
      </c>
      <c r="F3858" s="92" t="n">
        <v>40889</v>
      </c>
      <c r="G3858" s="20" t="s">
        <v>7431</v>
      </c>
      <c r="H3858" s="93" t="s">
        <v>34</v>
      </c>
      <c r="I3858" s="6" t="n">
        <v>77</v>
      </c>
    </row>
    <row r="3859" s="107" customFormat="true" ht="15.75" hidden="false" customHeight="false" outlineLevel="0" collapsed="false">
      <c r="A3859" s="94" t="n">
        <v>3843</v>
      </c>
      <c r="B3859" s="19" t="s">
        <v>83</v>
      </c>
      <c r="C3859" s="94" t="s">
        <v>7432</v>
      </c>
      <c r="D3859" s="24" t="n">
        <v>506</v>
      </c>
      <c r="E3859" s="19" t="s">
        <v>7430</v>
      </c>
      <c r="F3859" s="92" t="n">
        <v>40889</v>
      </c>
      <c r="G3859" s="20" t="s">
        <v>743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15.75" hidden="false" customHeight="false" outlineLevel="0" collapsed="false">
      <c r="A3860" s="94" t="n">
        <v>3844</v>
      </c>
      <c r="B3860" s="19" t="s">
        <v>83</v>
      </c>
      <c r="C3860" s="94" t="s">
        <v>7433</v>
      </c>
      <c r="D3860" s="24" t="n">
        <v>508</v>
      </c>
      <c r="E3860" s="19" t="s">
        <v>7430</v>
      </c>
      <c r="F3860" s="92" t="n">
        <v>40889</v>
      </c>
      <c r="G3860" s="20" t="s">
        <v>7431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47.25" hidden="false" customHeight="false" outlineLevel="0" collapsed="false">
      <c r="A3861" s="94" t="n">
        <v>3845</v>
      </c>
      <c r="B3861" s="19" t="s">
        <v>66</v>
      </c>
      <c r="C3861" s="94" t="s">
        <v>7434</v>
      </c>
      <c r="D3861" s="24" t="n">
        <v>555</v>
      </c>
      <c r="E3861" s="19" t="s">
        <v>7435</v>
      </c>
      <c r="F3861" s="92" t="n">
        <v>40889</v>
      </c>
      <c r="G3861" s="20" t="s">
        <v>7436</v>
      </c>
      <c r="H3861" s="93" t="s">
        <v>34</v>
      </c>
      <c r="I3861" s="6" t="n">
        <v>77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s="107" customFormat="true" ht="24.75" hidden="false" customHeight="true" outlineLevel="0" collapsed="false">
      <c r="A3862" s="94" t="n">
        <v>3846</v>
      </c>
      <c r="B3862" s="19" t="s">
        <v>99</v>
      </c>
      <c r="C3862" s="94" t="s">
        <v>7437</v>
      </c>
      <c r="D3862" s="24" t="n">
        <v>101</v>
      </c>
      <c r="E3862" s="19" t="s">
        <v>7438</v>
      </c>
      <c r="F3862" s="92" t="n">
        <v>40891</v>
      </c>
      <c r="G3862" s="20" t="s">
        <v>7439</v>
      </c>
      <c r="H3862" s="93" t="s">
        <v>24</v>
      </c>
      <c r="I3862" s="6" t="n">
        <v>23</v>
      </c>
      <c r="J3862" s="5"/>
      <c r="K3862" s="5"/>
      <c r="L3862" s="5"/>
      <c r="M3862" s="5"/>
      <c r="N3862" s="5"/>
      <c r="O3862" s="5"/>
      <c r="P3862" s="5"/>
      <c r="Q3862" s="5"/>
      <c r="R3862" s="5"/>
      <c r="S3862" s="5"/>
      <c r="T3862" s="5"/>
      <c r="U3862" s="7"/>
      <c r="V3862" s="7"/>
      <c r="W3862" s="7"/>
      <c r="X3862" s="7"/>
      <c r="Y3862" s="7"/>
      <c r="Z3862" s="7"/>
      <c r="AA3862" s="7"/>
      <c r="AB3862" s="7"/>
      <c r="AC3862" s="7"/>
      <c r="AD3862" s="7"/>
    </row>
    <row r="3863" customFormat="false" ht="15.75" hidden="false" customHeight="false" outlineLevel="0" collapsed="false">
      <c r="A3863" s="94" t="n">
        <v>3847</v>
      </c>
      <c r="B3863" s="19" t="s">
        <v>99</v>
      </c>
      <c r="C3863" s="94" t="s">
        <v>7440</v>
      </c>
      <c r="D3863" s="24" t="n">
        <v>777</v>
      </c>
      <c r="E3863" s="19" t="s">
        <v>7441</v>
      </c>
      <c r="F3863" s="92" t="n">
        <v>40893</v>
      </c>
      <c r="G3863" s="20" t="s">
        <v>7337</v>
      </c>
      <c r="H3863" s="93" t="s">
        <v>34</v>
      </c>
      <c r="I3863" s="6" t="n">
        <v>77</v>
      </c>
    </row>
    <row r="3864" customFormat="false" ht="15.75" hidden="false" customHeight="false" outlineLevel="0" collapsed="false">
      <c r="A3864" s="94" t="n">
        <v>3848</v>
      </c>
      <c r="B3864" s="19" t="s">
        <v>213</v>
      </c>
      <c r="C3864" s="94" t="s">
        <v>4317</v>
      </c>
      <c r="D3864" s="24" t="n">
        <v>950</v>
      </c>
      <c r="E3864" s="19" t="s">
        <v>5750</v>
      </c>
      <c r="F3864" s="92" t="n">
        <v>40889</v>
      </c>
      <c r="G3864" s="20" t="s">
        <v>7356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49</v>
      </c>
      <c r="B3865" s="19" t="s">
        <v>213</v>
      </c>
      <c r="C3865" s="94" t="s">
        <v>4318</v>
      </c>
      <c r="D3865" s="24" t="n">
        <v>951</v>
      </c>
      <c r="E3865" s="19" t="s">
        <v>5750</v>
      </c>
      <c r="F3865" s="92" t="n">
        <v>40889</v>
      </c>
      <c r="G3865" s="20" t="s">
        <v>7356</v>
      </c>
      <c r="H3865" s="93" t="s">
        <v>319</v>
      </c>
      <c r="I3865" s="6" t="n">
        <v>53</v>
      </c>
    </row>
    <row r="3866" customFormat="false" ht="15.75" hidden="false" customHeight="false" outlineLevel="0" collapsed="false">
      <c r="A3866" s="94" t="n">
        <v>3850</v>
      </c>
      <c r="B3866" s="19" t="s">
        <v>176</v>
      </c>
      <c r="C3866" s="94" t="s">
        <v>3731</v>
      </c>
      <c r="D3866" s="24" t="n">
        <v>695</v>
      </c>
      <c r="E3866" s="19" t="s">
        <v>6735</v>
      </c>
      <c r="F3866" s="92" t="n">
        <v>40889</v>
      </c>
      <c r="G3866" s="20" t="s">
        <v>7442</v>
      </c>
      <c r="H3866" s="93" t="s">
        <v>75</v>
      </c>
      <c r="I3866" s="6" t="n">
        <v>62</v>
      </c>
    </row>
    <row r="3867" customFormat="false" ht="15.75" hidden="false" customHeight="false" outlineLevel="0" collapsed="false">
      <c r="A3867" s="94" t="n">
        <v>3851</v>
      </c>
      <c r="B3867" s="19" t="s">
        <v>176</v>
      </c>
      <c r="C3867" s="94" t="s">
        <v>2908</v>
      </c>
      <c r="D3867" s="24" t="n">
        <v>945</v>
      </c>
      <c r="E3867" s="19" t="s">
        <v>6735</v>
      </c>
      <c r="F3867" s="92" t="n">
        <v>40889</v>
      </c>
      <c r="G3867" s="20" t="s">
        <v>7442</v>
      </c>
      <c r="H3867" s="93" t="s">
        <v>113</v>
      </c>
      <c r="I3867" s="6" t="n">
        <v>44</v>
      </c>
    </row>
    <row r="3868" customFormat="false" ht="15.75" hidden="false" customHeight="false" outlineLevel="0" collapsed="false">
      <c r="A3868" s="94" t="n">
        <v>3852</v>
      </c>
      <c r="B3868" s="19" t="s">
        <v>231</v>
      </c>
      <c r="C3868" s="94" t="s">
        <v>3425</v>
      </c>
      <c r="D3868" s="24" t="n">
        <v>910</v>
      </c>
      <c r="E3868" s="19" t="s">
        <v>7443</v>
      </c>
      <c r="F3868" s="92" t="n">
        <v>40893</v>
      </c>
      <c r="G3868" s="20" t="s">
        <v>7444</v>
      </c>
      <c r="H3868" s="93" t="s">
        <v>34</v>
      </c>
      <c r="I3868" s="6" t="n">
        <v>77</v>
      </c>
    </row>
    <row r="3869" customFormat="false" ht="15.75" hidden="false" customHeight="false" outlineLevel="0" collapsed="false">
      <c r="A3869" s="94" t="n">
        <v>3853</v>
      </c>
      <c r="B3869" s="19" t="s">
        <v>176</v>
      </c>
      <c r="C3869" s="94" t="s">
        <v>3404</v>
      </c>
      <c r="D3869" s="24" t="n">
        <v>530</v>
      </c>
      <c r="E3869" s="19" t="s">
        <v>6735</v>
      </c>
      <c r="F3869" s="92" t="n">
        <v>40889</v>
      </c>
      <c r="G3869" s="20" t="s">
        <v>7442</v>
      </c>
      <c r="H3869" s="93" t="s">
        <v>1421</v>
      </c>
      <c r="I3869" s="6" t="n">
        <v>13</v>
      </c>
    </row>
    <row r="3870" customFormat="false" ht="15.75" hidden="false" customHeight="false" outlineLevel="0" collapsed="false">
      <c r="A3870" s="94" t="n">
        <v>3854</v>
      </c>
      <c r="B3870" s="19" t="s">
        <v>176</v>
      </c>
      <c r="C3870" s="94" t="s">
        <v>2463</v>
      </c>
      <c r="D3870" s="24" t="n">
        <v>665</v>
      </c>
      <c r="E3870" s="19" t="s">
        <v>7445</v>
      </c>
      <c r="F3870" s="92" t="n">
        <v>40896</v>
      </c>
      <c r="G3870" s="20" t="s">
        <v>7446</v>
      </c>
      <c r="H3870" s="93" t="s">
        <v>1421</v>
      </c>
      <c r="I3870" s="6" t="n">
        <v>13</v>
      </c>
    </row>
    <row r="3871" customFormat="false" ht="15.75" hidden="false" customHeight="false" outlineLevel="0" collapsed="false">
      <c r="A3871" s="94" t="n">
        <v>3855</v>
      </c>
      <c r="B3871" s="19" t="s">
        <v>971</v>
      </c>
      <c r="C3871" s="94" t="s">
        <v>7447</v>
      </c>
      <c r="D3871" s="24" t="n">
        <v>979</v>
      </c>
      <c r="E3871" s="19" t="s">
        <v>6915</v>
      </c>
      <c r="F3871" s="92" t="n">
        <v>40899</v>
      </c>
      <c r="G3871" s="20" t="s">
        <v>6916</v>
      </c>
      <c r="H3871" s="93" t="s">
        <v>213</v>
      </c>
      <c r="I3871" s="6" t="n">
        <v>78</v>
      </c>
    </row>
    <row r="3872" customFormat="false" ht="15.75" hidden="false" customHeight="false" outlineLevel="0" collapsed="false">
      <c r="A3872" s="94" t="n">
        <v>3856</v>
      </c>
      <c r="B3872" s="19" t="s">
        <v>2696</v>
      </c>
      <c r="C3872" s="94" t="s">
        <v>4256</v>
      </c>
      <c r="D3872" s="24" t="n">
        <v>661</v>
      </c>
      <c r="E3872" s="19" t="s">
        <v>7448</v>
      </c>
      <c r="F3872" s="92" t="n">
        <v>40899</v>
      </c>
      <c r="G3872" s="20" t="s">
        <v>6994</v>
      </c>
      <c r="H3872" s="93" t="s">
        <v>148</v>
      </c>
      <c r="I3872" s="6" t="n">
        <v>64</v>
      </c>
    </row>
    <row r="3873" customFormat="false" ht="15.75" hidden="false" customHeight="false" outlineLevel="0" collapsed="false">
      <c r="A3873" s="94" t="n">
        <v>3857</v>
      </c>
      <c r="B3873" s="19" t="s">
        <v>104</v>
      </c>
      <c r="C3873" s="94" t="s">
        <v>2395</v>
      </c>
      <c r="D3873" s="24" t="n">
        <v>527</v>
      </c>
      <c r="E3873" s="19" t="s">
        <v>7449</v>
      </c>
      <c r="F3873" s="92" t="n">
        <v>40903</v>
      </c>
      <c r="G3873" s="20" t="s">
        <v>7450</v>
      </c>
      <c r="H3873" s="93" t="s">
        <v>117</v>
      </c>
      <c r="I3873" s="6" t="n">
        <v>37</v>
      </c>
    </row>
    <row r="3874" customFormat="false" ht="47.25" hidden="false" customHeight="false" outlineLevel="0" collapsed="false">
      <c r="A3874" s="94" t="n">
        <v>3858</v>
      </c>
      <c r="B3874" s="19" t="s">
        <v>354</v>
      </c>
      <c r="C3874" s="94" t="s">
        <v>7201</v>
      </c>
      <c r="D3874" s="24" t="n">
        <v>335</v>
      </c>
      <c r="E3874" s="19" t="s">
        <v>7451</v>
      </c>
      <c r="F3874" s="92" t="n">
        <v>40903</v>
      </c>
      <c r="G3874" s="20" t="s">
        <v>7452</v>
      </c>
      <c r="H3874" s="93" t="s">
        <v>20</v>
      </c>
      <c r="I3874" s="6" t="n">
        <v>26</v>
      </c>
    </row>
    <row r="3875" customFormat="false" ht="15.75" hidden="false" customHeight="false" outlineLevel="0" collapsed="false">
      <c r="A3875" s="94" t="n">
        <v>3859</v>
      </c>
      <c r="B3875" s="19" t="s">
        <v>29</v>
      </c>
      <c r="C3875" s="94" t="s">
        <v>7453</v>
      </c>
      <c r="D3875" s="24" t="n">
        <v>513</v>
      </c>
      <c r="E3875" s="19" t="s">
        <v>7454</v>
      </c>
      <c r="F3875" s="92" t="n">
        <v>40903</v>
      </c>
      <c r="G3875" s="20" t="s">
        <v>7455</v>
      </c>
      <c r="H3875" s="93" t="s">
        <v>112</v>
      </c>
      <c r="I3875" s="6" t="n">
        <v>16</v>
      </c>
    </row>
    <row r="3876" customFormat="false" ht="31.5" hidden="false" customHeight="false" outlineLevel="0" collapsed="false">
      <c r="A3876" s="94" t="n">
        <v>3860</v>
      </c>
      <c r="B3876" s="19" t="s">
        <v>884</v>
      </c>
      <c r="C3876" s="94" t="s">
        <v>2022</v>
      </c>
      <c r="D3876" s="24" t="n">
        <v>376</v>
      </c>
      <c r="E3876" s="19" t="s">
        <v>7456</v>
      </c>
      <c r="F3876" s="92" t="n">
        <v>40906</v>
      </c>
      <c r="G3876" s="20" t="s">
        <v>7457</v>
      </c>
      <c r="H3876" s="93" t="s">
        <v>112</v>
      </c>
      <c r="I3876" s="6" t="n">
        <v>16</v>
      </c>
    </row>
    <row r="3877" customFormat="false" ht="31.5" hidden="false" customHeight="false" outlineLevel="0" collapsed="false">
      <c r="A3877" s="94" t="n">
        <v>3861</v>
      </c>
      <c r="B3877" s="2" t="s">
        <v>120</v>
      </c>
      <c r="C3877" s="19" t="s">
        <v>2198</v>
      </c>
      <c r="D3877" s="24" t="n">
        <v>575</v>
      </c>
      <c r="E3877" s="19" t="s">
        <v>5112</v>
      </c>
      <c r="F3877" s="92" t="n">
        <v>40906</v>
      </c>
      <c r="G3877" s="20" t="s">
        <v>7458</v>
      </c>
      <c r="H3877" s="93" t="s">
        <v>124</v>
      </c>
      <c r="I3877" s="6" t="n">
        <v>54</v>
      </c>
    </row>
    <row r="3878" customFormat="false" ht="31.5" hidden="false" customHeight="false" outlineLevel="0" collapsed="false">
      <c r="A3878" s="94" t="n">
        <v>3862</v>
      </c>
      <c r="B3878" s="19" t="s">
        <v>120</v>
      </c>
      <c r="C3878" s="19" t="s">
        <v>2138</v>
      </c>
      <c r="D3878" s="24" t="n">
        <v>641</v>
      </c>
      <c r="E3878" s="19" t="s">
        <v>5112</v>
      </c>
      <c r="F3878" s="92" t="n">
        <v>40906</v>
      </c>
      <c r="G3878" s="20" t="s">
        <v>7458</v>
      </c>
      <c r="H3878" s="93" t="s">
        <v>568</v>
      </c>
      <c r="I3878" s="6" t="n">
        <v>70</v>
      </c>
    </row>
    <row r="3879" customFormat="false" ht="47.25" hidden="false" customHeight="false" outlineLevel="0" collapsed="false">
      <c r="A3879" s="94" t="n">
        <v>3863</v>
      </c>
      <c r="B3879" s="19" t="s">
        <v>340</v>
      </c>
      <c r="C3879" s="94" t="s">
        <v>7459</v>
      </c>
      <c r="D3879" s="24" t="n">
        <v>672</v>
      </c>
      <c r="E3879" s="19" t="s">
        <v>7460</v>
      </c>
      <c r="F3879" s="92" t="n">
        <v>40900</v>
      </c>
      <c r="G3879" s="20" t="s">
        <v>3913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4</v>
      </c>
      <c r="B3880" s="19" t="s">
        <v>340</v>
      </c>
      <c r="C3880" s="94" t="s">
        <v>7461</v>
      </c>
      <c r="D3880" s="24" t="n">
        <v>673</v>
      </c>
      <c r="E3880" s="19" t="s">
        <v>7460</v>
      </c>
      <c r="F3880" s="92" t="n">
        <v>40900</v>
      </c>
      <c r="G3880" s="20" t="s">
        <v>3913</v>
      </c>
      <c r="H3880" s="93" t="s">
        <v>579</v>
      </c>
      <c r="I3880" s="6" t="n">
        <v>56</v>
      </c>
    </row>
    <row r="3881" customFormat="false" ht="47.25" hidden="false" customHeight="false" outlineLevel="0" collapsed="false">
      <c r="A3881" s="94" t="n">
        <v>3865</v>
      </c>
      <c r="B3881" s="19" t="s">
        <v>340</v>
      </c>
      <c r="C3881" s="94" t="s">
        <v>7462</v>
      </c>
      <c r="D3881" s="24" t="n">
        <v>904</v>
      </c>
      <c r="E3881" s="19" t="s">
        <v>7460</v>
      </c>
      <c r="F3881" s="92" t="n">
        <v>40900</v>
      </c>
      <c r="G3881" s="20" t="s">
        <v>3913</v>
      </c>
      <c r="H3881" s="93" t="s">
        <v>586</v>
      </c>
      <c r="I3881" s="6" t="n">
        <v>43</v>
      </c>
    </row>
    <row r="3882" customFormat="false" ht="47.25" hidden="false" customHeight="false" outlineLevel="0" collapsed="false">
      <c r="A3882" s="94" t="n">
        <v>3866</v>
      </c>
      <c r="B3882" s="19" t="s">
        <v>340</v>
      </c>
      <c r="C3882" s="94" t="s">
        <v>7463</v>
      </c>
      <c r="D3882" s="24" t="n">
        <v>651</v>
      </c>
      <c r="E3882" s="19" t="s">
        <v>7460</v>
      </c>
      <c r="F3882" s="92" t="n">
        <v>40900</v>
      </c>
      <c r="G3882" s="20" t="s">
        <v>3913</v>
      </c>
      <c r="H3882" s="93" t="s">
        <v>25</v>
      </c>
      <c r="I3882" s="6" t="n">
        <v>21</v>
      </c>
    </row>
    <row r="3883" s="108" customFormat="true" ht="15.75" hidden="false" customHeight="false" outlineLevel="0" collapsed="false">
      <c r="A3883" s="94" t="n">
        <v>3867</v>
      </c>
      <c r="B3883" s="19" t="s">
        <v>144</v>
      </c>
      <c r="C3883" s="94" t="s">
        <v>7464</v>
      </c>
      <c r="D3883" s="24" t="n">
        <v>555</v>
      </c>
      <c r="E3883" s="19" t="s">
        <v>7465</v>
      </c>
      <c r="F3883" s="92" t="n">
        <v>40903</v>
      </c>
      <c r="G3883" s="20" t="s">
        <v>7035</v>
      </c>
      <c r="H3883" s="93" t="s">
        <v>34</v>
      </c>
      <c r="I3883" s="6" t="n">
        <v>77</v>
      </c>
      <c r="J3883" s="5"/>
      <c r="K3883" s="5"/>
      <c r="L3883" s="5"/>
      <c r="M3883" s="5"/>
      <c r="N3883" s="5"/>
      <c r="O3883" s="5"/>
      <c r="P3883" s="5"/>
      <c r="Q3883" s="5"/>
      <c r="R3883" s="5"/>
      <c r="S3883" s="5"/>
      <c r="T3883" s="5"/>
      <c r="U3883" s="7"/>
      <c r="V3883" s="7"/>
      <c r="W3883" s="7"/>
      <c r="X3883" s="7"/>
      <c r="Y3883" s="7"/>
      <c r="Z3883" s="7"/>
      <c r="AA3883" s="7"/>
      <c r="AB3883" s="7"/>
      <c r="AC3883" s="7"/>
      <c r="AD3883" s="7"/>
    </row>
    <row r="3884" customFormat="false" ht="15.75" hidden="false" customHeight="false" outlineLevel="0" collapsed="false">
      <c r="A3884" s="94" t="n">
        <v>3868</v>
      </c>
      <c r="B3884" s="19" t="s">
        <v>144</v>
      </c>
      <c r="C3884" s="94" t="s">
        <v>7466</v>
      </c>
      <c r="D3884" s="24" t="n">
        <v>777</v>
      </c>
      <c r="E3884" s="19" t="s">
        <v>7465</v>
      </c>
      <c r="F3884" s="92" t="n">
        <v>40903</v>
      </c>
      <c r="G3884" s="20" t="s">
        <v>7035</v>
      </c>
      <c r="H3884" s="93" t="s">
        <v>34</v>
      </c>
      <c r="I3884" s="6" t="n">
        <v>77</v>
      </c>
    </row>
    <row r="3885" customFormat="false" ht="47.25" hidden="false" customHeight="false" outlineLevel="0" collapsed="false">
      <c r="A3885" s="94" t="n">
        <v>3869</v>
      </c>
      <c r="B3885" s="19" t="s">
        <v>340</v>
      </c>
      <c r="C3885" s="94" t="s">
        <v>7467</v>
      </c>
      <c r="D3885" s="24" t="n">
        <v>671</v>
      </c>
      <c r="E3885" s="19" t="s">
        <v>7460</v>
      </c>
      <c r="F3885" s="92" t="n">
        <v>40900</v>
      </c>
      <c r="G3885" s="20" t="s">
        <v>3913</v>
      </c>
      <c r="H3885" s="93" t="s">
        <v>579</v>
      </c>
      <c r="I3885" s="6" t="n">
        <v>56</v>
      </c>
    </row>
    <row r="3886" customFormat="false" ht="15.75" hidden="false" customHeight="false" outlineLevel="0" collapsed="false">
      <c r="A3886" s="94" t="n">
        <v>3870</v>
      </c>
      <c r="B3886" s="19" t="s">
        <v>83</v>
      </c>
      <c r="C3886" s="94" t="s">
        <v>3469</v>
      </c>
      <c r="D3886" s="24" t="n">
        <v>615</v>
      </c>
      <c r="E3886" s="19" t="s">
        <v>7468</v>
      </c>
      <c r="F3886" s="92" t="n">
        <v>40921</v>
      </c>
      <c r="G3886" s="20" t="s">
        <v>7469</v>
      </c>
      <c r="H3886" s="93" t="s">
        <v>564</v>
      </c>
      <c r="I3886" s="6" t="n">
        <v>32</v>
      </c>
    </row>
    <row r="3887" customFormat="false" ht="15.75" hidden="false" customHeight="false" outlineLevel="0" collapsed="false">
      <c r="A3887" s="94" t="n">
        <v>3871</v>
      </c>
      <c r="B3887" s="19" t="s">
        <v>148</v>
      </c>
      <c r="C3887" s="94" t="s">
        <v>4127</v>
      </c>
      <c r="D3887" s="24" t="n">
        <v>720</v>
      </c>
      <c r="E3887" s="19" t="s">
        <v>7470</v>
      </c>
      <c r="F3887" s="92" t="n">
        <v>40924</v>
      </c>
      <c r="G3887" s="20" t="s">
        <v>7471</v>
      </c>
      <c r="H3887" s="93" t="s">
        <v>340</v>
      </c>
      <c r="I3887" s="6" t="n">
        <v>63</v>
      </c>
    </row>
    <row r="3888" customFormat="false" ht="31.5" hidden="false" customHeight="false" outlineLevel="0" collapsed="false">
      <c r="A3888" s="94" t="n">
        <v>3872</v>
      </c>
      <c r="B3888" s="19" t="s">
        <v>591</v>
      </c>
      <c r="C3888" s="94" t="s">
        <v>7472</v>
      </c>
      <c r="D3888" s="24" t="n">
        <v>660</v>
      </c>
      <c r="E3888" s="19" t="s">
        <v>4805</v>
      </c>
      <c r="F3888" s="92" t="n">
        <v>40924</v>
      </c>
      <c r="G3888" s="20" t="s">
        <v>4806</v>
      </c>
      <c r="H3888" s="93" t="s">
        <v>340</v>
      </c>
      <c r="I3888" s="6" t="n">
        <v>63</v>
      </c>
    </row>
    <row r="3889" customFormat="false" ht="15.75" hidden="false" customHeight="false" outlineLevel="0" collapsed="false">
      <c r="A3889" s="94" t="n">
        <v>3873</v>
      </c>
      <c r="B3889" s="19" t="s">
        <v>443</v>
      </c>
      <c r="C3889" s="94" t="s">
        <v>7473</v>
      </c>
      <c r="D3889" s="24" t="n">
        <v>680</v>
      </c>
      <c r="E3889" s="19" t="s">
        <v>7474</v>
      </c>
      <c r="F3889" s="92" t="n">
        <v>40925</v>
      </c>
      <c r="G3889" s="20" t="s">
        <v>7475</v>
      </c>
      <c r="H3889" s="93" t="s">
        <v>213</v>
      </c>
      <c r="I3889" s="6" t="n">
        <v>78</v>
      </c>
    </row>
    <row r="3890" customFormat="false" ht="15.75" hidden="false" customHeight="false" outlineLevel="0" collapsed="false">
      <c r="A3890" s="94" t="n">
        <v>3874</v>
      </c>
      <c r="B3890" s="19" t="s">
        <v>564</v>
      </c>
      <c r="C3890" s="94" t="s">
        <v>7476</v>
      </c>
      <c r="D3890" s="24" t="n">
        <v>530</v>
      </c>
      <c r="E3890" s="19" t="s">
        <v>4961</v>
      </c>
      <c r="F3890" s="92" t="n">
        <v>40925</v>
      </c>
      <c r="G3890" s="20" t="s">
        <v>4962</v>
      </c>
      <c r="H3890" s="93" t="s">
        <v>34</v>
      </c>
      <c r="I3890" s="6" t="n">
        <v>77</v>
      </c>
    </row>
    <row r="3891" customFormat="false" ht="47.25" hidden="false" customHeight="false" outlineLevel="0" collapsed="false">
      <c r="A3891" s="94" t="n">
        <v>3875</v>
      </c>
      <c r="B3891" s="19" t="s">
        <v>340</v>
      </c>
      <c r="C3891" s="94" t="s">
        <v>7477</v>
      </c>
      <c r="D3891" s="24" t="n">
        <v>835</v>
      </c>
      <c r="E3891" s="19" t="s">
        <v>7460</v>
      </c>
      <c r="F3891" s="92" t="n">
        <v>40772</v>
      </c>
      <c r="G3891" s="20" t="s">
        <v>3913</v>
      </c>
      <c r="H3891" s="93" t="s">
        <v>176</v>
      </c>
      <c r="I3891" s="6" t="n">
        <v>52</v>
      </c>
    </row>
    <row r="3892" customFormat="false" ht="47.25" hidden="false" customHeight="false" outlineLevel="0" collapsed="false">
      <c r="A3892" s="94" t="n">
        <v>3876</v>
      </c>
      <c r="B3892" s="19" t="s">
        <v>354</v>
      </c>
      <c r="C3892" s="94" t="s">
        <v>7478</v>
      </c>
      <c r="D3892" s="24" t="n">
        <v>220</v>
      </c>
      <c r="E3892" s="19" t="s">
        <v>7479</v>
      </c>
      <c r="F3892" s="92" t="n">
        <v>40932</v>
      </c>
      <c r="G3892" s="20" t="s">
        <v>7480</v>
      </c>
      <c r="H3892" s="93" t="s">
        <v>445</v>
      </c>
      <c r="I3892" s="6" t="n">
        <v>9</v>
      </c>
    </row>
    <row r="3893" customFormat="false" ht="63" hidden="false" customHeight="false" outlineLevel="0" collapsed="false">
      <c r="A3893" s="94" t="n">
        <v>3877</v>
      </c>
      <c r="B3893" s="19" t="s">
        <v>20</v>
      </c>
      <c r="C3893" s="94" t="s">
        <v>4270</v>
      </c>
      <c r="D3893" s="24" t="n">
        <v>518</v>
      </c>
      <c r="E3893" s="19" t="s">
        <v>7481</v>
      </c>
      <c r="F3893" s="92" t="n">
        <v>40932</v>
      </c>
      <c r="G3893" s="20" t="s">
        <v>7482</v>
      </c>
      <c r="H3893" s="93" t="s">
        <v>103</v>
      </c>
      <c r="I3893" s="6" t="n">
        <v>5</v>
      </c>
    </row>
    <row r="3894" customFormat="false" ht="31.5" hidden="false" customHeight="false" outlineLevel="0" collapsed="false">
      <c r="A3894" s="94" t="n">
        <v>3878</v>
      </c>
      <c r="B3894" s="19" t="s">
        <v>20</v>
      </c>
      <c r="C3894" s="94" t="s">
        <v>7483</v>
      </c>
      <c r="D3894" s="24" t="n">
        <v>233</v>
      </c>
      <c r="E3894" s="19" t="s">
        <v>566</v>
      </c>
      <c r="F3894" s="92" t="n">
        <v>40932</v>
      </c>
      <c r="G3894" s="20" t="s">
        <v>567</v>
      </c>
      <c r="H3894" s="93" t="s">
        <v>445</v>
      </c>
      <c r="I3894" s="6" t="n">
        <v>9</v>
      </c>
    </row>
    <row r="3895" customFormat="false" ht="63" hidden="false" customHeight="false" outlineLevel="0" collapsed="false">
      <c r="A3895" s="94" t="n">
        <v>3879</v>
      </c>
      <c r="B3895" s="19" t="s">
        <v>20</v>
      </c>
      <c r="C3895" s="94" t="s">
        <v>7484</v>
      </c>
      <c r="D3895" s="24" t="n">
        <v>989</v>
      </c>
      <c r="E3895" s="19" t="s">
        <v>7485</v>
      </c>
      <c r="F3895" s="92" t="n">
        <v>40932</v>
      </c>
      <c r="G3895" s="20" t="s">
        <v>7486</v>
      </c>
      <c r="H3895" s="93" t="s">
        <v>143</v>
      </c>
      <c r="I3895" s="6" t="n">
        <v>1</v>
      </c>
    </row>
    <row r="3896" customFormat="false" ht="15.75" hidden="false" customHeight="false" outlineLevel="0" collapsed="false">
      <c r="A3896" s="94" t="n">
        <v>3880</v>
      </c>
      <c r="B3896" s="19" t="s">
        <v>99</v>
      </c>
      <c r="C3896" s="94" t="s">
        <v>2636</v>
      </c>
      <c r="D3896" s="24" t="n">
        <v>521</v>
      </c>
      <c r="E3896" s="19" t="s">
        <v>5915</v>
      </c>
      <c r="F3896" s="92" t="n">
        <v>40938</v>
      </c>
      <c r="G3896" s="20" t="s">
        <v>5916</v>
      </c>
      <c r="H3896" s="93" t="s">
        <v>331</v>
      </c>
      <c r="I3896" s="6" t="n">
        <v>30</v>
      </c>
    </row>
    <row r="3897" customFormat="false" ht="31.5" hidden="false" customHeight="false" outlineLevel="0" collapsed="false">
      <c r="A3897" s="94" t="n">
        <v>3881</v>
      </c>
      <c r="B3897" s="19" t="s">
        <v>104</v>
      </c>
      <c r="C3897" s="19" t="s">
        <v>2405</v>
      </c>
      <c r="D3897" s="24" t="n">
        <v>972</v>
      </c>
      <c r="E3897" s="19" t="s">
        <v>7115</v>
      </c>
      <c r="F3897" s="92" t="n">
        <v>40940</v>
      </c>
      <c r="G3897" s="20" t="s">
        <v>7116</v>
      </c>
      <c r="H3897" s="93" t="s">
        <v>34</v>
      </c>
      <c r="I3897" s="6" t="n">
        <v>77</v>
      </c>
    </row>
    <row r="3898" customFormat="false" ht="31.5" hidden="false" customHeight="false" outlineLevel="0" collapsed="false">
      <c r="A3898" s="94" t="n">
        <v>3882</v>
      </c>
      <c r="B3898" s="19" t="s">
        <v>20</v>
      </c>
      <c r="C3898" s="94" t="s">
        <v>6650</v>
      </c>
      <c r="D3898" s="24" t="n">
        <v>990</v>
      </c>
      <c r="E3898" s="19" t="s">
        <v>7487</v>
      </c>
      <c r="F3898" s="92" t="n">
        <v>40940</v>
      </c>
      <c r="G3898" s="20" t="s">
        <v>7488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3</v>
      </c>
      <c r="B3899" s="19" t="s">
        <v>20</v>
      </c>
      <c r="C3899" s="94" t="s">
        <v>6650</v>
      </c>
      <c r="D3899" s="24" t="n">
        <v>990</v>
      </c>
      <c r="E3899" s="19" t="s">
        <v>7489</v>
      </c>
      <c r="F3899" s="92" t="n">
        <v>40940</v>
      </c>
      <c r="G3899" s="20" t="s">
        <v>7490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4</v>
      </c>
      <c r="B3900" s="19" t="s">
        <v>20</v>
      </c>
      <c r="C3900" s="94" t="s">
        <v>6650</v>
      </c>
      <c r="D3900" s="24" t="n">
        <v>990</v>
      </c>
      <c r="E3900" s="19" t="s">
        <v>7491</v>
      </c>
      <c r="F3900" s="92" t="n">
        <v>40940</v>
      </c>
      <c r="G3900" s="20" t="s">
        <v>7492</v>
      </c>
      <c r="H3900" s="93" t="s">
        <v>445</v>
      </c>
      <c r="I3900" s="6" t="n">
        <v>9</v>
      </c>
    </row>
    <row r="3901" customFormat="false" ht="31.5" hidden="false" customHeight="false" outlineLevel="0" collapsed="false">
      <c r="A3901" s="94" t="n">
        <v>3885</v>
      </c>
      <c r="B3901" s="19" t="s">
        <v>5404</v>
      </c>
      <c r="C3901" s="40" t="s">
        <v>5753</v>
      </c>
      <c r="D3901" s="24" t="n">
        <v>960</v>
      </c>
      <c r="E3901" s="19" t="s">
        <v>5754</v>
      </c>
      <c r="F3901" s="92" t="n">
        <v>40945</v>
      </c>
      <c r="G3901" s="20" t="s">
        <v>5755</v>
      </c>
      <c r="H3901" s="93" t="s">
        <v>320</v>
      </c>
      <c r="I3901" s="6" t="n">
        <v>74</v>
      </c>
    </row>
    <row r="3902" customFormat="false" ht="31.5" hidden="false" customHeight="false" outlineLevel="0" collapsed="false">
      <c r="A3902" s="94" t="n">
        <v>3886</v>
      </c>
      <c r="B3902" s="19" t="s">
        <v>176</v>
      </c>
      <c r="C3902" s="19" t="s">
        <v>4432</v>
      </c>
      <c r="D3902" s="24" t="n">
        <v>995</v>
      </c>
      <c r="E3902" s="19" t="s">
        <v>6831</v>
      </c>
      <c r="F3902" s="92" t="n">
        <v>40945</v>
      </c>
      <c r="G3902" s="20" t="s">
        <v>7366</v>
      </c>
      <c r="H3902" s="93" t="s">
        <v>34</v>
      </c>
      <c r="I3902" s="6" t="n">
        <v>77</v>
      </c>
    </row>
    <row r="3903" customFormat="false" ht="15.75" hidden="false" customHeight="false" outlineLevel="0" collapsed="false">
      <c r="A3903" s="94" t="n">
        <v>3887</v>
      </c>
      <c r="B3903" s="19" t="s">
        <v>306</v>
      </c>
      <c r="C3903" s="94" t="s">
        <v>7493</v>
      </c>
      <c r="D3903" s="24" t="n">
        <v>532</v>
      </c>
      <c r="E3903" s="19" t="s">
        <v>7494</v>
      </c>
      <c r="F3903" s="92" t="n">
        <v>40945</v>
      </c>
      <c r="G3903" s="20" t="s">
        <v>7495</v>
      </c>
      <c r="H3903" s="93" t="s">
        <v>148</v>
      </c>
      <c r="I3903" s="6" t="n">
        <v>64</v>
      </c>
    </row>
    <row r="3904" customFormat="false" ht="47.25" hidden="false" customHeight="false" outlineLevel="0" collapsed="false">
      <c r="A3904" s="94" t="n">
        <v>3888</v>
      </c>
      <c r="B3904" s="19" t="s">
        <v>95</v>
      </c>
      <c r="C3904" s="94" t="s">
        <v>7496</v>
      </c>
      <c r="D3904" s="24" t="n">
        <v>500</v>
      </c>
      <c r="E3904" s="19" t="s">
        <v>7497</v>
      </c>
      <c r="F3904" s="92" t="n">
        <v>40924</v>
      </c>
      <c r="G3904" s="20" t="s">
        <v>7498</v>
      </c>
      <c r="H3904" s="37" t="s">
        <v>213</v>
      </c>
      <c r="I3904" s="6" t="n">
        <v>78</v>
      </c>
    </row>
    <row r="3905" customFormat="false" ht="31.5" hidden="false" customHeight="false" outlineLevel="0" collapsed="false">
      <c r="A3905" s="94" t="n">
        <v>3889</v>
      </c>
      <c r="B3905" s="19" t="s">
        <v>144</v>
      </c>
      <c r="C3905" s="90" t="s">
        <v>4753</v>
      </c>
      <c r="D3905" s="24" t="n">
        <v>984</v>
      </c>
      <c r="E3905" s="19" t="s">
        <v>7499</v>
      </c>
      <c r="F3905" s="92" t="n">
        <v>40948</v>
      </c>
      <c r="G3905" s="20" t="s">
        <v>7500</v>
      </c>
      <c r="H3905" s="93" t="s">
        <v>34</v>
      </c>
      <c r="I3905" s="6" t="n">
        <v>77</v>
      </c>
    </row>
    <row r="3906" customFormat="false" ht="78.75" hidden="false" customHeight="false" outlineLevel="0" collapsed="false">
      <c r="A3906" s="94" t="n">
        <v>3890</v>
      </c>
      <c r="B3906" s="19" t="s">
        <v>103</v>
      </c>
      <c r="C3906" s="19" t="s">
        <v>7501</v>
      </c>
      <c r="D3906" s="24" t="n">
        <v>850</v>
      </c>
      <c r="E3906" s="19" t="s">
        <v>7502</v>
      </c>
      <c r="F3906" s="92" t="n">
        <v>40948</v>
      </c>
      <c r="G3906" s="20" t="s">
        <v>7503</v>
      </c>
      <c r="H3906" s="37" t="s">
        <v>158</v>
      </c>
      <c r="I3906" s="24" t="n">
        <v>36</v>
      </c>
    </row>
    <row r="3907" customFormat="false" ht="15.75" hidden="false" customHeight="false" outlineLevel="0" collapsed="false">
      <c r="A3907" s="94" t="n">
        <v>3891</v>
      </c>
      <c r="B3907" s="19" t="s">
        <v>331</v>
      </c>
      <c r="C3907" s="94" t="s">
        <v>7504</v>
      </c>
      <c r="D3907" s="6" t="n">
        <v>502</v>
      </c>
      <c r="E3907" s="19" t="s">
        <v>7505</v>
      </c>
      <c r="F3907" s="92" t="n">
        <v>40948</v>
      </c>
      <c r="G3907" s="20" t="s">
        <v>7506</v>
      </c>
      <c r="H3907" s="93" t="s">
        <v>4449</v>
      </c>
      <c r="I3907" s="6" t="n">
        <v>95</v>
      </c>
    </row>
    <row r="3908" customFormat="false" ht="31.5" hidden="false" customHeight="false" outlineLevel="0" collapsed="false">
      <c r="A3908" s="94" t="n">
        <v>3892</v>
      </c>
      <c r="B3908" s="19" t="s">
        <v>158</v>
      </c>
      <c r="C3908" s="94" t="s">
        <v>3395</v>
      </c>
      <c r="D3908" s="6" t="n">
        <v>880</v>
      </c>
      <c r="E3908" s="19" t="s">
        <v>7507</v>
      </c>
      <c r="F3908" s="92" t="n">
        <v>40954</v>
      </c>
      <c r="G3908" s="20" t="s">
        <v>7508</v>
      </c>
      <c r="H3908" s="93" t="s">
        <v>24</v>
      </c>
      <c r="I3908" s="6" t="n">
        <v>23</v>
      </c>
    </row>
    <row r="3909" customFormat="false" ht="15.75" hidden="false" customHeight="false" outlineLevel="0" collapsed="false">
      <c r="A3909" s="94" t="n">
        <v>3893</v>
      </c>
      <c r="B3909" s="19" t="s">
        <v>112</v>
      </c>
      <c r="C3909" s="94" t="s">
        <v>1515</v>
      </c>
      <c r="D3909" s="6" t="n">
        <v>633</v>
      </c>
      <c r="E3909" s="19" t="s">
        <v>7509</v>
      </c>
      <c r="F3909" s="92" t="n">
        <v>40954</v>
      </c>
      <c r="G3909" s="20" t="s">
        <v>7510</v>
      </c>
      <c r="H3909" s="93" t="s">
        <v>25</v>
      </c>
      <c r="I3909" s="6" t="n">
        <v>21</v>
      </c>
    </row>
    <row r="3910" customFormat="false" ht="15.75" hidden="false" customHeight="false" outlineLevel="0" collapsed="false">
      <c r="A3910" s="94" t="n">
        <v>3894</v>
      </c>
      <c r="B3910" s="19" t="s">
        <v>250</v>
      </c>
      <c r="C3910" s="94" t="s">
        <v>2423</v>
      </c>
      <c r="D3910" s="6" t="n">
        <v>796</v>
      </c>
      <c r="E3910" s="19" t="s">
        <v>7511</v>
      </c>
      <c r="F3910" s="92" t="n">
        <v>40954</v>
      </c>
      <c r="G3910" s="20" t="s">
        <v>7512</v>
      </c>
      <c r="H3910" s="93" t="s">
        <v>124</v>
      </c>
      <c r="I3910" s="6" t="n">
        <v>54</v>
      </c>
    </row>
    <row r="3911" customFormat="false" ht="31.5" hidden="false" customHeight="false" outlineLevel="0" collapsed="false">
      <c r="A3911" s="94" t="n">
        <v>3895</v>
      </c>
      <c r="B3911" s="19" t="s">
        <v>2419</v>
      </c>
      <c r="C3911" s="94" t="s">
        <v>7513</v>
      </c>
      <c r="D3911" s="6" t="n">
        <v>505</v>
      </c>
      <c r="E3911" s="19" t="s">
        <v>3034</v>
      </c>
      <c r="F3911" s="92" t="n">
        <v>40954</v>
      </c>
      <c r="G3911" s="20" t="s">
        <v>3035</v>
      </c>
      <c r="H3911" s="59" t="s">
        <v>1061</v>
      </c>
      <c r="I3911" s="6" t="n">
        <v>86</v>
      </c>
    </row>
    <row r="3912" customFormat="false" ht="15.75" hidden="false" customHeight="false" outlineLevel="0" collapsed="false">
      <c r="A3912" s="94" t="n">
        <v>3896</v>
      </c>
      <c r="B3912" s="19" t="s">
        <v>340</v>
      </c>
      <c r="C3912" s="94" t="s">
        <v>3653</v>
      </c>
      <c r="D3912" s="6" t="n">
        <v>524</v>
      </c>
      <c r="E3912" s="19" t="s">
        <v>7514</v>
      </c>
      <c r="F3912" s="92" t="n">
        <v>40955</v>
      </c>
      <c r="G3912" s="20" t="s">
        <v>7515</v>
      </c>
      <c r="H3912" s="93" t="s">
        <v>29</v>
      </c>
      <c r="I3912" s="6" t="n">
        <v>73</v>
      </c>
    </row>
    <row r="3913" customFormat="false" ht="31.5" hidden="false" customHeight="false" outlineLevel="0" collapsed="false">
      <c r="A3913" s="94" t="n">
        <v>3897</v>
      </c>
      <c r="B3913" s="19" t="s">
        <v>25</v>
      </c>
      <c r="C3913" s="94" t="s">
        <v>7516</v>
      </c>
      <c r="D3913" s="6" t="n">
        <v>578</v>
      </c>
      <c r="E3913" s="19" t="s">
        <v>7517</v>
      </c>
      <c r="F3913" s="92" t="n">
        <v>40961</v>
      </c>
      <c r="G3913" s="20" t="s">
        <v>222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8</v>
      </c>
      <c r="B3914" s="19" t="s">
        <v>25</v>
      </c>
      <c r="C3914" s="94" t="s">
        <v>7516</v>
      </c>
      <c r="D3914" s="6" t="n">
        <v>578</v>
      </c>
      <c r="E3914" s="19" t="s">
        <v>7518</v>
      </c>
      <c r="F3914" s="92" t="n">
        <v>40961</v>
      </c>
      <c r="G3914" s="20" t="s">
        <v>3225</v>
      </c>
      <c r="H3914" s="93" t="s">
        <v>34</v>
      </c>
      <c r="I3914" s="6" t="n">
        <v>77</v>
      </c>
    </row>
    <row r="3915" customFormat="false" ht="31.5" hidden="false" customHeight="false" outlineLevel="0" collapsed="false">
      <c r="A3915" s="94" t="n">
        <v>3899</v>
      </c>
      <c r="B3915" s="19" t="s">
        <v>30</v>
      </c>
      <c r="C3915" s="94" t="s">
        <v>3195</v>
      </c>
      <c r="D3915" s="6" t="n">
        <v>207</v>
      </c>
      <c r="E3915" s="19" t="s">
        <v>7519</v>
      </c>
      <c r="F3915" s="92" t="n">
        <v>40961</v>
      </c>
      <c r="G3915" s="20" t="s">
        <v>7520</v>
      </c>
      <c r="H3915" s="93" t="s">
        <v>75</v>
      </c>
      <c r="I3915" s="6" t="n">
        <v>62</v>
      </c>
    </row>
    <row r="3916" customFormat="false" ht="31.5" hidden="false" customHeight="false" outlineLevel="0" collapsed="false">
      <c r="A3916" s="94" t="n">
        <v>3900</v>
      </c>
      <c r="B3916" s="19" t="s">
        <v>30</v>
      </c>
      <c r="C3916" s="94" t="s">
        <v>3897</v>
      </c>
      <c r="D3916" s="6" t="n">
        <v>260</v>
      </c>
      <c r="E3916" s="19" t="s">
        <v>7519</v>
      </c>
      <c r="F3916" s="92" t="n">
        <v>40961</v>
      </c>
      <c r="G3916" s="20" t="s">
        <v>7520</v>
      </c>
      <c r="H3916" s="93" t="s">
        <v>195</v>
      </c>
      <c r="I3916" s="6" t="n">
        <v>40</v>
      </c>
    </row>
    <row r="3917" customFormat="false" ht="63" hidden="false" customHeight="false" outlineLevel="0" collapsed="false">
      <c r="A3917" s="94" t="n">
        <v>3901</v>
      </c>
      <c r="B3917" s="19" t="s">
        <v>143</v>
      </c>
      <c r="C3917" s="94" t="s">
        <v>2433</v>
      </c>
      <c r="D3917" s="6" t="n">
        <v>439</v>
      </c>
      <c r="E3917" s="19" t="s">
        <v>7521</v>
      </c>
      <c r="F3917" s="92" t="n">
        <v>40961</v>
      </c>
      <c r="G3917" s="20" t="s">
        <v>7522</v>
      </c>
      <c r="H3917" s="59" t="s">
        <v>24</v>
      </c>
      <c r="I3917" s="6" t="n">
        <v>23</v>
      </c>
    </row>
    <row r="3918" customFormat="false" ht="15.75" hidden="false" customHeight="false" outlineLevel="0" collapsed="false">
      <c r="A3918" s="94" t="n">
        <v>3902</v>
      </c>
      <c r="B3918" s="19" t="s">
        <v>2696</v>
      </c>
      <c r="C3918" s="94" t="s">
        <v>7523</v>
      </c>
      <c r="D3918" s="6" t="n">
        <v>505</v>
      </c>
      <c r="E3918" s="19" t="s">
        <v>7100</v>
      </c>
      <c r="F3918" s="92" t="n">
        <v>40961</v>
      </c>
      <c r="G3918" s="20" t="s">
        <v>7101</v>
      </c>
      <c r="H3918" s="93" t="s">
        <v>419</v>
      </c>
      <c r="I3918" s="6" t="n">
        <v>46</v>
      </c>
    </row>
    <row r="3919" customFormat="false" ht="15.75" hidden="false" customHeight="false" outlineLevel="0" collapsed="false">
      <c r="A3919" s="94" t="n">
        <v>3903</v>
      </c>
      <c r="B3919" s="19" t="s">
        <v>2696</v>
      </c>
      <c r="C3919" s="94" t="s">
        <v>7524</v>
      </c>
      <c r="D3919" s="6" t="n">
        <v>525</v>
      </c>
      <c r="E3919" s="19" t="s">
        <v>7100</v>
      </c>
      <c r="F3919" s="92" t="n">
        <v>40961</v>
      </c>
      <c r="G3919" s="20" t="s">
        <v>7101</v>
      </c>
      <c r="H3919" s="93" t="s">
        <v>99</v>
      </c>
      <c r="I3919" s="6" t="n">
        <v>61</v>
      </c>
    </row>
    <row r="3920" customFormat="false" ht="15.75" hidden="false" customHeight="false" outlineLevel="0" collapsed="false">
      <c r="A3920" s="94" t="n">
        <v>3904</v>
      </c>
      <c r="B3920" s="19" t="s">
        <v>176</v>
      </c>
      <c r="C3920" s="94" t="s">
        <v>7525</v>
      </c>
      <c r="D3920" s="6" t="n">
        <v>917</v>
      </c>
      <c r="E3920" s="19" t="s">
        <v>6735</v>
      </c>
      <c r="F3920" s="92" t="n">
        <v>40956</v>
      </c>
      <c r="G3920" s="20" t="s">
        <v>744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5</v>
      </c>
      <c r="B3921" s="19" t="s">
        <v>176</v>
      </c>
      <c r="C3921" s="94" t="s">
        <v>7526</v>
      </c>
      <c r="D3921" s="6" t="n">
        <v>915</v>
      </c>
      <c r="E3921" s="19" t="s">
        <v>6735</v>
      </c>
      <c r="F3921" s="92" t="n">
        <v>40956</v>
      </c>
      <c r="G3921" s="20" t="s">
        <v>7442</v>
      </c>
      <c r="H3921" s="93" t="s">
        <v>34</v>
      </c>
      <c r="I3921" s="6" t="n">
        <v>77</v>
      </c>
    </row>
    <row r="3922" customFormat="false" ht="15.75" hidden="false" customHeight="false" outlineLevel="0" collapsed="false">
      <c r="A3922" s="94" t="n">
        <v>3906</v>
      </c>
      <c r="B3922" s="19" t="s">
        <v>176</v>
      </c>
      <c r="C3922" s="94" t="s">
        <v>3732</v>
      </c>
      <c r="D3922" s="6" t="n">
        <v>715</v>
      </c>
      <c r="E3922" s="19" t="s">
        <v>6735</v>
      </c>
      <c r="F3922" s="92" t="n">
        <v>40956</v>
      </c>
      <c r="G3922" s="20" t="s">
        <v>7442</v>
      </c>
      <c r="H3922" s="93" t="s">
        <v>591</v>
      </c>
      <c r="I3922" s="6" t="n">
        <v>12</v>
      </c>
    </row>
    <row r="3923" customFormat="false" ht="15.75" hidden="false" customHeight="false" outlineLevel="0" collapsed="false">
      <c r="A3923" s="94" t="n">
        <v>3907</v>
      </c>
      <c r="B3923" s="19" t="s">
        <v>176</v>
      </c>
      <c r="C3923" s="94" t="s">
        <v>3734</v>
      </c>
      <c r="D3923" s="6" t="n">
        <v>501</v>
      </c>
      <c r="E3923" s="19" t="s">
        <v>6735</v>
      </c>
      <c r="F3923" s="92" t="n">
        <v>40956</v>
      </c>
      <c r="G3923" s="20" t="s">
        <v>7442</v>
      </c>
      <c r="H3923" s="93" t="s">
        <v>25</v>
      </c>
      <c r="I3923" s="6" t="n">
        <v>21</v>
      </c>
    </row>
    <row r="3924" customFormat="false" ht="31.5" hidden="false" customHeight="false" outlineLevel="0" collapsed="false">
      <c r="A3924" s="94" t="n">
        <v>3908</v>
      </c>
      <c r="B3924" s="19" t="s">
        <v>25</v>
      </c>
      <c r="C3924" s="94" t="s">
        <v>7527</v>
      </c>
      <c r="D3924" s="6" t="n">
        <v>515</v>
      </c>
      <c r="E3924" s="19" t="s">
        <v>5968</v>
      </c>
      <c r="F3924" s="92" t="n">
        <v>40953</v>
      </c>
      <c r="G3924" s="20" t="s">
        <v>6461</v>
      </c>
      <c r="H3924" s="93" t="s">
        <v>29</v>
      </c>
      <c r="I3924" s="6" t="n">
        <v>73</v>
      </c>
    </row>
    <row r="3925" customFormat="false" ht="15.75" hidden="false" customHeight="false" outlineLevel="0" collapsed="false">
      <c r="A3925" s="94" t="n">
        <v>3909</v>
      </c>
      <c r="B3925" s="19" t="s">
        <v>143</v>
      </c>
      <c r="C3925" s="94" t="s">
        <v>7528</v>
      </c>
      <c r="D3925" s="6" t="n">
        <v>140</v>
      </c>
      <c r="E3925" s="19" t="s">
        <v>7529</v>
      </c>
      <c r="F3925" s="92" t="n">
        <v>40949</v>
      </c>
      <c r="G3925" s="20" t="s">
        <v>7530</v>
      </c>
      <c r="H3925" s="93" t="s">
        <v>24</v>
      </c>
      <c r="I3925" s="6" t="n">
        <v>23</v>
      </c>
    </row>
    <row r="3926" customFormat="false" ht="63" hidden="false" customHeight="false" outlineLevel="0" collapsed="false">
      <c r="A3926" s="94" t="n">
        <v>3910</v>
      </c>
      <c r="B3926" s="19" t="s">
        <v>30</v>
      </c>
      <c r="C3926" s="94" t="s">
        <v>6128</v>
      </c>
      <c r="D3926" s="6" t="n">
        <v>912</v>
      </c>
      <c r="E3926" s="19" t="s">
        <v>7031</v>
      </c>
      <c r="F3926" s="92" t="n">
        <v>40952</v>
      </c>
      <c r="G3926" s="20" t="s">
        <v>6590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1</v>
      </c>
      <c r="B3927" s="19" t="s">
        <v>30</v>
      </c>
      <c r="C3927" s="94" t="s">
        <v>6129</v>
      </c>
      <c r="D3927" s="6" t="n">
        <v>964</v>
      </c>
      <c r="E3927" s="19" t="s">
        <v>7031</v>
      </c>
      <c r="F3927" s="92" t="n">
        <v>40952</v>
      </c>
      <c r="G3927" s="20" t="s">
        <v>6590</v>
      </c>
      <c r="H3927" s="93" t="s">
        <v>34</v>
      </c>
      <c r="I3927" s="6" t="n">
        <v>77</v>
      </c>
    </row>
    <row r="3928" customFormat="false" ht="63" hidden="false" customHeight="false" outlineLevel="0" collapsed="false">
      <c r="A3928" s="94" t="n">
        <v>3912</v>
      </c>
      <c r="B3928" s="19" t="s">
        <v>30</v>
      </c>
      <c r="C3928" s="94" t="s">
        <v>7531</v>
      </c>
      <c r="D3928" s="6" t="n">
        <v>960</v>
      </c>
      <c r="E3928" s="19" t="s">
        <v>7031</v>
      </c>
      <c r="F3928" s="92" t="n">
        <v>40952</v>
      </c>
      <c r="G3928" s="20" t="s">
        <v>6590</v>
      </c>
      <c r="H3928" s="93" t="s">
        <v>34</v>
      </c>
      <c r="I3928" s="6" t="n">
        <v>77</v>
      </c>
    </row>
    <row r="3929" customFormat="false" ht="15.75" hidden="false" customHeight="false" outlineLevel="0" collapsed="false">
      <c r="A3929" s="94" t="n">
        <v>3913</v>
      </c>
      <c r="B3929" s="19" t="s">
        <v>30</v>
      </c>
      <c r="C3929" s="94" t="s">
        <v>7532</v>
      </c>
      <c r="D3929" s="6" t="n">
        <v>276</v>
      </c>
      <c r="E3929" s="19" t="s">
        <v>6238</v>
      </c>
      <c r="F3929" s="92" t="n">
        <v>40952</v>
      </c>
      <c r="G3929" s="20" t="s">
        <v>6239</v>
      </c>
      <c r="H3929" s="93" t="s">
        <v>83</v>
      </c>
      <c r="I3929" s="6" t="n">
        <v>57</v>
      </c>
    </row>
    <row r="3930" customFormat="false" ht="63" hidden="false" customHeight="false" outlineLevel="0" collapsed="false">
      <c r="A3930" s="94" t="n">
        <v>3914</v>
      </c>
      <c r="B3930" s="19" t="s">
        <v>30</v>
      </c>
      <c r="C3930" s="94" t="s">
        <v>6122</v>
      </c>
      <c r="D3930" s="6" t="n">
        <v>500</v>
      </c>
      <c r="E3930" s="19" t="s">
        <v>7032</v>
      </c>
      <c r="F3930" s="92" t="n">
        <v>40952</v>
      </c>
      <c r="G3930" s="20" t="s">
        <v>6607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5</v>
      </c>
      <c r="B3931" s="19" t="s">
        <v>30</v>
      </c>
      <c r="C3931" s="94" t="s">
        <v>6123</v>
      </c>
      <c r="D3931" s="6" t="n">
        <v>902</v>
      </c>
      <c r="E3931" s="19" t="s">
        <v>7032</v>
      </c>
      <c r="F3931" s="92" t="n">
        <v>40952</v>
      </c>
      <c r="G3931" s="20" t="s">
        <v>6607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6</v>
      </c>
      <c r="B3932" s="19" t="s">
        <v>30</v>
      </c>
      <c r="C3932" s="94" t="s">
        <v>6130</v>
      </c>
      <c r="D3932" s="6" t="n">
        <v>958</v>
      </c>
      <c r="E3932" s="19" t="s">
        <v>7029</v>
      </c>
      <c r="F3932" s="92" t="n">
        <v>40952</v>
      </c>
      <c r="G3932" s="20" t="s">
        <v>7030</v>
      </c>
      <c r="H3932" s="93" t="s">
        <v>34</v>
      </c>
      <c r="I3932" s="6" t="n">
        <v>77</v>
      </c>
    </row>
    <row r="3933" customFormat="false" ht="63" hidden="false" customHeight="false" outlineLevel="0" collapsed="false">
      <c r="A3933" s="94" t="n">
        <v>3917</v>
      </c>
      <c r="B3933" s="19" t="s">
        <v>30</v>
      </c>
      <c r="C3933" s="94" t="s">
        <v>5832</v>
      </c>
      <c r="D3933" s="6" t="n">
        <v>960</v>
      </c>
      <c r="E3933" s="19" t="s">
        <v>7029</v>
      </c>
      <c r="F3933" s="92" t="n">
        <v>40952</v>
      </c>
      <c r="G3933" s="20" t="s">
        <v>7030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8</v>
      </c>
      <c r="B3934" s="19" t="s">
        <v>143</v>
      </c>
      <c r="C3934" s="94" t="s">
        <v>7533</v>
      </c>
      <c r="D3934" s="6" t="n">
        <v>535</v>
      </c>
      <c r="E3934" s="19" t="s">
        <v>7534</v>
      </c>
      <c r="F3934" s="92" t="n">
        <v>40952</v>
      </c>
      <c r="G3934" s="20" t="s">
        <v>7535</v>
      </c>
      <c r="H3934" s="93" t="s">
        <v>34</v>
      </c>
      <c r="I3934" s="6" t="n">
        <v>77</v>
      </c>
    </row>
    <row r="3935" customFormat="false" ht="15.75" hidden="false" customHeight="false" outlineLevel="0" collapsed="false">
      <c r="A3935" s="94" t="n">
        <v>3919</v>
      </c>
      <c r="B3935" s="19" t="s">
        <v>143</v>
      </c>
      <c r="C3935" s="94" t="s">
        <v>7065</v>
      </c>
      <c r="D3935" s="6" t="n">
        <v>454</v>
      </c>
      <c r="E3935" s="19" t="s">
        <v>5227</v>
      </c>
      <c r="F3935" s="92" t="n">
        <v>40966</v>
      </c>
      <c r="G3935" s="20" t="s">
        <v>7536</v>
      </c>
      <c r="H3935" s="93" t="s">
        <v>24</v>
      </c>
      <c r="I3935" s="6" t="n">
        <v>23</v>
      </c>
    </row>
    <row r="3936" customFormat="false" ht="15.75" hidden="false" customHeight="false" outlineLevel="0" collapsed="false">
      <c r="A3936" s="94" t="n">
        <v>3920</v>
      </c>
      <c r="B3936" s="19" t="s">
        <v>419</v>
      </c>
      <c r="C3936" s="94" t="s">
        <v>7537</v>
      </c>
      <c r="D3936" s="6" t="n">
        <v>333</v>
      </c>
      <c r="E3936" s="19" t="s">
        <v>7538</v>
      </c>
      <c r="F3936" s="92" t="n">
        <v>40966</v>
      </c>
      <c r="G3936" s="20" t="s">
        <v>7539</v>
      </c>
      <c r="H3936" s="93" t="s">
        <v>419</v>
      </c>
      <c r="I3936" s="6" t="n">
        <v>46</v>
      </c>
    </row>
    <row r="3937" customFormat="false" ht="15.75" hidden="false" customHeight="false" outlineLevel="0" collapsed="false">
      <c r="A3937" s="94" t="n">
        <v>3921</v>
      </c>
      <c r="B3937" s="19" t="s">
        <v>579</v>
      </c>
      <c r="C3937" s="94" t="s">
        <v>1390</v>
      </c>
      <c r="D3937" s="6" t="n">
        <v>752</v>
      </c>
      <c r="E3937" s="19" t="s">
        <v>7540</v>
      </c>
      <c r="F3937" s="92" t="n">
        <v>40966</v>
      </c>
      <c r="G3937" s="20" t="s">
        <v>7541</v>
      </c>
      <c r="H3937" s="93" t="s">
        <v>340</v>
      </c>
      <c r="I3937" s="6" t="n">
        <v>63</v>
      </c>
    </row>
    <row r="3938" customFormat="false" ht="15.75" hidden="false" customHeight="false" outlineLevel="0" collapsed="false">
      <c r="A3938" s="94" t="n">
        <v>3922</v>
      </c>
      <c r="B3938" s="19" t="s">
        <v>24</v>
      </c>
      <c r="C3938" s="94" t="s">
        <v>7542</v>
      </c>
      <c r="D3938" s="6" t="n">
        <v>102</v>
      </c>
      <c r="E3938" s="19" t="s">
        <v>7543</v>
      </c>
      <c r="F3938" s="92" t="n">
        <v>40968</v>
      </c>
      <c r="G3938" s="20" t="s">
        <v>7544</v>
      </c>
      <c r="H3938" s="93" t="s">
        <v>99</v>
      </c>
      <c r="I3938" s="6" t="n">
        <v>61</v>
      </c>
    </row>
    <row r="3939" customFormat="false" ht="15.75" hidden="false" customHeight="false" outlineLevel="0" collapsed="false">
      <c r="A3939" s="94" t="n">
        <v>3923</v>
      </c>
      <c r="B3939" s="19" t="s">
        <v>29</v>
      </c>
      <c r="C3939" s="94" t="s">
        <v>1111</v>
      </c>
      <c r="D3939" s="6" t="n">
        <v>518</v>
      </c>
      <c r="E3939" s="19" t="s">
        <v>6161</v>
      </c>
      <c r="F3939" s="92" t="n">
        <v>40968</v>
      </c>
      <c r="G3939" s="20" t="s">
        <v>6162</v>
      </c>
      <c r="H3939" s="93" t="s">
        <v>340</v>
      </c>
      <c r="I3939" s="6" t="n">
        <v>63</v>
      </c>
    </row>
    <row r="3940" customFormat="false" ht="31.5" hidden="false" customHeight="false" outlineLevel="0" collapsed="false">
      <c r="A3940" s="94" t="n">
        <v>3924</v>
      </c>
      <c r="B3940" s="19" t="s">
        <v>366</v>
      </c>
      <c r="C3940" s="94" t="s">
        <v>7545</v>
      </c>
      <c r="D3940" s="6" t="n">
        <v>763</v>
      </c>
      <c r="E3940" s="19" t="s">
        <v>1822</v>
      </c>
      <c r="F3940" s="92" t="n">
        <v>40968</v>
      </c>
      <c r="G3940" s="20" t="s">
        <v>1823</v>
      </c>
      <c r="H3940" s="93" t="s">
        <v>366</v>
      </c>
      <c r="I3940" s="6" t="n">
        <v>2</v>
      </c>
    </row>
    <row r="3941" customFormat="false" ht="31.5" hidden="false" customHeight="false" outlineLevel="0" collapsed="false">
      <c r="A3941" s="94" t="n">
        <v>3925</v>
      </c>
      <c r="B3941" s="19" t="s">
        <v>1093</v>
      </c>
      <c r="C3941" s="19" t="s">
        <v>5810</v>
      </c>
      <c r="D3941" s="6" t="n">
        <v>780</v>
      </c>
      <c r="E3941" s="19" t="s">
        <v>7546</v>
      </c>
      <c r="F3941" s="92" t="n">
        <v>40968</v>
      </c>
      <c r="G3941" s="20" t="s">
        <v>7547</v>
      </c>
      <c r="H3941" s="93" t="s">
        <v>324</v>
      </c>
      <c r="I3941" s="6" t="n">
        <v>66</v>
      </c>
    </row>
    <row r="3942" customFormat="false" ht="47.25" hidden="false" customHeight="false" outlineLevel="0" collapsed="false">
      <c r="A3942" s="94" t="n">
        <v>3926</v>
      </c>
      <c r="B3942" s="19" t="s">
        <v>443</v>
      </c>
      <c r="C3942" s="94" t="s">
        <v>7548</v>
      </c>
      <c r="D3942" s="6" t="n">
        <v>820</v>
      </c>
      <c r="E3942" s="19" t="s">
        <v>7549</v>
      </c>
      <c r="F3942" s="92" t="n">
        <v>40973</v>
      </c>
      <c r="G3942" s="20" t="s">
        <v>7550</v>
      </c>
      <c r="H3942" s="93" t="s">
        <v>213</v>
      </c>
      <c r="I3942" s="6" t="n">
        <v>78</v>
      </c>
    </row>
    <row r="3943" customFormat="false" ht="15.75" hidden="false" customHeight="false" outlineLevel="0" collapsed="false">
      <c r="A3943" s="94" t="n">
        <v>3927</v>
      </c>
      <c r="B3943" s="19" t="s">
        <v>306</v>
      </c>
      <c r="C3943" s="94" t="s">
        <v>5707</v>
      </c>
      <c r="D3943" s="6" t="n">
        <v>531</v>
      </c>
      <c r="E3943" s="19" t="s">
        <v>7494</v>
      </c>
      <c r="F3943" s="92" t="n">
        <v>40973</v>
      </c>
      <c r="G3943" s="20" t="s">
        <v>7495</v>
      </c>
      <c r="H3943" s="93" t="s">
        <v>158</v>
      </c>
      <c r="I3943" s="6" t="n">
        <v>36</v>
      </c>
    </row>
    <row r="3944" customFormat="false" ht="15.75" hidden="false" customHeight="false" outlineLevel="0" collapsed="false">
      <c r="A3944" s="94" t="n">
        <v>3928</v>
      </c>
      <c r="B3944" s="19" t="s">
        <v>306</v>
      </c>
      <c r="C3944" s="94" t="s">
        <v>7551</v>
      </c>
      <c r="D3944" s="6" t="n">
        <v>534</v>
      </c>
      <c r="E3944" s="19" t="s">
        <v>7494</v>
      </c>
      <c r="F3944" s="92" t="n">
        <v>40973</v>
      </c>
      <c r="G3944" s="20" t="s">
        <v>7495</v>
      </c>
      <c r="H3944" s="93" t="s">
        <v>158</v>
      </c>
      <c r="I3944" s="6" t="n">
        <v>36</v>
      </c>
    </row>
    <row r="3945" customFormat="false" ht="31.5" hidden="false" customHeight="false" outlineLevel="0" collapsed="false">
      <c r="A3945" s="94" t="n">
        <v>3929</v>
      </c>
      <c r="B3945" s="19" t="s">
        <v>254</v>
      </c>
      <c r="C3945" s="94" t="s">
        <v>7552</v>
      </c>
      <c r="D3945" s="6" t="n">
        <v>114</v>
      </c>
      <c r="E3945" s="19" t="s">
        <v>7553</v>
      </c>
      <c r="F3945" s="92" t="n">
        <v>40959</v>
      </c>
      <c r="G3945" s="20" t="s">
        <v>7554</v>
      </c>
      <c r="H3945" s="37" t="s">
        <v>250</v>
      </c>
      <c r="I3945" s="6" t="n">
        <v>24</v>
      </c>
    </row>
    <row r="3946" customFormat="false" ht="31.5" hidden="false" customHeight="false" outlineLevel="0" collapsed="false">
      <c r="A3946" s="94" t="n">
        <v>3930</v>
      </c>
      <c r="B3946" s="19" t="s">
        <v>20</v>
      </c>
      <c r="C3946" s="94" t="s">
        <v>7555</v>
      </c>
      <c r="D3946" s="6" t="n">
        <v>991</v>
      </c>
      <c r="E3946" s="19" t="s">
        <v>7079</v>
      </c>
      <c r="F3946" s="92" t="n">
        <v>40981</v>
      </c>
      <c r="G3946" s="20" t="s">
        <v>7080</v>
      </c>
      <c r="H3946" s="93" t="s">
        <v>20</v>
      </c>
      <c r="I3946" s="6" t="n">
        <v>26</v>
      </c>
    </row>
    <row r="3947" customFormat="false" ht="31.5" hidden="false" customHeight="false" outlineLevel="0" collapsed="false">
      <c r="A3947" s="94" t="n">
        <v>3931</v>
      </c>
      <c r="B3947" s="19" t="s">
        <v>20</v>
      </c>
      <c r="C3947" s="94" t="s">
        <v>1941</v>
      </c>
      <c r="D3947" s="6" t="n">
        <v>236</v>
      </c>
      <c r="E3947" s="19" t="s">
        <v>7556</v>
      </c>
      <c r="F3947" s="92" t="n">
        <v>40981</v>
      </c>
      <c r="G3947" s="20" t="s">
        <v>7557</v>
      </c>
      <c r="H3947" s="93" t="s">
        <v>162</v>
      </c>
      <c r="I3947" s="6" t="n">
        <v>34</v>
      </c>
    </row>
    <row r="3948" customFormat="false" ht="31.5" hidden="false" customHeight="false" outlineLevel="0" collapsed="false">
      <c r="A3948" s="94" t="n">
        <v>3932</v>
      </c>
      <c r="B3948" s="19" t="s">
        <v>4449</v>
      </c>
      <c r="C3948" s="94" t="s">
        <v>7558</v>
      </c>
      <c r="D3948" s="6" t="n">
        <v>522</v>
      </c>
      <c r="E3948" s="19" t="s">
        <v>7156</v>
      </c>
      <c r="F3948" s="92" t="n">
        <v>40983</v>
      </c>
      <c r="G3948" s="20" t="s">
        <v>7157</v>
      </c>
      <c r="H3948" s="93" t="s">
        <v>20</v>
      </c>
      <c r="I3948" s="6" t="n">
        <v>26</v>
      </c>
    </row>
    <row r="3949" s="109" customFormat="true" ht="31.5" hidden="false" customHeight="false" outlineLevel="0" collapsed="false">
      <c r="A3949" s="94" t="n">
        <v>3933</v>
      </c>
      <c r="B3949" s="19" t="s">
        <v>5404</v>
      </c>
      <c r="C3949" s="19" t="s">
        <v>7559</v>
      </c>
      <c r="D3949" s="6" t="n">
        <v>801</v>
      </c>
      <c r="E3949" s="19" t="s">
        <v>7397</v>
      </c>
      <c r="F3949" s="92" t="n">
        <v>40987</v>
      </c>
      <c r="G3949" s="20" t="s">
        <v>7398</v>
      </c>
      <c r="H3949" s="93" t="s">
        <v>1093</v>
      </c>
      <c r="I3949" s="6" t="n">
        <v>72</v>
      </c>
      <c r="J3949" s="5"/>
      <c r="K3949" s="5"/>
      <c r="L3949" s="5"/>
      <c r="M3949" s="5"/>
      <c r="N3949" s="5"/>
      <c r="O3949" s="5"/>
      <c r="P3949" s="5"/>
      <c r="Q3949" s="5"/>
      <c r="R3949" s="5"/>
      <c r="S3949" s="5"/>
      <c r="T3949" s="5"/>
      <c r="U3949" s="7"/>
      <c r="V3949" s="7"/>
      <c r="W3949" s="7"/>
      <c r="X3949" s="7"/>
      <c r="Y3949" s="7"/>
      <c r="Z3949" s="7"/>
      <c r="AA3949" s="7"/>
      <c r="AB3949" s="7"/>
      <c r="AC3949" s="7"/>
      <c r="AD3949" s="7"/>
    </row>
    <row r="3950" customFormat="false" ht="15.75" hidden="false" customHeight="false" outlineLevel="0" collapsed="false">
      <c r="A3950" s="94" t="n">
        <v>3934</v>
      </c>
      <c r="B3950" s="19" t="s">
        <v>99</v>
      </c>
      <c r="C3950" s="94" t="s">
        <v>3349</v>
      </c>
      <c r="D3950" s="6" t="n">
        <v>832</v>
      </c>
      <c r="E3950" s="19" t="s">
        <v>7089</v>
      </c>
      <c r="F3950" s="92" t="n">
        <v>40987</v>
      </c>
      <c r="G3950" s="20" t="s">
        <v>7090</v>
      </c>
      <c r="H3950" s="93" t="s">
        <v>103</v>
      </c>
      <c r="I3950" s="6" t="n">
        <v>5</v>
      </c>
    </row>
    <row r="3951" customFormat="false" ht="31.5" hidden="false" customHeight="false" outlineLevel="0" collapsed="false">
      <c r="A3951" s="94" t="n">
        <v>3935</v>
      </c>
      <c r="B3951" s="19" t="s">
        <v>30</v>
      </c>
      <c r="C3951" s="94" t="s">
        <v>5967</v>
      </c>
      <c r="D3951" s="6" t="n">
        <v>246</v>
      </c>
      <c r="E3951" s="19" t="s">
        <v>7560</v>
      </c>
      <c r="F3951" s="92" t="n">
        <v>40991</v>
      </c>
      <c r="G3951" s="20" t="s">
        <v>7561</v>
      </c>
      <c r="H3951" s="93" t="s">
        <v>195</v>
      </c>
      <c r="I3951" s="6" t="n">
        <v>40</v>
      </c>
    </row>
    <row r="3952" customFormat="false" ht="31.5" hidden="false" customHeight="false" outlineLevel="0" collapsed="false">
      <c r="A3952" s="94" t="n">
        <v>3636</v>
      </c>
      <c r="B3952" s="19" t="s">
        <v>158</v>
      </c>
      <c r="C3952" s="94" t="s">
        <v>7562</v>
      </c>
      <c r="D3952" s="6" t="n">
        <v>245</v>
      </c>
      <c r="E3952" s="19" t="s">
        <v>7563</v>
      </c>
      <c r="F3952" s="92" t="n">
        <v>40991</v>
      </c>
      <c r="G3952" s="20" t="s">
        <v>7564</v>
      </c>
      <c r="H3952" s="93" t="s">
        <v>2696</v>
      </c>
      <c r="I3952" s="6" t="n">
        <v>31</v>
      </c>
    </row>
    <row r="3953" customFormat="false" ht="31.5" hidden="false" customHeight="false" outlineLevel="0" collapsed="false">
      <c r="A3953" s="94" t="n">
        <v>3637</v>
      </c>
      <c r="B3953" s="19" t="s">
        <v>117</v>
      </c>
      <c r="C3953" s="94" t="s">
        <v>7565</v>
      </c>
      <c r="D3953" s="6" t="n">
        <v>979</v>
      </c>
      <c r="E3953" s="19" t="s">
        <v>7566</v>
      </c>
      <c r="F3953" s="92" t="n">
        <v>40991</v>
      </c>
      <c r="G3953" s="20" t="s">
        <v>7567</v>
      </c>
      <c r="H3953" s="93" t="s">
        <v>213</v>
      </c>
      <c r="I3953" s="6" t="n">
        <v>78</v>
      </c>
    </row>
    <row r="3954" customFormat="false" ht="15.75" hidden="false" customHeight="false" outlineLevel="0" collapsed="false">
      <c r="A3954" s="94" t="n">
        <v>3638</v>
      </c>
      <c r="B3954" s="19" t="s">
        <v>162</v>
      </c>
      <c r="C3954" s="94" t="s">
        <v>7568</v>
      </c>
      <c r="D3954" s="6" t="n">
        <v>502</v>
      </c>
      <c r="E3954" s="19" t="s">
        <v>7569</v>
      </c>
      <c r="F3954" s="92" t="n">
        <v>40980</v>
      </c>
      <c r="G3954" s="20" t="s">
        <v>7570</v>
      </c>
      <c r="H3954" s="93" t="s">
        <v>158</v>
      </c>
      <c r="I3954" s="6" t="n">
        <v>36</v>
      </c>
    </row>
    <row r="3955" customFormat="false" ht="15.75" hidden="false" customHeight="false" outlineLevel="0" collapsed="false">
      <c r="A3955" s="94" t="n">
        <v>3639</v>
      </c>
      <c r="B3955" s="19" t="s">
        <v>162</v>
      </c>
      <c r="C3955" s="94" t="s">
        <v>7571</v>
      </c>
      <c r="D3955" s="6" t="n">
        <v>509</v>
      </c>
      <c r="E3955" s="19" t="s">
        <v>7569</v>
      </c>
      <c r="F3955" s="92" t="n">
        <v>40980</v>
      </c>
      <c r="G3955" s="20" t="s">
        <v>7570</v>
      </c>
      <c r="H3955" s="93" t="s">
        <v>20</v>
      </c>
      <c r="I3955" s="6" t="n">
        <v>26</v>
      </c>
    </row>
    <row r="3956" customFormat="false" ht="15.75" hidden="false" customHeight="false" outlineLevel="0" collapsed="false">
      <c r="A3956" s="94" t="n">
        <v>3640</v>
      </c>
      <c r="B3956" s="19" t="s">
        <v>162</v>
      </c>
      <c r="C3956" s="94" t="s">
        <v>2821</v>
      </c>
      <c r="D3956" s="6" t="n">
        <v>513</v>
      </c>
      <c r="E3956" s="19" t="s">
        <v>7569</v>
      </c>
      <c r="F3956" s="92" t="n">
        <v>40980</v>
      </c>
      <c r="G3956" s="20" t="s">
        <v>7570</v>
      </c>
      <c r="H3956" s="93" t="s">
        <v>306</v>
      </c>
      <c r="I3956" s="6" t="n">
        <v>68</v>
      </c>
    </row>
    <row r="3957" customFormat="false" ht="31.5" hidden="false" customHeight="false" outlineLevel="0" collapsed="false">
      <c r="A3957" s="94" t="n">
        <v>3641</v>
      </c>
      <c r="B3957" s="19" t="s">
        <v>669</v>
      </c>
      <c r="C3957" s="94" t="s">
        <v>7572</v>
      </c>
      <c r="D3957" s="6" t="n">
        <v>780</v>
      </c>
      <c r="E3957" s="19" t="s">
        <v>7573</v>
      </c>
      <c r="F3957" s="92" t="n">
        <v>40982</v>
      </c>
      <c r="G3957" s="20" t="s">
        <v>7574</v>
      </c>
      <c r="H3957" s="93" t="s">
        <v>672</v>
      </c>
      <c r="I3957" s="6" t="n">
        <v>38</v>
      </c>
    </row>
    <row r="3958" customFormat="false" ht="15.75" hidden="false" customHeight="false" outlineLevel="0" collapsed="false">
      <c r="A3958" s="94" t="n">
        <v>3642</v>
      </c>
      <c r="B3958" s="19" t="s">
        <v>250</v>
      </c>
      <c r="C3958" s="94" t="s">
        <v>7575</v>
      </c>
      <c r="D3958" s="6" t="n">
        <v>684</v>
      </c>
      <c r="E3958" s="19" t="s">
        <v>7576</v>
      </c>
      <c r="F3958" s="92" t="n">
        <v>40987</v>
      </c>
      <c r="G3958" s="20" t="s">
        <v>7577</v>
      </c>
      <c r="H3958" s="93" t="s">
        <v>254</v>
      </c>
      <c r="I3958" s="6" t="n">
        <v>19</v>
      </c>
    </row>
    <row r="3959" customFormat="false" ht="31.5" hidden="false" customHeight="false" outlineLevel="0" collapsed="false">
      <c r="A3959" s="94" t="n">
        <v>3643</v>
      </c>
      <c r="B3959" s="19" t="s">
        <v>4449</v>
      </c>
      <c r="C3959" s="94" t="s">
        <v>7578</v>
      </c>
      <c r="D3959" s="6" t="n">
        <v>525</v>
      </c>
      <c r="E3959" s="19" t="s">
        <v>7579</v>
      </c>
      <c r="F3959" s="92" t="n">
        <v>40975</v>
      </c>
      <c r="G3959" s="20" t="s">
        <v>7580</v>
      </c>
      <c r="H3959" s="93" t="s">
        <v>162</v>
      </c>
      <c r="I3959" s="6" t="n">
        <v>34</v>
      </c>
    </row>
    <row r="3960" customFormat="false" ht="31.5" hidden="false" customHeight="false" outlineLevel="0" collapsed="false">
      <c r="A3960" s="94" t="n">
        <v>3644</v>
      </c>
      <c r="B3960" s="19" t="s">
        <v>20</v>
      </c>
      <c r="C3960" s="94" t="s">
        <v>7581</v>
      </c>
      <c r="D3960" s="6" t="n">
        <v>992</v>
      </c>
      <c r="E3960" s="19" t="s">
        <v>7582</v>
      </c>
      <c r="F3960" s="92" t="n">
        <v>40994</v>
      </c>
      <c r="G3960" s="20" t="s">
        <v>7583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5</v>
      </c>
      <c r="B3961" s="19" t="s">
        <v>20</v>
      </c>
      <c r="C3961" s="94" t="s">
        <v>7584</v>
      </c>
      <c r="D3961" s="6" t="n">
        <v>993</v>
      </c>
      <c r="E3961" s="19" t="s">
        <v>7585</v>
      </c>
      <c r="F3961" s="92" t="n">
        <v>40994</v>
      </c>
      <c r="G3961" s="20" t="s">
        <v>7586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6</v>
      </c>
      <c r="B3962" s="19" t="s">
        <v>20</v>
      </c>
      <c r="C3962" s="94" t="s">
        <v>7587</v>
      </c>
      <c r="D3962" s="6" t="n">
        <v>994</v>
      </c>
      <c r="E3962" s="19" t="s">
        <v>7585</v>
      </c>
      <c r="F3962" s="92" t="n">
        <v>40994</v>
      </c>
      <c r="G3962" s="20" t="s">
        <v>7586</v>
      </c>
      <c r="H3962" s="93" t="s">
        <v>66</v>
      </c>
      <c r="I3962" s="6" t="n">
        <v>8</v>
      </c>
    </row>
    <row r="3963" customFormat="false" ht="31.5" hidden="false" customHeight="false" outlineLevel="0" collapsed="false">
      <c r="A3963" s="94" t="n">
        <v>3647</v>
      </c>
      <c r="B3963" s="19" t="s">
        <v>20</v>
      </c>
      <c r="C3963" s="94" t="s">
        <v>7588</v>
      </c>
      <c r="D3963" s="6" t="n">
        <v>816</v>
      </c>
      <c r="E3963" s="19" t="s">
        <v>7589</v>
      </c>
      <c r="F3963" s="92" t="n">
        <v>41001</v>
      </c>
      <c r="G3963" s="20" t="s">
        <v>7590</v>
      </c>
      <c r="H3963" s="93" t="s">
        <v>354</v>
      </c>
      <c r="I3963" s="6" t="n">
        <v>7</v>
      </c>
    </row>
    <row r="3964" customFormat="false" ht="31.5" hidden="false" customHeight="false" outlineLevel="0" collapsed="false">
      <c r="A3964" s="94" t="n">
        <v>3648</v>
      </c>
      <c r="B3964" s="19" t="s">
        <v>20</v>
      </c>
      <c r="C3964" s="94" t="s">
        <v>7591</v>
      </c>
      <c r="D3964" s="6" t="n">
        <v>730</v>
      </c>
      <c r="E3964" s="19" t="s">
        <v>7592</v>
      </c>
      <c r="F3964" s="92" t="n">
        <v>41001</v>
      </c>
      <c r="G3964" s="20" t="s">
        <v>7593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49</v>
      </c>
      <c r="B3965" s="19" t="s">
        <v>20</v>
      </c>
      <c r="C3965" s="94" t="s">
        <v>7594</v>
      </c>
      <c r="D3965" s="6" t="n">
        <v>729</v>
      </c>
      <c r="E3965" s="19" t="s">
        <v>7592</v>
      </c>
      <c r="F3965" s="92" t="n">
        <v>41001</v>
      </c>
      <c r="G3965" s="20" t="s">
        <v>7593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0</v>
      </c>
      <c r="B3966" s="19" t="s">
        <v>20</v>
      </c>
      <c r="C3966" s="94" t="s">
        <v>7595</v>
      </c>
      <c r="D3966" s="6" t="n">
        <v>731</v>
      </c>
      <c r="E3966" s="19" t="s">
        <v>7592</v>
      </c>
      <c r="F3966" s="92" t="n">
        <v>41001</v>
      </c>
      <c r="G3966" s="20" t="s">
        <v>7593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1</v>
      </c>
      <c r="B3967" s="19" t="s">
        <v>20</v>
      </c>
      <c r="C3967" s="94" t="s">
        <v>7596</v>
      </c>
      <c r="D3967" s="6" t="n">
        <v>732</v>
      </c>
      <c r="E3967" s="19" t="s">
        <v>7592</v>
      </c>
      <c r="F3967" s="92" t="n">
        <v>41001</v>
      </c>
      <c r="G3967" s="20" t="s">
        <v>7593</v>
      </c>
      <c r="H3967" s="93" t="s">
        <v>445</v>
      </c>
      <c r="I3967" s="6" t="n">
        <v>9</v>
      </c>
    </row>
    <row r="3968" customFormat="false" ht="31.5" hidden="false" customHeight="false" outlineLevel="0" collapsed="false">
      <c r="A3968" s="94" t="n">
        <v>3652</v>
      </c>
      <c r="B3968" s="19" t="s">
        <v>20</v>
      </c>
      <c r="C3968" s="94" t="s">
        <v>7597</v>
      </c>
      <c r="D3968" s="6" t="n">
        <v>733</v>
      </c>
      <c r="E3968" s="19" t="s">
        <v>7592</v>
      </c>
      <c r="F3968" s="92" t="n">
        <v>41001</v>
      </c>
      <c r="G3968" s="20" t="s">
        <v>7593</v>
      </c>
      <c r="H3968" s="93" t="s">
        <v>445</v>
      </c>
      <c r="I3968" s="6" t="n">
        <v>9</v>
      </c>
    </row>
    <row r="3969" customFormat="false" ht="15.75" hidden="false" customHeight="false" outlineLevel="0" collapsed="false">
      <c r="A3969" s="94" t="n">
        <v>3653</v>
      </c>
      <c r="B3969" s="19" t="s">
        <v>975</v>
      </c>
      <c r="C3969" s="94" t="s">
        <v>7598</v>
      </c>
      <c r="D3969" s="6" t="n">
        <v>703</v>
      </c>
      <c r="E3969" s="19" t="s">
        <v>7599</v>
      </c>
      <c r="F3969" s="92" t="n">
        <v>40996</v>
      </c>
      <c r="G3969" s="20" t="s">
        <v>7600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4</v>
      </c>
      <c r="B3970" s="19" t="s">
        <v>83</v>
      </c>
      <c r="C3970" s="94" t="s">
        <v>7601</v>
      </c>
      <c r="D3970" s="6" t="n">
        <v>778</v>
      </c>
      <c r="E3970" s="19" t="s">
        <v>7602</v>
      </c>
      <c r="F3970" s="92" t="n">
        <v>40996</v>
      </c>
      <c r="G3970" s="20" t="s">
        <v>7603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5</v>
      </c>
      <c r="B3971" s="19" t="s">
        <v>231</v>
      </c>
      <c r="C3971" s="94" t="s">
        <v>7604</v>
      </c>
      <c r="D3971" s="6" t="n">
        <v>555</v>
      </c>
      <c r="E3971" s="19" t="s">
        <v>7605</v>
      </c>
      <c r="F3971" s="92" t="n">
        <v>38379</v>
      </c>
      <c r="G3971" s="20" t="s">
        <v>1537</v>
      </c>
      <c r="H3971" s="93" t="s">
        <v>34</v>
      </c>
      <c r="I3971" s="6" t="n">
        <v>77</v>
      </c>
    </row>
    <row r="3972" customFormat="false" ht="15.75" hidden="false" customHeight="false" outlineLevel="0" collapsed="false">
      <c r="A3972" s="94" t="n">
        <v>3656</v>
      </c>
      <c r="B3972" s="19" t="s">
        <v>2696</v>
      </c>
      <c r="C3972" s="94" t="s">
        <v>4287</v>
      </c>
      <c r="D3972" s="6" t="n">
        <v>755</v>
      </c>
      <c r="E3972" s="19" t="s">
        <v>7606</v>
      </c>
      <c r="F3972" s="92" t="n">
        <v>41001</v>
      </c>
      <c r="G3972" s="20" t="s">
        <v>7607</v>
      </c>
      <c r="H3972" s="93" t="s">
        <v>306</v>
      </c>
      <c r="I3972" s="6" t="n">
        <v>68</v>
      </c>
    </row>
    <row r="3973" customFormat="false" ht="31.5" hidden="false" customHeight="false" outlineLevel="0" collapsed="false">
      <c r="A3973" s="94" t="n">
        <v>3657</v>
      </c>
      <c r="B3973" s="19" t="s">
        <v>20</v>
      </c>
      <c r="C3973" s="94" t="s">
        <v>7608</v>
      </c>
      <c r="D3973" s="6" t="n">
        <v>757</v>
      </c>
      <c r="E3973" s="19" t="s">
        <v>7609</v>
      </c>
      <c r="F3973" s="92" t="n">
        <v>41004</v>
      </c>
      <c r="G3973" s="20" t="s">
        <v>7557</v>
      </c>
      <c r="H3973" s="93" t="s">
        <v>34</v>
      </c>
      <c r="I3973" s="6" t="n">
        <v>77</v>
      </c>
    </row>
    <row r="3974" customFormat="false" ht="15.75" hidden="false" customHeight="false" outlineLevel="0" collapsed="false">
      <c r="A3974" s="94" t="n">
        <v>3658</v>
      </c>
      <c r="B3974" s="19" t="s">
        <v>419</v>
      </c>
      <c r="C3974" s="94" t="s">
        <v>7610</v>
      </c>
      <c r="D3974" s="6" t="n">
        <v>999</v>
      </c>
      <c r="E3974" s="19" t="s">
        <v>6616</v>
      </c>
      <c r="F3974" s="92" t="n">
        <v>41004</v>
      </c>
      <c r="G3974" s="20" t="s">
        <v>7539</v>
      </c>
      <c r="H3974" s="93" t="s">
        <v>83</v>
      </c>
      <c r="I3974" s="6" t="n">
        <v>57</v>
      </c>
    </row>
    <row r="3975" customFormat="false" ht="31.5" hidden="false" customHeight="false" outlineLevel="0" collapsed="false">
      <c r="A3975" s="94" t="n">
        <v>3659</v>
      </c>
      <c r="B3975" s="19" t="s">
        <v>20</v>
      </c>
      <c r="C3975" s="94" t="s">
        <v>7611</v>
      </c>
      <c r="D3975" s="6" t="n">
        <v>815</v>
      </c>
      <c r="E3975" s="19" t="s">
        <v>7589</v>
      </c>
      <c r="F3975" s="92" t="n">
        <v>41065</v>
      </c>
      <c r="G3975" s="20" t="s">
        <v>7590</v>
      </c>
      <c r="H3975" s="93" t="s">
        <v>354</v>
      </c>
      <c r="I3975" s="6" t="n">
        <v>7</v>
      </c>
    </row>
    <row r="3976" customFormat="false" ht="15.75" hidden="false" customHeight="false" outlineLevel="0" collapsed="false">
      <c r="A3976" s="94" t="n">
        <v>3660</v>
      </c>
      <c r="B3976" s="19" t="s">
        <v>158</v>
      </c>
      <c r="C3976" s="94" t="s">
        <v>7612</v>
      </c>
      <c r="D3976" s="6" t="n">
        <v>735</v>
      </c>
      <c r="E3976" s="19" t="s">
        <v>7613</v>
      </c>
      <c r="F3976" s="92" t="n">
        <v>41004</v>
      </c>
      <c r="G3976" s="20" t="s">
        <v>7614</v>
      </c>
      <c r="H3976" s="93" t="s">
        <v>169</v>
      </c>
      <c r="I3976" s="6" t="n">
        <v>48</v>
      </c>
    </row>
    <row r="3977" customFormat="false" ht="15.75" hidden="false" customHeight="false" outlineLevel="0" collapsed="false">
      <c r="A3977" s="94" t="n">
        <v>3661</v>
      </c>
      <c r="B3977" s="19" t="s">
        <v>306</v>
      </c>
      <c r="C3977" s="94" t="s">
        <v>3064</v>
      </c>
      <c r="D3977" s="6" t="n">
        <v>533</v>
      </c>
      <c r="E3977" s="19" t="s">
        <v>7494</v>
      </c>
      <c r="F3977" s="92" t="n">
        <v>41004</v>
      </c>
      <c r="G3977" s="20" t="s">
        <v>7495</v>
      </c>
      <c r="H3977" s="93" t="s">
        <v>30</v>
      </c>
      <c r="I3977" s="6" t="n">
        <v>71</v>
      </c>
    </row>
    <row r="3978" customFormat="false" ht="15.75" hidden="false" customHeight="false" outlineLevel="0" collapsed="false">
      <c r="A3978" s="94" t="n">
        <v>3662</v>
      </c>
      <c r="B3978" s="19" t="s">
        <v>306</v>
      </c>
      <c r="C3978" s="94" t="s">
        <v>3059</v>
      </c>
      <c r="D3978" s="6" t="n">
        <v>535</v>
      </c>
      <c r="E3978" s="19" t="s">
        <v>7494</v>
      </c>
      <c r="F3978" s="92" t="n">
        <v>41004</v>
      </c>
      <c r="G3978" s="20" t="s">
        <v>7495</v>
      </c>
      <c r="H3978" s="93" t="s">
        <v>419</v>
      </c>
      <c r="I3978" s="6" t="n">
        <v>46</v>
      </c>
    </row>
    <row r="3979" customFormat="false" ht="31.5" hidden="false" customHeight="false" outlineLevel="0" collapsed="false">
      <c r="A3979" s="94" t="n">
        <v>3663</v>
      </c>
      <c r="B3979" s="19" t="s">
        <v>132</v>
      </c>
      <c r="C3979" s="94" t="s">
        <v>7615</v>
      </c>
      <c r="D3979" s="6" t="n">
        <v>628</v>
      </c>
      <c r="E3979" s="19" t="s">
        <v>7616</v>
      </c>
      <c r="F3979" s="92" t="n">
        <v>41001</v>
      </c>
      <c r="G3979" s="20" t="s">
        <v>1371</v>
      </c>
      <c r="H3979" s="93" t="s">
        <v>568</v>
      </c>
      <c r="I3979" s="6" t="n">
        <v>70</v>
      </c>
    </row>
    <row r="3980" customFormat="false" ht="47.25" hidden="false" customHeight="false" outlineLevel="0" collapsed="false">
      <c r="A3980" s="94" t="n">
        <v>3664</v>
      </c>
      <c r="B3980" s="19" t="s">
        <v>66</v>
      </c>
      <c r="C3980" s="94" t="s">
        <v>7617</v>
      </c>
      <c r="D3980" s="6" t="n">
        <v>800</v>
      </c>
      <c r="E3980" s="19" t="s">
        <v>7435</v>
      </c>
      <c r="F3980" s="92" t="n">
        <v>41009</v>
      </c>
      <c r="G3980" s="20" t="s">
        <v>7436</v>
      </c>
      <c r="H3980" s="93" t="s">
        <v>213</v>
      </c>
      <c r="I3980" s="6" t="n">
        <v>78</v>
      </c>
    </row>
    <row r="3981" customFormat="false" ht="31.5" hidden="false" customHeight="false" outlineLevel="0" collapsed="false">
      <c r="A3981" s="94" t="n">
        <v>3665</v>
      </c>
      <c r="B3981" s="19" t="s">
        <v>20</v>
      </c>
      <c r="C3981" s="94" t="s">
        <v>7618</v>
      </c>
      <c r="D3981" s="6" t="n">
        <v>995</v>
      </c>
      <c r="E3981" s="19" t="s">
        <v>6146</v>
      </c>
      <c r="F3981" s="92" t="n">
        <v>41009</v>
      </c>
      <c r="G3981" s="20" t="s">
        <v>6147</v>
      </c>
      <c r="H3981" s="93" t="s">
        <v>103</v>
      </c>
      <c r="I3981" s="6" t="n">
        <v>5</v>
      </c>
    </row>
    <row r="3982" customFormat="false" ht="15.75" hidden="false" customHeight="false" outlineLevel="0" collapsed="false">
      <c r="A3982" s="94" t="n">
        <v>3666</v>
      </c>
      <c r="B3982" s="19" t="s">
        <v>162</v>
      </c>
      <c r="C3982" s="94" t="s">
        <v>1927</v>
      </c>
      <c r="D3982" s="6" t="n">
        <v>508</v>
      </c>
      <c r="E3982" s="19" t="s">
        <v>7569</v>
      </c>
      <c r="F3982" s="92" t="n">
        <v>41009</v>
      </c>
      <c r="G3982" s="20" t="s">
        <v>7570</v>
      </c>
      <c r="H3982" s="93" t="s">
        <v>99</v>
      </c>
      <c r="I3982" s="6" t="n">
        <v>61</v>
      </c>
    </row>
    <row r="3983" customFormat="false" ht="15.75" hidden="false" customHeight="false" outlineLevel="0" collapsed="false">
      <c r="A3983" s="94" t="n">
        <v>3667</v>
      </c>
      <c r="B3983" s="19" t="s">
        <v>95</v>
      </c>
      <c r="C3983" s="94" t="s">
        <v>7619</v>
      </c>
      <c r="D3983" s="6" t="n">
        <v>205</v>
      </c>
      <c r="E3983" s="19" t="s">
        <v>4893</v>
      </c>
      <c r="F3983" s="92" t="n">
        <v>41011</v>
      </c>
      <c r="G3983" s="20" t="s">
        <v>335</v>
      </c>
      <c r="H3983" s="93" t="s">
        <v>213</v>
      </c>
      <c r="I3983" s="6" t="n">
        <v>78</v>
      </c>
    </row>
    <row r="3984" customFormat="false" ht="31.5" hidden="false" customHeight="false" outlineLevel="0" collapsed="false">
      <c r="A3984" s="94" t="n">
        <v>3668</v>
      </c>
      <c r="B3984" s="19" t="s">
        <v>419</v>
      </c>
      <c r="C3984" s="94" t="s">
        <v>7620</v>
      </c>
      <c r="D3984" s="6" t="n">
        <v>544</v>
      </c>
      <c r="E3984" s="19" t="s">
        <v>6035</v>
      </c>
      <c r="F3984" s="92" t="n">
        <v>40904</v>
      </c>
      <c r="G3984" s="20" t="s">
        <v>5357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69</v>
      </c>
      <c r="B3985" s="19" t="s">
        <v>419</v>
      </c>
      <c r="C3985" s="94" t="s">
        <v>7621</v>
      </c>
      <c r="D3985" s="6" t="n">
        <v>777</v>
      </c>
      <c r="E3985" s="19" t="s">
        <v>6035</v>
      </c>
      <c r="F3985" s="92" t="n">
        <v>40904</v>
      </c>
      <c r="G3985" s="20" t="s">
        <v>5357</v>
      </c>
      <c r="H3985" s="93" t="s">
        <v>34</v>
      </c>
      <c r="I3985" s="6" t="n">
        <v>77</v>
      </c>
    </row>
    <row r="3986" customFormat="false" ht="31.5" hidden="false" customHeight="false" outlineLevel="0" collapsed="false">
      <c r="A3986" s="94" t="n">
        <v>3670</v>
      </c>
      <c r="B3986" s="19" t="s">
        <v>132</v>
      </c>
      <c r="C3986" s="94" t="s">
        <v>7622</v>
      </c>
      <c r="D3986" s="6" t="n">
        <v>629</v>
      </c>
      <c r="E3986" s="19" t="s">
        <v>7616</v>
      </c>
      <c r="F3986" s="92" t="n">
        <v>41022</v>
      </c>
      <c r="G3986" s="20" t="s">
        <v>1371</v>
      </c>
      <c r="H3986" s="93" t="s">
        <v>250</v>
      </c>
      <c r="I3986" s="6" t="n">
        <v>24</v>
      </c>
    </row>
    <row r="3987" customFormat="false" ht="15.75" hidden="false" customHeight="false" outlineLevel="0" collapsed="false">
      <c r="A3987" s="94" t="n">
        <v>3671</v>
      </c>
      <c r="B3987" s="19" t="s">
        <v>158</v>
      </c>
      <c r="C3987" s="94" t="s">
        <v>7623</v>
      </c>
      <c r="D3987" s="6" t="n">
        <v>770</v>
      </c>
      <c r="E3987" s="19" t="s">
        <v>7624</v>
      </c>
      <c r="F3987" s="92" t="n">
        <v>41022</v>
      </c>
      <c r="G3987" s="20" t="s">
        <v>4758</v>
      </c>
      <c r="H3987" s="93" t="s">
        <v>29</v>
      </c>
      <c r="I3987" s="6" t="n">
        <v>73</v>
      </c>
    </row>
    <row r="3988" customFormat="false" ht="78.75" hidden="false" customHeight="false" outlineLevel="0" collapsed="false">
      <c r="A3988" s="94" t="n">
        <v>3672</v>
      </c>
      <c r="B3988" s="19" t="s">
        <v>20</v>
      </c>
      <c r="C3988" s="94" t="s">
        <v>3774</v>
      </c>
      <c r="D3988" s="6" t="n">
        <v>750</v>
      </c>
      <c r="E3988" s="19" t="s">
        <v>7625</v>
      </c>
      <c r="F3988" s="92" t="n">
        <v>41022</v>
      </c>
      <c r="G3988" s="20" t="s">
        <v>7626</v>
      </c>
      <c r="H3988" s="93" t="s">
        <v>7627</v>
      </c>
      <c r="I3988" s="6" t="n">
        <v>5</v>
      </c>
    </row>
    <row r="3989" customFormat="false" ht="31.5" hidden="false" customHeight="false" outlineLevel="0" collapsed="false">
      <c r="A3989" s="94" t="n">
        <v>3673</v>
      </c>
      <c r="B3989" s="19" t="s">
        <v>24</v>
      </c>
      <c r="C3989" s="94" t="s">
        <v>7628</v>
      </c>
      <c r="D3989" s="6" t="n">
        <v>202</v>
      </c>
      <c r="E3989" s="19" t="s">
        <v>7629</v>
      </c>
      <c r="F3989" s="92" t="n">
        <v>41022</v>
      </c>
      <c r="G3989" s="20" t="s">
        <v>7630</v>
      </c>
      <c r="H3989" s="93" t="s">
        <v>143</v>
      </c>
      <c r="I3989" s="6" t="n">
        <v>1</v>
      </c>
    </row>
    <row r="3990" customFormat="false" ht="24" hidden="false" customHeight="true" outlineLevel="0" collapsed="false">
      <c r="A3990" s="94" t="n">
        <v>3674</v>
      </c>
      <c r="B3990" s="19" t="s">
        <v>354</v>
      </c>
      <c r="C3990" s="94" t="s">
        <v>7631</v>
      </c>
      <c r="D3990" s="6" t="n">
        <v>547</v>
      </c>
      <c r="E3990" s="19" t="s">
        <v>7632</v>
      </c>
      <c r="F3990" s="92" t="n">
        <v>41022</v>
      </c>
      <c r="G3990" s="20" t="s">
        <v>7633</v>
      </c>
      <c r="H3990" s="93" t="s">
        <v>162</v>
      </c>
      <c r="I3990" s="6" t="n">
        <v>34</v>
      </c>
    </row>
    <row r="3991" customFormat="false" ht="47.25" hidden="false" customHeight="false" outlineLevel="0" collapsed="false">
      <c r="A3991" s="94" t="n">
        <v>3675</v>
      </c>
      <c r="B3991" s="19" t="s">
        <v>354</v>
      </c>
      <c r="C3991" s="94" t="s">
        <v>4924</v>
      </c>
      <c r="D3991" s="6" t="n">
        <v>512</v>
      </c>
      <c r="E3991" s="19" t="s">
        <v>7632</v>
      </c>
      <c r="F3991" s="92" t="n">
        <v>41022</v>
      </c>
      <c r="G3991" s="20" t="s">
        <v>7633</v>
      </c>
      <c r="H3991" s="93" t="s">
        <v>331</v>
      </c>
      <c r="I3991" s="6" t="n">
        <v>30</v>
      </c>
    </row>
    <row r="3992" customFormat="false" ht="31.5" hidden="false" customHeight="false" outlineLevel="0" collapsed="false">
      <c r="A3992" s="94" t="n">
        <v>3676</v>
      </c>
      <c r="B3992" s="19" t="s">
        <v>99</v>
      </c>
      <c r="C3992" s="94" t="s">
        <v>6613</v>
      </c>
      <c r="D3992" s="6" t="n">
        <v>525</v>
      </c>
      <c r="E3992" s="19" t="s">
        <v>4637</v>
      </c>
      <c r="F3992" s="92" t="n">
        <v>41024</v>
      </c>
      <c r="G3992" s="20" t="s">
        <v>425</v>
      </c>
      <c r="H3992" s="93" t="s">
        <v>2696</v>
      </c>
      <c r="I3992" s="6" t="n">
        <v>31</v>
      </c>
    </row>
    <row r="3993" customFormat="false" ht="31.5" hidden="false" customHeight="false" outlineLevel="0" collapsed="false">
      <c r="A3993" s="94" t="n">
        <v>3677</v>
      </c>
      <c r="B3993" s="19" t="s">
        <v>103</v>
      </c>
      <c r="C3993" s="94" t="s">
        <v>7634</v>
      </c>
      <c r="D3993" s="6" t="s">
        <v>7635</v>
      </c>
      <c r="E3993" s="19" t="s">
        <v>7636</v>
      </c>
      <c r="F3993" s="92" t="n">
        <v>41025</v>
      </c>
      <c r="G3993" s="20" t="s">
        <v>7637</v>
      </c>
      <c r="H3993" s="93" t="s">
        <v>24</v>
      </c>
      <c r="I3993" s="6" t="n">
        <v>23</v>
      </c>
    </row>
    <row r="3994" customFormat="false" ht="31.5" hidden="false" customHeight="false" outlineLevel="0" collapsed="false">
      <c r="A3994" s="94" t="n">
        <v>3678</v>
      </c>
      <c r="B3994" s="19" t="s">
        <v>7638</v>
      </c>
      <c r="C3994" s="94" t="s">
        <v>7639</v>
      </c>
      <c r="D3994" s="6" t="n">
        <v>717</v>
      </c>
      <c r="E3994" s="19" t="s">
        <v>7640</v>
      </c>
      <c r="F3994" s="92" t="n">
        <v>41026</v>
      </c>
      <c r="G3994" s="20" t="s">
        <v>7641</v>
      </c>
      <c r="H3994" s="93" t="s">
        <v>24</v>
      </c>
      <c r="I3994" s="6" t="n">
        <v>23</v>
      </c>
    </row>
    <row r="3995" customFormat="false" ht="15.75" hidden="false" customHeight="false" outlineLevel="0" collapsed="false">
      <c r="A3995" s="94" t="n">
        <v>3679</v>
      </c>
      <c r="B3995" s="19" t="s">
        <v>99</v>
      </c>
      <c r="C3995" s="94" t="s">
        <v>5722</v>
      </c>
      <c r="D3995" s="6" t="n">
        <v>590</v>
      </c>
      <c r="E3995" s="19" t="s">
        <v>5723</v>
      </c>
      <c r="F3995" s="92" t="n">
        <v>41039</v>
      </c>
      <c r="G3995" s="20" t="s">
        <v>5724</v>
      </c>
      <c r="H3995" s="93" t="s">
        <v>24</v>
      </c>
      <c r="I3995" s="6" t="n">
        <v>23</v>
      </c>
    </row>
    <row r="3996" customFormat="false" ht="31.5" hidden="false" customHeight="false" outlineLevel="0" collapsed="false">
      <c r="A3996" s="94" t="n">
        <v>3680</v>
      </c>
      <c r="B3996" s="19" t="s">
        <v>103</v>
      </c>
      <c r="C3996" s="94" t="s">
        <v>7642</v>
      </c>
      <c r="D3996" s="6" t="n">
        <v>819</v>
      </c>
      <c r="E3996" s="19" t="s">
        <v>5189</v>
      </c>
      <c r="F3996" s="92" t="n">
        <v>41039</v>
      </c>
      <c r="G3996" s="20" t="s">
        <v>7643</v>
      </c>
      <c r="H3996" s="93" t="s">
        <v>20</v>
      </c>
      <c r="I3996" s="6" t="n">
        <v>26</v>
      </c>
    </row>
    <row r="3997" customFormat="false" ht="15.75" hidden="false" customHeight="false" outlineLevel="0" collapsed="false">
      <c r="A3997" s="94" t="n">
        <v>3681</v>
      </c>
      <c r="B3997" s="19" t="s">
        <v>579</v>
      </c>
      <c r="C3997" s="94" t="s">
        <v>6251</v>
      </c>
      <c r="D3997" s="6" t="n">
        <v>900</v>
      </c>
      <c r="E3997" s="19" t="s">
        <v>4585</v>
      </c>
      <c r="F3997" s="92" t="n">
        <v>41039</v>
      </c>
      <c r="G3997" s="20" t="s">
        <v>4586</v>
      </c>
      <c r="H3997" s="93" t="s">
        <v>176</v>
      </c>
      <c r="I3997" s="6" t="n">
        <v>52</v>
      </c>
    </row>
    <row r="3998" customFormat="false" ht="47.25" hidden="false" customHeight="false" outlineLevel="0" collapsed="false">
      <c r="A3998" s="94" t="n">
        <v>3682</v>
      </c>
      <c r="B3998" s="19" t="s">
        <v>83</v>
      </c>
      <c r="C3998" s="94" t="s">
        <v>3467</v>
      </c>
      <c r="D3998" s="6" t="n">
        <v>603</v>
      </c>
      <c r="E3998" s="19" t="s">
        <v>7644</v>
      </c>
      <c r="F3998" s="92" t="n">
        <v>41039</v>
      </c>
      <c r="G3998" s="20" t="s">
        <v>7645</v>
      </c>
      <c r="H3998" s="93" t="s">
        <v>419</v>
      </c>
      <c r="I3998" s="6" t="n">
        <v>46</v>
      </c>
    </row>
    <row r="3999" customFormat="false" ht="15.75" hidden="false" customHeight="false" outlineLevel="0" collapsed="false">
      <c r="A3999" s="94" t="n">
        <v>3683</v>
      </c>
      <c r="B3999" s="19" t="s">
        <v>112</v>
      </c>
      <c r="C3999" s="94" t="s">
        <v>1510</v>
      </c>
      <c r="D3999" s="6" t="n">
        <v>632</v>
      </c>
      <c r="E3999" s="19" t="s">
        <v>7646</v>
      </c>
      <c r="F3999" s="92" t="n">
        <v>41039</v>
      </c>
      <c r="G3999" s="20" t="s">
        <v>7647</v>
      </c>
      <c r="H3999" s="93" t="s">
        <v>29</v>
      </c>
      <c r="I3999" s="6" t="n">
        <v>73</v>
      </c>
    </row>
    <row r="4000" customFormat="false" ht="31.5" hidden="false" customHeight="false" outlineLevel="0" collapsed="false">
      <c r="A4000" s="94" t="n">
        <v>3684</v>
      </c>
      <c r="B4000" s="19" t="s">
        <v>579</v>
      </c>
      <c r="C4000" s="94" t="s">
        <v>7648</v>
      </c>
      <c r="D4000" s="6" t="n">
        <v>984</v>
      </c>
      <c r="E4000" s="19" t="s">
        <v>7649</v>
      </c>
      <c r="F4000" s="92" t="n">
        <v>41039</v>
      </c>
      <c r="G4000" s="20" t="s">
        <v>7650</v>
      </c>
      <c r="H4000" s="93" t="s">
        <v>366</v>
      </c>
      <c r="I4000" s="6" t="n">
        <v>2</v>
      </c>
    </row>
    <row r="4001" customFormat="false" ht="47.25" hidden="false" customHeight="false" outlineLevel="0" collapsed="false">
      <c r="A4001" s="94" t="n">
        <v>3685</v>
      </c>
      <c r="B4001" s="19" t="s">
        <v>574</v>
      </c>
      <c r="C4001" s="94" t="s">
        <v>7651</v>
      </c>
      <c r="D4001" s="6" t="n">
        <v>335</v>
      </c>
      <c r="E4001" s="19" t="s">
        <v>7049</v>
      </c>
      <c r="F4001" s="92" t="n">
        <v>41039</v>
      </c>
      <c r="G4001" s="20" t="s">
        <v>7050</v>
      </c>
      <c r="H4001" s="93" t="s">
        <v>99</v>
      </c>
      <c r="I4001" s="6" t="n">
        <v>61</v>
      </c>
    </row>
    <row r="4002" customFormat="false" ht="31.5" hidden="false" customHeight="false" outlineLevel="0" collapsed="false">
      <c r="A4002" s="94" t="n">
        <v>3686</v>
      </c>
      <c r="B4002" s="19" t="s">
        <v>128</v>
      </c>
      <c r="C4002" s="94" t="s">
        <v>7652</v>
      </c>
      <c r="D4002" s="6" t="n">
        <v>421</v>
      </c>
      <c r="E4002" s="19" t="s">
        <v>7653</v>
      </c>
      <c r="F4002" s="92" t="n">
        <v>41044</v>
      </c>
      <c r="G4002" s="20" t="s">
        <v>7654</v>
      </c>
      <c r="H4002" s="93" t="s">
        <v>124</v>
      </c>
      <c r="I4002" s="6" t="n">
        <v>54</v>
      </c>
    </row>
    <row r="4003" customFormat="false" ht="31.5" hidden="false" customHeight="false" outlineLevel="0" collapsed="false">
      <c r="A4003" s="94" t="n">
        <v>3687</v>
      </c>
      <c r="B4003" s="19" t="s">
        <v>120</v>
      </c>
      <c r="C4003" s="94" t="s">
        <v>2127</v>
      </c>
      <c r="D4003" s="6" t="n">
        <v>880</v>
      </c>
      <c r="E4003" s="19" t="s">
        <v>7655</v>
      </c>
      <c r="F4003" s="92" t="n">
        <v>41044</v>
      </c>
      <c r="G4003" s="20" t="s">
        <v>6795</v>
      </c>
      <c r="H4003" s="93" t="s">
        <v>124</v>
      </c>
      <c r="I4003" s="6" t="n">
        <v>54</v>
      </c>
    </row>
    <row r="4004" customFormat="false" ht="31.5" hidden="false" customHeight="false" outlineLevel="0" collapsed="false">
      <c r="A4004" s="94" t="n">
        <v>3688</v>
      </c>
      <c r="B4004" s="19" t="s">
        <v>20</v>
      </c>
      <c r="C4004" s="94" t="s">
        <v>7656</v>
      </c>
      <c r="D4004" s="6" t="n">
        <v>545</v>
      </c>
      <c r="E4004" s="19" t="s">
        <v>7657</v>
      </c>
      <c r="F4004" s="92" t="n">
        <v>41044</v>
      </c>
      <c r="G4004" s="20" t="s">
        <v>7658</v>
      </c>
      <c r="H4004" s="93" t="s">
        <v>354</v>
      </c>
      <c r="I4004" s="6" t="n">
        <v>7</v>
      </c>
    </row>
    <row r="4005" customFormat="false" ht="47.25" hidden="false" customHeight="false" outlineLevel="0" collapsed="false">
      <c r="A4005" s="94" t="n">
        <v>3689</v>
      </c>
      <c r="B4005" s="19" t="s">
        <v>354</v>
      </c>
      <c r="C4005" s="94" t="s">
        <v>7659</v>
      </c>
      <c r="D4005" s="6" t="n">
        <v>541</v>
      </c>
      <c r="E4005" s="19" t="s">
        <v>7632</v>
      </c>
      <c r="F4005" s="92" t="n">
        <v>41044</v>
      </c>
      <c r="G4005" s="20" t="s">
        <v>7633</v>
      </c>
      <c r="H4005" s="93" t="s">
        <v>24</v>
      </c>
      <c r="I4005" s="6" t="n">
        <v>23</v>
      </c>
    </row>
    <row r="4006" customFormat="false" ht="47.25" hidden="false" customHeight="false" outlineLevel="0" collapsed="false">
      <c r="A4006" s="94" t="n">
        <v>3690</v>
      </c>
      <c r="B4006" s="19" t="s">
        <v>354</v>
      </c>
      <c r="C4006" s="94" t="s">
        <v>7660</v>
      </c>
      <c r="D4006" s="6" t="n">
        <v>542</v>
      </c>
      <c r="E4006" s="19" t="s">
        <v>7632</v>
      </c>
      <c r="F4006" s="92" t="n">
        <v>41044</v>
      </c>
      <c r="G4006" s="20" t="s">
        <v>7633</v>
      </c>
      <c r="H4006" s="93" t="s">
        <v>143</v>
      </c>
      <c r="I4006" s="6" t="n">
        <v>1</v>
      </c>
    </row>
    <row r="4007" customFormat="false" ht="47.25" hidden="false" customHeight="false" outlineLevel="0" collapsed="false">
      <c r="A4007" s="94" t="n">
        <v>3691</v>
      </c>
      <c r="B4007" s="19" t="s">
        <v>354</v>
      </c>
      <c r="C4007" s="94" t="s">
        <v>7661</v>
      </c>
      <c r="D4007" s="6" t="n">
        <v>660</v>
      </c>
      <c r="E4007" s="19" t="s">
        <v>7632</v>
      </c>
      <c r="F4007" s="92" t="n">
        <v>41044</v>
      </c>
      <c r="G4007" s="20" t="s">
        <v>7633</v>
      </c>
      <c r="H4007" s="93" t="s">
        <v>24</v>
      </c>
      <c r="I4007" s="6" t="n">
        <v>23</v>
      </c>
    </row>
    <row r="4008" customFormat="false" ht="47.25" hidden="false" customHeight="false" outlineLevel="0" collapsed="false">
      <c r="A4008" s="94" t="n">
        <v>3692</v>
      </c>
      <c r="B4008" s="19" t="s">
        <v>354</v>
      </c>
      <c r="C4008" s="94" t="s">
        <v>4929</v>
      </c>
      <c r="D4008" s="6" t="n">
        <v>275</v>
      </c>
      <c r="E4008" s="19" t="s">
        <v>7632</v>
      </c>
      <c r="F4008" s="92" t="n">
        <v>41044</v>
      </c>
      <c r="G4008" s="20" t="s">
        <v>7633</v>
      </c>
      <c r="H4008" s="93" t="s">
        <v>99</v>
      </c>
      <c r="I4008" s="6" t="n">
        <v>61</v>
      </c>
    </row>
    <row r="4009" customFormat="false" ht="47.25" hidden="false" customHeight="false" outlineLevel="0" collapsed="false">
      <c r="A4009" s="94" t="n">
        <v>3693</v>
      </c>
      <c r="B4009" s="19" t="s">
        <v>354</v>
      </c>
      <c r="C4009" s="94" t="s">
        <v>7662</v>
      </c>
      <c r="D4009" s="6" t="n">
        <v>531</v>
      </c>
      <c r="E4009" s="19" t="s">
        <v>7632</v>
      </c>
      <c r="F4009" s="92" t="n">
        <v>41044</v>
      </c>
      <c r="G4009" s="20" t="s">
        <v>7633</v>
      </c>
      <c r="H4009" s="93" t="s">
        <v>99</v>
      </c>
      <c r="I4009" s="6" t="n">
        <v>61</v>
      </c>
    </row>
    <row r="4010" customFormat="false" ht="31.5" hidden="false" customHeight="false" outlineLevel="0" collapsed="false">
      <c r="A4010" s="94" t="n">
        <v>3694</v>
      </c>
      <c r="B4010" s="19" t="s">
        <v>7627</v>
      </c>
      <c r="C4010" s="94" t="s">
        <v>7663</v>
      </c>
      <c r="D4010" s="6" t="n">
        <v>705</v>
      </c>
      <c r="E4010" s="19" t="s">
        <v>7664</v>
      </c>
      <c r="F4010" s="92" t="n">
        <v>41026</v>
      </c>
      <c r="G4010" s="20" t="s">
        <v>7643</v>
      </c>
      <c r="H4010" s="93" t="s">
        <v>24</v>
      </c>
      <c r="I4010" s="6" t="n">
        <v>23</v>
      </c>
    </row>
    <row r="4011" customFormat="false" ht="31.5" hidden="false" customHeight="false" outlineLevel="0" collapsed="false">
      <c r="A4011" s="94" t="n">
        <v>3695</v>
      </c>
      <c r="B4011" s="19" t="s">
        <v>176</v>
      </c>
      <c r="C4011" s="94" t="s">
        <v>7665</v>
      </c>
      <c r="D4011" s="6" t="n">
        <v>116</v>
      </c>
      <c r="E4011" s="19" t="s">
        <v>7666</v>
      </c>
      <c r="F4011" s="92" t="n">
        <v>41015</v>
      </c>
      <c r="G4011" s="20" t="s">
        <v>3000</v>
      </c>
      <c r="H4011" s="93" t="s">
        <v>586</v>
      </c>
      <c r="I4011" s="6" t="n">
        <v>43</v>
      </c>
    </row>
    <row r="4012" customFormat="false" ht="31.5" hidden="false" customHeight="false" outlineLevel="0" collapsed="false">
      <c r="A4012" s="94" t="n">
        <v>3696</v>
      </c>
      <c r="B4012" s="19" t="s">
        <v>176</v>
      </c>
      <c r="C4012" s="94" t="s">
        <v>7667</v>
      </c>
      <c r="D4012" s="6" t="n">
        <v>596</v>
      </c>
      <c r="E4012" s="19" t="s">
        <v>7666</v>
      </c>
      <c r="F4012" s="92" t="n">
        <v>41015</v>
      </c>
      <c r="G4012" s="20" t="s">
        <v>3000</v>
      </c>
      <c r="H4012" s="93" t="s">
        <v>586</v>
      </c>
      <c r="I4012" s="6" t="n">
        <v>43</v>
      </c>
    </row>
    <row r="4013" customFormat="false" ht="15.75" hidden="false" customHeight="false" outlineLevel="0" collapsed="false">
      <c r="A4013" s="94" t="n">
        <v>3697</v>
      </c>
      <c r="B4013" s="19" t="s">
        <v>3873</v>
      </c>
      <c r="C4013" s="94" t="s">
        <v>6469</v>
      </c>
      <c r="D4013" s="6" t="n">
        <v>812</v>
      </c>
      <c r="E4013" s="19" t="s">
        <v>7668</v>
      </c>
      <c r="F4013" s="92" t="n">
        <v>41024</v>
      </c>
      <c r="G4013" s="20" t="s">
        <v>7669</v>
      </c>
      <c r="H4013" s="93" t="s">
        <v>366</v>
      </c>
      <c r="I4013" s="6" t="n">
        <v>2</v>
      </c>
    </row>
    <row r="4014" customFormat="false" ht="31.5" hidden="false" customHeight="false" outlineLevel="0" collapsed="false">
      <c r="A4014" s="94" t="n">
        <v>3698</v>
      </c>
      <c r="B4014" s="19" t="s">
        <v>195</v>
      </c>
      <c r="C4014" s="94" t="s">
        <v>7670</v>
      </c>
      <c r="D4014" s="6" t="n">
        <v>548</v>
      </c>
      <c r="E4014" s="19" t="s">
        <v>6822</v>
      </c>
      <c r="F4014" s="92" t="n">
        <v>41031</v>
      </c>
      <c r="G4014" s="20" t="s">
        <v>1985</v>
      </c>
      <c r="H4014" s="93" t="s">
        <v>30</v>
      </c>
      <c r="I4014" s="6" t="n">
        <v>71</v>
      </c>
    </row>
    <row r="4015" customFormat="false" ht="15.75" hidden="false" customHeight="false" outlineLevel="0" collapsed="false">
      <c r="A4015" s="94" t="n">
        <v>3699</v>
      </c>
      <c r="B4015" s="19" t="s">
        <v>443</v>
      </c>
      <c r="C4015" s="94" t="s">
        <v>7671</v>
      </c>
      <c r="D4015" s="6" t="n">
        <v>864</v>
      </c>
      <c r="E4015" s="19" t="s">
        <v>7672</v>
      </c>
      <c r="F4015" s="92" t="n">
        <v>41031</v>
      </c>
      <c r="G4015" s="20" t="s">
        <v>7550</v>
      </c>
      <c r="H4015" s="93" t="s">
        <v>213</v>
      </c>
      <c r="I4015" s="6" t="n">
        <v>78</v>
      </c>
    </row>
    <row r="4016" customFormat="false" ht="31.5" hidden="false" customHeight="false" outlineLevel="0" collapsed="false">
      <c r="A4016" s="94" t="n">
        <v>3700</v>
      </c>
      <c r="B4016" s="19" t="s">
        <v>20</v>
      </c>
      <c r="C4016" s="94" t="s">
        <v>7584</v>
      </c>
      <c r="D4016" s="6" t="n">
        <v>993</v>
      </c>
      <c r="E4016" s="19" t="s">
        <v>7673</v>
      </c>
      <c r="F4016" s="92" t="n">
        <v>41047</v>
      </c>
      <c r="G4016" s="20" t="s">
        <v>7674</v>
      </c>
      <c r="H4016" s="93" t="s">
        <v>66</v>
      </c>
      <c r="I4016" s="6" t="n">
        <v>8</v>
      </c>
    </row>
    <row r="4017" customFormat="false" ht="31.5" hidden="false" customHeight="false" outlineLevel="0" collapsed="false">
      <c r="A4017" s="94" t="n">
        <v>3700</v>
      </c>
      <c r="B4017" s="19" t="s">
        <v>24</v>
      </c>
      <c r="C4017" s="94" t="s">
        <v>7675</v>
      </c>
      <c r="D4017" s="6" t="n">
        <v>414</v>
      </c>
      <c r="E4017" s="19" t="s">
        <v>6543</v>
      </c>
      <c r="F4017" s="92" t="n">
        <v>41047</v>
      </c>
      <c r="G4017" s="20" t="s">
        <v>6544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1</v>
      </c>
      <c r="B4018" s="19" t="s">
        <v>24</v>
      </c>
      <c r="C4018" s="94" t="s">
        <v>6707</v>
      </c>
      <c r="D4018" s="6" t="n">
        <v>416</v>
      </c>
      <c r="E4018" s="19" t="s">
        <v>6543</v>
      </c>
      <c r="F4018" s="92" t="n">
        <v>41047</v>
      </c>
      <c r="G4018" s="20" t="s">
        <v>6544</v>
      </c>
      <c r="H4018" s="37" t="s">
        <v>143</v>
      </c>
      <c r="I4018" s="6" t="n">
        <v>1</v>
      </c>
    </row>
    <row r="4019" customFormat="false" ht="31.5" hidden="false" customHeight="false" outlineLevel="0" collapsed="false">
      <c r="A4019" s="94" t="n">
        <v>3702</v>
      </c>
      <c r="B4019" s="2" t="s">
        <v>7627</v>
      </c>
      <c r="C4019" s="19" t="s">
        <v>7676</v>
      </c>
      <c r="D4019" s="6" t="n">
        <v>870</v>
      </c>
      <c r="E4019" s="19" t="s">
        <v>7677</v>
      </c>
      <c r="F4019" s="92" t="n">
        <v>41045</v>
      </c>
      <c r="G4019" s="20" t="s">
        <v>4454</v>
      </c>
      <c r="H4019" s="93" t="s">
        <v>20</v>
      </c>
      <c r="I4019" s="6" t="n">
        <v>26</v>
      </c>
    </row>
    <row r="4020" customFormat="false" ht="31.5" hidden="false" customHeight="false" outlineLevel="0" collapsed="false">
      <c r="A4020" s="94" t="n">
        <v>3703</v>
      </c>
      <c r="B4020" s="19" t="s">
        <v>66</v>
      </c>
      <c r="C4020" s="94" t="s">
        <v>7678</v>
      </c>
      <c r="D4020" s="6" t="n">
        <v>586</v>
      </c>
      <c r="E4020" s="19" t="s">
        <v>7679</v>
      </c>
      <c r="F4020" s="92" t="n">
        <v>41047</v>
      </c>
      <c r="G4020" s="20" t="s">
        <v>4671</v>
      </c>
      <c r="H4020" s="93" t="s">
        <v>7680</v>
      </c>
      <c r="I4020" s="6" t="n">
        <v>77</v>
      </c>
    </row>
    <row r="4021" customFormat="false" ht="63" hidden="false" customHeight="false" outlineLevel="0" collapsed="false">
      <c r="A4021" s="94" t="n">
        <v>3704</v>
      </c>
      <c r="B4021" s="19" t="s">
        <v>20</v>
      </c>
      <c r="C4021" s="94" t="s">
        <v>7681</v>
      </c>
      <c r="D4021" s="6" t="n">
        <v>989</v>
      </c>
      <c r="E4021" s="19" t="s">
        <v>7485</v>
      </c>
      <c r="F4021" s="92" t="n">
        <v>41051</v>
      </c>
      <c r="G4021" s="20" t="s">
        <v>7486</v>
      </c>
      <c r="H4021" s="93" t="s">
        <v>143</v>
      </c>
      <c r="I4021" s="6" t="n">
        <v>1</v>
      </c>
    </row>
    <row r="4022" customFormat="false" ht="15.75" hidden="false" customHeight="false" outlineLevel="0" collapsed="false">
      <c r="A4022" s="94" t="n">
        <v>3705</v>
      </c>
      <c r="B4022" s="19" t="s">
        <v>1093</v>
      </c>
      <c r="C4022" s="94" t="s">
        <v>7682</v>
      </c>
      <c r="D4022" s="6" t="n">
        <v>768</v>
      </c>
      <c r="E4022" s="19" t="s">
        <v>7683</v>
      </c>
      <c r="F4022" s="92" t="n">
        <v>41051</v>
      </c>
      <c r="G4022" s="20" t="s">
        <v>7684</v>
      </c>
      <c r="H4022" s="93" t="s">
        <v>324</v>
      </c>
      <c r="I4022" s="6" t="n">
        <v>66</v>
      </c>
    </row>
    <row r="4023" customFormat="false" ht="31.5" hidden="false" customHeight="false" outlineLevel="0" collapsed="false">
      <c r="A4023" s="94" t="n">
        <v>3706</v>
      </c>
      <c r="B4023" s="19" t="s">
        <v>29</v>
      </c>
      <c r="C4023" s="94" t="s">
        <v>7685</v>
      </c>
      <c r="D4023" s="6" t="n">
        <v>514</v>
      </c>
      <c r="E4023" s="19" t="s">
        <v>7686</v>
      </c>
      <c r="F4023" s="92" t="n">
        <v>41051</v>
      </c>
      <c r="G4023" s="20" t="s">
        <v>7687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7</v>
      </c>
      <c r="B4024" s="19" t="s">
        <v>29</v>
      </c>
      <c r="C4024" s="94" t="s">
        <v>7688</v>
      </c>
      <c r="D4024" s="6" t="n">
        <v>709</v>
      </c>
      <c r="E4024" s="19" t="s">
        <v>7686</v>
      </c>
      <c r="F4024" s="92" t="n">
        <v>41051</v>
      </c>
      <c r="G4024" s="20" t="s">
        <v>7687</v>
      </c>
      <c r="H4024" s="93" t="s">
        <v>340</v>
      </c>
      <c r="I4024" s="6" t="n">
        <v>63</v>
      </c>
    </row>
    <row r="4025" customFormat="false" ht="31.5" hidden="false" customHeight="false" outlineLevel="0" collapsed="false">
      <c r="A4025" s="94" t="n">
        <v>3708</v>
      </c>
      <c r="B4025" s="19" t="s">
        <v>332</v>
      </c>
      <c r="C4025" s="94" t="s">
        <v>7689</v>
      </c>
      <c r="D4025" s="6" t="n">
        <v>566</v>
      </c>
      <c r="E4025" s="19" t="s">
        <v>7690</v>
      </c>
      <c r="F4025" s="92" t="n">
        <v>41050</v>
      </c>
      <c r="G4025" s="20" t="s">
        <v>7691</v>
      </c>
      <c r="H4025" s="93" t="s">
        <v>34</v>
      </c>
      <c r="I4025" s="6" t="n">
        <v>77</v>
      </c>
    </row>
    <row r="4026" customFormat="false" ht="21" hidden="false" customHeight="true" outlineLevel="0" collapsed="false">
      <c r="A4026" s="94" t="n">
        <v>3709</v>
      </c>
      <c r="B4026" s="19" t="s">
        <v>332</v>
      </c>
      <c r="C4026" s="94" t="s">
        <v>7692</v>
      </c>
      <c r="D4026" s="6" t="n">
        <v>575</v>
      </c>
      <c r="E4026" s="19" t="s">
        <v>6367</v>
      </c>
      <c r="F4026" s="92" t="n">
        <v>41050</v>
      </c>
      <c r="G4026" s="20" t="s">
        <v>7693</v>
      </c>
      <c r="H4026" s="93" t="s">
        <v>34</v>
      </c>
      <c r="I4026" s="6" t="n">
        <v>77</v>
      </c>
    </row>
    <row r="4027" customFormat="false" ht="18.6" hidden="false" customHeight="true" outlineLevel="0" collapsed="false">
      <c r="A4027" s="94" t="n">
        <v>3710</v>
      </c>
      <c r="B4027" s="19" t="s">
        <v>332</v>
      </c>
      <c r="C4027" s="94" t="s">
        <v>7694</v>
      </c>
      <c r="D4027" s="6" t="n">
        <v>120</v>
      </c>
      <c r="E4027" s="19" t="s">
        <v>6367</v>
      </c>
      <c r="F4027" s="92" t="n">
        <v>41050</v>
      </c>
      <c r="G4027" s="20" t="s">
        <v>7693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1</v>
      </c>
      <c r="B4028" s="19" t="s">
        <v>332</v>
      </c>
      <c r="C4028" s="94" t="s">
        <v>7695</v>
      </c>
      <c r="D4028" s="6" t="n">
        <v>541</v>
      </c>
      <c r="E4028" s="19" t="s">
        <v>7696</v>
      </c>
      <c r="F4028" s="92" t="n">
        <v>41050</v>
      </c>
      <c r="G4028" s="20" t="s">
        <v>7697</v>
      </c>
      <c r="H4028" s="93" t="s">
        <v>34</v>
      </c>
      <c r="I4028" s="6" t="n">
        <v>77</v>
      </c>
    </row>
    <row r="4029" customFormat="false" ht="15.75" hidden="false" customHeight="false" outlineLevel="0" collapsed="false">
      <c r="A4029" s="94" t="n">
        <v>3712</v>
      </c>
      <c r="B4029" s="19" t="s">
        <v>332</v>
      </c>
      <c r="C4029" s="94" t="s">
        <v>7698</v>
      </c>
      <c r="D4029" s="6" t="n">
        <v>568</v>
      </c>
      <c r="E4029" s="19" t="s">
        <v>7696</v>
      </c>
      <c r="F4029" s="92" t="n">
        <v>41050</v>
      </c>
      <c r="G4029" s="20" t="s">
        <v>7697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3</v>
      </c>
      <c r="B4030" s="19" t="s">
        <v>332</v>
      </c>
      <c r="C4030" s="94" t="s">
        <v>7699</v>
      </c>
      <c r="D4030" s="6" t="n">
        <v>151</v>
      </c>
      <c r="E4030" s="19" t="s">
        <v>6354</v>
      </c>
      <c r="F4030" s="92" t="n">
        <v>41050</v>
      </c>
      <c r="G4030" s="20" t="s">
        <v>6355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4</v>
      </c>
      <c r="B4031" s="19" t="s">
        <v>332</v>
      </c>
      <c r="C4031" s="94" t="s">
        <v>7700</v>
      </c>
      <c r="D4031" s="6" t="n">
        <v>209</v>
      </c>
      <c r="E4031" s="19" t="s">
        <v>7701</v>
      </c>
      <c r="F4031" s="92" t="n">
        <v>41050</v>
      </c>
      <c r="G4031" s="20" t="s">
        <v>7702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5</v>
      </c>
      <c r="B4032" s="19" t="s">
        <v>332</v>
      </c>
      <c r="C4032" s="94" t="s">
        <v>7703</v>
      </c>
      <c r="D4032" s="6" t="n">
        <v>210</v>
      </c>
      <c r="E4032" s="19" t="s">
        <v>7701</v>
      </c>
      <c r="F4032" s="92" t="n">
        <v>41050</v>
      </c>
      <c r="G4032" s="20" t="s">
        <v>7702</v>
      </c>
      <c r="H4032" s="93" t="s">
        <v>34</v>
      </c>
      <c r="I4032" s="6" t="n">
        <v>77</v>
      </c>
    </row>
    <row r="4033" customFormat="false" ht="31.5" hidden="false" customHeight="false" outlineLevel="0" collapsed="false">
      <c r="A4033" s="94" t="n">
        <v>3716</v>
      </c>
      <c r="B4033" s="19" t="s">
        <v>332</v>
      </c>
      <c r="C4033" s="94" t="s">
        <v>7704</v>
      </c>
      <c r="D4033" s="6" t="n">
        <v>549</v>
      </c>
      <c r="E4033" s="19" t="s">
        <v>7701</v>
      </c>
      <c r="F4033" s="92" t="n">
        <v>41050</v>
      </c>
      <c r="G4033" s="20" t="s">
        <v>7702</v>
      </c>
      <c r="H4033" s="93" t="s">
        <v>34</v>
      </c>
      <c r="I4033" s="6" t="n">
        <v>77</v>
      </c>
    </row>
    <row r="4034" customFormat="false" ht="15.75" hidden="false" customHeight="false" outlineLevel="0" collapsed="false">
      <c r="A4034" s="94" t="n">
        <v>3717</v>
      </c>
      <c r="B4034" s="19" t="s">
        <v>332</v>
      </c>
      <c r="C4034" s="94" t="s">
        <v>7705</v>
      </c>
      <c r="D4034" s="6" t="n">
        <v>101</v>
      </c>
      <c r="E4034" s="19" t="s">
        <v>7706</v>
      </c>
      <c r="F4034" s="92" t="n">
        <v>41027</v>
      </c>
      <c r="G4034" s="20" t="s">
        <v>7707</v>
      </c>
      <c r="H4034" s="93" t="s">
        <v>195</v>
      </c>
      <c r="I4034" s="6" t="n">
        <v>40</v>
      </c>
    </row>
    <row r="4035" customFormat="false" ht="31.5" hidden="false" customHeight="false" outlineLevel="0" collapsed="false">
      <c r="A4035" s="94" t="n">
        <v>3718</v>
      </c>
      <c r="B4035" s="19" t="s">
        <v>20</v>
      </c>
      <c r="C4035" s="94" t="s">
        <v>5142</v>
      </c>
      <c r="D4035" s="6" t="n">
        <v>941</v>
      </c>
      <c r="E4035" s="19" t="s">
        <v>7609</v>
      </c>
      <c r="F4035" s="92" t="n">
        <v>41052</v>
      </c>
      <c r="G4035" s="20" t="s">
        <v>228</v>
      </c>
      <c r="H4035" s="93" t="s">
        <v>24</v>
      </c>
      <c r="I4035" s="6" t="n">
        <v>23</v>
      </c>
    </row>
    <row r="4036" customFormat="false" ht="15.75" hidden="false" customHeight="false" outlineLevel="0" collapsed="false">
      <c r="A4036" s="94" t="n">
        <v>3719</v>
      </c>
      <c r="B4036" s="19" t="s">
        <v>99</v>
      </c>
      <c r="C4036" s="94" t="s">
        <v>7708</v>
      </c>
      <c r="D4036" s="6" t="n">
        <v>816</v>
      </c>
      <c r="E4036" s="19" t="s">
        <v>5837</v>
      </c>
      <c r="F4036" s="92" t="n">
        <v>41054</v>
      </c>
      <c r="G4036" s="20" t="s">
        <v>5838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0</v>
      </c>
      <c r="B4037" s="19" t="s">
        <v>99</v>
      </c>
      <c r="C4037" s="94" t="s">
        <v>7709</v>
      </c>
      <c r="D4037" s="6" t="n">
        <v>532</v>
      </c>
      <c r="E4037" s="19" t="s">
        <v>3940</v>
      </c>
      <c r="F4037" s="92" t="n">
        <v>41054</v>
      </c>
      <c r="G4037" s="20" t="s">
        <v>3944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1</v>
      </c>
      <c r="B4038" s="19" t="s">
        <v>99</v>
      </c>
      <c r="C4038" s="94" t="s">
        <v>7710</v>
      </c>
      <c r="D4038" s="6" t="n">
        <v>530</v>
      </c>
      <c r="E4038" s="19" t="s">
        <v>3940</v>
      </c>
      <c r="F4038" s="92" t="n">
        <v>41054</v>
      </c>
      <c r="G4038" s="20" t="s">
        <v>3942</v>
      </c>
      <c r="H4038" s="93" t="s">
        <v>24</v>
      </c>
      <c r="I4038" s="6" t="n">
        <v>23</v>
      </c>
    </row>
    <row r="4039" customFormat="false" ht="31.5" hidden="false" customHeight="false" outlineLevel="0" collapsed="false">
      <c r="A4039" s="94" t="n">
        <v>3722</v>
      </c>
      <c r="B4039" s="19" t="s">
        <v>20</v>
      </c>
      <c r="C4039" s="94" t="s">
        <v>2249</v>
      </c>
      <c r="D4039" s="6" t="n">
        <v>257</v>
      </c>
      <c r="E4039" s="19" t="s">
        <v>7711</v>
      </c>
      <c r="F4039" s="92" t="n">
        <v>41054</v>
      </c>
      <c r="G4039" s="20" t="s">
        <v>7712</v>
      </c>
      <c r="H4039" s="93" t="s">
        <v>99</v>
      </c>
      <c r="I4039" s="6" t="n">
        <v>61</v>
      </c>
    </row>
    <row r="4040" customFormat="false" ht="47.25" hidden="false" customHeight="false" outlineLevel="0" collapsed="false">
      <c r="A4040" s="94" t="n">
        <v>3723</v>
      </c>
      <c r="B4040" s="19" t="s">
        <v>332</v>
      </c>
      <c r="C4040" s="94" t="s">
        <v>7713</v>
      </c>
      <c r="D4040" s="6" t="n">
        <v>999</v>
      </c>
      <c r="E4040" s="19" t="s">
        <v>7714</v>
      </c>
      <c r="F4040" s="92" t="n">
        <v>41054</v>
      </c>
      <c r="G4040" s="20" t="s">
        <v>7715</v>
      </c>
      <c r="H4040" s="93" t="s">
        <v>75</v>
      </c>
      <c r="I4040" s="6" t="n">
        <v>62</v>
      </c>
    </row>
    <row r="4041" customFormat="false" ht="31.5" hidden="false" customHeight="false" outlineLevel="0" collapsed="false">
      <c r="A4041" s="94" t="n">
        <v>3724</v>
      </c>
      <c r="B4041" s="19" t="s">
        <v>66</v>
      </c>
      <c r="C4041" s="94" t="s">
        <v>7716</v>
      </c>
      <c r="D4041" s="6" t="n">
        <v>754</v>
      </c>
      <c r="E4041" s="19" t="s">
        <v>7717</v>
      </c>
      <c r="F4041" s="92" t="n">
        <v>41054</v>
      </c>
      <c r="G4041" s="20" t="s">
        <v>7718</v>
      </c>
      <c r="H4041" s="93" t="s">
        <v>331</v>
      </c>
      <c r="I4041" s="6" t="n">
        <v>30</v>
      </c>
    </row>
    <row r="4042" customFormat="false" ht="31.5" hidden="false" customHeight="false" outlineLevel="0" collapsed="false">
      <c r="A4042" s="94" t="n">
        <v>3725</v>
      </c>
      <c r="B4042" s="19" t="s">
        <v>66</v>
      </c>
      <c r="C4042" s="94" t="s">
        <v>7719</v>
      </c>
      <c r="D4042" s="6" t="n">
        <v>753</v>
      </c>
      <c r="E4042" s="19" t="s">
        <v>7717</v>
      </c>
      <c r="F4042" s="92" t="n">
        <v>41054</v>
      </c>
      <c r="G4042" s="20" t="s">
        <v>7718</v>
      </c>
      <c r="H4042" s="93" t="s">
        <v>331</v>
      </c>
      <c r="I4042" s="6" t="n">
        <v>30</v>
      </c>
    </row>
    <row r="4043" customFormat="false" ht="47.25" hidden="false" customHeight="false" outlineLevel="0" collapsed="false">
      <c r="A4043" s="94" t="n">
        <v>3726</v>
      </c>
      <c r="B4043" s="19" t="s">
        <v>354</v>
      </c>
      <c r="C4043" s="94" t="s">
        <v>7720</v>
      </c>
      <c r="D4043" s="6" t="n">
        <v>504</v>
      </c>
      <c r="E4043" s="19" t="s">
        <v>7721</v>
      </c>
      <c r="F4043" s="92" t="n">
        <v>41050</v>
      </c>
      <c r="G4043" s="20" t="s">
        <v>7722</v>
      </c>
      <c r="H4043" s="93" t="s">
        <v>20</v>
      </c>
      <c r="I4043" s="6" t="n">
        <v>26</v>
      </c>
    </row>
    <row r="4044" customFormat="false" ht="31.5" hidden="false" customHeight="false" outlineLevel="0" collapsed="false">
      <c r="A4044" s="94" t="n">
        <v>3727</v>
      </c>
      <c r="B4044" s="19" t="s">
        <v>169</v>
      </c>
      <c r="C4044" s="94" t="s">
        <v>7723</v>
      </c>
      <c r="D4044" s="6" t="n">
        <v>501</v>
      </c>
      <c r="E4044" s="19" t="s">
        <v>7724</v>
      </c>
      <c r="F4044" s="92" t="n">
        <v>41054</v>
      </c>
      <c r="G4044" s="20" t="s">
        <v>7725</v>
      </c>
      <c r="H4044" s="93" t="s">
        <v>158</v>
      </c>
      <c r="I4044" s="6" t="n">
        <v>36</v>
      </c>
    </row>
    <row r="4045" customFormat="false" ht="31.5" hidden="false" customHeight="false" outlineLevel="0" collapsed="false">
      <c r="A4045" s="94" t="n">
        <v>3728</v>
      </c>
      <c r="B4045" s="19" t="s">
        <v>7627</v>
      </c>
      <c r="C4045" s="94" t="s">
        <v>7726</v>
      </c>
      <c r="D4045" s="6" t="n">
        <v>363</v>
      </c>
      <c r="E4045" s="19" t="s">
        <v>7727</v>
      </c>
      <c r="F4045" s="92" t="n">
        <v>41058</v>
      </c>
      <c r="G4045" s="20" t="s">
        <v>7728</v>
      </c>
      <c r="H4045" s="93" t="s">
        <v>24</v>
      </c>
      <c r="I4045" s="6" t="n">
        <v>23</v>
      </c>
    </row>
    <row r="4046" customFormat="false" ht="31.5" hidden="false" customHeight="false" outlineLevel="0" collapsed="false">
      <c r="A4046" s="94" t="n">
        <v>3729</v>
      </c>
      <c r="B4046" s="19" t="s">
        <v>7627</v>
      </c>
      <c r="C4046" s="94" t="s">
        <v>7729</v>
      </c>
      <c r="D4046" s="6" t="n">
        <v>634</v>
      </c>
      <c r="E4046" s="19" t="s">
        <v>7730</v>
      </c>
      <c r="F4046" s="92" t="n">
        <v>41066</v>
      </c>
      <c r="G4046" s="20" t="s">
        <v>7731</v>
      </c>
      <c r="H4046" s="93" t="s">
        <v>20</v>
      </c>
      <c r="I4046" s="6" t="n">
        <v>26</v>
      </c>
    </row>
    <row r="4047" customFormat="false" ht="31.5" hidden="false" customHeight="false" outlineLevel="0" collapsed="false">
      <c r="A4047" s="94" t="n">
        <v>3730</v>
      </c>
      <c r="B4047" s="19" t="s">
        <v>7627</v>
      </c>
      <c r="C4047" s="94" t="s">
        <v>7732</v>
      </c>
      <c r="D4047" s="6" t="n">
        <v>851</v>
      </c>
      <c r="E4047" s="19" t="s">
        <v>7733</v>
      </c>
      <c r="F4047" s="92" t="n">
        <v>41066</v>
      </c>
      <c r="G4047" s="20" t="s">
        <v>7734</v>
      </c>
      <c r="H4047" s="93" t="s">
        <v>148</v>
      </c>
      <c r="I4047" s="6" t="n">
        <v>64</v>
      </c>
    </row>
    <row r="4048" customFormat="false" ht="47.25" hidden="false" customHeight="false" outlineLevel="0" collapsed="false">
      <c r="A4048" s="94" t="n">
        <v>3731</v>
      </c>
      <c r="B4048" s="19" t="s">
        <v>331</v>
      </c>
      <c r="C4048" s="94" t="s">
        <v>7735</v>
      </c>
      <c r="D4048" s="6" t="n">
        <v>609</v>
      </c>
      <c r="E4048" s="19" t="s">
        <v>7736</v>
      </c>
      <c r="F4048" s="92" t="n">
        <v>41066</v>
      </c>
      <c r="G4048" s="20" t="s">
        <v>7737</v>
      </c>
      <c r="H4048" s="59" t="s">
        <v>574</v>
      </c>
      <c r="I4048" s="6" t="n">
        <v>15</v>
      </c>
    </row>
    <row r="4049" customFormat="false" ht="31.5" hidden="false" customHeight="false" outlineLevel="0" collapsed="false">
      <c r="A4049" s="94" t="n">
        <v>3738</v>
      </c>
      <c r="B4049" s="19" t="s">
        <v>20</v>
      </c>
      <c r="C4049" s="94" t="s">
        <v>7738</v>
      </c>
      <c r="D4049" s="6" t="n">
        <v>996</v>
      </c>
      <c r="E4049" s="19" t="s">
        <v>7739</v>
      </c>
      <c r="F4049" s="92" t="n">
        <v>41064</v>
      </c>
      <c r="G4049" s="20" t="s">
        <v>7712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39</v>
      </c>
      <c r="B4050" s="19" t="s">
        <v>20</v>
      </c>
      <c r="C4050" s="94" t="s">
        <v>7740</v>
      </c>
      <c r="D4050" s="6" t="n">
        <v>997</v>
      </c>
      <c r="E4050" s="19" t="s">
        <v>7739</v>
      </c>
      <c r="F4050" s="92" t="n">
        <v>41064</v>
      </c>
      <c r="G4050" s="20" t="s">
        <v>7712</v>
      </c>
      <c r="H4050" s="93" t="s">
        <v>24</v>
      </c>
      <c r="I4050" s="6" t="n">
        <v>23</v>
      </c>
    </row>
    <row r="4051" customFormat="false" ht="31.5" hidden="false" customHeight="false" outlineLevel="0" collapsed="false">
      <c r="A4051" s="94" t="n">
        <v>3740</v>
      </c>
      <c r="B4051" s="19" t="s">
        <v>975</v>
      </c>
      <c r="C4051" s="94" t="s">
        <v>7741</v>
      </c>
      <c r="D4051" s="6" t="n">
        <v>702</v>
      </c>
      <c r="E4051" s="19" t="s">
        <v>7742</v>
      </c>
      <c r="F4051" s="92" t="n">
        <v>41064</v>
      </c>
      <c r="G4051" s="20" t="s">
        <v>7743</v>
      </c>
      <c r="H4051" s="93" t="s">
        <v>34</v>
      </c>
      <c r="I4051" s="6" t="n">
        <v>77</v>
      </c>
    </row>
    <row r="4052" customFormat="false" ht="31.5" hidden="false" customHeight="false" outlineLevel="0" collapsed="false">
      <c r="A4052" s="94" t="n">
        <v>3741</v>
      </c>
      <c r="B4052" s="19" t="s">
        <v>132</v>
      </c>
      <c r="C4052" s="94" t="s">
        <v>1367</v>
      </c>
      <c r="D4052" s="6" t="n">
        <v>700</v>
      </c>
      <c r="E4052" s="19" t="s">
        <v>7744</v>
      </c>
      <c r="F4052" s="92" t="n">
        <v>41060</v>
      </c>
      <c r="G4052" s="20" t="s">
        <v>703</v>
      </c>
      <c r="H4052" s="93" t="s">
        <v>250</v>
      </c>
      <c r="I4052" s="6" t="n">
        <v>24</v>
      </c>
    </row>
    <row r="4053" customFormat="false" ht="15.75" hidden="false" customHeight="false" outlineLevel="0" collapsed="false">
      <c r="A4053" s="94" t="n">
        <v>3742</v>
      </c>
      <c r="B4053" s="19" t="s">
        <v>3873</v>
      </c>
      <c r="C4053" s="94" t="s">
        <v>7745</v>
      </c>
      <c r="D4053" s="6" t="n">
        <v>769</v>
      </c>
      <c r="E4053" s="19" t="s">
        <v>7746</v>
      </c>
      <c r="F4053" s="92" t="n">
        <v>41067</v>
      </c>
      <c r="G4053" s="20" t="s">
        <v>7747</v>
      </c>
      <c r="H4053" s="93" t="s">
        <v>366</v>
      </c>
      <c r="I4053" s="6" t="n">
        <v>2</v>
      </c>
    </row>
    <row r="4054" customFormat="false" ht="31.5" hidden="false" customHeight="false" outlineLevel="0" collapsed="false">
      <c r="A4054" s="94" t="n">
        <v>3743</v>
      </c>
      <c r="B4054" s="19" t="s">
        <v>20</v>
      </c>
      <c r="C4054" s="94" t="s">
        <v>7748</v>
      </c>
      <c r="D4054" s="6" t="n">
        <v>751</v>
      </c>
      <c r="E4054" s="19" t="s">
        <v>6652</v>
      </c>
      <c r="F4054" s="92" t="n">
        <v>41067</v>
      </c>
      <c r="G4054" s="20" t="s">
        <v>4269</v>
      </c>
      <c r="H4054" s="93" t="s">
        <v>4449</v>
      </c>
      <c r="I4054" s="6" t="n">
        <v>95</v>
      </c>
    </row>
    <row r="4055" customFormat="false" ht="31.5" hidden="false" customHeight="false" outlineLevel="0" collapsed="false">
      <c r="A4055" s="94" t="n">
        <v>3744</v>
      </c>
      <c r="B4055" s="19" t="s">
        <v>20</v>
      </c>
      <c r="C4055" s="94" t="s">
        <v>7749</v>
      </c>
      <c r="D4055" s="6" t="n">
        <v>752</v>
      </c>
      <c r="E4055" s="19" t="s">
        <v>7750</v>
      </c>
      <c r="F4055" s="92" t="n">
        <v>41067</v>
      </c>
      <c r="G4055" s="20" t="s">
        <v>7751</v>
      </c>
      <c r="H4055" s="93" t="s">
        <v>20</v>
      </c>
      <c r="I4055" s="6" t="n">
        <v>26</v>
      </c>
    </row>
    <row r="4056" customFormat="false" ht="31.5" hidden="false" customHeight="false" outlineLevel="0" collapsed="false">
      <c r="A4056" s="94" t="n">
        <v>3745</v>
      </c>
      <c r="B4056" s="19" t="s">
        <v>366</v>
      </c>
      <c r="C4056" s="94" t="s">
        <v>7276</v>
      </c>
      <c r="D4056" s="6" t="n">
        <v>979</v>
      </c>
      <c r="E4056" s="19" t="s">
        <v>732</v>
      </c>
      <c r="F4056" s="92" t="n">
        <v>41073</v>
      </c>
      <c r="G4056" s="20" t="s">
        <v>738</v>
      </c>
      <c r="H4056" s="110" t="s">
        <v>112</v>
      </c>
      <c r="I4056" s="6" t="n">
        <v>16</v>
      </c>
    </row>
    <row r="4057" customFormat="false" ht="31.5" hidden="false" customHeight="false" outlineLevel="0" collapsed="false">
      <c r="A4057" s="94" t="n">
        <v>3746</v>
      </c>
      <c r="B4057" s="19" t="s">
        <v>672</v>
      </c>
      <c r="C4057" s="94" t="s">
        <v>7752</v>
      </c>
      <c r="D4057" s="6" t="n">
        <v>520</v>
      </c>
      <c r="E4057" s="19" t="s">
        <v>7753</v>
      </c>
      <c r="F4057" s="92" t="n">
        <v>41076</v>
      </c>
      <c r="G4057" s="20" t="s">
        <v>7754</v>
      </c>
      <c r="H4057" s="37" t="s">
        <v>669</v>
      </c>
      <c r="I4057" s="6" t="n">
        <v>3</v>
      </c>
    </row>
    <row r="4058" customFormat="false" ht="15.75" hidden="false" customHeight="false" outlineLevel="0" collapsed="false">
      <c r="A4058" s="94" t="n">
        <v>3747</v>
      </c>
      <c r="B4058" s="19" t="s">
        <v>419</v>
      </c>
      <c r="C4058" s="94" t="s">
        <v>7755</v>
      </c>
      <c r="D4058" s="6" t="n">
        <v>555</v>
      </c>
      <c r="E4058" s="19" t="s">
        <v>7756</v>
      </c>
      <c r="F4058" s="92" t="n">
        <v>41074</v>
      </c>
      <c r="G4058" s="20" t="s">
        <v>7757</v>
      </c>
      <c r="H4058" s="93" t="s">
        <v>34</v>
      </c>
      <c r="I4058" s="6" t="n">
        <v>77</v>
      </c>
    </row>
    <row r="4059" customFormat="false" ht="31.5" hidden="false" customHeight="false" outlineLevel="0" collapsed="false">
      <c r="A4059" s="94" t="n">
        <v>3748</v>
      </c>
      <c r="B4059" s="19" t="s">
        <v>104</v>
      </c>
      <c r="C4059" s="94" t="s">
        <v>7758</v>
      </c>
      <c r="D4059" s="6" t="n">
        <v>910</v>
      </c>
      <c r="E4059" s="19" t="s">
        <v>1622</v>
      </c>
      <c r="F4059" s="92" t="n">
        <v>41078</v>
      </c>
      <c r="G4059" s="20" t="s">
        <v>311</v>
      </c>
      <c r="H4059" s="93" t="s">
        <v>117</v>
      </c>
      <c r="I4059" s="6" t="n">
        <v>37</v>
      </c>
    </row>
    <row r="4060" customFormat="false" ht="15.75" hidden="false" customHeight="false" outlineLevel="0" collapsed="false">
      <c r="A4060" s="94" t="n">
        <v>3749</v>
      </c>
      <c r="B4060" s="19" t="s">
        <v>128</v>
      </c>
      <c r="C4060" s="94" t="s">
        <v>7759</v>
      </c>
      <c r="D4060" s="6" t="n">
        <v>518</v>
      </c>
      <c r="E4060" s="19" t="s">
        <v>7313</v>
      </c>
      <c r="F4060" s="92" t="n">
        <v>41078</v>
      </c>
      <c r="G4060" s="20" t="s">
        <v>6498</v>
      </c>
      <c r="H4060" s="93" t="s">
        <v>120</v>
      </c>
      <c r="I4060" s="6" t="n">
        <v>22</v>
      </c>
    </row>
    <row r="4061" customFormat="false" ht="31.5" hidden="false" customHeight="false" outlineLevel="0" collapsed="false">
      <c r="A4061" s="94" t="n">
        <v>3750</v>
      </c>
      <c r="B4061" s="19" t="s">
        <v>99</v>
      </c>
      <c r="C4061" s="94" t="s">
        <v>423</v>
      </c>
      <c r="D4061" s="6" t="n">
        <v>505</v>
      </c>
      <c r="E4061" s="19" t="s">
        <v>7760</v>
      </c>
      <c r="F4061" s="92" t="n">
        <v>41078</v>
      </c>
      <c r="G4061" s="20" t="s">
        <v>7761</v>
      </c>
      <c r="H4061" s="93" t="s">
        <v>24</v>
      </c>
      <c r="I4061" s="6" t="n">
        <v>23</v>
      </c>
    </row>
    <row r="4062" customFormat="false" ht="31.5" hidden="false" customHeight="false" outlineLevel="0" collapsed="false">
      <c r="A4062" s="94" t="n">
        <v>3751</v>
      </c>
      <c r="B4062" s="19" t="s">
        <v>103</v>
      </c>
      <c r="C4062" s="94" t="s">
        <v>7762</v>
      </c>
      <c r="D4062" s="6" t="n">
        <v>504</v>
      </c>
      <c r="E4062" s="19" t="s">
        <v>7763</v>
      </c>
      <c r="F4062" s="92" t="n">
        <v>41086</v>
      </c>
      <c r="G4062" s="20" t="s">
        <v>7764</v>
      </c>
      <c r="H4062" s="93" t="s">
        <v>4449</v>
      </c>
      <c r="I4062" s="6" t="n">
        <v>95</v>
      </c>
    </row>
    <row r="4063" customFormat="false" ht="15.75" hidden="false" customHeight="false" outlineLevel="0" collapsed="false">
      <c r="A4063" s="94" t="n">
        <v>3752</v>
      </c>
      <c r="B4063" s="19" t="s">
        <v>176</v>
      </c>
      <c r="C4063" s="94" t="s">
        <v>3398</v>
      </c>
      <c r="D4063" s="6" t="n">
        <v>706</v>
      </c>
      <c r="E4063" s="19" t="s">
        <v>7765</v>
      </c>
      <c r="F4063" s="92" t="n">
        <v>41086</v>
      </c>
      <c r="G4063" s="20" t="s">
        <v>7766</v>
      </c>
      <c r="H4063" s="93" t="s">
        <v>117</v>
      </c>
      <c r="I4063" s="6" t="n">
        <v>37</v>
      </c>
    </row>
    <row r="4064" customFormat="false" ht="15.75" hidden="false" customHeight="false" outlineLevel="0" collapsed="false">
      <c r="A4064" s="94" t="n">
        <v>3753</v>
      </c>
      <c r="B4064" s="19" t="s">
        <v>771</v>
      </c>
      <c r="C4064" s="94" t="s">
        <v>7767</v>
      </c>
      <c r="D4064" s="6" t="n">
        <v>982</v>
      </c>
      <c r="E4064" s="19" t="s">
        <v>7182</v>
      </c>
      <c r="F4064" s="92" t="n">
        <v>41086</v>
      </c>
      <c r="G4064" s="20" t="s">
        <v>7183</v>
      </c>
      <c r="H4064" s="93" t="s">
        <v>1085</v>
      </c>
      <c r="I4064" s="6" t="n">
        <v>45</v>
      </c>
    </row>
    <row r="4065" customFormat="false" ht="15.75" hidden="false" customHeight="false" outlineLevel="0" collapsed="false">
      <c r="A4065" s="94" t="n">
        <v>3754</v>
      </c>
      <c r="B4065" s="19" t="s">
        <v>771</v>
      </c>
      <c r="C4065" s="94" t="s">
        <v>7767</v>
      </c>
      <c r="D4065" s="6" t="n">
        <v>982</v>
      </c>
      <c r="E4065" s="19" t="s">
        <v>5748</v>
      </c>
      <c r="F4065" s="92" t="n">
        <v>41086</v>
      </c>
      <c r="G4065" s="20" t="s">
        <v>1666</v>
      </c>
      <c r="H4065" s="93" t="s">
        <v>1085</v>
      </c>
      <c r="I4065" s="6" t="n">
        <v>45</v>
      </c>
    </row>
    <row r="4066" customFormat="false" ht="15.75" hidden="false" customHeight="false" outlineLevel="0" collapsed="false">
      <c r="A4066" s="94" t="n">
        <v>3755</v>
      </c>
      <c r="B4066" s="19" t="s">
        <v>771</v>
      </c>
      <c r="C4066" s="94" t="s">
        <v>7767</v>
      </c>
      <c r="D4066" s="6" t="n">
        <v>982</v>
      </c>
      <c r="E4066" s="19" t="s">
        <v>5745</v>
      </c>
      <c r="F4066" s="92" t="n">
        <v>41086</v>
      </c>
      <c r="G4066" s="20" t="s">
        <v>5746</v>
      </c>
      <c r="H4066" s="93" t="s">
        <v>1085</v>
      </c>
      <c r="I4066" s="6" t="n">
        <v>45</v>
      </c>
    </row>
    <row r="4067" customFormat="false" ht="31.5" hidden="false" customHeight="false" outlineLevel="0" collapsed="false">
      <c r="A4067" s="94" t="n">
        <v>3756</v>
      </c>
      <c r="B4067" s="19" t="s">
        <v>103</v>
      </c>
      <c r="C4067" s="94" t="s">
        <v>7768</v>
      </c>
      <c r="D4067" s="6" t="n">
        <v>886</v>
      </c>
      <c r="E4067" s="19" t="s">
        <v>7769</v>
      </c>
      <c r="F4067" s="92" t="n">
        <v>41086</v>
      </c>
      <c r="G4067" s="20" t="s">
        <v>7731</v>
      </c>
      <c r="H4067" s="93" t="s">
        <v>213</v>
      </c>
      <c r="I4067" s="6" t="n">
        <v>78</v>
      </c>
    </row>
    <row r="4068" customFormat="false" ht="31.5" hidden="false" customHeight="false" outlineLevel="0" collapsed="false">
      <c r="A4068" s="94" t="n">
        <v>3757</v>
      </c>
      <c r="B4068" s="19" t="s">
        <v>4449</v>
      </c>
      <c r="C4068" s="94" t="s">
        <v>7770</v>
      </c>
      <c r="D4068" s="6" t="n">
        <v>951</v>
      </c>
      <c r="E4068" s="19" t="s">
        <v>5702</v>
      </c>
      <c r="F4068" s="92" t="n">
        <v>41059</v>
      </c>
      <c r="G4068" s="20" t="s">
        <v>7771</v>
      </c>
      <c r="H4068" s="93" t="s">
        <v>24</v>
      </c>
      <c r="I4068" s="6" t="n">
        <v>23</v>
      </c>
    </row>
    <row r="4069" customFormat="false" ht="15.75" hidden="false" customHeight="false" outlineLevel="0" collapsed="false">
      <c r="A4069" s="94" t="n">
        <v>3758</v>
      </c>
      <c r="B4069" s="19" t="s">
        <v>213</v>
      </c>
      <c r="C4069" s="94" t="s">
        <v>4550</v>
      </c>
      <c r="D4069" s="6" t="n">
        <v>963</v>
      </c>
      <c r="E4069" s="19" t="s">
        <v>5750</v>
      </c>
      <c r="F4069" s="92" t="n">
        <v>41059</v>
      </c>
      <c r="G4069" s="20" t="s">
        <v>5751</v>
      </c>
      <c r="H4069" s="93" t="s">
        <v>2321</v>
      </c>
      <c r="I4069" s="6" t="n">
        <v>10</v>
      </c>
    </row>
    <row r="4070" customFormat="false" ht="15.75" hidden="false" customHeight="false" outlineLevel="0" collapsed="false">
      <c r="A4070" s="94" t="n">
        <v>3759</v>
      </c>
      <c r="B4070" s="19" t="s">
        <v>213</v>
      </c>
      <c r="C4070" s="94" t="s">
        <v>4557</v>
      </c>
      <c r="D4070" s="6" t="n">
        <v>964</v>
      </c>
      <c r="E4070" s="19" t="s">
        <v>5750</v>
      </c>
      <c r="F4070" s="92" t="n">
        <v>41059</v>
      </c>
      <c r="G4070" s="20" t="s">
        <v>5751</v>
      </c>
      <c r="H4070" s="93" t="s">
        <v>271</v>
      </c>
      <c r="I4070" s="6" t="n">
        <v>35</v>
      </c>
    </row>
    <row r="4071" customFormat="false" ht="31.5" hidden="false" customHeight="false" outlineLevel="0" collapsed="false">
      <c r="A4071" s="94" t="n">
        <v>3760</v>
      </c>
      <c r="B4071" s="19" t="s">
        <v>7772</v>
      </c>
      <c r="C4071" s="94" t="s">
        <v>6567</v>
      </c>
      <c r="D4071" s="6" t="n">
        <v>900</v>
      </c>
      <c r="E4071" s="19" t="s">
        <v>7773</v>
      </c>
      <c r="F4071" s="92" t="n">
        <v>41059</v>
      </c>
      <c r="G4071" s="20" t="s">
        <v>7774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1</v>
      </c>
      <c r="B4072" s="19" t="s">
        <v>7772</v>
      </c>
      <c r="C4072" s="94" t="s">
        <v>7775</v>
      </c>
      <c r="D4072" s="6" t="n">
        <v>865</v>
      </c>
      <c r="E4072" s="19" t="s">
        <v>7773</v>
      </c>
      <c r="F4072" s="92" t="n">
        <v>41059</v>
      </c>
      <c r="G4072" s="20" t="s">
        <v>7774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2</v>
      </c>
      <c r="B4073" s="19" t="s">
        <v>7772</v>
      </c>
      <c r="C4073" s="94" t="s">
        <v>7776</v>
      </c>
      <c r="D4073" s="6" t="n">
        <v>903</v>
      </c>
      <c r="E4073" s="19" t="s">
        <v>7773</v>
      </c>
      <c r="F4073" s="92" t="n">
        <v>41059</v>
      </c>
      <c r="G4073" s="20" t="s">
        <v>7774</v>
      </c>
      <c r="H4073" s="93" t="s">
        <v>34</v>
      </c>
      <c r="I4073" s="6" t="n">
        <v>77</v>
      </c>
    </row>
    <row r="4074" customFormat="false" ht="31.5" hidden="false" customHeight="false" outlineLevel="0" collapsed="false">
      <c r="A4074" s="94" t="n">
        <v>3763</v>
      </c>
      <c r="B4074" s="19" t="s">
        <v>34</v>
      </c>
      <c r="C4074" s="94" t="s">
        <v>7777</v>
      </c>
      <c r="D4074" s="6" t="n">
        <v>865</v>
      </c>
      <c r="E4074" s="19" t="s">
        <v>7778</v>
      </c>
      <c r="F4074" s="92" t="n">
        <v>41059</v>
      </c>
      <c r="G4074" s="20" t="s">
        <v>7779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4</v>
      </c>
      <c r="B4075" s="19" t="s">
        <v>34</v>
      </c>
      <c r="C4075" s="94" t="s">
        <v>7780</v>
      </c>
      <c r="D4075" s="6" t="n">
        <v>866</v>
      </c>
      <c r="E4075" s="19" t="s">
        <v>7778</v>
      </c>
      <c r="F4075" s="92" t="n">
        <v>41059</v>
      </c>
      <c r="G4075" s="20" t="s">
        <v>7779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5</v>
      </c>
      <c r="B4076" s="19" t="s">
        <v>34</v>
      </c>
      <c r="C4076" s="94" t="s">
        <v>7781</v>
      </c>
      <c r="D4076" s="6" t="n">
        <v>870</v>
      </c>
      <c r="E4076" s="19" t="s">
        <v>7778</v>
      </c>
      <c r="F4076" s="92" t="n">
        <v>41059</v>
      </c>
      <c r="G4076" s="20" t="s">
        <v>7779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6</v>
      </c>
      <c r="B4077" s="19" t="s">
        <v>34</v>
      </c>
      <c r="C4077" s="94" t="s">
        <v>7782</v>
      </c>
      <c r="D4077" s="6" t="n">
        <v>872</v>
      </c>
      <c r="E4077" s="19" t="s">
        <v>7778</v>
      </c>
      <c r="F4077" s="92" t="n">
        <v>41059</v>
      </c>
      <c r="G4077" s="20" t="s">
        <v>7779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7</v>
      </c>
      <c r="B4078" s="19" t="s">
        <v>34</v>
      </c>
      <c r="C4078" s="94" t="s">
        <v>7783</v>
      </c>
      <c r="D4078" s="6" t="n">
        <v>873</v>
      </c>
      <c r="E4078" s="19" t="s">
        <v>7778</v>
      </c>
      <c r="F4078" s="92" t="n">
        <v>41059</v>
      </c>
      <c r="G4078" s="20" t="s">
        <v>7779</v>
      </c>
      <c r="H4078" s="93" t="s">
        <v>332</v>
      </c>
      <c r="I4078" s="6" t="n">
        <v>50</v>
      </c>
    </row>
    <row r="4079" customFormat="false" ht="31.5" hidden="false" customHeight="false" outlineLevel="0" collapsed="false">
      <c r="A4079" s="94" t="n">
        <v>3768</v>
      </c>
      <c r="B4079" s="19" t="s">
        <v>34</v>
      </c>
      <c r="C4079" s="94" t="s">
        <v>7001</v>
      </c>
      <c r="D4079" s="6" t="n">
        <v>890</v>
      </c>
      <c r="E4079" s="19" t="s">
        <v>7778</v>
      </c>
      <c r="F4079" s="92" t="n">
        <v>41059</v>
      </c>
      <c r="G4079" s="20" t="s">
        <v>7779</v>
      </c>
      <c r="H4079" s="93" t="s">
        <v>332</v>
      </c>
      <c r="I4079" s="6" t="n">
        <v>50</v>
      </c>
    </row>
    <row r="4080" customFormat="false" ht="15.75" hidden="false" customHeight="false" outlineLevel="0" collapsed="false">
      <c r="A4080" s="94" t="n">
        <v>3769</v>
      </c>
      <c r="B4080" s="19" t="s">
        <v>332</v>
      </c>
      <c r="C4080" s="94" t="s">
        <v>7784</v>
      </c>
      <c r="D4080" s="6" t="n">
        <v>113</v>
      </c>
      <c r="E4080" s="19" t="s">
        <v>7785</v>
      </c>
      <c r="F4080" s="92" t="n">
        <v>41075</v>
      </c>
      <c r="G4080" s="20" t="s">
        <v>7786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0</v>
      </c>
      <c r="B4081" s="19" t="s">
        <v>332</v>
      </c>
      <c r="C4081" s="94" t="s">
        <v>7787</v>
      </c>
      <c r="D4081" s="6" t="n">
        <v>103</v>
      </c>
      <c r="E4081" s="19" t="s">
        <v>7785</v>
      </c>
      <c r="F4081" s="92" t="n">
        <v>41075</v>
      </c>
      <c r="G4081" s="20" t="s">
        <v>7786</v>
      </c>
      <c r="H4081" s="93" t="s">
        <v>195</v>
      </c>
      <c r="I4081" s="6" t="n">
        <v>40</v>
      </c>
    </row>
    <row r="4082" customFormat="false" ht="15.75" hidden="false" customHeight="false" outlineLevel="0" collapsed="false">
      <c r="A4082" s="94" t="n">
        <v>3771</v>
      </c>
      <c r="B4082" s="19" t="s">
        <v>332</v>
      </c>
      <c r="C4082" s="94" t="s">
        <v>7788</v>
      </c>
      <c r="D4082" s="6" t="n">
        <v>104</v>
      </c>
      <c r="E4082" s="19" t="s">
        <v>7785</v>
      </c>
      <c r="F4082" s="92" t="n">
        <v>41075</v>
      </c>
      <c r="G4082" s="20" t="s">
        <v>7786</v>
      </c>
      <c r="H4082" s="93" t="s">
        <v>195</v>
      </c>
      <c r="I4082" s="6" t="n">
        <v>40</v>
      </c>
    </row>
    <row r="4083" customFormat="false" ht="31.5" hidden="false" customHeight="false" outlineLevel="0" collapsed="false">
      <c r="A4083" s="94" t="n">
        <v>3772</v>
      </c>
      <c r="B4083" s="19" t="s">
        <v>971</v>
      </c>
      <c r="C4083" s="94" t="s">
        <v>7789</v>
      </c>
      <c r="D4083" s="6" t="n">
        <v>907</v>
      </c>
      <c r="E4083" s="19" t="s">
        <v>5459</v>
      </c>
      <c r="F4083" s="92" t="n">
        <v>41089</v>
      </c>
      <c r="G4083" s="20" t="s">
        <v>5460</v>
      </c>
      <c r="H4083" s="93" t="s">
        <v>213</v>
      </c>
      <c r="I4083" s="6" t="n">
        <v>78</v>
      </c>
    </row>
    <row r="4084" customFormat="false" ht="31.5" hidden="false" customHeight="false" outlineLevel="0" collapsed="false">
      <c r="A4084" s="94" t="n">
        <v>3773</v>
      </c>
      <c r="B4084" s="19" t="s">
        <v>20</v>
      </c>
      <c r="C4084" s="94" t="s">
        <v>7790</v>
      </c>
      <c r="D4084" s="6" t="n">
        <v>998</v>
      </c>
      <c r="E4084" s="19" t="s">
        <v>7791</v>
      </c>
      <c r="F4084" s="92" t="n">
        <v>41089</v>
      </c>
      <c r="G4084" s="20" t="s">
        <v>7792</v>
      </c>
      <c r="H4084" s="93" t="s">
        <v>354</v>
      </c>
      <c r="I4084" s="6" t="n">
        <v>7</v>
      </c>
    </row>
    <row r="4085" customFormat="false" ht="31.5" hidden="false" customHeight="false" outlineLevel="0" collapsed="false">
      <c r="A4085" s="94" t="n">
        <v>3774</v>
      </c>
      <c r="B4085" s="19" t="s">
        <v>195</v>
      </c>
      <c r="C4085" s="94" t="s">
        <v>7793</v>
      </c>
      <c r="D4085" s="6" t="n">
        <v>546</v>
      </c>
      <c r="E4085" s="19" t="s">
        <v>6822</v>
      </c>
      <c r="F4085" s="92" t="n">
        <v>41086</v>
      </c>
      <c r="G4085" s="20" t="s">
        <v>6927</v>
      </c>
      <c r="H4085" s="93" t="s">
        <v>195</v>
      </c>
      <c r="I4085" s="6" t="n">
        <v>40</v>
      </c>
    </row>
    <row r="4086" customFormat="false" ht="15.75" hidden="false" customHeight="false" outlineLevel="0" collapsed="false">
      <c r="A4086" s="94" t="n">
        <v>3775</v>
      </c>
      <c r="B4086" s="19" t="s">
        <v>30</v>
      </c>
      <c r="C4086" s="94" t="s">
        <v>7794</v>
      </c>
      <c r="D4086" s="6" t="n">
        <v>568</v>
      </c>
      <c r="E4086" s="19" t="s">
        <v>6238</v>
      </c>
      <c r="F4086" s="92" t="n">
        <v>41086</v>
      </c>
      <c r="G4086" s="20" t="s">
        <v>7795</v>
      </c>
      <c r="H4086" s="93" t="s">
        <v>7680</v>
      </c>
      <c r="I4086" s="6" t="n">
        <v>77</v>
      </c>
    </row>
    <row r="4087" customFormat="false" ht="31.5" hidden="false" customHeight="false" outlineLevel="0" collapsed="false">
      <c r="A4087" s="94" t="n">
        <v>3776</v>
      </c>
      <c r="B4087" s="19" t="s">
        <v>99</v>
      </c>
      <c r="C4087" s="94" t="s">
        <v>7796</v>
      </c>
      <c r="D4087" s="6" t="n">
        <v>529</v>
      </c>
      <c r="E4087" s="19" t="s">
        <v>3940</v>
      </c>
      <c r="F4087" s="92" t="n">
        <v>41093</v>
      </c>
      <c r="G4087" s="20" t="s">
        <v>3319</v>
      </c>
      <c r="H4087" s="93" t="s">
        <v>162</v>
      </c>
      <c r="I4087" s="6" t="n">
        <v>34</v>
      </c>
    </row>
    <row r="4088" customFormat="false" ht="31.5" hidden="false" customHeight="false" outlineLevel="0" collapsed="false">
      <c r="A4088" s="94" t="n">
        <v>3777</v>
      </c>
      <c r="B4088" s="19" t="s">
        <v>20</v>
      </c>
      <c r="C4088" s="94" t="s">
        <v>7797</v>
      </c>
      <c r="D4088" s="6" t="n">
        <v>753</v>
      </c>
      <c r="E4088" s="19" t="s">
        <v>7798</v>
      </c>
      <c r="F4088" s="92" t="n">
        <v>41093</v>
      </c>
      <c r="G4088" s="20" t="s">
        <v>5132</v>
      </c>
      <c r="H4088" s="93" t="s">
        <v>7799</v>
      </c>
      <c r="I4088" s="6" t="n">
        <v>95</v>
      </c>
    </row>
    <row r="4089" customFormat="false" ht="31.5" hidden="false" customHeight="false" outlineLevel="0" collapsed="false">
      <c r="A4089" s="94" t="n">
        <v>3778</v>
      </c>
      <c r="B4089" s="19" t="s">
        <v>4449</v>
      </c>
      <c r="C4089" s="94" t="s">
        <v>7800</v>
      </c>
      <c r="D4089" s="6" t="n">
        <v>157</v>
      </c>
      <c r="E4089" s="19" t="s">
        <v>7156</v>
      </c>
      <c r="F4089" s="92" t="n">
        <v>41059</v>
      </c>
      <c r="G4089" s="20" t="s">
        <v>7157</v>
      </c>
      <c r="H4089" s="93" t="s">
        <v>20</v>
      </c>
      <c r="I4089" s="6" t="n">
        <v>26</v>
      </c>
    </row>
    <row r="4090" customFormat="false" ht="31.5" hidden="false" customHeight="false" outlineLevel="0" collapsed="false">
      <c r="A4090" s="94" t="n">
        <v>3779</v>
      </c>
      <c r="B4090" s="19" t="s">
        <v>7627</v>
      </c>
      <c r="C4090" s="94" t="s">
        <v>7801</v>
      </c>
      <c r="D4090" s="6" t="n">
        <v>509</v>
      </c>
      <c r="E4090" s="19" t="s">
        <v>6388</v>
      </c>
      <c r="F4090" s="92" t="n">
        <v>41093</v>
      </c>
      <c r="G4090" s="20" t="s">
        <v>7802</v>
      </c>
      <c r="H4090" s="93" t="s">
        <v>24</v>
      </c>
      <c r="I4090" s="6" t="n">
        <v>23</v>
      </c>
    </row>
    <row r="4091" customFormat="false" ht="47.25" hidden="false" customHeight="false" outlineLevel="0" collapsed="false">
      <c r="A4091" s="94" t="n">
        <v>3780</v>
      </c>
      <c r="B4091" s="19" t="s">
        <v>120</v>
      </c>
      <c r="C4091" s="94" t="s">
        <v>7803</v>
      </c>
      <c r="D4091" s="6" t="n">
        <v>878</v>
      </c>
      <c r="E4091" s="19" t="s">
        <v>7804</v>
      </c>
      <c r="F4091" s="92" t="n">
        <v>41100</v>
      </c>
      <c r="G4091" s="20" t="s">
        <v>7805</v>
      </c>
      <c r="H4091" s="93" t="s">
        <v>124</v>
      </c>
      <c r="I4091" s="6" t="n">
        <v>54</v>
      </c>
    </row>
    <row r="4092" customFormat="false" ht="31.5" hidden="false" customHeight="false" outlineLevel="0" collapsed="false">
      <c r="A4092" s="94" t="n">
        <v>3781</v>
      </c>
      <c r="B4092" s="19" t="s">
        <v>231</v>
      </c>
      <c r="C4092" s="94" t="s">
        <v>7806</v>
      </c>
      <c r="D4092" s="6" t="n">
        <v>586</v>
      </c>
      <c r="E4092" s="19" t="s">
        <v>3973</v>
      </c>
      <c r="F4092" s="92" t="n">
        <v>41100</v>
      </c>
      <c r="G4092" s="20" t="s">
        <v>6398</v>
      </c>
      <c r="H4092" s="93" t="s">
        <v>75</v>
      </c>
      <c r="I4092" s="6" t="n">
        <v>62</v>
      </c>
    </row>
    <row r="4093" customFormat="false" ht="47.25" hidden="false" customHeight="false" outlineLevel="0" collapsed="false">
      <c r="A4093" s="94" t="n">
        <v>3782</v>
      </c>
      <c r="B4093" s="19" t="s">
        <v>7627</v>
      </c>
      <c r="C4093" s="94" t="s">
        <v>7807</v>
      </c>
      <c r="D4093" s="6" t="n">
        <v>884</v>
      </c>
      <c r="E4093" s="19" t="s">
        <v>7808</v>
      </c>
      <c r="F4093" s="92" t="n">
        <v>41096</v>
      </c>
      <c r="G4093" s="20" t="s">
        <v>373</v>
      </c>
      <c r="H4093" s="93" t="s">
        <v>34</v>
      </c>
      <c r="I4093" s="6" t="n">
        <v>77</v>
      </c>
    </row>
    <row r="4094" customFormat="false" ht="15.75" hidden="false" customHeight="false" outlineLevel="0" collapsed="false">
      <c r="A4094" s="94" t="n">
        <v>3783</v>
      </c>
      <c r="B4094" s="19" t="s">
        <v>176</v>
      </c>
      <c r="C4094" s="94" t="s">
        <v>7809</v>
      </c>
      <c r="D4094" s="6" t="n">
        <v>725</v>
      </c>
      <c r="E4094" s="19" t="s">
        <v>5098</v>
      </c>
      <c r="F4094" s="92" t="n">
        <v>41094</v>
      </c>
      <c r="G4094" s="20" t="s">
        <v>5099</v>
      </c>
      <c r="H4094" s="93" t="s">
        <v>144</v>
      </c>
      <c r="I4094" s="6" t="n">
        <v>58</v>
      </c>
    </row>
    <row r="4095" customFormat="false" ht="15.75" hidden="false" customHeight="false" outlineLevel="0" collapsed="false">
      <c r="A4095" s="94" t="n">
        <v>3784</v>
      </c>
      <c r="B4095" s="19" t="s">
        <v>144</v>
      </c>
      <c r="C4095" s="94" t="s">
        <v>7810</v>
      </c>
      <c r="D4095" s="6" t="n">
        <v>725</v>
      </c>
      <c r="E4095" s="19" t="s">
        <v>5852</v>
      </c>
      <c r="F4095" s="92" t="n">
        <v>41094</v>
      </c>
      <c r="G4095" s="20" t="s">
        <v>7811</v>
      </c>
      <c r="H4095" s="93" t="s">
        <v>176</v>
      </c>
      <c r="I4095" s="6" t="n">
        <v>52</v>
      </c>
    </row>
    <row r="4096" customFormat="false" ht="47.25" hidden="false" customHeight="false" outlineLevel="0" collapsed="false">
      <c r="A4096" s="94" t="n">
        <v>3785</v>
      </c>
      <c r="B4096" s="19" t="s">
        <v>120</v>
      </c>
      <c r="C4096" s="94" t="s">
        <v>7812</v>
      </c>
      <c r="D4096" s="6" t="n">
        <v>514</v>
      </c>
      <c r="E4096" s="19" t="s">
        <v>7813</v>
      </c>
      <c r="F4096" s="92" t="n">
        <v>41106</v>
      </c>
      <c r="G4096" s="20" t="s">
        <v>7814</v>
      </c>
      <c r="H4096" s="93" t="s">
        <v>128</v>
      </c>
      <c r="I4096" s="6" t="n">
        <v>4</v>
      </c>
    </row>
    <row r="4097" customFormat="false" ht="15.75" hidden="false" customHeight="false" outlineLevel="0" collapsed="false">
      <c r="A4097" s="94" t="n">
        <v>3786</v>
      </c>
      <c r="B4097" s="19" t="s">
        <v>30</v>
      </c>
      <c r="C4097" s="94" t="s">
        <v>7815</v>
      </c>
      <c r="D4097" s="6" t="n">
        <v>775</v>
      </c>
      <c r="E4097" s="19" t="s">
        <v>7816</v>
      </c>
      <c r="F4097" s="92" t="n">
        <v>41106</v>
      </c>
      <c r="G4097" s="20" t="s">
        <v>7817</v>
      </c>
      <c r="H4097" s="93" t="s">
        <v>7680</v>
      </c>
      <c r="I4097" s="6" t="n">
        <v>77</v>
      </c>
    </row>
    <row r="4098" customFormat="false" ht="31.5" hidden="false" customHeight="false" outlineLevel="0" collapsed="false">
      <c r="A4098" s="94" t="n">
        <v>3787</v>
      </c>
      <c r="B4098" s="19" t="s">
        <v>20</v>
      </c>
      <c r="C4098" s="94" t="s">
        <v>7818</v>
      </c>
      <c r="D4098" s="6" t="n">
        <v>514</v>
      </c>
      <c r="E4098" s="19" t="s">
        <v>7819</v>
      </c>
      <c r="F4098" s="92" t="n">
        <v>41106</v>
      </c>
      <c r="G4098" s="20" t="s">
        <v>7820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8</v>
      </c>
      <c r="B4099" s="19" t="s">
        <v>20</v>
      </c>
      <c r="C4099" s="94" t="s">
        <v>7821</v>
      </c>
      <c r="D4099" s="6" t="n">
        <v>726</v>
      </c>
      <c r="E4099" s="19" t="s">
        <v>7822</v>
      </c>
      <c r="F4099" s="92" t="n">
        <v>41106</v>
      </c>
      <c r="G4099" s="20" t="s">
        <v>7823</v>
      </c>
      <c r="H4099" s="93" t="s">
        <v>445</v>
      </c>
      <c r="I4099" s="6" t="n">
        <v>9</v>
      </c>
    </row>
    <row r="4100" customFormat="false" ht="31.5" hidden="false" customHeight="false" outlineLevel="0" collapsed="false">
      <c r="A4100" s="94" t="n">
        <v>3789</v>
      </c>
      <c r="B4100" s="19" t="s">
        <v>20</v>
      </c>
      <c r="C4100" s="94" t="s">
        <v>7824</v>
      </c>
      <c r="D4100" s="6" t="n">
        <v>755</v>
      </c>
      <c r="E4100" s="19" t="s">
        <v>7825</v>
      </c>
      <c r="F4100" s="92" t="n">
        <v>41106</v>
      </c>
      <c r="G4100" s="20" t="s">
        <v>7826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0</v>
      </c>
      <c r="B4101" s="19" t="s">
        <v>20</v>
      </c>
      <c r="C4101" s="94" t="s">
        <v>7824</v>
      </c>
      <c r="D4101" s="6" t="n">
        <v>754</v>
      </c>
      <c r="E4101" s="19" t="s">
        <v>7827</v>
      </c>
      <c r="F4101" s="92" t="n">
        <v>41106</v>
      </c>
      <c r="G4101" s="20" t="s">
        <v>7828</v>
      </c>
      <c r="H4101" s="93" t="s">
        <v>354</v>
      </c>
      <c r="I4101" s="6" t="n">
        <v>7</v>
      </c>
    </row>
    <row r="4102" customFormat="false" ht="31.5" hidden="false" customHeight="false" outlineLevel="0" collapsed="false">
      <c r="A4102" s="94" t="n">
        <v>3791</v>
      </c>
      <c r="B4102" s="19" t="s">
        <v>591</v>
      </c>
      <c r="C4102" s="94" t="s">
        <v>620</v>
      </c>
      <c r="D4102" s="6" t="n">
        <v>500</v>
      </c>
      <c r="E4102" s="19" t="s">
        <v>7829</v>
      </c>
      <c r="F4102" s="92" t="n">
        <v>41106</v>
      </c>
      <c r="G4102" s="20" t="s">
        <v>3325</v>
      </c>
      <c r="H4102" s="93" t="s">
        <v>112</v>
      </c>
      <c r="I4102" s="6" t="n">
        <v>16</v>
      </c>
    </row>
    <row r="4103" customFormat="false" ht="47.25" hidden="false" customHeight="false" outlineLevel="0" collapsed="false">
      <c r="A4103" s="94" t="n">
        <v>3792</v>
      </c>
      <c r="B4103" s="19" t="s">
        <v>120</v>
      </c>
      <c r="C4103" s="94" t="s">
        <v>7812</v>
      </c>
      <c r="D4103" s="6" t="n">
        <v>514</v>
      </c>
      <c r="E4103" s="19" t="s">
        <v>7830</v>
      </c>
      <c r="F4103" s="92" t="n">
        <v>41099</v>
      </c>
      <c r="G4103" s="20" t="s">
        <v>2649</v>
      </c>
      <c r="H4103" s="93" t="s">
        <v>128</v>
      </c>
      <c r="I4103" s="6" t="n">
        <v>4</v>
      </c>
    </row>
    <row r="4104" customFormat="false" ht="47.25" hidden="false" customHeight="false" outlineLevel="0" collapsed="false">
      <c r="A4104" s="94" t="n">
        <v>3793</v>
      </c>
      <c r="B4104" s="19" t="s">
        <v>120</v>
      </c>
      <c r="C4104" s="94" t="s">
        <v>7831</v>
      </c>
      <c r="D4104" s="6" t="n">
        <v>822</v>
      </c>
      <c r="E4104" s="19" t="s">
        <v>7830</v>
      </c>
      <c r="F4104" s="92" t="n">
        <v>41099</v>
      </c>
      <c r="G4104" s="20" t="s">
        <v>2649</v>
      </c>
      <c r="H4104" s="93" t="s">
        <v>128</v>
      </c>
      <c r="I4104" s="6" t="n">
        <v>4</v>
      </c>
    </row>
    <row r="4105" customFormat="false" ht="15.75" hidden="false" customHeight="false" outlineLevel="0" collapsed="false">
      <c r="A4105" s="94" t="n">
        <v>3794</v>
      </c>
      <c r="B4105" s="19" t="s">
        <v>7832</v>
      </c>
      <c r="C4105" s="94" t="s">
        <v>2006</v>
      </c>
      <c r="D4105" s="6" t="n">
        <v>640</v>
      </c>
      <c r="E4105" s="19" t="s">
        <v>7833</v>
      </c>
      <c r="F4105" s="92" t="n">
        <v>41107</v>
      </c>
      <c r="G4105" s="20" t="s">
        <v>7834</v>
      </c>
      <c r="H4105" s="93" t="s">
        <v>29</v>
      </c>
      <c r="I4105" s="6" t="n">
        <v>73</v>
      </c>
    </row>
    <row r="4106" customFormat="false" ht="15.75" hidden="false" customHeight="false" outlineLevel="0" collapsed="false">
      <c r="A4106" s="94" t="n">
        <v>3795</v>
      </c>
      <c r="B4106" s="19" t="s">
        <v>7832</v>
      </c>
      <c r="C4106" s="94" t="s">
        <v>7835</v>
      </c>
      <c r="D4106" s="6" t="n">
        <v>710</v>
      </c>
      <c r="E4106" s="19" t="s">
        <v>7833</v>
      </c>
      <c r="F4106" s="92" t="n">
        <v>41107</v>
      </c>
      <c r="G4106" s="20" t="s">
        <v>7834</v>
      </c>
      <c r="H4106" s="93" t="s">
        <v>771</v>
      </c>
      <c r="I4106" s="6" t="n">
        <v>59</v>
      </c>
    </row>
    <row r="4107" customFormat="false" ht="15.75" hidden="false" customHeight="false" outlineLevel="0" collapsed="false">
      <c r="A4107" s="94" t="n">
        <v>3796</v>
      </c>
      <c r="B4107" s="19" t="s">
        <v>7832</v>
      </c>
      <c r="C4107" s="94" t="s">
        <v>2012</v>
      </c>
      <c r="D4107" s="6" t="n">
        <v>995</v>
      </c>
      <c r="E4107" s="19" t="s">
        <v>7833</v>
      </c>
      <c r="F4107" s="92" t="n">
        <v>41107</v>
      </c>
      <c r="G4107" s="20" t="s">
        <v>7834</v>
      </c>
      <c r="H4107" s="93" t="s">
        <v>366</v>
      </c>
      <c r="I4107" s="6" t="n">
        <v>2</v>
      </c>
    </row>
    <row r="4108" customFormat="false" ht="15.75" hidden="false" customHeight="false" outlineLevel="0" collapsed="false">
      <c r="A4108" s="94" t="n">
        <v>3797</v>
      </c>
      <c r="B4108" s="19" t="s">
        <v>7832</v>
      </c>
      <c r="C4108" s="94" t="s">
        <v>3321</v>
      </c>
      <c r="D4108" s="6" t="n">
        <v>550</v>
      </c>
      <c r="E4108" s="19" t="s">
        <v>7833</v>
      </c>
      <c r="F4108" s="92" t="n">
        <v>41107</v>
      </c>
      <c r="G4108" s="20" t="s">
        <v>7834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8</v>
      </c>
      <c r="B4109" s="19" t="s">
        <v>7832</v>
      </c>
      <c r="C4109" s="94" t="s">
        <v>7836</v>
      </c>
      <c r="D4109" s="6" t="n">
        <v>568</v>
      </c>
      <c r="E4109" s="19" t="s">
        <v>7833</v>
      </c>
      <c r="F4109" s="92" t="n">
        <v>41107</v>
      </c>
      <c r="G4109" s="20" t="s">
        <v>7834</v>
      </c>
      <c r="H4109" s="93" t="s">
        <v>586</v>
      </c>
      <c r="I4109" s="6" t="n">
        <v>43</v>
      </c>
    </row>
    <row r="4110" customFormat="false" ht="15.75" hidden="false" customHeight="false" outlineLevel="0" collapsed="false">
      <c r="A4110" s="94" t="n">
        <v>3799</v>
      </c>
      <c r="B4110" s="19" t="s">
        <v>7832</v>
      </c>
      <c r="C4110" s="94" t="s">
        <v>1865</v>
      </c>
      <c r="D4110" s="6" t="n">
        <v>702</v>
      </c>
      <c r="E4110" s="19" t="s">
        <v>7833</v>
      </c>
      <c r="F4110" s="92" t="n">
        <v>41107</v>
      </c>
      <c r="G4110" s="20" t="s">
        <v>7834</v>
      </c>
      <c r="H4110" s="93" t="s">
        <v>25</v>
      </c>
      <c r="I4110" s="6" t="n">
        <v>21</v>
      </c>
    </row>
    <row r="4111" customFormat="false" ht="15.75" hidden="false" customHeight="false" outlineLevel="0" collapsed="false">
      <c r="A4111" s="94" t="n">
        <v>3800</v>
      </c>
      <c r="B4111" s="19" t="s">
        <v>7832</v>
      </c>
      <c r="C4111" s="94" t="s">
        <v>7837</v>
      </c>
      <c r="D4111" s="6" t="n">
        <v>552</v>
      </c>
      <c r="E4111" s="19" t="s">
        <v>7833</v>
      </c>
      <c r="F4111" s="92" t="n">
        <v>41107</v>
      </c>
      <c r="G4111" s="20" t="s">
        <v>7834</v>
      </c>
      <c r="H4111" s="93" t="s">
        <v>112</v>
      </c>
      <c r="I4111" s="6" t="n">
        <v>16</v>
      </c>
    </row>
    <row r="4112" customFormat="false" ht="15.75" hidden="false" customHeight="false" outlineLevel="0" collapsed="false">
      <c r="A4112" s="94" t="n">
        <v>3801</v>
      </c>
      <c r="B4112" s="19" t="s">
        <v>7832</v>
      </c>
      <c r="C4112" s="94" t="s">
        <v>2936</v>
      </c>
      <c r="D4112" s="6" t="n">
        <v>905</v>
      </c>
      <c r="E4112" s="19" t="s">
        <v>7833</v>
      </c>
      <c r="F4112" s="92" t="n">
        <v>41107</v>
      </c>
      <c r="G4112" s="20" t="s">
        <v>7834</v>
      </c>
      <c r="H4112" s="93" t="s">
        <v>271</v>
      </c>
      <c r="I4112" s="6" t="n">
        <v>35</v>
      </c>
    </row>
    <row r="4113" customFormat="false" ht="15.75" hidden="false" customHeight="false" outlineLevel="0" collapsed="false">
      <c r="A4113" s="94" t="n">
        <v>3802</v>
      </c>
      <c r="B4113" s="19" t="s">
        <v>7832</v>
      </c>
      <c r="C4113" s="94" t="s">
        <v>7838</v>
      </c>
      <c r="D4113" s="6" t="n">
        <v>522</v>
      </c>
      <c r="E4113" s="19" t="s">
        <v>7833</v>
      </c>
      <c r="F4113" s="92" t="n">
        <v>41107</v>
      </c>
      <c r="G4113" s="20" t="s">
        <v>7834</v>
      </c>
      <c r="H4113" s="93" t="s">
        <v>605</v>
      </c>
      <c r="I4113" s="6" t="n">
        <v>29</v>
      </c>
    </row>
    <row r="4114" customFormat="false" ht="15.75" hidden="false" customHeight="false" outlineLevel="0" collapsed="false">
      <c r="A4114" s="94" t="n">
        <v>3803</v>
      </c>
      <c r="B4114" s="19" t="s">
        <v>7832</v>
      </c>
      <c r="C4114" s="94" t="s">
        <v>7839</v>
      </c>
      <c r="D4114" s="6" t="n">
        <v>904</v>
      </c>
      <c r="E4114" s="19" t="s">
        <v>7833</v>
      </c>
      <c r="F4114" s="92" t="n">
        <v>41107</v>
      </c>
      <c r="G4114" s="20" t="s">
        <v>7834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4</v>
      </c>
      <c r="B4115" s="19" t="s">
        <v>7832</v>
      </c>
      <c r="C4115" s="94" t="s">
        <v>7839</v>
      </c>
      <c r="D4115" s="6" t="n">
        <v>904</v>
      </c>
      <c r="E4115" s="19" t="s">
        <v>4771</v>
      </c>
      <c r="F4115" s="92" t="n">
        <v>41107</v>
      </c>
      <c r="G4115" s="20" t="s">
        <v>4772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5</v>
      </c>
      <c r="B4116" s="19" t="s">
        <v>7832</v>
      </c>
      <c r="C4116" s="94" t="s">
        <v>7838</v>
      </c>
      <c r="D4116" s="6" t="n">
        <v>522</v>
      </c>
      <c r="E4116" s="19" t="s">
        <v>4771</v>
      </c>
      <c r="F4116" s="92" t="n">
        <v>41107</v>
      </c>
      <c r="G4116" s="20" t="s">
        <v>4772</v>
      </c>
      <c r="H4116" s="93" t="s">
        <v>605</v>
      </c>
      <c r="I4116" s="6" t="n">
        <v>29</v>
      </c>
    </row>
    <row r="4117" customFormat="false" ht="47.25" hidden="false" customHeight="false" outlineLevel="0" collapsed="false">
      <c r="A4117" s="94" t="n">
        <v>3806</v>
      </c>
      <c r="B4117" s="19" t="s">
        <v>7832</v>
      </c>
      <c r="C4117" s="94" t="s">
        <v>1865</v>
      </c>
      <c r="D4117" s="6" t="n">
        <v>702</v>
      </c>
      <c r="E4117" s="19" t="s">
        <v>4771</v>
      </c>
      <c r="F4117" s="92" t="n">
        <v>41107</v>
      </c>
      <c r="G4117" s="20" t="s">
        <v>4772</v>
      </c>
      <c r="H4117" s="93" t="s">
        <v>25</v>
      </c>
      <c r="I4117" s="6" t="n">
        <v>21</v>
      </c>
    </row>
    <row r="4118" customFormat="false" ht="47.25" hidden="false" customHeight="false" outlineLevel="0" collapsed="false">
      <c r="A4118" s="94" t="n">
        <v>3807</v>
      </c>
      <c r="B4118" s="19" t="s">
        <v>7832</v>
      </c>
      <c r="C4118" s="94" t="s">
        <v>2936</v>
      </c>
      <c r="D4118" s="6" t="n">
        <v>905</v>
      </c>
      <c r="E4118" s="19" t="s">
        <v>4771</v>
      </c>
      <c r="F4118" s="92" t="n">
        <v>41107</v>
      </c>
      <c r="G4118" s="20" t="s">
        <v>4772</v>
      </c>
      <c r="H4118" s="93" t="s">
        <v>271</v>
      </c>
      <c r="I4118" s="6" t="n">
        <v>35</v>
      </c>
    </row>
    <row r="4119" customFormat="false" ht="47.25" hidden="false" customHeight="false" outlineLevel="0" collapsed="false">
      <c r="A4119" s="94" t="n">
        <v>3808</v>
      </c>
      <c r="B4119" s="19" t="s">
        <v>7832</v>
      </c>
      <c r="C4119" s="94" t="s">
        <v>2006</v>
      </c>
      <c r="D4119" s="6" t="n">
        <v>640</v>
      </c>
      <c r="E4119" s="19" t="s">
        <v>4771</v>
      </c>
      <c r="F4119" s="92" t="n">
        <v>41107</v>
      </c>
      <c r="G4119" s="20" t="s">
        <v>4772</v>
      </c>
      <c r="H4119" s="93" t="s">
        <v>29</v>
      </c>
      <c r="I4119" s="6" t="n">
        <v>73</v>
      </c>
    </row>
    <row r="4120" customFormat="false" ht="47.25" hidden="false" customHeight="false" outlineLevel="0" collapsed="false">
      <c r="A4120" s="94" t="n">
        <v>3808</v>
      </c>
      <c r="B4120" s="19" t="s">
        <v>7832</v>
      </c>
      <c r="C4120" s="94" t="s">
        <v>7835</v>
      </c>
      <c r="D4120" s="6" t="n">
        <v>710</v>
      </c>
      <c r="E4120" s="19" t="s">
        <v>4771</v>
      </c>
      <c r="F4120" s="92" t="n">
        <v>41107</v>
      </c>
      <c r="G4120" s="20" t="s">
        <v>4772</v>
      </c>
      <c r="H4120" s="93" t="s">
        <v>771</v>
      </c>
      <c r="I4120" s="6" t="n">
        <v>59</v>
      </c>
    </row>
    <row r="4121" customFormat="false" ht="47.25" hidden="false" customHeight="false" outlineLevel="0" collapsed="false">
      <c r="A4121" s="94" t="n">
        <v>3809</v>
      </c>
      <c r="B4121" s="19" t="s">
        <v>7832</v>
      </c>
      <c r="C4121" s="94" t="s">
        <v>2012</v>
      </c>
      <c r="D4121" s="6" t="n">
        <v>995</v>
      </c>
      <c r="E4121" s="19" t="s">
        <v>4771</v>
      </c>
      <c r="F4121" s="92" t="n">
        <v>41107</v>
      </c>
      <c r="G4121" s="20" t="s">
        <v>4772</v>
      </c>
      <c r="H4121" s="93" t="s">
        <v>366</v>
      </c>
      <c r="I4121" s="6" t="n">
        <v>2</v>
      </c>
    </row>
    <row r="4122" customFormat="false" ht="47.25" hidden="false" customHeight="false" outlineLevel="0" collapsed="false">
      <c r="A4122" s="94" t="n">
        <v>3810</v>
      </c>
      <c r="B4122" s="19" t="s">
        <v>7832</v>
      </c>
      <c r="C4122" s="94" t="s">
        <v>7836</v>
      </c>
      <c r="D4122" s="6" t="n">
        <v>568</v>
      </c>
      <c r="E4122" s="19" t="s">
        <v>4771</v>
      </c>
      <c r="F4122" s="92" t="n">
        <v>41107</v>
      </c>
      <c r="G4122" s="20" t="s">
        <v>4772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1</v>
      </c>
      <c r="B4123" s="19" t="s">
        <v>7832</v>
      </c>
      <c r="C4123" s="19" t="s">
        <v>3321</v>
      </c>
      <c r="D4123" s="6" t="n">
        <v>550</v>
      </c>
      <c r="E4123" s="19" t="s">
        <v>4771</v>
      </c>
      <c r="F4123" s="92" t="n">
        <v>41107</v>
      </c>
      <c r="G4123" s="20" t="s">
        <v>4772</v>
      </c>
      <c r="H4123" s="93" t="s">
        <v>586</v>
      </c>
      <c r="I4123" s="6" t="n">
        <v>43</v>
      </c>
    </row>
    <row r="4124" customFormat="false" ht="47.25" hidden="false" customHeight="false" outlineLevel="0" collapsed="false">
      <c r="A4124" s="94" t="n">
        <v>3812</v>
      </c>
      <c r="B4124" s="19" t="s">
        <v>80</v>
      </c>
      <c r="C4124" s="94" t="s">
        <v>7840</v>
      </c>
      <c r="D4124" s="6" t="n">
        <v>304</v>
      </c>
      <c r="E4124" s="19" t="s">
        <v>7841</v>
      </c>
      <c r="F4124" s="92" t="n">
        <v>41109</v>
      </c>
      <c r="G4124" s="20" t="s">
        <v>7842</v>
      </c>
      <c r="H4124" s="93" t="s">
        <v>1354</v>
      </c>
      <c r="I4124" s="6" t="n">
        <v>79</v>
      </c>
    </row>
    <row r="4125" customFormat="false" ht="31.5" hidden="false" customHeight="true" outlineLevel="0" collapsed="false">
      <c r="A4125" s="94" t="n">
        <v>3813</v>
      </c>
      <c r="B4125" s="19" t="s">
        <v>1297</v>
      </c>
      <c r="C4125" s="94" t="s">
        <v>7840</v>
      </c>
      <c r="D4125" s="6" t="n">
        <v>318</v>
      </c>
      <c r="E4125" s="19" t="s">
        <v>7843</v>
      </c>
      <c r="F4125" s="92" t="n">
        <v>41109</v>
      </c>
      <c r="G4125" s="20" t="s">
        <v>7844</v>
      </c>
      <c r="H4125" s="93" t="s">
        <v>1354</v>
      </c>
      <c r="I4125" s="6" t="n">
        <v>79</v>
      </c>
    </row>
    <row r="4126" customFormat="false" ht="31.5" hidden="false" customHeight="false" outlineLevel="0" collapsed="false">
      <c r="A4126" s="94" t="n">
        <v>3814</v>
      </c>
      <c r="B4126" s="19" t="s">
        <v>5404</v>
      </c>
      <c r="C4126" s="94" t="s">
        <v>7845</v>
      </c>
      <c r="D4126" s="6" t="n">
        <v>810</v>
      </c>
      <c r="E4126" s="19" t="s">
        <v>7846</v>
      </c>
      <c r="F4126" s="92" t="n">
        <v>41113</v>
      </c>
      <c r="G4126" s="20" t="s">
        <v>7847</v>
      </c>
      <c r="H4126" s="93" t="s">
        <v>1093</v>
      </c>
      <c r="I4126" s="6" t="n">
        <v>72</v>
      </c>
    </row>
    <row r="4127" customFormat="false" ht="31.5" hidden="false" customHeight="false" outlineLevel="0" collapsed="false">
      <c r="A4127" s="94" t="n">
        <v>3815</v>
      </c>
      <c r="B4127" s="2" t="s">
        <v>66</v>
      </c>
      <c r="C4127" s="19" t="s">
        <v>1894</v>
      </c>
      <c r="D4127" s="6" t="n">
        <v>655</v>
      </c>
      <c r="E4127" s="19" t="s">
        <v>7848</v>
      </c>
      <c r="F4127" s="86" t="n">
        <v>41115</v>
      </c>
      <c r="G4127" s="20" t="s">
        <v>7849</v>
      </c>
      <c r="H4127" s="93" t="s">
        <v>213</v>
      </c>
      <c r="I4127" s="6" t="n">
        <v>78</v>
      </c>
    </row>
    <row r="4128" customFormat="false" ht="30.6" hidden="false" customHeight="true" outlineLevel="0" collapsed="false">
      <c r="A4128" s="94" t="n">
        <v>3816</v>
      </c>
      <c r="B4128" s="19" t="s">
        <v>112</v>
      </c>
      <c r="C4128" s="90" t="s">
        <v>7850</v>
      </c>
      <c r="D4128" s="24" t="n">
        <v>653</v>
      </c>
      <c r="E4128" s="19" t="s">
        <v>7851</v>
      </c>
      <c r="F4128" s="86" t="n">
        <v>41115</v>
      </c>
      <c r="G4128" s="20" t="s">
        <v>7852</v>
      </c>
      <c r="H4128" s="93" t="s">
        <v>29</v>
      </c>
      <c r="I4128" s="6" t="n">
        <v>73</v>
      </c>
    </row>
    <row r="4129" customFormat="false" ht="47.25" hidden="false" customHeight="false" outlineLevel="0" collapsed="false">
      <c r="A4129" s="94" t="n">
        <v>3817</v>
      </c>
      <c r="B4129" s="19" t="s">
        <v>340</v>
      </c>
      <c r="C4129" s="94" t="s">
        <v>3335</v>
      </c>
      <c r="D4129" s="6" t="n">
        <v>506</v>
      </c>
      <c r="E4129" s="19" t="s">
        <v>6680</v>
      </c>
      <c r="F4129" s="92" t="n">
        <v>41115</v>
      </c>
      <c r="G4129" s="20" t="s">
        <v>6681</v>
      </c>
      <c r="H4129" s="93" t="s">
        <v>586</v>
      </c>
      <c r="I4129" s="6" t="n">
        <v>43</v>
      </c>
    </row>
    <row r="4130" customFormat="false" ht="31.5" hidden="false" customHeight="false" outlineLevel="0" collapsed="false">
      <c r="A4130" s="94" t="n">
        <v>3818</v>
      </c>
      <c r="B4130" s="19" t="s">
        <v>579</v>
      </c>
      <c r="C4130" s="94" t="s">
        <v>7853</v>
      </c>
      <c r="D4130" s="6" t="n">
        <v>985</v>
      </c>
      <c r="E4130" s="19" t="s">
        <v>7854</v>
      </c>
      <c r="F4130" s="92" t="n">
        <v>41115</v>
      </c>
      <c r="G4130" s="20" t="s">
        <v>7855</v>
      </c>
      <c r="H4130" s="93" t="s">
        <v>148</v>
      </c>
      <c r="I4130" s="6" t="n">
        <v>64</v>
      </c>
    </row>
    <row r="4131" customFormat="false" ht="15.75" hidden="false" customHeight="false" outlineLevel="0" collapsed="false">
      <c r="A4131" s="94" t="n">
        <v>3819</v>
      </c>
      <c r="B4131" s="19" t="s">
        <v>306</v>
      </c>
      <c r="C4131" s="94" t="s">
        <v>7856</v>
      </c>
      <c r="D4131" s="6" t="n">
        <v>570</v>
      </c>
      <c r="E4131" s="19" t="s">
        <v>4047</v>
      </c>
      <c r="F4131" s="92" t="n">
        <v>41115</v>
      </c>
      <c r="G4131" s="16" t="s">
        <v>4249</v>
      </c>
      <c r="H4131" s="93" t="s">
        <v>75</v>
      </c>
      <c r="I4131" s="6" t="n">
        <v>62</v>
      </c>
    </row>
    <row r="4132" customFormat="false" ht="15.75" hidden="false" customHeight="false" outlineLevel="0" collapsed="false">
      <c r="A4132" s="94" t="n">
        <v>3820</v>
      </c>
      <c r="B4132" s="19" t="s">
        <v>148</v>
      </c>
      <c r="C4132" s="94" t="s">
        <v>7857</v>
      </c>
      <c r="D4132" s="6" t="n">
        <v>851</v>
      </c>
      <c r="E4132" s="19" t="s">
        <v>7858</v>
      </c>
      <c r="F4132" s="92" t="n">
        <v>41128</v>
      </c>
      <c r="G4132" s="20" t="s">
        <v>7859</v>
      </c>
      <c r="H4132" s="93" t="s">
        <v>103</v>
      </c>
      <c r="I4132" s="95" t="s">
        <v>241</v>
      </c>
    </row>
    <row r="4133" customFormat="false" ht="47.25" hidden="false" customHeight="false" outlineLevel="0" collapsed="false">
      <c r="A4133" s="94" t="n">
        <v>3821</v>
      </c>
      <c r="B4133" s="19" t="s">
        <v>99</v>
      </c>
      <c r="C4133" s="19" t="s">
        <v>7860</v>
      </c>
      <c r="D4133" s="14" t="n">
        <v>531</v>
      </c>
      <c r="E4133" s="19" t="s">
        <v>3940</v>
      </c>
      <c r="F4133" s="38" t="n">
        <v>41130</v>
      </c>
      <c r="G4133" s="16" t="s">
        <v>7861</v>
      </c>
      <c r="H4133" s="37" t="s">
        <v>354</v>
      </c>
      <c r="I4133" s="14" t="n">
        <v>7</v>
      </c>
    </row>
    <row r="4134" customFormat="false" ht="31.5" hidden="false" customHeight="false" outlineLevel="0" collapsed="false">
      <c r="A4134" s="94" t="n">
        <v>3822</v>
      </c>
      <c r="B4134" s="19" t="s">
        <v>99</v>
      </c>
      <c r="C4134" s="19" t="s">
        <v>3947</v>
      </c>
      <c r="D4134" s="14" t="n">
        <v>534</v>
      </c>
      <c r="E4134" s="19" t="s">
        <v>3940</v>
      </c>
      <c r="F4134" s="38" t="n">
        <v>41130</v>
      </c>
      <c r="G4134" s="16" t="s">
        <v>7861</v>
      </c>
      <c r="H4134" s="37" t="s">
        <v>20</v>
      </c>
      <c r="I4134" s="14" t="n">
        <v>26</v>
      </c>
    </row>
    <row r="4135" customFormat="false" ht="31.5" hidden="false" customHeight="false" outlineLevel="0" collapsed="false">
      <c r="A4135" s="94" t="n">
        <v>3823</v>
      </c>
      <c r="B4135" s="19" t="s">
        <v>20</v>
      </c>
      <c r="C4135" s="94" t="s">
        <v>6650</v>
      </c>
      <c r="D4135" s="6" t="n">
        <v>734</v>
      </c>
      <c r="E4135" s="19" t="s">
        <v>7862</v>
      </c>
      <c r="F4135" s="38" t="n">
        <v>41130</v>
      </c>
      <c r="G4135" s="20" t="s">
        <v>7863</v>
      </c>
      <c r="H4135" s="93" t="s">
        <v>445</v>
      </c>
      <c r="I4135" s="6" t="n">
        <v>9</v>
      </c>
    </row>
    <row r="4136" customFormat="false" ht="31.5" hidden="false" customHeight="false" outlineLevel="0" collapsed="false">
      <c r="A4136" s="94" t="n">
        <v>3824</v>
      </c>
      <c r="B4136" s="19" t="s">
        <v>20</v>
      </c>
      <c r="C4136" s="94" t="s">
        <v>7864</v>
      </c>
      <c r="D4136" s="6" t="n">
        <v>270</v>
      </c>
      <c r="E4136" s="19" t="s">
        <v>7865</v>
      </c>
      <c r="F4136" s="38" t="n">
        <v>41130</v>
      </c>
      <c r="G4136" s="20" t="s">
        <v>7866</v>
      </c>
      <c r="H4136" s="93" t="s">
        <v>354</v>
      </c>
      <c r="I4136" s="6" t="n">
        <v>7</v>
      </c>
    </row>
    <row r="4137" customFormat="false" ht="15.75" hidden="false" customHeight="false" outlineLevel="0" collapsed="false">
      <c r="A4137" s="94" t="n">
        <v>3825</v>
      </c>
      <c r="B4137" s="19" t="s">
        <v>148</v>
      </c>
      <c r="C4137" s="94" t="s">
        <v>7867</v>
      </c>
      <c r="D4137" s="6" t="n">
        <v>665</v>
      </c>
      <c r="E4137" s="19" t="s">
        <v>7858</v>
      </c>
      <c r="F4137" s="92" t="n">
        <v>40898</v>
      </c>
      <c r="G4137" s="20" t="s">
        <v>7859</v>
      </c>
      <c r="H4137" s="93" t="s">
        <v>29</v>
      </c>
      <c r="I4137" s="6" t="n">
        <v>73</v>
      </c>
    </row>
    <row r="4138" customFormat="false" ht="47.25" hidden="false" customHeight="false" outlineLevel="0" collapsed="false">
      <c r="A4138" s="94" t="n">
        <v>3826</v>
      </c>
      <c r="B4138" s="19" t="s">
        <v>24</v>
      </c>
      <c r="C4138" s="94" t="s">
        <v>7868</v>
      </c>
      <c r="D4138" s="6" t="n">
        <v>974</v>
      </c>
      <c r="E4138" s="19" t="s">
        <v>3719</v>
      </c>
      <c r="F4138" s="92" t="n">
        <v>41128</v>
      </c>
      <c r="G4138" s="20" t="s">
        <v>3204</v>
      </c>
      <c r="H4138" s="93" t="s">
        <v>20</v>
      </c>
      <c r="I4138" s="6" t="n">
        <v>26</v>
      </c>
    </row>
    <row r="4139" customFormat="false" ht="15.75" hidden="false" customHeight="false" outlineLevel="0" collapsed="false">
      <c r="A4139" s="94" t="n">
        <v>3827</v>
      </c>
      <c r="B4139" s="19" t="s">
        <v>306</v>
      </c>
      <c r="C4139" s="94" t="s">
        <v>7869</v>
      </c>
      <c r="D4139" s="6" t="n">
        <v>530</v>
      </c>
      <c r="E4139" s="19" t="s">
        <v>7494</v>
      </c>
      <c r="F4139" s="92" t="n">
        <v>41128</v>
      </c>
      <c r="G4139" s="20" t="s">
        <v>7495</v>
      </c>
      <c r="H4139" s="93" t="s">
        <v>169</v>
      </c>
      <c r="I4139" s="6" t="n">
        <v>48</v>
      </c>
    </row>
    <row r="4140" customFormat="false" ht="47.25" hidden="false" customHeight="false" outlineLevel="0" collapsed="false">
      <c r="A4140" s="94" t="n">
        <v>3828</v>
      </c>
      <c r="B4140" s="19" t="s">
        <v>112</v>
      </c>
      <c r="C4140" s="94" t="s">
        <v>7870</v>
      </c>
      <c r="D4140" s="6" t="n">
        <v>721</v>
      </c>
      <c r="E4140" s="19" t="s">
        <v>7871</v>
      </c>
      <c r="F4140" s="92" t="n">
        <v>41124</v>
      </c>
      <c r="G4140" s="20" t="s">
        <v>2718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29</v>
      </c>
      <c r="B4141" s="19" t="s">
        <v>112</v>
      </c>
      <c r="C4141" s="94" t="s">
        <v>7872</v>
      </c>
      <c r="D4141" s="6" t="n">
        <v>722</v>
      </c>
      <c r="E4141" s="19" t="s">
        <v>7871</v>
      </c>
      <c r="F4141" s="92" t="n">
        <v>41124</v>
      </c>
      <c r="G4141" s="20" t="s">
        <v>2718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0</v>
      </c>
      <c r="B4142" s="19" t="s">
        <v>112</v>
      </c>
      <c r="C4142" s="94" t="s">
        <v>7873</v>
      </c>
      <c r="D4142" s="6" t="n">
        <v>303</v>
      </c>
      <c r="E4142" s="19" t="s">
        <v>7871</v>
      </c>
      <c r="F4142" s="92" t="n">
        <v>41124</v>
      </c>
      <c r="G4142" s="20" t="s">
        <v>2718</v>
      </c>
      <c r="H4142" s="93" t="s">
        <v>884</v>
      </c>
      <c r="I4142" s="6" t="n">
        <v>18</v>
      </c>
    </row>
    <row r="4143" customFormat="false" ht="47.25" hidden="false" customHeight="false" outlineLevel="0" collapsed="false">
      <c r="A4143" s="94" t="n">
        <v>3831</v>
      </c>
      <c r="B4143" s="19" t="s">
        <v>112</v>
      </c>
      <c r="C4143" s="94" t="s">
        <v>7874</v>
      </c>
      <c r="D4143" s="6" t="n">
        <v>720</v>
      </c>
      <c r="E4143" s="19" t="s">
        <v>7871</v>
      </c>
      <c r="F4143" s="92" t="n">
        <v>41124</v>
      </c>
      <c r="G4143" s="20" t="s">
        <v>2718</v>
      </c>
      <c r="H4143" s="93" t="s">
        <v>884</v>
      </c>
      <c r="I4143" s="6" t="n">
        <v>18</v>
      </c>
    </row>
    <row r="4144" customFormat="false" ht="31.5" hidden="false" customHeight="false" outlineLevel="0" collapsed="false">
      <c r="A4144" s="94" t="n">
        <v>3832</v>
      </c>
      <c r="B4144" s="19" t="s">
        <v>103</v>
      </c>
      <c r="C4144" s="94" t="s">
        <v>2078</v>
      </c>
      <c r="D4144" s="6" t="n">
        <v>831</v>
      </c>
      <c r="E4144" s="19" t="s">
        <v>6388</v>
      </c>
      <c r="F4144" s="92" t="n">
        <v>41130</v>
      </c>
      <c r="G4144" s="20" t="s">
        <v>3475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3</v>
      </c>
      <c r="B4145" s="19" t="s">
        <v>103</v>
      </c>
      <c r="C4145" s="94" t="s">
        <v>2078</v>
      </c>
      <c r="D4145" s="6" t="n">
        <v>831</v>
      </c>
      <c r="E4145" s="19" t="s">
        <v>6387</v>
      </c>
      <c r="F4145" s="92" t="n">
        <v>41130</v>
      </c>
      <c r="G4145" s="20" t="s">
        <v>3103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4</v>
      </c>
      <c r="B4146" s="19" t="s">
        <v>103</v>
      </c>
      <c r="C4146" s="94" t="s">
        <v>2078</v>
      </c>
      <c r="D4146" s="6" t="n">
        <v>831</v>
      </c>
      <c r="E4146" s="19" t="s">
        <v>7875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5</v>
      </c>
      <c r="B4147" s="19" t="s">
        <v>103</v>
      </c>
      <c r="C4147" s="94" t="s">
        <v>2078</v>
      </c>
      <c r="D4147" s="6" t="n">
        <v>603</v>
      </c>
      <c r="E4147" s="19" t="s">
        <v>7875</v>
      </c>
      <c r="F4147" s="92" t="n">
        <v>41130</v>
      </c>
      <c r="G4147" s="20" t="s">
        <v>373</v>
      </c>
      <c r="H4147" s="93" t="s">
        <v>99</v>
      </c>
      <c r="I4147" s="6" t="n">
        <v>61</v>
      </c>
    </row>
    <row r="4148" customFormat="false" ht="31.5" hidden="false" customHeight="false" outlineLevel="0" collapsed="false">
      <c r="A4148" s="94" t="n">
        <v>3836</v>
      </c>
      <c r="B4148" s="19" t="s">
        <v>128</v>
      </c>
      <c r="C4148" s="94" t="s">
        <v>7876</v>
      </c>
      <c r="D4148" s="6" t="n">
        <v>872</v>
      </c>
      <c r="E4148" s="19" t="s">
        <v>5112</v>
      </c>
      <c r="F4148" s="92" t="n">
        <v>41137</v>
      </c>
      <c r="G4148" s="20" t="s">
        <v>7877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7</v>
      </c>
      <c r="B4149" s="19" t="s">
        <v>128</v>
      </c>
      <c r="C4149" s="94" t="s">
        <v>7878</v>
      </c>
      <c r="D4149" s="6" t="n">
        <v>873</v>
      </c>
      <c r="E4149" s="19" t="s">
        <v>5112</v>
      </c>
      <c r="F4149" s="92" t="n">
        <v>41137</v>
      </c>
      <c r="G4149" s="20" t="s">
        <v>7877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8</v>
      </c>
      <c r="B4150" s="19" t="s">
        <v>128</v>
      </c>
      <c r="C4150" s="94" t="s">
        <v>7879</v>
      </c>
      <c r="D4150" s="6" t="n">
        <v>937</v>
      </c>
      <c r="E4150" s="19" t="s">
        <v>5112</v>
      </c>
      <c r="F4150" s="92" t="n">
        <v>41137</v>
      </c>
      <c r="G4150" s="20" t="s">
        <v>7877</v>
      </c>
      <c r="H4150" s="93" t="s">
        <v>120</v>
      </c>
      <c r="I4150" s="6" t="n">
        <v>22</v>
      </c>
    </row>
    <row r="4151" customFormat="false" ht="31.5" hidden="false" customHeight="false" outlineLevel="0" collapsed="false">
      <c r="A4151" s="94" t="n">
        <v>3839</v>
      </c>
      <c r="B4151" s="19" t="s">
        <v>366</v>
      </c>
      <c r="C4151" s="94" t="s">
        <v>7880</v>
      </c>
      <c r="D4151" s="6" t="n">
        <v>839</v>
      </c>
      <c r="E4151" s="19" t="s">
        <v>5892</v>
      </c>
      <c r="F4151" s="92" t="n">
        <v>41137</v>
      </c>
      <c r="G4151" s="20" t="s">
        <v>2951</v>
      </c>
      <c r="H4151" s="93" t="s">
        <v>1061</v>
      </c>
      <c r="I4151" s="6" t="n">
        <v>86</v>
      </c>
    </row>
    <row r="4152" customFormat="false" ht="31.5" hidden="false" customHeight="false" outlineLevel="0" collapsed="false">
      <c r="A4152" s="94" t="n">
        <v>3840</v>
      </c>
      <c r="B4152" s="19" t="s">
        <v>5404</v>
      </c>
      <c r="C4152" s="94" t="s">
        <v>7881</v>
      </c>
      <c r="D4152" s="6" t="n">
        <v>839</v>
      </c>
      <c r="E4152" s="19" t="s">
        <v>7882</v>
      </c>
      <c r="F4152" s="92" t="n">
        <v>41137</v>
      </c>
      <c r="G4152" s="20" t="s">
        <v>7883</v>
      </c>
      <c r="H4152" s="93" t="s">
        <v>366</v>
      </c>
      <c r="I4152" s="6" t="n">
        <v>2</v>
      </c>
    </row>
    <row r="4153" customFormat="false" ht="31.5" hidden="false" customHeight="false" outlineLevel="0" collapsed="false">
      <c r="A4153" s="94" t="n">
        <v>3841</v>
      </c>
      <c r="B4153" s="19" t="s">
        <v>162</v>
      </c>
      <c r="C4153" s="94" t="s">
        <v>7884</v>
      </c>
      <c r="D4153" s="6" t="n">
        <v>977</v>
      </c>
      <c r="E4153" s="19" t="s">
        <v>1139</v>
      </c>
      <c r="F4153" s="92" t="n">
        <v>41138</v>
      </c>
      <c r="G4153" s="20" t="s">
        <v>5223</v>
      </c>
      <c r="H4153" s="93" t="s">
        <v>75</v>
      </c>
      <c r="I4153" s="6" t="n">
        <v>62</v>
      </c>
    </row>
    <row r="4154" customFormat="false" ht="15.75" hidden="false" customHeight="false" outlineLevel="0" collapsed="false">
      <c r="A4154" s="94" t="n">
        <v>3842</v>
      </c>
      <c r="B4154" s="19" t="s">
        <v>1297</v>
      </c>
      <c r="C4154" s="94" t="s">
        <v>7885</v>
      </c>
      <c r="D4154" s="6" t="n">
        <v>103</v>
      </c>
      <c r="E4154" s="19" t="s">
        <v>2352</v>
      </c>
      <c r="F4154" s="92" t="n">
        <v>41142</v>
      </c>
      <c r="G4154" s="20" t="s">
        <v>7886</v>
      </c>
      <c r="H4154" s="93" t="s">
        <v>80</v>
      </c>
      <c r="I4154" s="6" t="n">
        <v>27</v>
      </c>
    </row>
    <row r="4155" customFormat="false" ht="15.75" hidden="false" customHeight="false" outlineLevel="0" collapsed="false">
      <c r="A4155" s="94" t="n">
        <v>3843</v>
      </c>
      <c r="B4155" s="19" t="s">
        <v>3873</v>
      </c>
      <c r="C4155" s="94" t="s">
        <v>7887</v>
      </c>
      <c r="D4155" s="6" t="n">
        <v>797</v>
      </c>
      <c r="E4155" s="19" t="s">
        <v>5337</v>
      </c>
      <c r="F4155" s="92" t="n">
        <v>41130</v>
      </c>
      <c r="G4155" s="20" t="s">
        <v>5338</v>
      </c>
      <c r="H4155" s="93" t="s">
        <v>579</v>
      </c>
      <c r="I4155" s="6" t="n">
        <v>56</v>
      </c>
    </row>
    <row r="4156" customFormat="false" ht="15.75" hidden="false" customHeight="false" outlineLevel="0" collapsed="false">
      <c r="A4156" s="94" t="n">
        <v>3844</v>
      </c>
      <c r="B4156" s="19" t="s">
        <v>332</v>
      </c>
      <c r="C4156" s="94" t="s">
        <v>7888</v>
      </c>
      <c r="D4156" s="6" t="n">
        <v>112</v>
      </c>
      <c r="E4156" s="19" t="s">
        <v>7889</v>
      </c>
      <c r="F4156" s="92" t="n">
        <v>41092</v>
      </c>
      <c r="G4156" s="20" t="s">
        <v>7890</v>
      </c>
      <c r="H4156" s="93" t="s">
        <v>95</v>
      </c>
      <c r="I4156" s="6" t="n">
        <v>69</v>
      </c>
    </row>
    <row r="4157" customFormat="false" ht="15.75" hidden="false" customHeight="false" outlineLevel="0" collapsed="false">
      <c r="A4157" s="94" t="n">
        <v>3845</v>
      </c>
      <c r="B4157" s="19" t="s">
        <v>176</v>
      </c>
      <c r="C4157" s="94" t="s">
        <v>3734</v>
      </c>
      <c r="D4157" s="6" t="n">
        <v>501</v>
      </c>
      <c r="E4157" s="19" t="s">
        <v>7891</v>
      </c>
      <c r="F4157" s="92" t="n">
        <v>41150</v>
      </c>
      <c r="G4157" s="20" t="s">
        <v>7811</v>
      </c>
      <c r="H4157" s="93" t="s">
        <v>25</v>
      </c>
      <c r="I4157" s="6" t="n">
        <v>21</v>
      </c>
    </row>
    <row r="4158" customFormat="false" ht="15.75" hidden="false" customHeight="false" outlineLevel="0" collapsed="false">
      <c r="A4158" s="94" t="n">
        <v>3846</v>
      </c>
      <c r="B4158" s="19" t="s">
        <v>176</v>
      </c>
      <c r="C4158" s="94" t="s">
        <v>7892</v>
      </c>
      <c r="D4158" s="6" t="n">
        <v>514</v>
      </c>
      <c r="E4158" s="19" t="s">
        <v>7893</v>
      </c>
      <c r="F4158" s="92" t="n">
        <v>41150</v>
      </c>
      <c r="G4158" s="20" t="s">
        <v>7894</v>
      </c>
      <c r="H4158" s="93" t="s">
        <v>25</v>
      </c>
      <c r="I4158" s="6" t="n">
        <v>21</v>
      </c>
    </row>
    <row r="4159" customFormat="false" ht="47.25" hidden="false" customHeight="false" outlineLevel="0" collapsed="false">
      <c r="A4159" s="94" t="n">
        <v>3847</v>
      </c>
      <c r="B4159" s="19" t="s">
        <v>5404</v>
      </c>
      <c r="C4159" s="94" t="s">
        <v>7895</v>
      </c>
      <c r="D4159" s="6" t="n">
        <v>470</v>
      </c>
      <c r="E4159" s="19" t="s">
        <v>7896</v>
      </c>
      <c r="F4159" s="92" t="n">
        <v>40036</v>
      </c>
      <c r="G4159" s="20" t="s">
        <v>2234</v>
      </c>
      <c r="H4159" s="93" t="s">
        <v>2419</v>
      </c>
      <c r="I4159" s="6" t="n">
        <v>55</v>
      </c>
    </row>
    <row r="4160" customFormat="false" ht="31.5" hidden="false" customHeight="false" outlineLevel="0" collapsed="false">
      <c r="A4160" s="94" t="n">
        <v>3848</v>
      </c>
      <c r="B4160" s="19" t="s">
        <v>144</v>
      </c>
      <c r="C4160" s="94" t="s">
        <v>7897</v>
      </c>
      <c r="D4160" s="6" t="n">
        <v>664</v>
      </c>
      <c r="E4160" s="19" t="s">
        <v>7898</v>
      </c>
      <c r="F4160" s="92" t="n">
        <v>41145</v>
      </c>
      <c r="G4160" s="20" t="s">
        <v>1575</v>
      </c>
      <c r="H4160" s="93" t="s">
        <v>340</v>
      </c>
      <c r="I4160" s="6" t="n">
        <v>63</v>
      </c>
    </row>
    <row r="4161" customFormat="false" ht="15.75" hidden="false" customHeight="false" outlineLevel="0" collapsed="false">
      <c r="A4161" s="94" t="n">
        <v>3849</v>
      </c>
      <c r="B4161" s="19" t="s">
        <v>75</v>
      </c>
      <c r="C4161" s="94" t="s">
        <v>7899</v>
      </c>
      <c r="D4161" s="6" t="n">
        <v>584</v>
      </c>
      <c r="E4161" s="19" t="s">
        <v>7900</v>
      </c>
      <c r="F4161" s="92" t="n">
        <v>41155</v>
      </c>
      <c r="G4161" s="20" t="s">
        <v>7901</v>
      </c>
      <c r="H4161" s="93" t="s">
        <v>231</v>
      </c>
      <c r="I4161" s="6" t="n">
        <v>33</v>
      </c>
    </row>
    <row r="4162" customFormat="false" ht="15.75" hidden="false" customHeight="false" outlineLevel="0" collapsed="false">
      <c r="A4162" s="94" t="n">
        <v>3850</v>
      </c>
      <c r="B4162" s="19" t="s">
        <v>30</v>
      </c>
      <c r="C4162" s="94" t="s">
        <v>7902</v>
      </c>
      <c r="D4162" s="6" t="n">
        <v>222</v>
      </c>
      <c r="E4162" s="19" t="s">
        <v>7903</v>
      </c>
      <c r="F4162" s="92" t="n">
        <v>41254</v>
      </c>
      <c r="G4162" s="20" t="s">
        <v>7904</v>
      </c>
      <c r="H4162" s="93" t="s">
        <v>34</v>
      </c>
      <c r="I4162" s="6" t="n">
        <v>77</v>
      </c>
    </row>
    <row r="4163" customFormat="false" ht="47.25" hidden="false" customHeight="false" outlineLevel="0" collapsed="false">
      <c r="A4163" s="94" t="n">
        <v>3851</v>
      </c>
      <c r="B4163" s="19" t="s">
        <v>4449</v>
      </c>
      <c r="C4163" s="94" t="s">
        <v>7905</v>
      </c>
      <c r="D4163" s="6" t="n">
        <v>509</v>
      </c>
      <c r="E4163" s="19" t="s">
        <v>7906</v>
      </c>
      <c r="F4163" s="92" t="n">
        <v>41141</v>
      </c>
      <c r="G4163" s="20" t="s">
        <v>7907</v>
      </c>
      <c r="H4163" s="93" t="s">
        <v>574</v>
      </c>
      <c r="I4163" s="6" t="n">
        <v>15</v>
      </c>
    </row>
    <row r="4164" customFormat="false" ht="47.25" hidden="false" customHeight="false" outlineLevel="0" collapsed="false">
      <c r="A4164" s="94" t="n">
        <v>3852</v>
      </c>
      <c r="B4164" s="19" t="s">
        <v>4449</v>
      </c>
      <c r="C4164" s="94" t="s">
        <v>7908</v>
      </c>
      <c r="D4164" s="6" t="n">
        <v>510</v>
      </c>
      <c r="E4164" s="19" t="s">
        <v>7909</v>
      </c>
      <c r="F4164" s="92" t="n">
        <v>41141</v>
      </c>
      <c r="G4164" s="20" t="s">
        <v>7910</v>
      </c>
      <c r="H4164" s="93" t="s">
        <v>103</v>
      </c>
      <c r="I4164" s="6" t="n">
        <v>5</v>
      </c>
    </row>
    <row r="4165" customFormat="false" ht="47.25" hidden="false" customHeight="false" outlineLevel="0" collapsed="false">
      <c r="A4165" s="94" t="n">
        <v>3853</v>
      </c>
      <c r="B4165" s="19" t="s">
        <v>4449</v>
      </c>
      <c r="C4165" s="94" t="s">
        <v>7911</v>
      </c>
      <c r="D4165" s="6" t="n">
        <v>502</v>
      </c>
      <c r="E4165" s="19" t="s">
        <v>7912</v>
      </c>
      <c r="F4165" s="92" t="n">
        <v>41141</v>
      </c>
      <c r="G4165" s="20" t="s">
        <v>7913</v>
      </c>
      <c r="H4165" s="93" t="s">
        <v>574</v>
      </c>
      <c r="I4165" s="6" t="n">
        <v>15</v>
      </c>
    </row>
    <row r="4166" customFormat="false" ht="47.25" hidden="false" customHeight="false" outlineLevel="0" collapsed="false">
      <c r="A4166" s="94" t="n">
        <v>3854</v>
      </c>
      <c r="B4166" s="19" t="s">
        <v>4449</v>
      </c>
      <c r="C4166" s="94" t="s">
        <v>7914</v>
      </c>
      <c r="D4166" s="6" t="n">
        <v>503</v>
      </c>
      <c r="E4166" s="19" t="s">
        <v>7915</v>
      </c>
      <c r="F4166" s="92" t="n">
        <v>41141</v>
      </c>
      <c r="G4166" s="20" t="s">
        <v>7916</v>
      </c>
      <c r="H4166" s="93" t="s">
        <v>7627</v>
      </c>
      <c r="I4166" s="6" t="n">
        <v>5</v>
      </c>
    </row>
    <row r="4167" customFormat="false" ht="47.25" hidden="false" customHeight="false" outlineLevel="0" collapsed="false">
      <c r="A4167" s="94" t="n">
        <v>3855</v>
      </c>
      <c r="B4167" s="19" t="s">
        <v>4449</v>
      </c>
      <c r="C4167" s="94" t="s">
        <v>7917</v>
      </c>
      <c r="D4167" s="6" t="n">
        <v>304</v>
      </c>
      <c r="E4167" s="19" t="s">
        <v>7918</v>
      </c>
      <c r="F4167" s="92" t="n">
        <v>41141</v>
      </c>
      <c r="G4167" s="20" t="s">
        <v>7919</v>
      </c>
      <c r="H4167" s="93" t="s">
        <v>4987</v>
      </c>
      <c r="I4167" s="6" t="n">
        <v>6</v>
      </c>
    </row>
    <row r="4168" customFormat="false" ht="47.25" hidden="false" customHeight="false" outlineLevel="0" collapsed="false">
      <c r="A4168" s="94" t="n">
        <v>3856</v>
      </c>
      <c r="B4168" s="19" t="s">
        <v>4449</v>
      </c>
      <c r="C4168" s="94" t="s">
        <v>7920</v>
      </c>
      <c r="D4168" s="6" t="n">
        <v>303</v>
      </c>
      <c r="E4168" s="19" t="s">
        <v>7918</v>
      </c>
      <c r="F4168" s="92" t="n">
        <v>41141</v>
      </c>
      <c r="G4168" s="20" t="s">
        <v>7919</v>
      </c>
      <c r="H4168" s="93" t="s">
        <v>4987</v>
      </c>
      <c r="I4168" s="6" t="n">
        <v>6</v>
      </c>
    </row>
    <row r="4169" customFormat="false" ht="47.25" hidden="false" customHeight="false" outlineLevel="0" collapsed="false">
      <c r="A4169" s="94" t="n">
        <v>3857</v>
      </c>
      <c r="B4169" s="19" t="s">
        <v>4449</v>
      </c>
      <c r="C4169" s="94" t="s">
        <v>7921</v>
      </c>
      <c r="D4169" s="6" t="n">
        <v>505</v>
      </c>
      <c r="E4169" s="19" t="s">
        <v>7912</v>
      </c>
      <c r="F4169" s="92" t="n">
        <v>41141</v>
      </c>
      <c r="G4169" s="20" t="s">
        <v>7913</v>
      </c>
      <c r="H4169" s="93" t="s">
        <v>4987</v>
      </c>
      <c r="I4169" s="6" t="n">
        <v>6</v>
      </c>
    </row>
    <row r="4170" customFormat="false" ht="47.25" hidden="false" customHeight="false" outlineLevel="0" collapsed="false">
      <c r="A4170" s="94" t="n">
        <v>3858</v>
      </c>
      <c r="B4170" s="19" t="s">
        <v>4449</v>
      </c>
      <c r="C4170" s="94" t="s">
        <v>7922</v>
      </c>
      <c r="D4170" s="6" t="n">
        <v>507</v>
      </c>
      <c r="E4170" s="19" t="s">
        <v>7912</v>
      </c>
      <c r="F4170" s="92" t="n">
        <v>41141</v>
      </c>
      <c r="G4170" s="20" t="s">
        <v>7913</v>
      </c>
      <c r="H4170" s="93" t="s">
        <v>99</v>
      </c>
      <c r="I4170" s="6" t="n">
        <v>61</v>
      </c>
    </row>
    <row r="4171" customFormat="false" ht="47.25" hidden="false" customHeight="false" outlineLevel="0" collapsed="false">
      <c r="A4171" s="94" t="n">
        <v>3859</v>
      </c>
      <c r="B4171" s="19" t="s">
        <v>4449</v>
      </c>
      <c r="C4171" s="94" t="s">
        <v>7923</v>
      </c>
      <c r="D4171" s="6" t="n">
        <v>506</v>
      </c>
      <c r="E4171" s="19" t="s">
        <v>7912</v>
      </c>
      <c r="F4171" s="92" t="n">
        <v>41141</v>
      </c>
      <c r="G4171" s="20" t="s">
        <v>7910</v>
      </c>
      <c r="H4171" s="93" t="s">
        <v>103</v>
      </c>
      <c r="I4171" s="6" t="n">
        <v>5</v>
      </c>
    </row>
    <row r="4172" customFormat="false" ht="47.25" hidden="false" customHeight="false" outlineLevel="0" collapsed="false">
      <c r="A4172" s="94" t="n">
        <v>3860</v>
      </c>
      <c r="B4172" s="19" t="s">
        <v>4449</v>
      </c>
      <c r="C4172" s="94" t="s">
        <v>7924</v>
      </c>
      <c r="D4172" s="6" t="n">
        <v>508</v>
      </c>
      <c r="E4172" s="19" t="s">
        <v>7912</v>
      </c>
      <c r="F4172" s="92" t="n">
        <v>41141</v>
      </c>
      <c r="G4172" s="20" t="s">
        <v>7913</v>
      </c>
      <c r="H4172" s="93" t="s">
        <v>20</v>
      </c>
      <c r="I4172" s="6" t="n">
        <v>26</v>
      </c>
    </row>
    <row r="4173" customFormat="false" ht="47.25" hidden="false" customHeight="false" outlineLevel="0" collapsed="false">
      <c r="A4173" s="94" t="n">
        <v>3861</v>
      </c>
      <c r="B4173" s="19" t="s">
        <v>4449</v>
      </c>
      <c r="C4173" s="94" t="s">
        <v>7925</v>
      </c>
      <c r="D4173" s="6" t="n">
        <v>301</v>
      </c>
      <c r="E4173" s="19" t="s">
        <v>7926</v>
      </c>
      <c r="F4173" s="92" t="n">
        <v>41141</v>
      </c>
      <c r="G4173" s="20" t="s">
        <v>7927</v>
      </c>
      <c r="H4173" s="93" t="s">
        <v>4987</v>
      </c>
      <c r="I4173" s="6" t="n">
        <v>6</v>
      </c>
    </row>
    <row r="4174" customFormat="false" ht="47.25" hidden="false" customHeight="false" outlineLevel="0" collapsed="false">
      <c r="A4174" s="94" t="n">
        <v>3862</v>
      </c>
      <c r="B4174" s="19" t="s">
        <v>4449</v>
      </c>
      <c r="C4174" s="94" t="s">
        <v>7928</v>
      </c>
      <c r="D4174" s="6" t="n">
        <v>302</v>
      </c>
      <c r="E4174" s="19" t="s">
        <v>7926</v>
      </c>
      <c r="F4174" s="92" t="n">
        <v>41141</v>
      </c>
      <c r="G4174" s="20" t="s">
        <v>7927</v>
      </c>
      <c r="H4174" s="93" t="s">
        <v>4987</v>
      </c>
      <c r="I4174" s="6" t="n">
        <v>6</v>
      </c>
    </row>
    <row r="4175" customFormat="false" ht="31.5" hidden="false" customHeight="false" outlineLevel="0" collapsed="false">
      <c r="A4175" s="94" t="n">
        <v>3863</v>
      </c>
      <c r="B4175" s="19" t="s">
        <v>195</v>
      </c>
      <c r="C4175" s="94" t="s">
        <v>7929</v>
      </c>
      <c r="D4175" s="6" t="n">
        <v>549</v>
      </c>
      <c r="E4175" s="19" t="s">
        <v>6822</v>
      </c>
      <c r="F4175" s="92" t="n">
        <v>41157</v>
      </c>
      <c r="G4175" s="20" t="s">
        <v>6927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4</v>
      </c>
      <c r="B4176" s="19" t="s">
        <v>66</v>
      </c>
      <c r="C4176" s="94" t="s">
        <v>6819</v>
      </c>
      <c r="D4176" s="6" t="n">
        <v>850</v>
      </c>
      <c r="E4176" s="19" t="s">
        <v>7848</v>
      </c>
      <c r="F4176" s="92" t="n">
        <v>41157</v>
      </c>
      <c r="G4176" s="20" t="s">
        <v>7930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5</v>
      </c>
      <c r="B4177" s="19" t="s">
        <v>66</v>
      </c>
      <c r="C4177" s="94" t="s">
        <v>6819</v>
      </c>
      <c r="D4177" s="6" t="s">
        <v>7931</v>
      </c>
      <c r="E4177" s="19" t="s">
        <v>7848</v>
      </c>
      <c r="F4177" s="92" t="n">
        <v>41157</v>
      </c>
      <c r="G4177" s="20" t="s">
        <v>7930</v>
      </c>
      <c r="H4177" s="93" t="s">
        <v>34</v>
      </c>
      <c r="I4177" s="6" t="n">
        <v>77</v>
      </c>
    </row>
    <row r="4178" customFormat="false" ht="31.5" hidden="false" customHeight="false" outlineLevel="0" collapsed="false">
      <c r="A4178" s="94" t="n">
        <v>3866</v>
      </c>
      <c r="B4178" s="19" t="s">
        <v>66</v>
      </c>
      <c r="C4178" s="94" t="s">
        <v>7932</v>
      </c>
      <c r="D4178" s="6" t="n">
        <v>586</v>
      </c>
      <c r="E4178" s="19" t="s">
        <v>7933</v>
      </c>
      <c r="F4178" s="92" t="n">
        <v>41157</v>
      </c>
      <c r="G4178" s="20" t="s">
        <v>7934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7</v>
      </c>
      <c r="B4179" s="19" t="s">
        <v>30</v>
      </c>
      <c r="C4179" s="94" t="s">
        <v>6125</v>
      </c>
      <c r="D4179" s="6" t="n">
        <v>962</v>
      </c>
      <c r="E4179" s="19" t="s">
        <v>7027</v>
      </c>
      <c r="F4179" s="92" t="n">
        <v>41157</v>
      </c>
      <c r="G4179" s="20" t="s">
        <v>7028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8</v>
      </c>
      <c r="B4180" s="19" t="s">
        <v>30</v>
      </c>
      <c r="C4180" s="94" t="s">
        <v>4965</v>
      </c>
      <c r="D4180" s="6" t="n">
        <v>930</v>
      </c>
      <c r="E4180" s="19" t="s">
        <v>7027</v>
      </c>
      <c r="F4180" s="92" t="n">
        <v>41157</v>
      </c>
      <c r="G4180" s="20" t="s">
        <v>7028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69</v>
      </c>
      <c r="B4181" s="19" t="s">
        <v>30</v>
      </c>
      <c r="C4181" s="94" t="s">
        <v>7935</v>
      </c>
      <c r="D4181" s="6" t="n">
        <v>904</v>
      </c>
      <c r="E4181" s="19" t="s">
        <v>7032</v>
      </c>
      <c r="F4181" s="92" t="n">
        <v>41157</v>
      </c>
      <c r="G4181" s="20" t="s">
        <v>6607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0</v>
      </c>
      <c r="B4182" s="19" t="s">
        <v>30</v>
      </c>
      <c r="C4182" s="94" t="s">
        <v>4656</v>
      </c>
      <c r="D4182" s="6" t="n">
        <v>523</v>
      </c>
      <c r="E4182" s="19" t="s">
        <v>7032</v>
      </c>
      <c r="F4182" s="92" t="n">
        <v>41157</v>
      </c>
      <c r="G4182" s="20" t="s">
        <v>6607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1</v>
      </c>
      <c r="B4183" s="19" t="s">
        <v>30</v>
      </c>
      <c r="C4183" s="94" t="s">
        <v>6085</v>
      </c>
      <c r="D4183" s="6" t="n">
        <v>980</v>
      </c>
      <c r="E4183" s="19" t="s">
        <v>7031</v>
      </c>
      <c r="F4183" s="92" t="n">
        <v>41157</v>
      </c>
      <c r="G4183" s="20" t="s">
        <v>6590</v>
      </c>
      <c r="H4183" s="93" t="s">
        <v>34</v>
      </c>
      <c r="I4183" s="6" t="n">
        <v>77</v>
      </c>
    </row>
    <row r="4184" customFormat="false" ht="63" hidden="false" customHeight="false" outlineLevel="0" collapsed="false">
      <c r="A4184" s="94" t="n">
        <v>3872</v>
      </c>
      <c r="B4184" s="19" t="s">
        <v>30</v>
      </c>
      <c r="C4184" s="94" t="s">
        <v>6127</v>
      </c>
      <c r="D4184" s="6" t="n">
        <v>957</v>
      </c>
      <c r="E4184" s="19" t="s">
        <v>7031</v>
      </c>
      <c r="F4184" s="92" t="n">
        <v>41157</v>
      </c>
      <c r="G4184" s="20" t="s">
        <v>6590</v>
      </c>
      <c r="H4184" s="93" t="s">
        <v>34</v>
      </c>
      <c r="I4184" s="6" t="n">
        <v>77</v>
      </c>
    </row>
    <row r="4185" customFormat="false" ht="15.75" hidden="false" customHeight="false" outlineLevel="0" collapsed="false">
      <c r="A4185" s="94" t="n">
        <v>3873</v>
      </c>
      <c r="B4185" s="19" t="s">
        <v>419</v>
      </c>
      <c r="C4185" s="94" t="s">
        <v>7936</v>
      </c>
      <c r="D4185" s="6" t="n">
        <v>555</v>
      </c>
      <c r="E4185" s="19" t="s">
        <v>6616</v>
      </c>
      <c r="F4185" s="92" t="n">
        <v>41157</v>
      </c>
      <c r="G4185" s="20" t="s">
        <v>6617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4</v>
      </c>
      <c r="B4186" s="19" t="s">
        <v>419</v>
      </c>
      <c r="C4186" s="94" t="s">
        <v>6462</v>
      </c>
      <c r="D4186" s="6" t="n">
        <v>700</v>
      </c>
      <c r="E4186" s="19" t="s">
        <v>7937</v>
      </c>
      <c r="F4186" s="92" t="n">
        <v>41157</v>
      </c>
      <c r="G4186" s="20" t="s">
        <v>7938</v>
      </c>
      <c r="H4186" s="93" t="s">
        <v>83</v>
      </c>
      <c r="I4186" s="6" t="n">
        <v>57</v>
      </c>
    </row>
    <row r="4187" customFormat="false" ht="47.25" hidden="false" customHeight="false" outlineLevel="0" collapsed="false">
      <c r="A4187" s="94" t="n">
        <v>3875</v>
      </c>
      <c r="B4187" s="19" t="s">
        <v>419</v>
      </c>
      <c r="C4187" s="94" t="s">
        <v>7939</v>
      </c>
      <c r="D4187" s="6" t="n">
        <v>835</v>
      </c>
      <c r="E4187" s="19" t="s">
        <v>7937</v>
      </c>
      <c r="F4187" s="92" t="n">
        <v>41157</v>
      </c>
      <c r="G4187" s="20" t="s">
        <v>7938</v>
      </c>
      <c r="H4187" s="93" t="s">
        <v>158</v>
      </c>
      <c r="I4187" s="6" t="n">
        <v>36</v>
      </c>
    </row>
    <row r="4188" customFormat="false" ht="31.5" hidden="false" customHeight="false" outlineLevel="0" collapsed="false">
      <c r="A4188" s="94" t="n">
        <v>3876</v>
      </c>
      <c r="B4188" s="19" t="s">
        <v>169</v>
      </c>
      <c r="C4188" s="94" t="s">
        <v>7940</v>
      </c>
      <c r="D4188" s="6" t="n">
        <v>536</v>
      </c>
      <c r="E4188" s="19" t="s">
        <v>7724</v>
      </c>
      <c r="F4188" s="92" t="n">
        <v>41165</v>
      </c>
      <c r="G4188" s="20" t="s">
        <v>7725</v>
      </c>
      <c r="H4188" s="93" t="s">
        <v>419</v>
      </c>
      <c r="I4188" s="6" t="n">
        <v>46</v>
      </c>
    </row>
    <row r="4189" customFormat="false" ht="15.75" hidden="false" customHeight="false" outlineLevel="0" collapsed="false">
      <c r="A4189" s="94" t="n">
        <v>3877</v>
      </c>
      <c r="B4189" s="19" t="s">
        <v>24</v>
      </c>
      <c r="C4189" s="94" t="s">
        <v>7941</v>
      </c>
      <c r="D4189" s="6" t="n">
        <v>874</v>
      </c>
      <c r="E4189" s="19" t="s">
        <v>7111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8</v>
      </c>
      <c r="B4190" s="19" t="s">
        <v>24</v>
      </c>
      <c r="C4190" s="94" t="s">
        <v>7941</v>
      </c>
      <c r="D4190" s="6" t="n">
        <v>705</v>
      </c>
      <c r="E4190" s="19" t="s">
        <v>7111</v>
      </c>
      <c r="F4190" s="92" t="n">
        <v>41169</v>
      </c>
      <c r="G4190" s="20" t="s">
        <v>479</v>
      </c>
      <c r="H4190" s="93" t="s">
        <v>103</v>
      </c>
      <c r="I4190" s="6" t="n">
        <v>5</v>
      </c>
    </row>
    <row r="4191" customFormat="false" ht="15.75" hidden="false" customHeight="false" outlineLevel="0" collapsed="false">
      <c r="A4191" s="94" t="n">
        <v>3879</v>
      </c>
      <c r="B4191" s="19" t="s">
        <v>117</v>
      </c>
      <c r="C4191" s="94" t="s">
        <v>7942</v>
      </c>
      <c r="D4191" s="6" t="n">
        <v>137</v>
      </c>
      <c r="E4191" s="19" t="s">
        <v>7943</v>
      </c>
      <c r="F4191" s="92" t="n">
        <v>41162</v>
      </c>
      <c r="G4191" s="20" t="s">
        <v>7944</v>
      </c>
      <c r="H4191" s="93" t="s">
        <v>113</v>
      </c>
      <c r="I4191" s="6" t="n">
        <v>44</v>
      </c>
    </row>
    <row r="4192" customFormat="false" ht="31.5" hidden="false" customHeight="false" outlineLevel="0" collapsed="false">
      <c r="A4192" s="94" t="n">
        <v>3880</v>
      </c>
      <c r="B4192" s="19" t="s">
        <v>112</v>
      </c>
      <c r="C4192" s="94" t="s">
        <v>7945</v>
      </c>
      <c r="D4192" s="6" t="n">
        <v>506</v>
      </c>
      <c r="E4192" s="19" t="s">
        <v>1472</v>
      </c>
      <c r="F4192" s="92" t="n">
        <v>41173</v>
      </c>
      <c r="G4192" s="20" t="s">
        <v>2769</v>
      </c>
      <c r="H4192" s="93" t="s">
        <v>29</v>
      </c>
      <c r="I4192" s="6" t="n">
        <v>73</v>
      </c>
    </row>
    <row r="4193" customFormat="false" ht="15.75" hidden="false" customHeight="false" outlineLevel="0" collapsed="false">
      <c r="A4193" s="94" t="n">
        <v>3881</v>
      </c>
      <c r="B4193" s="19" t="s">
        <v>3873</v>
      </c>
      <c r="C4193" s="94" t="s">
        <v>1754</v>
      </c>
      <c r="D4193" s="6" t="n">
        <v>798</v>
      </c>
      <c r="E4193" s="19" t="s">
        <v>5337</v>
      </c>
      <c r="F4193" s="92" t="n">
        <v>41176</v>
      </c>
      <c r="G4193" s="20" t="s">
        <v>5338</v>
      </c>
      <c r="H4193" s="93" t="s">
        <v>579</v>
      </c>
      <c r="I4193" s="6" t="n">
        <v>56</v>
      </c>
    </row>
    <row r="4194" customFormat="false" ht="15.75" hidden="false" customHeight="false" outlineLevel="0" collapsed="false">
      <c r="A4194" s="94" t="n">
        <v>3882</v>
      </c>
      <c r="B4194" s="19" t="s">
        <v>2696</v>
      </c>
      <c r="C4194" s="94" t="s">
        <v>4079</v>
      </c>
      <c r="D4194" s="6" t="n">
        <v>628</v>
      </c>
      <c r="E4194" s="19" t="s">
        <v>7946</v>
      </c>
      <c r="F4194" s="92" t="n">
        <v>41177</v>
      </c>
      <c r="G4194" s="20" t="s">
        <v>7947</v>
      </c>
      <c r="H4194" s="93" t="s">
        <v>169</v>
      </c>
      <c r="I4194" s="6" t="n">
        <v>48</v>
      </c>
    </row>
    <row r="4195" customFormat="false" ht="31.5" hidden="false" customHeight="false" outlineLevel="0" collapsed="false">
      <c r="A4195" s="94" t="n">
        <v>3883</v>
      </c>
      <c r="B4195" s="19" t="s">
        <v>66</v>
      </c>
      <c r="C4195" s="94" t="s">
        <v>1894</v>
      </c>
      <c r="D4195" s="6" t="n">
        <v>587</v>
      </c>
      <c r="E4195" s="19" t="s">
        <v>7679</v>
      </c>
      <c r="F4195" s="92" t="n">
        <v>41173</v>
      </c>
      <c r="G4195" s="20" t="s">
        <v>4671</v>
      </c>
      <c r="H4195" s="93" t="s">
        <v>213</v>
      </c>
      <c r="I4195" s="6" t="n">
        <v>78</v>
      </c>
    </row>
    <row r="4196" customFormat="false" ht="126" hidden="false" customHeight="false" outlineLevel="0" collapsed="false">
      <c r="A4196" s="94" t="n">
        <v>3884</v>
      </c>
      <c r="B4196" s="19" t="s">
        <v>30</v>
      </c>
      <c r="C4196" s="94" t="s">
        <v>7948</v>
      </c>
      <c r="D4196" s="6" t="n">
        <v>510</v>
      </c>
      <c r="E4196" s="19" t="s">
        <v>7949</v>
      </c>
      <c r="F4196" s="92" t="n">
        <v>41173</v>
      </c>
      <c r="G4196" s="20" t="s">
        <v>7950</v>
      </c>
      <c r="H4196" s="93" t="s">
        <v>34</v>
      </c>
      <c r="I4196" s="6" t="n">
        <v>77</v>
      </c>
    </row>
    <row r="4197" customFormat="false" ht="31.5" hidden="false" customHeight="false" outlineLevel="0" collapsed="false">
      <c r="A4197" s="94" t="n">
        <v>3885</v>
      </c>
      <c r="B4197" s="19" t="s">
        <v>30</v>
      </c>
      <c r="C4197" s="94" t="s">
        <v>7951</v>
      </c>
      <c r="D4197" s="6" t="n">
        <v>511</v>
      </c>
      <c r="E4197" s="19" t="s">
        <v>7952</v>
      </c>
      <c r="F4197" s="92" t="n">
        <v>41173</v>
      </c>
      <c r="G4197" s="20" t="s">
        <v>7950</v>
      </c>
      <c r="H4197" s="93" t="s">
        <v>34</v>
      </c>
      <c r="I4197" s="6" t="n">
        <v>77</v>
      </c>
    </row>
    <row r="4198" customFormat="false" ht="15.75" hidden="false" customHeight="false" outlineLevel="0" collapsed="false">
      <c r="A4198" s="94" t="n">
        <v>3886</v>
      </c>
      <c r="B4198" s="19" t="s">
        <v>120</v>
      </c>
      <c r="C4198" s="94" t="s">
        <v>2130</v>
      </c>
      <c r="D4198" s="6" t="n">
        <v>889</v>
      </c>
      <c r="E4198" s="19" t="s">
        <v>7953</v>
      </c>
      <c r="F4198" s="92" t="n">
        <v>41177</v>
      </c>
      <c r="G4198" s="20" t="s">
        <v>7954</v>
      </c>
      <c r="H4198" s="93" t="s">
        <v>124</v>
      </c>
      <c r="I4198" s="6" t="n">
        <v>54</v>
      </c>
    </row>
    <row r="4199" customFormat="false" ht="31.5" hidden="false" customHeight="false" outlineLevel="0" collapsed="false">
      <c r="A4199" s="94" t="n">
        <v>3887</v>
      </c>
      <c r="B4199" s="19" t="s">
        <v>1421</v>
      </c>
      <c r="C4199" s="94" t="s">
        <v>7955</v>
      </c>
      <c r="D4199" s="6" t="n">
        <v>751</v>
      </c>
      <c r="E4199" s="19" t="s">
        <v>7956</v>
      </c>
      <c r="F4199" s="92" t="n">
        <v>41177</v>
      </c>
      <c r="G4199" s="20" t="s">
        <v>7957</v>
      </c>
      <c r="H4199" s="93" t="s">
        <v>340</v>
      </c>
      <c r="I4199" s="6" t="n">
        <v>63</v>
      </c>
    </row>
    <row r="4200" customFormat="false" ht="24.75" hidden="false" customHeight="true" outlineLevel="0" collapsed="false">
      <c r="A4200" s="94" t="n">
        <v>3888</v>
      </c>
      <c r="B4200" s="19" t="s">
        <v>1421</v>
      </c>
      <c r="C4200" s="94" t="s">
        <v>5100</v>
      </c>
      <c r="D4200" s="6" t="n">
        <v>505</v>
      </c>
      <c r="E4200" s="19" t="s">
        <v>7956</v>
      </c>
      <c r="F4200" s="92" t="n">
        <v>41177</v>
      </c>
      <c r="G4200" s="20" t="s">
        <v>7957</v>
      </c>
      <c r="H4200" s="93" t="s">
        <v>29</v>
      </c>
      <c r="I4200" s="6" t="n">
        <v>73</v>
      </c>
    </row>
    <row r="4201" customFormat="false" ht="24" hidden="false" customHeight="true" outlineLevel="0" collapsed="false">
      <c r="A4201" s="94" t="n">
        <v>3889</v>
      </c>
      <c r="B4201" s="19" t="s">
        <v>2696</v>
      </c>
      <c r="C4201" s="94" t="s">
        <v>4077</v>
      </c>
      <c r="D4201" s="6" t="n">
        <v>564</v>
      </c>
      <c r="E4201" s="19" t="s">
        <v>7946</v>
      </c>
      <c r="F4201" s="92" t="n">
        <v>41176</v>
      </c>
      <c r="G4201" s="20" t="s">
        <v>7958</v>
      </c>
      <c r="H4201" s="93" t="s">
        <v>419</v>
      </c>
      <c r="I4201" s="6" t="n">
        <v>46</v>
      </c>
    </row>
    <row r="4202" customFormat="false" ht="15.75" hidden="false" customHeight="false" outlineLevel="0" collapsed="false">
      <c r="A4202" s="94" t="n">
        <v>3890</v>
      </c>
      <c r="B4202" s="19" t="s">
        <v>2696</v>
      </c>
      <c r="C4202" s="94" t="s">
        <v>5791</v>
      </c>
      <c r="D4202" s="6" t="n">
        <v>560</v>
      </c>
      <c r="E4202" s="19" t="s">
        <v>7946</v>
      </c>
      <c r="F4202" s="92" t="n">
        <v>41176</v>
      </c>
      <c r="G4202" s="20" t="s">
        <v>7958</v>
      </c>
      <c r="H4202" s="93" t="s">
        <v>158</v>
      </c>
      <c r="I4202" s="6" t="n">
        <v>36</v>
      </c>
    </row>
    <row r="4203" customFormat="false" ht="15.75" hidden="false" customHeight="false" outlineLevel="0" collapsed="false">
      <c r="A4203" s="94" t="n">
        <v>3891</v>
      </c>
      <c r="B4203" s="19" t="s">
        <v>2696</v>
      </c>
      <c r="C4203" s="94" t="s">
        <v>7959</v>
      </c>
      <c r="D4203" s="6" t="n">
        <v>651</v>
      </c>
      <c r="E4203" s="19" t="s">
        <v>7946</v>
      </c>
      <c r="F4203" s="92" t="n">
        <v>41176</v>
      </c>
      <c r="G4203" s="20" t="s">
        <v>7958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2</v>
      </c>
      <c r="B4204" s="19" t="s">
        <v>2696</v>
      </c>
      <c r="C4204" s="94" t="s">
        <v>4073</v>
      </c>
      <c r="D4204" s="6" t="n">
        <v>518</v>
      </c>
      <c r="E4204" s="19" t="s">
        <v>7946</v>
      </c>
      <c r="F4204" s="92" t="n">
        <v>41176</v>
      </c>
      <c r="G4204" s="20" t="s">
        <v>7958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3</v>
      </c>
      <c r="B4205" s="19" t="s">
        <v>2696</v>
      </c>
      <c r="C4205" s="94" t="s">
        <v>4081</v>
      </c>
      <c r="D4205" s="6" t="n">
        <v>562</v>
      </c>
      <c r="E4205" s="19" t="s">
        <v>7946</v>
      </c>
      <c r="F4205" s="92" t="n">
        <v>41176</v>
      </c>
      <c r="G4205" s="20" t="s">
        <v>7958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4</v>
      </c>
      <c r="B4206" s="19" t="s">
        <v>2696</v>
      </c>
      <c r="C4206" s="94" t="s">
        <v>4070</v>
      </c>
      <c r="D4206" s="6" t="n">
        <v>558</v>
      </c>
      <c r="E4206" s="19" t="s">
        <v>7946</v>
      </c>
      <c r="F4206" s="92" t="n">
        <v>41176</v>
      </c>
      <c r="G4206" s="20" t="s">
        <v>7958</v>
      </c>
      <c r="H4206" s="93" t="s">
        <v>419</v>
      </c>
      <c r="I4206" s="6" t="n">
        <v>46</v>
      </c>
    </row>
    <row r="4207" customFormat="false" ht="15.75" hidden="false" customHeight="false" outlineLevel="0" collapsed="false">
      <c r="A4207" s="94" t="n">
        <v>3895</v>
      </c>
      <c r="B4207" s="19" t="s">
        <v>2696</v>
      </c>
      <c r="C4207" s="94" t="s">
        <v>5792</v>
      </c>
      <c r="D4207" s="6" t="n">
        <v>567</v>
      </c>
      <c r="E4207" s="19" t="s">
        <v>7946</v>
      </c>
      <c r="F4207" s="92" t="n">
        <v>41176</v>
      </c>
      <c r="G4207" s="20" t="s">
        <v>7958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6</v>
      </c>
      <c r="B4208" s="19" t="s">
        <v>2696</v>
      </c>
      <c r="C4208" s="94" t="s">
        <v>3607</v>
      </c>
      <c r="D4208" s="6" t="n">
        <v>559</v>
      </c>
      <c r="E4208" s="19" t="s">
        <v>7946</v>
      </c>
      <c r="F4208" s="92" t="n">
        <v>41176</v>
      </c>
      <c r="G4208" s="20" t="s">
        <v>7958</v>
      </c>
      <c r="H4208" s="93" t="s">
        <v>158</v>
      </c>
      <c r="I4208" s="6" t="n">
        <v>36</v>
      </c>
    </row>
    <row r="4209" customFormat="false" ht="15.75" hidden="false" customHeight="false" outlineLevel="0" collapsed="false">
      <c r="A4209" s="94" t="n">
        <v>3897</v>
      </c>
      <c r="B4209" s="19" t="s">
        <v>2696</v>
      </c>
      <c r="C4209" s="94" t="s">
        <v>4083</v>
      </c>
      <c r="D4209" s="6" t="n">
        <v>561</v>
      </c>
      <c r="E4209" s="19" t="s">
        <v>7946</v>
      </c>
      <c r="F4209" s="92" t="n">
        <v>41176</v>
      </c>
      <c r="G4209" s="20" t="s">
        <v>7958</v>
      </c>
      <c r="H4209" s="93" t="s">
        <v>419</v>
      </c>
      <c r="I4209" s="6" t="n">
        <v>46</v>
      </c>
    </row>
    <row r="4210" customFormat="false" ht="15.75" hidden="false" customHeight="false" outlineLevel="0" collapsed="false">
      <c r="A4210" s="94" t="n">
        <v>3898</v>
      </c>
      <c r="B4210" s="19" t="s">
        <v>443</v>
      </c>
      <c r="C4210" s="94" t="s">
        <v>7960</v>
      </c>
      <c r="D4210" s="6" t="n">
        <v>809</v>
      </c>
      <c r="E4210" s="19" t="s">
        <v>7384</v>
      </c>
      <c r="F4210" s="92" t="n">
        <v>41183</v>
      </c>
      <c r="G4210" s="20" t="s">
        <v>7385</v>
      </c>
      <c r="H4210" s="93" t="s">
        <v>443</v>
      </c>
      <c r="I4210" s="6" t="n">
        <v>47</v>
      </c>
    </row>
    <row r="4211" customFormat="false" ht="15.75" hidden="false" customHeight="false" outlineLevel="0" collapsed="false">
      <c r="A4211" s="94" t="n">
        <v>3899</v>
      </c>
      <c r="B4211" s="19" t="s">
        <v>30</v>
      </c>
      <c r="C4211" s="94" t="s">
        <v>6128</v>
      </c>
      <c r="D4211" s="6" t="n">
        <v>912</v>
      </c>
      <c r="E4211" s="19" t="s">
        <v>7961</v>
      </c>
      <c r="F4211" s="92" t="n">
        <v>41180</v>
      </c>
      <c r="G4211" s="20" t="s">
        <v>7950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0</v>
      </c>
      <c r="B4212" s="19" t="s">
        <v>99</v>
      </c>
      <c r="C4212" s="94" t="s">
        <v>6030</v>
      </c>
      <c r="D4212" s="6" t="n">
        <v>787</v>
      </c>
      <c r="E4212" s="19" t="s">
        <v>7962</v>
      </c>
      <c r="F4212" s="92" t="n">
        <v>41180</v>
      </c>
      <c r="G4212" s="20" t="s">
        <v>7963</v>
      </c>
      <c r="H4212" s="93" t="s">
        <v>34</v>
      </c>
      <c r="I4212" s="6" t="n">
        <v>77</v>
      </c>
    </row>
    <row r="4213" customFormat="false" ht="15.75" hidden="false" customHeight="false" outlineLevel="0" collapsed="false">
      <c r="A4213" s="94" t="n">
        <v>3901</v>
      </c>
      <c r="B4213" s="19" t="s">
        <v>1581</v>
      </c>
      <c r="C4213" s="94" t="s">
        <v>3093</v>
      </c>
      <c r="D4213" s="6" t="n">
        <v>1030</v>
      </c>
      <c r="E4213" s="19" t="s">
        <v>6663</v>
      </c>
      <c r="F4213" s="92" t="n">
        <v>41184</v>
      </c>
      <c r="G4213" s="20" t="s">
        <v>6664</v>
      </c>
      <c r="H4213" s="93" t="s">
        <v>771</v>
      </c>
      <c r="I4213" s="6" t="n">
        <v>59</v>
      </c>
    </row>
    <row r="4214" customFormat="false" ht="15.75" hidden="false" customHeight="false" outlineLevel="0" collapsed="false">
      <c r="A4214" s="94" t="n">
        <v>3902</v>
      </c>
      <c r="B4214" s="19" t="s">
        <v>162</v>
      </c>
      <c r="C4214" s="94" t="s">
        <v>4649</v>
      </c>
      <c r="D4214" s="6" t="n">
        <v>510</v>
      </c>
      <c r="E4214" s="19" t="s">
        <v>7569</v>
      </c>
      <c r="F4214" s="92" t="n">
        <v>41186</v>
      </c>
      <c r="G4214" s="20" t="s">
        <v>7570</v>
      </c>
      <c r="H4214" s="93" t="s">
        <v>331</v>
      </c>
      <c r="I4214" s="6" t="n">
        <v>30</v>
      </c>
    </row>
    <row r="4215" customFormat="false" ht="15.75" hidden="false" customHeight="false" outlineLevel="0" collapsed="false">
      <c r="A4215" s="94" t="n">
        <v>3903</v>
      </c>
      <c r="B4215" s="19" t="s">
        <v>80</v>
      </c>
      <c r="C4215" s="94" t="s">
        <v>7964</v>
      </c>
      <c r="D4215" s="6" t="n">
        <v>306</v>
      </c>
      <c r="E4215" s="19" t="s">
        <v>7965</v>
      </c>
      <c r="F4215" s="92" t="n">
        <v>41198</v>
      </c>
      <c r="G4215" s="20" t="s">
        <v>7966</v>
      </c>
      <c r="H4215" s="93" t="s">
        <v>1354</v>
      </c>
      <c r="I4215" s="6" t="n">
        <v>79</v>
      </c>
    </row>
    <row r="4216" customFormat="false" ht="15.75" hidden="false" customHeight="false" outlineLevel="0" collapsed="false">
      <c r="A4216" s="94" t="n">
        <v>3904</v>
      </c>
      <c r="B4216" s="19" t="s">
        <v>162</v>
      </c>
      <c r="C4216" s="94" t="s">
        <v>5954</v>
      </c>
      <c r="D4216" s="6" t="n">
        <v>556</v>
      </c>
      <c r="E4216" s="19" t="s">
        <v>3689</v>
      </c>
      <c r="F4216" s="92" t="n">
        <v>41198</v>
      </c>
      <c r="G4216" s="20" t="s">
        <v>2681</v>
      </c>
      <c r="H4216" s="93" t="s">
        <v>148</v>
      </c>
      <c r="I4216" s="6" t="n">
        <v>64</v>
      </c>
    </row>
    <row r="4217" customFormat="false" ht="63" hidden="false" customHeight="false" outlineLevel="0" collapsed="false">
      <c r="A4217" s="94" t="n">
        <v>3905</v>
      </c>
      <c r="B4217" s="19" t="s">
        <v>30</v>
      </c>
      <c r="C4217" s="94" t="s">
        <v>7967</v>
      </c>
      <c r="D4217" s="6" t="n">
        <v>242</v>
      </c>
      <c r="E4217" s="19" t="s">
        <v>7968</v>
      </c>
      <c r="F4217" s="92" t="n">
        <v>41192</v>
      </c>
      <c r="G4217" s="20" t="s">
        <v>1726</v>
      </c>
      <c r="H4217" s="93" t="s">
        <v>34</v>
      </c>
      <c r="I4217" s="6" t="n">
        <v>77</v>
      </c>
    </row>
    <row r="4218" customFormat="false" ht="47.25" hidden="false" customHeight="false" outlineLevel="0" collapsed="false">
      <c r="A4218" s="94" t="n">
        <v>3906</v>
      </c>
      <c r="B4218" s="19" t="s">
        <v>162</v>
      </c>
      <c r="C4218" s="94" t="s">
        <v>7969</v>
      </c>
      <c r="D4218" s="6" t="n">
        <v>501</v>
      </c>
      <c r="E4218" s="19" t="s">
        <v>3013</v>
      </c>
      <c r="F4218" s="92" t="n">
        <v>41213</v>
      </c>
      <c r="G4218" s="20" t="s">
        <v>6084</v>
      </c>
      <c r="H4218" s="93" t="s">
        <v>191</v>
      </c>
      <c r="I4218" s="6" t="n">
        <v>77</v>
      </c>
    </row>
    <row r="4219" customFormat="false" ht="15.75" hidden="false" customHeight="false" outlineLevel="0" collapsed="false">
      <c r="A4219" s="94" t="n">
        <v>3907</v>
      </c>
      <c r="B4219" s="19" t="s">
        <v>99</v>
      </c>
      <c r="C4219" s="94" t="s">
        <v>461</v>
      </c>
      <c r="D4219" s="6" t="n">
        <v>837</v>
      </c>
      <c r="E4219" s="19" t="s">
        <v>7970</v>
      </c>
      <c r="F4219" s="92" t="n">
        <v>41213</v>
      </c>
      <c r="G4219" s="20" t="s">
        <v>7971</v>
      </c>
      <c r="H4219" s="93" t="s">
        <v>24</v>
      </c>
      <c r="I4219" s="6" t="n">
        <v>23</v>
      </c>
    </row>
    <row r="4220" customFormat="false" ht="31.5" hidden="false" customHeight="false" outlineLevel="0" collapsed="false">
      <c r="A4220" s="94" t="n">
        <v>3908</v>
      </c>
      <c r="B4220" s="19" t="s">
        <v>162</v>
      </c>
      <c r="C4220" s="94" t="s">
        <v>7969</v>
      </c>
      <c r="D4220" s="6" t="n">
        <v>501</v>
      </c>
      <c r="E4220" s="19" t="s">
        <v>7972</v>
      </c>
      <c r="F4220" s="92" t="n">
        <v>41213</v>
      </c>
      <c r="G4220" s="20" t="s">
        <v>7973</v>
      </c>
      <c r="H4220" s="93" t="s">
        <v>34</v>
      </c>
      <c r="I4220" s="6" t="n">
        <v>77</v>
      </c>
    </row>
    <row r="4221" customFormat="false" ht="15.75" hidden="false" customHeight="false" outlineLevel="0" collapsed="false">
      <c r="A4221" s="94" t="n">
        <v>3909</v>
      </c>
      <c r="B4221" s="19" t="s">
        <v>1085</v>
      </c>
      <c r="C4221" s="94" t="s">
        <v>7974</v>
      </c>
      <c r="D4221" s="6" t="n">
        <v>501</v>
      </c>
      <c r="E4221" s="19" t="s">
        <v>6299</v>
      </c>
      <c r="F4221" s="92" t="n">
        <v>41199</v>
      </c>
      <c r="G4221" s="20" t="s">
        <v>3743</v>
      </c>
      <c r="H4221" s="93" t="s">
        <v>1093</v>
      </c>
      <c r="I4221" s="6" t="n">
        <v>72</v>
      </c>
    </row>
    <row r="4222" customFormat="false" ht="31.5" hidden="false" customHeight="false" outlineLevel="0" collapsed="false">
      <c r="A4222" s="94" t="n">
        <v>3810</v>
      </c>
      <c r="B4222" s="19" t="s">
        <v>25</v>
      </c>
      <c r="C4222" s="94" t="s">
        <v>7975</v>
      </c>
      <c r="D4222" s="6" t="n">
        <v>737</v>
      </c>
      <c r="E4222" s="19" t="s">
        <v>7976</v>
      </c>
      <c r="F4222" s="92" t="n">
        <v>41207</v>
      </c>
      <c r="G4222" s="20" t="s">
        <v>222</v>
      </c>
      <c r="H4222" s="93" t="s">
        <v>591</v>
      </c>
      <c r="I4222" s="6" t="n">
        <v>12</v>
      </c>
    </row>
    <row r="4223" customFormat="false" ht="31.5" hidden="false" customHeight="false" outlineLevel="0" collapsed="false">
      <c r="A4223" s="94" t="n">
        <v>3811</v>
      </c>
      <c r="B4223" s="19" t="s">
        <v>3873</v>
      </c>
      <c r="C4223" s="94" t="s">
        <v>2986</v>
      </c>
      <c r="D4223" s="6" t="n">
        <v>887</v>
      </c>
      <c r="E4223" s="19" t="s">
        <v>7977</v>
      </c>
      <c r="F4223" s="92" t="n">
        <v>41219</v>
      </c>
      <c r="G4223" s="20" t="s">
        <v>7978</v>
      </c>
      <c r="H4223" s="93" t="s">
        <v>771</v>
      </c>
      <c r="I4223" s="6" t="n">
        <v>59</v>
      </c>
    </row>
    <row r="4224" customFormat="false" ht="31.5" hidden="false" customHeight="false" outlineLevel="0" collapsed="false">
      <c r="A4224" s="94" t="n">
        <v>3812</v>
      </c>
      <c r="B4224" s="19" t="s">
        <v>3873</v>
      </c>
      <c r="C4224" s="94" t="s">
        <v>1086</v>
      </c>
      <c r="D4224" s="6" t="n">
        <v>500</v>
      </c>
      <c r="E4224" s="19" t="s">
        <v>7977</v>
      </c>
      <c r="F4224" s="92" t="n">
        <v>41219</v>
      </c>
      <c r="G4224" s="20" t="s">
        <v>7978</v>
      </c>
      <c r="H4224" s="93" t="s">
        <v>1085</v>
      </c>
      <c r="I4224" s="6" t="n">
        <v>45</v>
      </c>
    </row>
    <row r="4225" customFormat="false" ht="15.75" hidden="false" customHeight="false" outlineLevel="0" collapsed="false">
      <c r="A4225" s="94" t="n">
        <v>3813</v>
      </c>
      <c r="B4225" s="19" t="s">
        <v>80</v>
      </c>
      <c r="C4225" s="94" t="s">
        <v>7979</v>
      </c>
      <c r="D4225" s="6" t="n">
        <v>708</v>
      </c>
      <c r="E4225" s="19" t="s">
        <v>2352</v>
      </c>
      <c r="F4225" s="92" t="n">
        <v>41219</v>
      </c>
      <c r="G4225" s="20" t="s">
        <v>1359</v>
      </c>
      <c r="H4225" s="93" t="s">
        <v>1354</v>
      </c>
      <c r="I4225" s="6" t="n">
        <v>79</v>
      </c>
    </row>
    <row r="4226" customFormat="false" ht="31.5" hidden="false" customHeight="false" outlineLevel="0" collapsed="false">
      <c r="A4226" s="94" t="n">
        <v>3814</v>
      </c>
      <c r="B4226" s="19" t="s">
        <v>103</v>
      </c>
      <c r="C4226" s="94" t="s">
        <v>7980</v>
      </c>
      <c r="D4226" s="6" t="n">
        <v>954</v>
      </c>
      <c r="E4226" s="19" t="s">
        <v>543</v>
      </c>
      <c r="F4226" s="92" t="n">
        <v>41227</v>
      </c>
      <c r="G4226" s="20" t="s">
        <v>544</v>
      </c>
      <c r="H4226" s="93" t="s">
        <v>99</v>
      </c>
      <c r="I4226" s="6" t="n">
        <v>61</v>
      </c>
    </row>
    <row r="4227" customFormat="false" ht="15.75" hidden="false" customHeight="false" outlineLevel="0" collapsed="false">
      <c r="A4227" s="94" t="n">
        <v>3815</v>
      </c>
      <c r="B4227" s="19" t="s">
        <v>99</v>
      </c>
      <c r="C4227" s="94" t="s">
        <v>7981</v>
      </c>
      <c r="D4227" s="6" t="n">
        <v>954</v>
      </c>
      <c r="E4227" s="19" t="s">
        <v>7089</v>
      </c>
      <c r="F4227" s="92" t="n">
        <v>41227</v>
      </c>
      <c r="G4227" s="20" t="s">
        <v>7090</v>
      </c>
      <c r="H4227" s="93" t="s">
        <v>103</v>
      </c>
      <c r="I4227" s="6" t="n">
        <v>5</v>
      </c>
    </row>
    <row r="4228" customFormat="false" ht="31.5" hidden="false" customHeight="false" outlineLevel="0" collapsed="false">
      <c r="A4228" s="94" t="n">
        <v>3816</v>
      </c>
      <c r="B4228" s="19" t="s">
        <v>1421</v>
      </c>
      <c r="C4228" s="94" t="s">
        <v>7982</v>
      </c>
      <c r="D4228" s="6" t="n">
        <v>693</v>
      </c>
      <c r="E4228" s="19" t="s">
        <v>7956</v>
      </c>
      <c r="F4228" s="92" t="n">
        <v>41235</v>
      </c>
      <c r="G4228" s="20" t="s">
        <v>7957</v>
      </c>
      <c r="H4228" s="93" t="s">
        <v>25</v>
      </c>
      <c r="I4228" s="6" t="n">
        <v>21</v>
      </c>
    </row>
    <row r="4229" customFormat="false" ht="23.25" hidden="false" customHeight="true" outlineLevel="0" collapsed="false">
      <c r="A4229" s="94" t="n">
        <v>3817</v>
      </c>
      <c r="B4229" s="19" t="s">
        <v>1421</v>
      </c>
      <c r="C4229" s="94" t="s">
        <v>7983</v>
      </c>
      <c r="D4229" s="6" t="n">
        <v>517</v>
      </c>
      <c r="E4229" s="19" t="s">
        <v>7956</v>
      </c>
      <c r="F4229" s="92" t="n">
        <v>41235</v>
      </c>
      <c r="G4229" s="20" t="s">
        <v>7957</v>
      </c>
      <c r="H4229" s="93" t="s">
        <v>25</v>
      </c>
      <c r="I4229" s="6" t="n">
        <v>21</v>
      </c>
    </row>
    <row r="4230" customFormat="false" ht="21.75" hidden="false" customHeight="true" outlineLevel="0" collapsed="false">
      <c r="A4230" s="94" t="n">
        <v>3818</v>
      </c>
      <c r="B4230" s="19" t="s">
        <v>1421</v>
      </c>
      <c r="C4230" s="94" t="s">
        <v>5192</v>
      </c>
      <c r="D4230" s="6" t="n">
        <v>525</v>
      </c>
      <c r="E4230" s="19" t="s">
        <v>7956</v>
      </c>
      <c r="F4230" s="92" t="n">
        <v>41235</v>
      </c>
      <c r="G4230" s="20" t="s">
        <v>7957</v>
      </c>
      <c r="H4230" s="93" t="s">
        <v>144</v>
      </c>
      <c r="I4230" s="6" t="n">
        <v>58</v>
      </c>
    </row>
    <row r="4231" customFormat="false" ht="27" hidden="false" customHeight="true" outlineLevel="0" collapsed="false">
      <c r="A4231" s="94" t="n">
        <v>3819</v>
      </c>
      <c r="B4231" s="19" t="s">
        <v>24</v>
      </c>
      <c r="C4231" s="94" t="s">
        <v>7984</v>
      </c>
      <c r="D4231" s="6" t="n">
        <v>405</v>
      </c>
      <c r="E4231" s="19" t="s">
        <v>4387</v>
      </c>
      <c r="F4231" s="92" t="n">
        <v>41235</v>
      </c>
      <c r="G4231" s="20" t="s">
        <v>7352</v>
      </c>
      <c r="H4231" s="93" t="s">
        <v>143</v>
      </c>
      <c r="I4231" s="6" t="n">
        <v>1</v>
      </c>
    </row>
    <row r="4232" customFormat="false" ht="31.5" hidden="false" customHeight="false" outlineLevel="0" collapsed="false">
      <c r="A4232" s="94" t="n">
        <v>3820</v>
      </c>
      <c r="B4232" s="19" t="s">
        <v>20</v>
      </c>
      <c r="C4232" s="94" t="s">
        <v>2785</v>
      </c>
      <c r="D4232" s="6" t="n">
        <v>702</v>
      </c>
      <c r="E4232" s="19" t="s">
        <v>7985</v>
      </c>
      <c r="F4232" s="92" t="n">
        <v>41235</v>
      </c>
      <c r="G4232" s="20" t="s">
        <v>7986</v>
      </c>
      <c r="H4232" s="93" t="s">
        <v>66</v>
      </c>
      <c r="I4232" s="6" t="n">
        <v>8</v>
      </c>
    </row>
    <row r="4233" customFormat="false" ht="15.75" hidden="false" customHeight="false" outlineLevel="0" collapsed="false">
      <c r="A4233" s="94" t="n">
        <v>3821</v>
      </c>
      <c r="B4233" s="19" t="s">
        <v>3873</v>
      </c>
      <c r="C4233" s="94" t="s">
        <v>1082</v>
      </c>
      <c r="D4233" s="6" t="n">
        <v>626</v>
      </c>
      <c r="E4233" s="19" t="s">
        <v>2901</v>
      </c>
      <c r="F4233" s="92" t="n">
        <v>41235</v>
      </c>
      <c r="G4233" s="20" t="s">
        <v>7987</v>
      </c>
      <c r="H4233" s="93" t="s">
        <v>1085</v>
      </c>
      <c r="I4233" s="6" t="n">
        <v>45</v>
      </c>
    </row>
    <row r="4234" customFormat="false" ht="15.75" hidden="false" customHeight="false" outlineLevel="0" collapsed="false">
      <c r="A4234" s="94" t="n">
        <v>3822</v>
      </c>
      <c r="B4234" s="19" t="s">
        <v>3873</v>
      </c>
      <c r="C4234" s="94" t="s">
        <v>7988</v>
      </c>
      <c r="D4234" s="6" t="n">
        <v>729</v>
      </c>
      <c r="E4234" s="19" t="s">
        <v>7989</v>
      </c>
      <c r="F4234" s="92" t="n">
        <v>41235</v>
      </c>
      <c r="G4234" s="20" t="s">
        <v>7990</v>
      </c>
      <c r="H4234" s="93" t="s">
        <v>324</v>
      </c>
      <c r="I4234" s="6" t="n">
        <v>66</v>
      </c>
    </row>
    <row r="4235" customFormat="false" ht="15.75" hidden="false" customHeight="false" outlineLevel="0" collapsed="false">
      <c r="A4235" s="94" t="n">
        <v>3823</v>
      </c>
      <c r="B4235" s="19" t="s">
        <v>124</v>
      </c>
      <c r="C4235" s="94" t="s">
        <v>2763</v>
      </c>
      <c r="D4235" s="6" t="n">
        <v>889</v>
      </c>
      <c r="E4235" s="19" t="s">
        <v>7991</v>
      </c>
      <c r="F4235" s="92" t="n">
        <v>41243</v>
      </c>
      <c r="G4235" s="20" t="s">
        <v>7992</v>
      </c>
      <c r="H4235" s="93" t="s">
        <v>120</v>
      </c>
      <c r="I4235" s="6" t="n">
        <v>22</v>
      </c>
    </row>
    <row r="4236" customFormat="false" ht="15.75" hidden="false" customHeight="false" outlineLevel="0" collapsed="false">
      <c r="A4236" s="94" t="n">
        <v>3824</v>
      </c>
      <c r="B4236" s="19" t="s">
        <v>29</v>
      </c>
      <c r="C4236" s="94" t="s">
        <v>7993</v>
      </c>
      <c r="D4236" s="6" t="n">
        <v>639</v>
      </c>
      <c r="E4236" s="19" t="s">
        <v>7994</v>
      </c>
      <c r="F4236" s="92" t="n">
        <v>41243</v>
      </c>
      <c r="G4236" s="20" t="s">
        <v>7995</v>
      </c>
      <c r="H4236" s="93" t="s">
        <v>144</v>
      </c>
      <c r="I4236" s="6" t="n">
        <v>58</v>
      </c>
    </row>
    <row r="4237" customFormat="false" ht="31.5" hidden="false" customHeight="false" outlineLevel="0" collapsed="false">
      <c r="A4237" s="94" t="n">
        <v>3825</v>
      </c>
      <c r="B4237" s="19" t="s">
        <v>29</v>
      </c>
      <c r="C4237" s="94" t="s">
        <v>7996</v>
      </c>
      <c r="D4237" s="6" t="n">
        <v>535</v>
      </c>
      <c r="E4237" s="19" t="s">
        <v>7997</v>
      </c>
      <c r="F4237" s="92" t="n">
        <v>41243</v>
      </c>
      <c r="G4237" s="20" t="s">
        <v>7998</v>
      </c>
      <c r="H4237" s="93" t="s">
        <v>144</v>
      </c>
      <c r="I4237" s="6" t="n">
        <v>58</v>
      </c>
    </row>
    <row r="4238" customFormat="false" ht="15.75" hidden="false" customHeight="false" outlineLevel="0" collapsed="false">
      <c r="A4238" s="94" t="n">
        <v>3826</v>
      </c>
      <c r="B4238" s="19" t="s">
        <v>99</v>
      </c>
      <c r="C4238" s="94" t="s">
        <v>2640</v>
      </c>
      <c r="D4238" s="6" t="n">
        <v>820</v>
      </c>
      <c r="E4238" s="19" t="s">
        <v>4578</v>
      </c>
      <c r="F4238" s="92" t="n">
        <v>41243</v>
      </c>
      <c r="G4238" s="20" t="s">
        <v>463</v>
      </c>
      <c r="H4238" s="93" t="s">
        <v>158</v>
      </c>
      <c r="I4238" s="6" t="n">
        <v>36</v>
      </c>
    </row>
    <row r="4239" customFormat="false" ht="15.75" hidden="false" customHeight="false" outlineLevel="0" collapsed="false">
      <c r="A4239" s="94" t="n">
        <v>3827</v>
      </c>
      <c r="B4239" s="19" t="s">
        <v>99</v>
      </c>
      <c r="C4239" s="94" t="s">
        <v>2638</v>
      </c>
      <c r="D4239" s="6" t="n">
        <v>565</v>
      </c>
      <c r="E4239" s="19" t="s">
        <v>4578</v>
      </c>
      <c r="F4239" s="92" t="n">
        <v>41243</v>
      </c>
      <c r="G4239" s="20" t="s">
        <v>463</v>
      </c>
      <c r="H4239" s="93" t="s">
        <v>162</v>
      </c>
      <c r="I4239" s="6" t="n">
        <v>34</v>
      </c>
    </row>
    <row r="4240" customFormat="false" ht="31.5" hidden="false" customHeight="false" outlineLevel="0" collapsed="false">
      <c r="A4240" s="94" t="n">
        <v>3828</v>
      </c>
      <c r="B4240" s="19" t="s">
        <v>672</v>
      </c>
      <c r="C4240" s="94" t="s">
        <v>7999</v>
      </c>
      <c r="D4240" s="6" t="n">
        <v>723</v>
      </c>
      <c r="E4240" s="19" t="s">
        <v>8000</v>
      </c>
      <c r="F4240" s="92" t="n">
        <v>41234</v>
      </c>
      <c r="G4240" s="20" t="s">
        <v>8001</v>
      </c>
      <c r="H4240" s="93" t="s">
        <v>669</v>
      </c>
      <c r="I4240" s="6" t="n">
        <v>3</v>
      </c>
    </row>
    <row r="4241" customFormat="false" ht="31.5" hidden="false" customHeight="false" outlineLevel="0" collapsed="false">
      <c r="A4241" s="94" t="n">
        <v>3829</v>
      </c>
      <c r="B4241" s="19" t="s">
        <v>95</v>
      </c>
      <c r="C4241" s="94" t="s">
        <v>8002</v>
      </c>
      <c r="D4241" s="6" t="n">
        <v>132</v>
      </c>
      <c r="E4241" s="19" t="s">
        <v>8003</v>
      </c>
      <c r="F4241" s="92" t="n">
        <v>41236</v>
      </c>
      <c r="G4241" s="20" t="s">
        <v>8004</v>
      </c>
      <c r="H4241" s="93" t="s">
        <v>332</v>
      </c>
      <c r="I4241" s="6" t="n">
        <v>50</v>
      </c>
    </row>
    <row r="4242" customFormat="false" ht="31.5" hidden="false" customHeight="false" outlineLevel="0" collapsed="false">
      <c r="A4242" s="94" t="n">
        <v>3830</v>
      </c>
      <c r="B4242" s="19" t="s">
        <v>591</v>
      </c>
      <c r="C4242" s="94" t="s">
        <v>3556</v>
      </c>
      <c r="D4242" s="6" t="n">
        <v>625</v>
      </c>
      <c r="E4242" s="19" t="s">
        <v>8005</v>
      </c>
      <c r="F4242" s="92" t="n">
        <v>41236</v>
      </c>
      <c r="G4242" s="20" t="s">
        <v>8006</v>
      </c>
      <c r="H4242" s="93" t="s">
        <v>586</v>
      </c>
      <c r="I4242" s="6" t="n">
        <v>43</v>
      </c>
    </row>
    <row r="4243" customFormat="false" ht="47.25" hidden="false" customHeight="false" outlineLevel="0" collapsed="false">
      <c r="A4243" s="94" t="n">
        <v>3831</v>
      </c>
      <c r="B4243" s="19" t="s">
        <v>884</v>
      </c>
      <c r="C4243" s="94" t="s">
        <v>8007</v>
      </c>
      <c r="D4243" s="6" t="n">
        <v>811</v>
      </c>
      <c r="E4243" s="19" t="s">
        <v>8008</v>
      </c>
      <c r="F4243" s="92" t="n">
        <v>41225</v>
      </c>
      <c r="G4243" s="20" t="s">
        <v>8009</v>
      </c>
      <c r="H4243" s="93" t="s">
        <v>771</v>
      </c>
      <c r="I4243" s="6" t="n">
        <v>59</v>
      </c>
    </row>
    <row r="4244" customFormat="false" ht="47.25" hidden="false" customHeight="false" outlineLevel="0" collapsed="false">
      <c r="A4244" s="94" t="n">
        <v>3832</v>
      </c>
      <c r="B4244" s="19" t="s">
        <v>884</v>
      </c>
      <c r="C4244" s="94" t="s">
        <v>8010</v>
      </c>
      <c r="D4244" s="6" t="n">
        <v>810</v>
      </c>
      <c r="E4244" s="19" t="s">
        <v>8011</v>
      </c>
      <c r="F4244" s="92" t="n">
        <v>41225</v>
      </c>
      <c r="G4244" s="20" t="s">
        <v>8012</v>
      </c>
      <c r="H4244" s="93" t="s">
        <v>112</v>
      </c>
      <c r="I4244" s="6" t="n">
        <v>16</v>
      </c>
    </row>
    <row r="4245" customFormat="false" ht="15.75" hidden="false" customHeight="false" outlineLevel="0" collapsed="false">
      <c r="A4245" s="94" t="n">
        <v>3833</v>
      </c>
      <c r="B4245" s="19" t="s">
        <v>213</v>
      </c>
      <c r="C4245" s="94" t="s">
        <v>4314</v>
      </c>
      <c r="D4245" s="6" t="s">
        <v>4315</v>
      </c>
      <c r="E4245" s="19" t="s">
        <v>8013</v>
      </c>
      <c r="F4245" s="92" t="n">
        <v>41247</v>
      </c>
      <c r="G4245" s="20" t="s">
        <v>8014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4</v>
      </c>
      <c r="B4246" s="19" t="s">
        <v>213</v>
      </c>
      <c r="C4246" s="94" t="s">
        <v>4314</v>
      </c>
      <c r="D4246" s="6" t="n">
        <v>948</v>
      </c>
      <c r="E4246" s="19" t="s">
        <v>8013</v>
      </c>
      <c r="F4246" s="92" t="n">
        <v>41247</v>
      </c>
      <c r="G4246" s="20" t="s">
        <v>8014</v>
      </c>
      <c r="H4246" s="93" t="s">
        <v>319</v>
      </c>
      <c r="I4246" s="6" t="n">
        <v>53</v>
      </c>
    </row>
    <row r="4247" customFormat="false" ht="15.75" hidden="false" customHeight="false" outlineLevel="0" collapsed="false">
      <c r="A4247" s="94" t="n">
        <v>3835</v>
      </c>
      <c r="B4247" s="19" t="s">
        <v>213</v>
      </c>
      <c r="C4247" s="94" t="s">
        <v>4628</v>
      </c>
      <c r="D4247" s="6" t="n">
        <v>860</v>
      </c>
      <c r="E4247" s="19" t="s">
        <v>8013</v>
      </c>
      <c r="F4247" s="92" t="n">
        <v>41247</v>
      </c>
      <c r="G4247" s="20" t="s">
        <v>8014</v>
      </c>
      <c r="H4247" s="93" t="s">
        <v>443</v>
      </c>
      <c r="I4247" s="6" t="n">
        <v>47</v>
      </c>
    </row>
    <row r="4248" customFormat="false" ht="15.75" hidden="false" customHeight="false" outlineLevel="0" collapsed="false">
      <c r="A4248" s="94" t="n">
        <v>3836</v>
      </c>
      <c r="B4248" s="19" t="s">
        <v>213</v>
      </c>
      <c r="C4248" s="94" t="s">
        <v>4316</v>
      </c>
      <c r="D4248" s="6" t="n">
        <v>949</v>
      </c>
      <c r="E4248" s="19" t="s">
        <v>8013</v>
      </c>
      <c r="F4248" s="92" t="n">
        <v>41247</v>
      </c>
      <c r="G4248" s="20" t="s">
        <v>8014</v>
      </c>
      <c r="H4248" s="93" t="s">
        <v>319</v>
      </c>
      <c r="I4248" s="6" t="n">
        <v>53</v>
      </c>
    </row>
    <row r="4249" customFormat="false" ht="15.75" hidden="false" customHeight="false" outlineLevel="0" collapsed="false">
      <c r="A4249" s="94" t="n">
        <v>3837</v>
      </c>
      <c r="B4249" s="19" t="s">
        <v>213</v>
      </c>
      <c r="C4249" s="94" t="s">
        <v>4622</v>
      </c>
      <c r="D4249" s="6" t="n">
        <v>862</v>
      </c>
      <c r="E4249" s="19" t="s">
        <v>8013</v>
      </c>
      <c r="F4249" s="92" t="n">
        <v>41247</v>
      </c>
      <c r="G4249" s="20" t="s">
        <v>8014</v>
      </c>
      <c r="H4249" s="93" t="s">
        <v>443</v>
      </c>
      <c r="I4249" s="6" t="n">
        <v>53</v>
      </c>
    </row>
    <row r="4250" customFormat="false" ht="15.75" hidden="false" customHeight="false" outlineLevel="0" collapsed="false">
      <c r="A4250" s="94" t="n">
        <v>3838</v>
      </c>
      <c r="B4250" s="19" t="s">
        <v>213</v>
      </c>
      <c r="C4250" s="94" t="s">
        <v>4549</v>
      </c>
      <c r="D4250" s="6" t="n">
        <v>966</v>
      </c>
      <c r="E4250" s="19" t="s">
        <v>8013</v>
      </c>
      <c r="F4250" s="92" t="n">
        <v>41247</v>
      </c>
      <c r="G4250" s="20" t="s">
        <v>8014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39</v>
      </c>
      <c r="B4251" s="19" t="s">
        <v>213</v>
      </c>
      <c r="C4251" s="94" t="s">
        <v>4623</v>
      </c>
      <c r="D4251" s="6" t="n">
        <v>967</v>
      </c>
      <c r="E4251" s="19" t="s">
        <v>8013</v>
      </c>
      <c r="F4251" s="92" t="n">
        <v>41247</v>
      </c>
      <c r="G4251" s="20" t="s">
        <v>8014</v>
      </c>
      <c r="H4251" s="93" t="s">
        <v>271</v>
      </c>
      <c r="I4251" s="6" t="n">
        <v>35</v>
      </c>
    </row>
    <row r="4252" customFormat="false" ht="15.75" hidden="false" customHeight="false" outlineLevel="0" collapsed="false">
      <c r="A4252" s="94" t="n">
        <v>3840</v>
      </c>
      <c r="B4252" s="19" t="s">
        <v>213</v>
      </c>
      <c r="C4252" s="94" t="s">
        <v>4627</v>
      </c>
      <c r="D4252" s="6" t="n">
        <v>801</v>
      </c>
      <c r="E4252" s="19" t="s">
        <v>8013</v>
      </c>
      <c r="F4252" s="92" t="n">
        <v>41247</v>
      </c>
      <c r="G4252" s="20" t="s">
        <v>8014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1</v>
      </c>
      <c r="B4253" s="19" t="s">
        <v>213</v>
      </c>
      <c r="C4253" s="94" t="s">
        <v>4555</v>
      </c>
      <c r="D4253" s="6" t="n">
        <v>865</v>
      </c>
      <c r="E4253" s="19" t="s">
        <v>8013</v>
      </c>
      <c r="F4253" s="92" t="n">
        <v>41247</v>
      </c>
      <c r="G4253" s="20" t="s">
        <v>8014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2</v>
      </c>
      <c r="B4254" s="19" t="s">
        <v>213</v>
      </c>
      <c r="C4254" s="94" t="s">
        <v>4556</v>
      </c>
      <c r="D4254" s="6" t="n">
        <v>895</v>
      </c>
      <c r="E4254" s="19" t="s">
        <v>8013</v>
      </c>
      <c r="F4254" s="92" t="n">
        <v>41247</v>
      </c>
      <c r="G4254" s="20" t="s">
        <v>8014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3</v>
      </c>
      <c r="B4255" s="19" t="s">
        <v>213</v>
      </c>
      <c r="C4255" s="94" t="s">
        <v>4552</v>
      </c>
      <c r="D4255" s="6" t="n">
        <v>842</v>
      </c>
      <c r="E4255" s="19" t="s">
        <v>8013</v>
      </c>
      <c r="F4255" s="92" t="n">
        <v>41247</v>
      </c>
      <c r="G4255" s="20" t="s">
        <v>8014</v>
      </c>
      <c r="H4255" s="93" t="s">
        <v>443</v>
      </c>
      <c r="I4255" s="6" t="n">
        <v>47</v>
      </c>
    </row>
    <row r="4256" customFormat="false" ht="15.75" hidden="false" customHeight="false" outlineLevel="0" collapsed="false">
      <c r="A4256" s="94" t="n">
        <v>3844</v>
      </c>
      <c r="B4256" s="19" t="s">
        <v>213</v>
      </c>
      <c r="C4256" s="94" t="s">
        <v>4311</v>
      </c>
      <c r="D4256" s="6" t="n">
        <v>939</v>
      </c>
      <c r="E4256" s="19" t="s">
        <v>8013</v>
      </c>
      <c r="F4256" s="92" t="n">
        <v>41247</v>
      </c>
      <c r="G4256" s="20" t="s">
        <v>8014</v>
      </c>
      <c r="H4256" s="93" t="s">
        <v>319</v>
      </c>
      <c r="I4256" s="6" t="n">
        <v>53</v>
      </c>
    </row>
    <row r="4257" customFormat="false" ht="15.75" hidden="false" customHeight="false" outlineLevel="0" collapsed="false">
      <c r="A4257" s="94" t="n">
        <v>3845</v>
      </c>
      <c r="B4257" s="19" t="s">
        <v>213</v>
      </c>
      <c r="C4257" s="94" t="s">
        <v>4550</v>
      </c>
      <c r="D4257" s="6" t="n">
        <v>963</v>
      </c>
      <c r="E4257" s="19" t="s">
        <v>8013</v>
      </c>
      <c r="F4257" s="92" t="n">
        <v>41247</v>
      </c>
      <c r="G4257" s="20" t="s">
        <v>8014</v>
      </c>
      <c r="H4257" s="93" t="s">
        <v>2321</v>
      </c>
      <c r="I4257" s="6" t="n">
        <v>10</v>
      </c>
    </row>
    <row r="4258" customFormat="false" ht="47.25" hidden="false" customHeight="false" outlineLevel="0" collapsed="false">
      <c r="A4258" s="94" t="n">
        <v>3846</v>
      </c>
      <c r="B4258" s="19" t="s">
        <v>213</v>
      </c>
      <c r="C4258" s="94" t="s">
        <v>8015</v>
      </c>
      <c r="D4258" s="6" t="n">
        <v>960</v>
      </c>
      <c r="E4258" s="19" t="s">
        <v>5696</v>
      </c>
      <c r="F4258" s="92" t="n">
        <v>41247</v>
      </c>
      <c r="G4258" s="20" t="s">
        <v>5697</v>
      </c>
      <c r="H4258" s="93" t="s">
        <v>443</v>
      </c>
      <c r="I4258" s="6" t="n">
        <v>47</v>
      </c>
    </row>
    <row r="4259" customFormat="false" ht="47.25" hidden="false" customHeight="false" outlineLevel="0" collapsed="false">
      <c r="A4259" s="94" t="n">
        <v>3847</v>
      </c>
      <c r="B4259" s="19" t="s">
        <v>213</v>
      </c>
      <c r="C4259" s="94" t="s">
        <v>8016</v>
      </c>
      <c r="D4259" s="6" t="s">
        <v>8017</v>
      </c>
      <c r="E4259" s="19" t="s">
        <v>5696</v>
      </c>
      <c r="F4259" s="92" t="n">
        <v>41247</v>
      </c>
      <c r="G4259" s="20" t="s">
        <v>5697</v>
      </c>
      <c r="H4259" s="93" t="s">
        <v>443</v>
      </c>
      <c r="I4259" s="6" t="n">
        <v>47</v>
      </c>
    </row>
    <row r="4260" customFormat="false" ht="15.75" hidden="false" customHeight="false" outlineLevel="0" collapsed="false">
      <c r="A4260" s="94" t="n">
        <v>3848</v>
      </c>
      <c r="B4260" s="19" t="s">
        <v>771</v>
      </c>
      <c r="C4260" s="94" t="s">
        <v>8018</v>
      </c>
      <c r="D4260" s="6" t="n">
        <v>983</v>
      </c>
      <c r="E4260" s="19" t="s">
        <v>7182</v>
      </c>
      <c r="F4260" s="92" t="n">
        <v>41247</v>
      </c>
      <c r="G4260" s="20" t="s">
        <v>7183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49</v>
      </c>
      <c r="B4261" s="19" t="s">
        <v>771</v>
      </c>
      <c r="C4261" s="94" t="s">
        <v>1668</v>
      </c>
      <c r="D4261" s="6" t="n">
        <v>984</v>
      </c>
      <c r="E4261" s="19" t="s">
        <v>7182</v>
      </c>
      <c r="F4261" s="92" t="n">
        <v>41247</v>
      </c>
      <c r="G4261" s="20" t="s">
        <v>7183</v>
      </c>
      <c r="H4261" s="93" t="s">
        <v>340</v>
      </c>
      <c r="I4261" s="6" t="n">
        <v>63</v>
      </c>
    </row>
    <row r="4262" customFormat="false" ht="15.75" hidden="false" customHeight="false" outlineLevel="0" collapsed="false">
      <c r="A4262" s="94" t="n">
        <v>3850</v>
      </c>
      <c r="B4262" s="19" t="s">
        <v>83</v>
      </c>
      <c r="C4262" s="94" t="s">
        <v>8019</v>
      </c>
      <c r="D4262" s="6" t="n">
        <v>604</v>
      </c>
      <c r="E4262" s="19" t="s">
        <v>6440</v>
      </c>
      <c r="F4262" s="92" t="n">
        <v>41247</v>
      </c>
      <c r="G4262" s="20" t="s">
        <v>6441</v>
      </c>
      <c r="H4262" s="93" t="s">
        <v>419</v>
      </c>
      <c r="I4262" s="6" t="n">
        <v>46</v>
      </c>
    </row>
    <row r="4263" customFormat="false" ht="15.75" hidden="false" customHeight="false" outlineLevel="0" collapsed="false">
      <c r="A4263" s="94" t="n">
        <v>3851</v>
      </c>
      <c r="B4263" s="19" t="s">
        <v>254</v>
      </c>
      <c r="C4263" s="94" t="s">
        <v>8020</v>
      </c>
      <c r="D4263" s="6" t="n">
        <v>600</v>
      </c>
      <c r="E4263" s="19" t="s">
        <v>8021</v>
      </c>
      <c r="F4263" s="92" t="n">
        <v>41183</v>
      </c>
      <c r="G4263" s="20" t="s">
        <v>6850</v>
      </c>
      <c r="H4263" s="93" t="s">
        <v>250</v>
      </c>
      <c r="I4263" s="6" t="n">
        <v>24</v>
      </c>
    </row>
    <row r="4264" customFormat="false" ht="15.75" hidden="false" customHeight="false" outlineLevel="0" collapsed="false">
      <c r="A4264" s="94" t="n">
        <v>3852</v>
      </c>
      <c r="B4264" s="19" t="s">
        <v>443</v>
      </c>
      <c r="C4264" s="94" t="s">
        <v>8022</v>
      </c>
      <c r="D4264" s="6" t="n">
        <v>805</v>
      </c>
      <c r="E4264" s="19" t="s">
        <v>8023</v>
      </c>
      <c r="F4264" s="92" t="n">
        <v>41243</v>
      </c>
      <c r="G4264" s="20" t="s">
        <v>8024</v>
      </c>
      <c r="H4264" s="93" t="s">
        <v>2321</v>
      </c>
      <c r="I4264" s="6" t="n">
        <v>10</v>
      </c>
    </row>
    <row r="4265" customFormat="false" ht="31.5" hidden="false" customHeight="false" outlineLevel="0" collapsed="false">
      <c r="A4265" s="94" t="n">
        <v>3853</v>
      </c>
      <c r="B4265" s="19" t="s">
        <v>443</v>
      </c>
      <c r="C4265" s="94" t="s">
        <v>8025</v>
      </c>
      <c r="D4265" s="6" t="s">
        <v>8026</v>
      </c>
      <c r="E4265" s="19" t="s">
        <v>8027</v>
      </c>
      <c r="F4265" s="92" t="n">
        <v>41243</v>
      </c>
      <c r="G4265" s="20" t="s">
        <v>8028</v>
      </c>
      <c r="H4265" s="93" t="s">
        <v>2321</v>
      </c>
      <c r="I4265" s="6" t="n">
        <v>10</v>
      </c>
    </row>
    <row r="4266" customFormat="false" ht="31.5" hidden="false" customHeight="false" outlineLevel="0" collapsed="false">
      <c r="A4266" s="94" t="n">
        <v>3854</v>
      </c>
      <c r="B4266" s="19" t="s">
        <v>443</v>
      </c>
      <c r="C4266" s="94" t="s">
        <v>8029</v>
      </c>
      <c r="D4266" s="6" t="s">
        <v>8026</v>
      </c>
      <c r="E4266" s="19" t="s">
        <v>4373</v>
      </c>
      <c r="F4266" s="92" t="n">
        <v>41243</v>
      </c>
      <c r="G4266" s="20" t="s">
        <v>8030</v>
      </c>
      <c r="H4266" s="93" t="s">
        <v>2321</v>
      </c>
      <c r="I4266" s="6" t="n">
        <v>10</v>
      </c>
    </row>
    <row r="4267" customFormat="false" ht="31.5" hidden="false" customHeight="false" outlineLevel="0" collapsed="false">
      <c r="A4267" s="94" t="n">
        <v>3855</v>
      </c>
      <c r="B4267" s="19" t="s">
        <v>20</v>
      </c>
      <c r="C4267" s="94" t="s">
        <v>6929</v>
      </c>
      <c r="D4267" s="6" t="n">
        <v>913</v>
      </c>
      <c r="E4267" s="19" t="s">
        <v>8031</v>
      </c>
      <c r="F4267" s="92" t="n">
        <v>41249</v>
      </c>
      <c r="G4267" s="20" t="s">
        <v>3958</v>
      </c>
      <c r="H4267" s="93" t="s">
        <v>20</v>
      </c>
      <c r="I4267" s="6" t="n">
        <v>26</v>
      </c>
    </row>
    <row r="4268" customFormat="false" ht="31.5" hidden="false" customHeight="false" outlineLevel="0" collapsed="false">
      <c r="A4268" s="94" t="n">
        <v>3856</v>
      </c>
      <c r="B4268" s="19" t="s">
        <v>20</v>
      </c>
      <c r="C4268" s="94" t="s">
        <v>3961</v>
      </c>
      <c r="D4268" s="6" t="n">
        <v>219</v>
      </c>
      <c r="E4268" s="19" t="s">
        <v>8031</v>
      </c>
      <c r="F4268" s="92" t="n">
        <v>41249</v>
      </c>
      <c r="G4268" s="20" t="s">
        <v>3958</v>
      </c>
      <c r="H4268" s="93" t="s">
        <v>24</v>
      </c>
      <c r="I4268" s="6" t="n">
        <v>23</v>
      </c>
    </row>
    <row r="4269" customFormat="false" ht="31.5" hidden="false" customHeight="false" outlineLevel="0" collapsed="false">
      <c r="A4269" s="94" t="n">
        <v>3857</v>
      </c>
      <c r="B4269" s="19" t="s">
        <v>95</v>
      </c>
      <c r="C4269" s="94" t="s">
        <v>8032</v>
      </c>
      <c r="D4269" s="6" t="n">
        <v>134</v>
      </c>
      <c r="E4269" s="19" t="s">
        <v>8003</v>
      </c>
      <c r="F4269" s="92" t="n">
        <v>41243</v>
      </c>
      <c r="G4269" s="20" t="s">
        <v>8033</v>
      </c>
      <c r="H4269" s="93" t="s">
        <v>332</v>
      </c>
      <c r="I4269" s="6" t="n">
        <v>50</v>
      </c>
    </row>
    <row r="4270" customFormat="false" ht="31.5" hidden="false" customHeight="false" outlineLevel="0" collapsed="false">
      <c r="A4270" s="94" t="n">
        <v>3858</v>
      </c>
      <c r="B4270" s="19" t="s">
        <v>169</v>
      </c>
      <c r="C4270" s="94" t="s">
        <v>8034</v>
      </c>
      <c r="D4270" s="6" t="n">
        <v>537</v>
      </c>
      <c r="E4270" s="19" t="s">
        <v>7724</v>
      </c>
      <c r="F4270" s="92" t="n">
        <v>41254</v>
      </c>
      <c r="G4270" s="20" t="s">
        <v>7725</v>
      </c>
      <c r="H4270" s="82" t="s">
        <v>564</v>
      </c>
      <c r="I4270" s="6" t="n">
        <v>32</v>
      </c>
    </row>
    <row r="4271" customFormat="false" ht="15.75" hidden="false" customHeight="false" outlineLevel="0" collapsed="false">
      <c r="A4271" s="94" t="n">
        <v>3859</v>
      </c>
      <c r="B4271" s="19" t="s">
        <v>169</v>
      </c>
      <c r="C4271" s="94" t="s">
        <v>8034</v>
      </c>
      <c r="D4271" s="6" t="n">
        <v>537</v>
      </c>
      <c r="E4271" s="19" t="s">
        <v>5104</v>
      </c>
      <c r="F4271" s="92" t="n">
        <v>41254</v>
      </c>
      <c r="G4271" s="20" t="s">
        <v>5105</v>
      </c>
      <c r="H4271" s="82" t="s">
        <v>564</v>
      </c>
      <c r="I4271" s="6" t="n">
        <v>32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0</v>
      </c>
      <c r="B4272" s="19" t="s">
        <v>1421</v>
      </c>
      <c r="C4272" s="94" t="s">
        <v>5190</v>
      </c>
      <c r="D4272" s="6" t="n">
        <v>766</v>
      </c>
      <c r="E4272" s="19" t="s">
        <v>7956</v>
      </c>
      <c r="F4272" s="92" t="n">
        <v>41254</v>
      </c>
      <c r="G4272" s="20" t="s">
        <v>7957</v>
      </c>
      <c r="H4272" s="82" t="s">
        <v>148</v>
      </c>
      <c r="I4272" s="6" t="n">
        <v>64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1</v>
      </c>
      <c r="B4273" s="19" t="s">
        <v>419</v>
      </c>
      <c r="C4273" s="94" t="s">
        <v>6591</v>
      </c>
      <c r="D4273" s="6" t="n">
        <v>779</v>
      </c>
      <c r="E4273" s="19" t="s">
        <v>8035</v>
      </c>
      <c r="F4273" s="92" t="n">
        <v>41254</v>
      </c>
      <c r="G4273" s="20" t="s">
        <v>8036</v>
      </c>
      <c r="H4273" s="82" t="s">
        <v>2696</v>
      </c>
      <c r="I4273" s="6" t="n">
        <v>3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2</v>
      </c>
      <c r="B4274" s="19" t="s">
        <v>176</v>
      </c>
      <c r="C4274" s="94" t="s">
        <v>8037</v>
      </c>
      <c r="D4274" s="6" t="n">
        <v>112</v>
      </c>
      <c r="E4274" s="19" t="s">
        <v>8038</v>
      </c>
      <c r="F4274" s="92" t="n">
        <v>41239</v>
      </c>
      <c r="G4274" s="20" t="s">
        <v>2712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3</v>
      </c>
      <c r="B4275" s="19" t="s">
        <v>176</v>
      </c>
      <c r="C4275" s="94" t="s">
        <v>7892</v>
      </c>
      <c r="D4275" s="6" t="n">
        <v>514</v>
      </c>
      <c r="E4275" s="19" t="s">
        <v>8038</v>
      </c>
      <c r="F4275" s="92" t="n">
        <v>41239</v>
      </c>
      <c r="G4275" s="20" t="s">
        <v>2712</v>
      </c>
      <c r="H4275" s="82" t="s">
        <v>25</v>
      </c>
      <c r="I4275" s="6" t="n">
        <v>21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4</v>
      </c>
      <c r="B4276" s="19" t="s">
        <v>884</v>
      </c>
      <c r="C4276" s="94" t="s">
        <v>8039</v>
      </c>
      <c r="D4276" s="6" t="n">
        <v>724</v>
      </c>
      <c r="E4276" s="19" t="s">
        <v>8040</v>
      </c>
      <c r="F4276" s="92" t="n">
        <v>41261</v>
      </c>
      <c r="G4276" s="20" t="s">
        <v>8041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5</v>
      </c>
      <c r="B4277" s="19" t="s">
        <v>884</v>
      </c>
      <c r="C4277" s="94" t="s">
        <v>2024</v>
      </c>
      <c r="D4277" s="6" t="n">
        <v>866</v>
      </c>
      <c r="E4277" s="19" t="s">
        <v>8040</v>
      </c>
      <c r="F4277" s="92" t="n">
        <v>41261</v>
      </c>
      <c r="G4277" s="20" t="s">
        <v>8041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6</v>
      </c>
      <c r="B4278" s="19" t="s">
        <v>884</v>
      </c>
      <c r="C4278" s="94" t="s">
        <v>8039</v>
      </c>
      <c r="D4278" s="6" t="n">
        <v>724</v>
      </c>
      <c r="E4278" s="19" t="s">
        <v>8042</v>
      </c>
      <c r="F4278" s="92" t="n">
        <v>41261</v>
      </c>
      <c r="G4278" s="20" t="s">
        <v>8043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31.5" hidden="false" customHeight="false" outlineLevel="0" collapsed="false">
      <c r="A4279" s="94" t="n">
        <v>3867</v>
      </c>
      <c r="B4279" s="19" t="s">
        <v>884</v>
      </c>
      <c r="C4279" s="94" t="s">
        <v>2024</v>
      </c>
      <c r="D4279" s="6" t="n">
        <v>866</v>
      </c>
      <c r="E4279" s="19" t="s">
        <v>8042</v>
      </c>
      <c r="F4279" s="92" t="n">
        <v>41261</v>
      </c>
      <c r="G4279" s="20" t="s">
        <v>8043</v>
      </c>
      <c r="H4279" s="82" t="s">
        <v>771</v>
      </c>
      <c r="I4279" s="6" t="n">
        <v>59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8</v>
      </c>
      <c r="B4280" s="19" t="s">
        <v>24</v>
      </c>
      <c r="C4280" s="94" t="s">
        <v>8044</v>
      </c>
      <c r="D4280" s="6" t="n">
        <v>404</v>
      </c>
      <c r="E4280" s="19" t="s">
        <v>8045</v>
      </c>
      <c r="F4280" s="92" t="n">
        <v>41268</v>
      </c>
      <c r="G4280" s="20" t="s">
        <v>7387</v>
      </c>
      <c r="H4280" s="82" t="s">
        <v>143</v>
      </c>
      <c r="I4280" s="6" t="n">
        <v>1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15.75" hidden="false" customHeight="false" outlineLevel="0" collapsed="false">
      <c r="A4281" s="94" t="n">
        <v>3869</v>
      </c>
      <c r="B4281" s="19" t="s">
        <v>579</v>
      </c>
      <c r="C4281" s="94" t="s">
        <v>8046</v>
      </c>
      <c r="D4281" s="6" t="n">
        <v>986</v>
      </c>
      <c r="E4281" s="19" t="s">
        <v>8047</v>
      </c>
      <c r="F4281" s="92" t="n">
        <v>41268</v>
      </c>
      <c r="G4281" s="20" t="s">
        <v>8048</v>
      </c>
      <c r="H4281" s="82" t="s">
        <v>340</v>
      </c>
      <c r="I4281" s="6" t="n">
        <v>63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47.25" hidden="false" customHeight="false" outlineLevel="0" collapsed="false">
      <c r="A4282" s="94" t="n">
        <v>3870</v>
      </c>
      <c r="B4282" s="19" t="s">
        <v>332</v>
      </c>
      <c r="C4282" s="94" t="s">
        <v>8049</v>
      </c>
      <c r="D4282" s="6" t="n">
        <v>927</v>
      </c>
      <c r="E4282" s="19" t="s">
        <v>8050</v>
      </c>
      <c r="F4282" s="92" t="n">
        <v>41267</v>
      </c>
      <c r="G4282" s="20" t="s">
        <v>8051</v>
      </c>
      <c r="H4282" s="82" t="s">
        <v>95</v>
      </c>
      <c r="I4282" s="6" t="n">
        <v>69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1</v>
      </c>
      <c r="B4283" s="19" t="s">
        <v>195</v>
      </c>
      <c r="C4283" s="94" t="s">
        <v>8052</v>
      </c>
      <c r="D4283" s="6" t="n">
        <v>560</v>
      </c>
      <c r="E4283" s="19" t="s">
        <v>8053</v>
      </c>
      <c r="F4283" s="92" t="n">
        <v>41267</v>
      </c>
      <c r="G4283" s="20" t="s">
        <v>8054</v>
      </c>
      <c r="H4283" s="82" t="s">
        <v>34</v>
      </c>
      <c r="I4283" s="6" t="n">
        <v>77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31.5" hidden="false" customHeight="false" outlineLevel="0" collapsed="false">
      <c r="A4284" s="94" t="n">
        <v>3872</v>
      </c>
      <c r="B4284" s="19" t="s">
        <v>66</v>
      </c>
      <c r="C4284" s="94" t="s">
        <v>1894</v>
      </c>
      <c r="D4284" s="6" t="n">
        <v>757</v>
      </c>
      <c r="E4284" s="19" t="s">
        <v>6595</v>
      </c>
      <c r="F4284" s="92" t="n">
        <v>41267</v>
      </c>
      <c r="G4284" s="20" t="s">
        <v>6596</v>
      </c>
      <c r="H4284" s="82" t="s">
        <v>213</v>
      </c>
      <c r="I4284" s="6" t="n">
        <v>78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47.25" hidden="false" customHeight="false" outlineLevel="0" collapsed="false">
      <c r="A4285" s="94" t="n">
        <v>3873</v>
      </c>
      <c r="B4285" s="19" t="s">
        <v>34</v>
      </c>
      <c r="C4285" s="94" t="s">
        <v>8055</v>
      </c>
      <c r="D4285" s="6" t="n">
        <v>323</v>
      </c>
      <c r="E4285" s="19" t="s">
        <v>8056</v>
      </c>
      <c r="F4285" s="92" t="n">
        <v>41267</v>
      </c>
      <c r="G4285" s="20" t="s">
        <v>8057</v>
      </c>
      <c r="H4285" s="82" t="s">
        <v>331</v>
      </c>
      <c r="I4285" s="6" t="n">
        <v>30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15.75" hidden="false" customHeight="false" outlineLevel="0" collapsed="false">
      <c r="A4286" s="94" t="n">
        <v>3874</v>
      </c>
      <c r="B4286" s="19" t="s">
        <v>158</v>
      </c>
      <c r="C4286" s="94" t="s">
        <v>8058</v>
      </c>
      <c r="D4286" s="6" t="n">
        <v>776</v>
      </c>
      <c r="E4286" s="19" t="s">
        <v>5819</v>
      </c>
      <c r="F4286" s="92" t="n">
        <v>41267</v>
      </c>
      <c r="G4286" s="20" t="s">
        <v>5820</v>
      </c>
      <c r="H4286" s="82" t="s">
        <v>34</v>
      </c>
      <c r="I4286" s="6" t="n">
        <v>77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31.5" hidden="false" customHeight="false" outlineLevel="0" collapsed="false">
      <c r="A4287" s="94" t="n">
        <v>3875</v>
      </c>
      <c r="B4287" s="19" t="s">
        <v>591</v>
      </c>
      <c r="C4287" s="94" t="s">
        <v>8059</v>
      </c>
      <c r="D4287" s="6" t="n">
        <v>600</v>
      </c>
      <c r="E4287" s="19" t="s">
        <v>8060</v>
      </c>
      <c r="F4287" s="92" t="n">
        <v>41268</v>
      </c>
      <c r="G4287" s="20" t="s">
        <v>3325</v>
      </c>
      <c r="H4287" s="82" t="s">
        <v>25</v>
      </c>
      <c r="I4287" s="6" t="n">
        <v>21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6</v>
      </c>
      <c r="B4288" s="19" t="s">
        <v>124</v>
      </c>
      <c r="C4288" s="94" t="s">
        <v>8061</v>
      </c>
      <c r="D4288" s="6" t="n">
        <v>717</v>
      </c>
      <c r="E4288" s="19" t="s">
        <v>8062</v>
      </c>
      <c r="F4288" s="92" t="n">
        <v>41264</v>
      </c>
      <c r="G4288" s="20" t="s">
        <v>7992</v>
      </c>
      <c r="H4288" s="82" t="s">
        <v>120</v>
      </c>
      <c r="I4288" s="6" t="n">
        <v>22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7</v>
      </c>
      <c r="B4289" s="19" t="s">
        <v>254</v>
      </c>
      <c r="C4289" s="94" t="s">
        <v>8063</v>
      </c>
      <c r="D4289" s="6" t="n">
        <v>777</v>
      </c>
      <c r="E4289" s="19" t="s">
        <v>8064</v>
      </c>
      <c r="F4289" s="92" t="n">
        <v>41264</v>
      </c>
      <c r="G4289" s="20" t="s">
        <v>8065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8</v>
      </c>
      <c r="B4290" s="19" t="s">
        <v>254</v>
      </c>
      <c r="C4290" s="94" t="s">
        <v>8063</v>
      </c>
      <c r="D4290" s="6" t="n">
        <v>777</v>
      </c>
      <c r="E4290" s="19" t="s">
        <v>8066</v>
      </c>
      <c r="F4290" s="92" t="n">
        <v>41260</v>
      </c>
      <c r="G4290" s="20" t="s">
        <v>8067</v>
      </c>
      <c r="H4290" s="82" t="s">
        <v>250</v>
      </c>
      <c r="I4290" s="6" t="n">
        <v>24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79</v>
      </c>
      <c r="B4291" s="19" t="s">
        <v>1581</v>
      </c>
      <c r="C4291" s="94" t="s">
        <v>8068</v>
      </c>
      <c r="D4291" s="6" t="n">
        <v>780</v>
      </c>
      <c r="E4291" s="19" t="s">
        <v>8069</v>
      </c>
      <c r="F4291" s="92" t="n">
        <v>41260</v>
      </c>
      <c r="G4291" s="20" t="s">
        <v>8070</v>
      </c>
      <c r="H4291" s="82" t="s">
        <v>1093</v>
      </c>
      <c r="I4291" s="6" t="n">
        <v>72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0</v>
      </c>
      <c r="B4292" s="19" t="s">
        <v>1085</v>
      </c>
      <c r="C4292" s="94" t="s">
        <v>3740</v>
      </c>
      <c r="D4292" s="6" t="n">
        <v>500</v>
      </c>
      <c r="E4292" s="19" t="s">
        <v>5360</v>
      </c>
      <c r="F4292" s="92" t="n">
        <v>41257</v>
      </c>
      <c r="G4292" s="20" t="s">
        <v>5213</v>
      </c>
      <c r="H4292" s="82" t="s">
        <v>320</v>
      </c>
      <c r="I4292" s="6" t="n">
        <v>74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1</v>
      </c>
      <c r="B4293" s="19" t="s">
        <v>83</v>
      </c>
      <c r="C4293" s="94" t="s">
        <v>3467</v>
      </c>
      <c r="D4293" s="6" t="n">
        <v>603</v>
      </c>
      <c r="E4293" s="19" t="s">
        <v>8071</v>
      </c>
      <c r="F4293" s="92" t="n">
        <v>41289</v>
      </c>
      <c r="G4293" s="20" t="s">
        <v>2700</v>
      </c>
      <c r="H4293" s="82" t="s">
        <v>419</v>
      </c>
      <c r="I4293" s="6" t="n">
        <v>46</v>
      </c>
      <c r="J4293" s="111"/>
      <c r="K4293" s="112"/>
      <c r="L4293" s="111"/>
      <c r="M4293" s="113"/>
      <c r="N4293" s="112"/>
      <c r="O4293" s="113"/>
      <c r="P4293" s="114"/>
      <c r="Q4293" s="21"/>
      <c r="R4293" s="113"/>
      <c r="S4293" s="21"/>
      <c r="T4293" s="21"/>
      <c r="U4293" s="21"/>
      <c r="V4293" s="21"/>
      <c r="W4293" s="21"/>
      <c r="X4293" s="21"/>
      <c r="Y4293" s="21"/>
      <c r="Z4293" s="21"/>
      <c r="AA4293" s="21"/>
      <c r="AB4293" s="21"/>
      <c r="AC4293" s="21"/>
      <c r="AD4293" s="115"/>
      <c r="AE4293" s="115"/>
      <c r="AF4293" s="115"/>
      <c r="AG4293" s="115"/>
      <c r="AH4293" s="115"/>
      <c r="AI4293" s="115"/>
      <c r="AJ4293" s="115"/>
      <c r="AK4293" s="115"/>
      <c r="AL4293" s="115"/>
      <c r="AM4293" s="115"/>
      <c r="AN4293" s="116"/>
      <c r="AO4293" s="116"/>
      <c r="AP4293" s="116"/>
    </row>
    <row r="4294" customFormat="false" ht="15.75" hidden="false" customHeight="false" outlineLevel="0" collapsed="false">
      <c r="A4294" s="94" t="n">
        <v>3882</v>
      </c>
      <c r="B4294" s="19" t="s">
        <v>771</v>
      </c>
      <c r="C4294" s="94" t="s">
        <v>8018</v>
      </c>
      <c r="D4294" s="6" t="n">
        <v>878</v>
      </c>
      <c r="E4294" s="19" t="s">
        <v>5748</v>
      </c>
      <c r="F4294" s="92" t="n">
        <v>40168</v>
      </c>
      <c r="G4294" s="20" t="s">
        <v>5746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3</v>
      </c>
      <c r="B4295" s="19" t="s">
        <v>771</v>
      </c>
      <c r="C4295" s="94" t="s">
        <v>8018</v>
      </c>
      <c r="D4295" s="6" t="n">
        <v>812</v>
      </c>
      <c r="E4295" s="19" t="s">
        <v>5745</v>
      </c>
      <c r="F4295" s="92" t="n">
        <v>40168</v>
      </c>
      <c r="G4295" s="20" t="s">
        <v>5746</v>
      </c>
      <c r="H4295" s="82" t="s">
        <v>340</v>
      </c>
      <c r="I4295" s="6" t="n">
        <v>63</v>
      </c>
    </row>
    <row r="4296" customFormat="false" ht="15.75" hidden="false" customHeight="false" outlineLevel="0" collapsed="false">
      <c r="A4296" s="94" t="n">
        <v>3884</v>
      </c>
      <c r="B4296" s="19" t="s">
        <v>771</v>
      </c>
      <c r="C4296" s="94" t="s">
        <v>1664</v>
      </c>
      <c r="D4296" s="6" t="n">
        <v>360</v>
      </c>
      <c r="E4296" s="19" t="s">
        <v>5745</v>
      </c>
      <c r="F4296" s="92" t="n">
        <v>39995</v>
      </c>
      <c r="G4296" s="20" t="s">
        <v>1210</v>
      </c>
      <c r="H4296" s="82" t="s">
        <v>884</v>
      </c>
      <c r="I4296" s="6" t="n">
        <v>18</v>
      </c>
    </row>
    <row r="4297" customFormat="false" ht="15.75" hidden="false" customHeight="false" outlineLevel="0" collapsed="false">
      <c r="A4297" s="94" t="n">
        <v>3885</v>
      </c>
      <c r="B4297" s="19" t="s">
        <v>771</v>
      </c>
      <c r="C4297" s="94" t="s">
        <v>1667</v>
      </c>
      <c r="D4297" s="6" t="n">
        <v>364</v>
      </c>
      <c r="E4297" s="19" t="s">
        <v>5745</v>
      </c>
      <c r="F4297" s="92" t="n">
        <v>39995</v>
      </c>
      <c r="G4297" s="20" t="s">
        <v>1210</v>
      </c>
      <c r="H4297" s="82" t="s">
        <v>112</v>
      </c>
      <c r="I4297" s="6" t="n">
        <v>16</v>
      </c>
    </row>
    <row r="4298" customFormat="false" ht="15.75" hidden="false" customHeight="false" outlineLevel="0" collapsed="false">
      <c r="A4298" s="94" t="n">
        <v>3886</v>
      </c>
      <c r="B4298" s="19" t="s">
        <v>771</v>
      </c>
      <c r="C4298" s="94" t="s">
        <v>5859</v>
      </c>
      <c r="D4298" s="6" t="n">
        <v>442</v>
      </c>
      <c r="E4298" s="19" t="s">
        <v>5745</v>
      </c>
      <c r="F4298" s="92" t="n">
        <v>40080</v>
      </c>
      <c r="G4298" s="20" t="s">
        <v>1666</v>
      </c>
      <c r="H4298" s="82" t="s">
        <v>25</v>
      </c>
      <c r="I4298" s="6" t="n">
        <v>21</v>
      </c>
    </row>
    <row r="4299" customFormat="false" ht="31.5" hidden="false" customHeight="false" outlineLevel="0" collapsed="false">
      <c r="A4299" s="94" t="n">
        <v>3887</v>
      </c>
      <c r="B4299" s="19" t="s">
        <v>5404</v>
      </c>
      <c r="C4299" s="94" t="s">
        <v>8072</v>
      </c>
      <c r="D4299" s="6" t="n">
        <v>808</v>
      </c>
      <c r="E4299" s="19" t="s">
        <v>8073</v>
      </c>
      <c r="F4299" s="92" t="n">
        <v>41270</v>
      </c>
      <c r="G4299" s="20" t="s">
        <v>8074</v>
      </c>
      <c r="H4299" s="82" t="s">
        <v>1093</v>
      </c>
      <c r="I4299" s="6" t="n">
        <v>72</v>
      </c>
    </row>
    <row r="4300" customFormat="false" ht="15.75" hidden="false" customHeight="false" outlineLevel="0" collapsed="false">
      <c r="A4300" s="94" t="n">
        <v>3888</v>
      </c>
      <c r="B4300" s="19" t="s">
        <v>120</v>
      </c>
      <c r="C4300" s="94" t="s">
        <v>2130</v>
      </c>
      <c r="D4300" s="6" t="n">
        <v>889</v>
      </c>
      <c r="E4300" s="19" t="s">
        <v>7953</v>
      </c>
      <c r="F4300" s="92" t="n">
        <v>41290</v>
      </c>
      <c r="G4300" s="20" t="s">
        <v>7954</v>
      </c>
      <c r="H4300" s="82" t="s">
        <v>124</v>
      </c>
      <c r="I4300" s="6" t="n">
        <v>54</v>
      </c>
    </row>
    <row r="4301" customFormat="false" ht="31.5" hidden="false" customHeight="false" outlineLevel="0" collapsed="false">
      <c r="A4301" s="94" t="n">
        <v>3889</v>
      </c>
      <c r="B4301" s="19" t="s">
        <v>20</v>
      </c>
      <c r="C4301" s="94" t="s">
        <v>3283</v>
      </c>
      <c r="D4301" s="6" t="n">
        <v>999</v>
      </c>
      <c r="E4301" s="19" t="s">
        <v>8075</v>
      </c>
      <c r="F4301" s="92" t="n">
        <v>41290</v>
      </c>
      <c r="G4301" s="20" t="s">
        <v>8076</v>
      </c>
      <c r="H4301" s="82" t="s">
        <v>24</v>
      </c>
      <c r="I4301" s="6" t="n">
        <v>23</v>
      </c>
    </row>
    <row r="4302" customFormat="false" ht="31.5" hidden="false" customHeight="false" outlineLevel="0" collapsed="false">
      <c r="A4302" s="94" t="n">
        <v>3890</v>
      </c>
      <c r="B4302" s="19" t="s">
        <v>20</v>
      </c>
      <c r="C4302" s="94" t="s">
        <v>8077</v>
      </c>
      <c r="D4302" s="6" t="n">
        <v>987</v>
      </c>
      <c r="E4302" s="19" t="s">
        <v>8075</v>
      </c>
      <c r="F4302" s="92" t="n">
        <v>41290</v>
      </c>
      <c r="G4302" s="20" t="s">
        <v>8076</v>
      </c>
      <c r="H4302" s="82" t="s">
        <v>445</v>
      </c>
      <c r="I4302" s="6" t="n">
        <v>9</v>
      </c>
    </row>
    <row r="4303" customFormat="false" ht="15.75" hidden="false" customHeight="false" outlineLevel="0" collapsed="false">
      <c r="A4303" s="94" t="n">
        <v>3891</v>
      </c>
      <c r="B4303" s="19" t="s">
        <v>158</v>
      </c>
      <c r="C4303" s="94" t="s">
        <v>8078</v>
      </c>
      <c r="D4303" s="6" t="n">
        <v>770</v>
      </c>
      <c r="E4303" s="19" t="s">
        <v>8079</v>
      </c>
      <c r="F4303" s="92" t="n">
        <v>41284</v>
      </c>
      <c r="G4303" s="20" t="s">
        <v>8080</v>
      </c>
      <c r="H4303" s="82" t="s">
        <v>34</v>
      </c>
      <c r="I4303" s="6" t="n">
        <v>77</v>
      </c>
    </row>
    <row r="4304" customFormat="false" ht="15.75" hidden="false" customHeight="false" outlineLevel="0" collapsed="false">
      <c r="A4304" s="94" t="n">
        <v>3892</v>
      </c>
      <c r="B4304" s="19" t="s">
        <v>586</v>
      </c>
      <c r="C4304" s="94" t="s">
        <v>1159</v>
      </c>
      <c r="D4304" s="6" t="n">
        <v>550</v>
      </c>
      <c r="E4304" s="19" t="s">
        <v>8081</v>
      </c>
      <c r="F4304" s="92" t="n">
        <v>41303</v>
      </c>
      <c r="G4304" s="20" t="s">
        <v>8082</v>
      </c>
      <c r="H4304" s="82" t="s">
        <v>87</v>
      </c>
      <c r="I4304" s="6" t="n">
        <v>11</v>
      </c>
    </row>
    <row r="4305" customFormat="false" ht="15.75" hidden="false" customHeight="false" outlineLevel="0" collapsed="false">
      <c r="A4305" s="94" t="n">
        <v>3893</v>
      </c>
      <c r="B4305" s="19" t="s">
        <v>1093</v>
      </c>
      <c r="C4305" s="94" t="s">
        <v>8083</v>
      </c>
      <c r="D4305" s="6" t="n">
        <v>620</v>
      </c>
      <c r="E4305" s="19" t="s">
        <v>8084</v>
      </c>
      <c r="F4305" s="92" t="n">
        <v>41303</v>
      </c>
      <c r="G4305" s="20" t="s">
        <v>8085</v>
      </c>
      <c r="H4305" s="82" t="s">
        <v>1085</v>
      </c>
      <c r="I4305" s="6" t="n">
        <v>45</v>
      </c>
    </row>
    <row r="4306" customFormat="false" ht="31.5" hidden="false" customHeight="false" outlineLevel="0" collapsed="false">
      <c r="A4306" s="94" t="n">
        <v>3894</v>
      </c>
      <c r="B4306" s="19" t="s">
        <v>83</v>
      </c>
      <c r="C4306" s="94" t="s">
        <v>3408</v>
      </c>
      <c r="D4306" s="6" t="n">
        <v>500</v>
      </c>
      <c r="E4306" s="19" t="s">
        <v>8086</v>
      </c>
      <c r="F4306" s="92" t="n">
        <v>41303</v>
      </c>
      <c r="G4306" s="20" t="s">
        <v>8087</v>
      </c>
      <c r="H4306" s="82" t="s">
        <v>30</v>
      </c>
      <c r="I4306" s="6" t="n">
        <v>71</v>
      </c>
    </row>
    <row r="4307" customFormat="false" ht="31.5" hidden="false" customHeight="false" outlineLevel="0" collapsed="false">
      <c r="A4307" s="94" t="n">
        <v>3895</v>
      </c>
      <c r="B4307" s="19" t="s">
        <v>29</v>
      </c>
      <c r="C4307" s="94" t="s">
        <v>8088</v>
      </c>
      <c r="D4307" s="6" t="n">
        <v>505</v>
      </c>
      <c r="E4307" s="19" t="s">
        <v>8089</v>
      </c>
      <c r="F4307" s="92" t="n">
        <v>41303</v>
      </c>
      <c r="G4307" s="20" t="s">
        <v>8090</v>
      </c>
      <c r="H4307" s="82" t="s">
        <v>1421</v>
      </c>
      <c r="I4307" s="6" t="n">
        <v>13</v>
      </c>
    </row>
    <row r="4308" customFormat="false" ht="31.5" hidden="false" customHeight="false" outlineLevel="0" collapsed="false">
      <c r="A4308" s="94" t="n">
        <v>3896</v>
      </c>
      <c r="B4308" s="19" t="s">
        <v>29</v>
      </c>
      <c r="C4308" s="94" t="s">
        <v>8091</v>
      </c>
      <c r="D4308" s="6" t="n">
        <v>664</v>
      </c>
      <c r="E4308" s="19" t="s">
        <v>8089</v>
      </c>
      <c r="F4308" s="92" t="n">
        <v>41303</v>
      </c>
      <c r="G4308" s="20" t="s">
        <v>8090</v>
      </c>
      <c r="H4308" s="82" t="s">
        <v>148</v>
      </c>
      <c r="I4308" s="6" t="n">
        <v>64</v>
      </c>
    </row>
    <row r="4309" customFormat="false" ht="31.5" hidden="false" customHeight="false" outlineLevel="0" collapsed="false">
      <c r="A4309" s="94" t="n">
        <v>3897</v>
      </c>
      <c r="B4309" s="19" t="s">
        <v>99</v>
      </c>
      <c r="C4309" s="94" t="s">
        <v>2636</v>
      </c>
      <c r="D4309" s="6" t="n">
        <v>976</v>
      </c>
      <c r="E4309" s="19" t="s">
        <v>6920</v>
      </c>
      <c r="F4309" s="92" t="n">
        <v>41303</v>
      </c>
      <c r="G4309" s="20" t="s">
        <v>6921</v>
      </c>
      <c r="H4309" s="82" t="s">
        <v>331</v>
      </c>
      <c r="I4309" s="6" t="n">
        <v>30</v>
      </c>
    </row>
    <row r="4310" customFormat="false" ht="31.5" hidden="false" customHeight="false" outlineLevel="0" collapsed="false">
      <c r="A4310" s="94" t="n">
        <v>3898</v>
      </c>
      <c r="B4310" s="19" t="s">
        <v>99</v>
      </c>
      <c r="C4310" s="94" t="s">
        <v>2638</v>
      </c>
      <c r="D4310" s="6" t="n">
        <v>977</v>
      </c>
      <c r="E4310" s="19" t="s">
        <v>8092</v>
      </c>
      <c r="F4310" s="92" t="n">
        <v>41303</v>
      </c>
      <c r="G4310" s="20" t="s">
        <v>8093</v>
      </c>
      <c r="H4310" s="82" t="s">
        <v>162</v>
      </c>
      <c r="I4310" s="6" t="n">
        <v>34</v>
      </c>
    </row>
    <row r="4311" customFormat="false" ht="31.5" hidden="false" customHeight="false" outlineLevel="0" collapsed="false">
      <c r="A4311" s="94" t="n">
        <v>3899</v>
      </c>
      <c r="B4311" s="19" t="s">
        <v>99</v>
      </c>
      <c r="C4311" s="94" t="s">
        <v>2636</v>
      </c>
      <c r="D4311" s="6" t="n">
        <v>978</v>
      </c>
      <c r="E4311" s="19" t="s">
        <v>8092</v>
      </c>
      <c r="F4311" s="92" t="n">
        <v>41303</v>
      </c>
      <c r="G4311" s="20" t="s">
        <v>8093</v>
      </c>
      <c r="H4311" s="82" t="s">
        <v>331</v>
      </c>
      <c r="I4311" s="6" t="n">
        <v>30</v>
      </c>
    </row>
    <row r="4312" customFormat="false" ht="31.5" hidden="false" customHeight="false" outlineLevel="0" collapsed="false">
      <c r="A4312" s="94" t="n">
        <v>3900</v>
      </c>
      <c r="B4312" s="19" t="s">
        <v>112</v>
      </c>
      <c r="C4312" s="94" t="s">
        <v>1519</v>
      </c>
      <c r="D4312" s="6" t="n">
        <v>599</v>
      </c>
      <c r="E4312" s="19" t="s">
        <v>1472</v>
      </c>
      <c r="F4312" s="92" t="n">
        <v>41297</v>
      </c>
      <c r="G4312" s="20" t="s">
        <v>2769</v>
      </c>
      <c r="H4312" s="82" t="s">
        <v>29</v>
      </c>
      <c r="I4312" s="6" t="n">
        <v>73</v>
      </c>
    </row>
    <row r="4313" customFormat="false" ht="47.25" hidden="false" customHeight="false" outlineLevel="0" collapsed="false">
      <c r="A4313" s="94" t="n">
        <v>3901</v>
      </c>
      <c r="B4313" s="19" t="s">
        <v>332</v>
      </c>
      <c r="C4313" s="94" t="s">
        <v>8094</v>
      </c>
      <c r="D4313" s="6" t="n">
        <v>467</v>
      </c>
      <c r="E4313" s="19" t="s">
        <v>8050</v>
      </c>
      <c r="F4313" s="92" t="n">
        <v>41269</v>
      </c>
      <c r="G4313" s="20" t="s">
        <v>8051</v>
      </c>
      <c r="H4313" s="82" t="s">
        <v>34</v>
      </c>
      <c r="I4313" s="6" t="n">
        <v>77</v>
      </c>
    </row>
    <row r="4314" customFormat="false" ht="31.5" hidden="false" customHeight="false" outlineLevel="0" collapsed="false">
      <c r="A4314" s="94" t="n">
        <v>3902</v>
      </c>
      <c r="B4314" s="19" t="s">
        <v>2696</v>
      </c>
      <c r="C4314" s="94" t="s">
        <v>8095</v>
      </c>
      <c r="D4314" s="6" t="n">
        <v>888</v>
      </c>
      <c r="E4314" s="19" t="s">
        <v>6035</v>
      </c>
      <c r="F4314" s="92" t="n">
        <v>41295</v>
      </c>
      <c r="G4314" s="20" t="s">
        <v>5357</v>
      </c>
      <c r="H4314" s="82" t="s">
        <v>34</v>
      </c>
      <c r="I4314" s="6" t="n">
        <v>77</v>
      </c>
    </row>
    <row r="4315" customFormat="false" ht="15.75" hidden="false" customHeight="false" outlineLevel="0" collapsed="false">
      <c r="A4315" s="94" t="n">
        <v>3903</v>
      </c>
      <c r="B4315" s="19" t="s">
        <v>169</v>
      </c>
      <c r="C4315" s="94" t="s">
        <v>8096</v>
      </c>
      <c r="D4315" s="6" t="n">
        <v>535</v>
      </c>
      <c r="E4315" s="19" t="s">
        <v>7184</v>
      </c>
      <c r="F4315" s="92" t="n">
        <v>41303</v>
      </c>
      <c r="G4315" s="20" t="s">
        <v>7060</v>
      </c>
      <c r="H4315" s="82" t="s">
        <v>30</v>
      </c>
      <c r="I4315" s="6" t="n">
        <v>71</v>
      </c>
    </row>
    <row r="4316" customFormat="false" ht="15.75" hidden="false" customHeight="false" outlineLevel="0" collapsed="false">
      <c r="A4316" s="94" t="n">
        <v>3904</v>
      </c>
      <c r="B4316" s="19" t="s">
        <v>24</v>
      </c>
      <c r="C4316" s="94" t="s">
        <v>6029</v>
      </c>
      <c r="D4316" s="6" t="n">
        <v>633</v>
      </c>
      <c r="E4316" s="19" t="s">
        <v>8097</v>
      </c>
      <c r="F4316" s="92" t="n">
        <v>41296</v>
      </c>
      <c r="G4316" s="20" t="s">
        <v>8098</v>
      </c>
      <c r="H4316" s="82" t="s">
        <v>143</v>
      </c>
      <c r="I4316" s="6" t="n">
        <v>1</v>
      </c>
    </row>
    <row r="4317" customFormat="false" ht="15.75" hidden="false" customHeight="false" outlineLevel="0" collapsed="false">
      <c r="A4317" s="94" t="n">
        <v>3905</v>
      </c>
      <c r="B4317" s="19" t="s">
        <v>24</v>
      </c>
      <c r="C4317" s="94" t="s">
        <v>344</v>
      </c>
      <c r="D4317" s="6" t="n">
        <v>865</v>
      </c>
      <c r="E4317" s="19" t="s">
        <v>8097</v>
      </c>
      <c r="F4317" s="92" t="n">
        <v>41296</v>
      </c>
      <c r="G4317" s="20" t="s">
        <v>8098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6</v>
      </c>
      <c r="B4318" s="19" t="s">
        <v>24</v>
      </c>
      <c r="C4318" s="94" t="s">
        <v>341</v>
      </c>
      <c r="D4318" s="6" t="n">
        <v>884</v>
      </c>
      <c r="E4318" s="19" t="s">
        <v>8097</v>
      </c>
      <c r="F4318" s="92" t="n">
        <v>41296</v>
      </c>
      <c r="G4318" s="20" t="s">
        <v>8098</v>
      </c>
      <c r="H4318" s="82" t="s">
        <v>99</v>
      </c>
      <c r="I4318" s="6" t="n">
        <v>61</v>
      </c>
    </row>
    <row r="4319" customFormat="false" ht="15.75" hidden="false" customHeight="false" outlineLevel="0" collapsed="false">
      <c r="A4319" s="94" t="n">
        <v>3907</v>
      </c>
      <c r="B4319" s="19" t="s">
        <v>99</v>
      </c>
      <c r="C4319" s="94" t="s">
        <v>2636</v>
      </c>
      <c r="D4319" s="6" t="n">
        <v>792</v>
      </c>
      <c r="E4319" s="19" t="s">
        <v>4578</v>
      </c>
      <c r="F4319" s="92" t="n">
        <v>41306</v>
      </c>
      <c r="G4319" s="20" t="s">
        <v>463</v>
      </c>
      <c r="H4319" s="82" t="s">
        <v>331</v>
      </c>
      <c r="I4319" s="6" t="n">
        <v>30</v>
      </c>
    </row>
    <row r="4320" customFormat="false" ht="15.75" hidden="false" customHeight="false" outlineLevel="0" collapsed="false">
      <c r="A4320" s="94" t="n">
        <v>3908</v>
      </c>
      <c r="B4320" s="19" t="s">
        <v>331</v>
      </c>
      <c r="C4320" s="94" t="s">
        <v>8099</v>
      </c>
      <c r="D4320" s="6" t="n">
        <v>619</v>
      </c>
      <c r="E4320" s="19" t="s">
        <v>7328</v>
      </c>
      <c r="F4320" s="92" t="n">
        <v>41306</v>
      </c>
      <c r="G4320" s="20" t="s">
        <v>3984</v>
      </c>
      <c r="H4320" s="82" t="s">
        <v>99</v>
      </c>
      <c r="I4320" s="6" t="n">
        <v>61</v>
      </c>
    </row>
    <row r="4321" customFormat="false" ht="31.5" hidden="false" customHeight="false" outlineLevel="0" collapsed="false">
      <c r="A4321" s="94" t="n">
        <v>3909</v>
      </c>
      <c r="B4321" s="19" t="s">
        <v>158</v>
      </c>
      <c r="C4321" s="94" t="s">
        <v>8100</v>
      </c>
      <c r="D4321" s="6" t="n">
        <v>781</v>
      </c>
      <c r="E4321" s="19" t="s">
        <v>7098</v>
      </c>
      <c r="F4321" s="92" t="n">
        <v>41306</v>
      </c>
      <c r="G4321" s="20" t="s">
        <v>7099</v>
      </c>
      <c r="H4321" s="82" t="s">
        <v>34</v>
      </c>
      <c r="I4321" s="6" t="n">
        <v>77</v>
      </c>
    </row>
    <row r="4322" customFormat="false" ht="31.5" hidden="false" customHeight="false" outlineLevel="0" collapsed="false">
      <c r="A4322" s="94" t="n">
        <v>3910</v>
      </c>
      <c r="B4322" s="19" t="s">
        <v>5404</v>
      </c>
      <c r="C4322" s="94" t="s">
        <v>8101</v>
      </c>
      <c r="D4322" s="6" t="n">
        <v>836</v>
      </c>
      <c r="E4322" s="19" t="s">
        <v>8102</v>
      </c>
      <c r="F4322" s="92" t="n">
        <v>41311</v>
      </c>
      <c r="G4322" s="20" t="s">
        <v>8103</v>
      </c>
      <c r="H4322" s="82" t="s">
        <v>1085</v>
      </c>
      <c r="I4322" s="6" t="n">
        <v>45</v>
      </c>
    </row>
    <row r="4323" customFormat="false" ht="15.75" hidden="false" customHeight="false" outlineLevel="0" collapsed="false">
      <c r="A4323" s="94" t="n">
        <v>3911</v>
      </c>
      <c r="B4323" s="19" t="s">
        <v>24</v>
      </c>
      <c r="C4323" s="94" t="s">
        <v>8104</v>
      </c>
      <c r="D4323" s="6" t="n">
        <v>188</v>
      </c>
      <c r="E4323" s="19" t="s">
        <v>8105</v>
      </c>
      <c r="F4323" s="92" t="n">
        <v>41311</v>
      </c>
      <c r="G4323" s="20" t="s">
        <v>8106</v>
      </c>
      <c r="H4323" s="82" t="s">
        <v>143</v>
      </c>
      <c r="I4323" s="6" t="n">
        <v>1</v>
      </c>
    </row>
    <row r="4324" customFormat="false" ht="31.5" hidden="false" customHeight="false" outlineLevel="0" collapsed="false">
      <c r="A4324" s="94" t="n">
        <v>3912</v>
      </c>
      <c r="B4324" s="19" t="s">
        <v>331</v>
      </c>
      <c r="C4324" s="94" t="s">
        <v>8107</v>
      </c>
      <c r="D4324" s="6" t="n">
        <v>547</v>
      </c>
      <c r="E4324" s="19" t="s">
        <v>8108</v>
      </c>
      <c r="F4324" s="92" t="n">
        <v>41311</v>
      </c>
      <c r="G4324" s="20" t="s">
        <v>8109</v>
      </c>
      <c r="H4324" s="82" t="s">
        <v>66</v>
      </c>
      <c r="I4324" s="6" t="n">
        <v>8</v>
      </c>
    </row>
    <row r="4325" customFormat="false" ht="15.75" hidden="false" customHeight="false" outlineLevel="0" collapsed="false">
      <c r="A4325" s="94" t="n">
        <v>3913</v>
      </c>
      <c r="B4325" s="19" t="s">
        <v>132</v>
      </c>
      <c r="C4325" s="94" t="s">
        <v>685</v>
      </c>
      <c r="D4325" s="6" t="n">
        <v>626</v>
      </c>
      <c r="E4325" s="19" t="s">
        <v>8110</v>
      </c>
      <c r="F4325" s="92" t="n">
        <v>41310</v>
      </c>
      <c r="G4325" s="20" t="s">
        <v>8111</v>
      </c>
      <c r="H4325" s="82" t="s">
        <v>124</v>
      </c>
      <c r="I4325" s="6" t="n">
        <v>54</v>
      </c>
    </row>
    <row r="4326" customFormat="false" ht="15.75" hidden="false" customHeight="false" outlineLevel="0" collapsed="false">
      <c r="A4326" s="94" t="n">
        <v>3914</v>
      </c>
      <c r="B4326" s="19" t="s">
        <v>579</v>
      </c>
      <c r="C4326" s="94" t="s">
        <v>8112</v>
      </c>
      <c r="D4326" s="6" t="n">
        <v>911</v>
      </c>
      <c r="E4326" s="19" t="s">
        <v>6252</v>
      </c>
      <c r="F4326" s="92" t="n">
        <v>41306</v>
      </c>
      <c r="G4326" s="20" t="s">
        <v>8113</v>
      </c>
      <c r="H4326" s="82" t="s">
        <v>112</v>
      </c>
      <c r="I4326" s="6" t="n">
        <v>16</v>
      </c>
    </row>
    <row r="4327" customFormat="false" ht="31.5" hidden="false" customHeight="false" outlineLevel="0" collapsed="false">
      <c r="A4327" s="94" t="n">
        <v>3915</v>
      </c>
      <c r="B4327" s="19" t="s">
        <v>25</v>
      </c>
      <c r="C4327" s="94" t="s">
        <v>207</v>
      </c>
      <c r="D4327" s="6" t="n">
        <v>501</v>
      </c>
      <c r="E4327" s="19" t="s">
        <v>8114</v>
      </c>
      <c r="F4327" s="92" t="n">
        <v>41304</v>
      </c>
      <c r="G4327" s="20" t="s">
        <v>8115</v>
      </c>
      <c r="H4327" s="82" t="s">
        <v>176</v>
      </c>
      <c r="I4327" s="6" t="n">
        <v>52</v>
      </c>
    </row>
    <row r="4328" customFormat="false" ht="15.75" hidden="false" customHeight="false" outlineLevel="0" collapsed="false">
      <c r="A4328" s="94" t="n">
        <v>3916</v>
      </c>
      <c r="B4328" s="19" t="s">
        <v>158</v>
      </c>
      <c r="C4328" s="94" t="s">
        <v>2863</v>
      </c>
      <c r="D4328" s="6" t="n">
        <v>506</v>
      </c>
      <c r="E4328" s="19" t="s">
        <v>8116</v>
      </c>
      <c r="F4328" s="92" t="n">
        <v>41320</v>
      </c>
      <c r="G4328" s="20" t="s">
        <v>8117</v>
      </c>
      <c r="H4328" s="82" t="s">
        <v>83</v>
      </c>
      <c r="I4328" s="6" t="n">
        <v>57</v>
      </c>
    </row>
    <row r="4329" customFormat="false" ht="31.5" hidden="false" customHeight="false" outlineLevel="0" collapsed="false">
      <c r="A4329" s="94" t="n">
        <v>3917</v>
      </c>
      <c r="B4329" s="19" t="s">
        <v>884</v>
      </c>
      <c r="C4329" s="94" t="s">
        <v>5501</v>
      </c>
      <c r="D4329" s="6" t="n">
        <v>965</v>
      </c>
      <c r="E4329" s="19" t="s">
        <v>8040</v>
      </c>
      <c r="F4329" s="92" t="n">
        <v>41320</v>
      </c>
      <c r="G4329" s="20" t="s">
        <v>8041</v>
      </c>
      <c r="H4329" s="82" t="s">
        <v>366</v>
      </c>
      <c r="I4329" s="6" t="n">
        <v>2</v>
      </c>
    </row>
    <row r="4330" customFormat="false" ht="31.5" hidden="false" customHeight="false" outlineLevel="0" collapsed="false">
      <c r="A4330" s="94" t="n">
        <v>3918</v>
      </c>
      <c r="B4330" s="19" t="s">
        <v>884</v>
      </c>
      <c r="C4330" s="94" t="s">
        <v>5501</v>
      </c>
      <c r="D4330" s="6" t="n">
        <v>965</v>
      </c>
      <c r="E4330" s="19" t="s">
        <v>8042</v>
      </c>
      <c r="F4330" s="92" t="n">
        <v>41320</v>
      </c>
      <c r="G4330" s="20" t="s">
        <v>8043</v>
      </c>
      <c r="H4330" s="82" t="s">
        <v>366</v>
      </c>
      <c r="I4330" s="6" t="n">
        <v>2</v>
      </c>
    </row>
    <row r="4331" customFormat="false" ht="15.75" hidden="false" customHeight="false" outlineLevel="0" collapsed="false">
      <c r="A4331" s="94" t="n">
        <v>3919</v>
      </c>
      <c r="B4331" s="19" t="s">
        <v>143</v>
      </c>
      <c r="C4331" s="94" t="s">
        <v>2431</v>
      </c>
      <c r="D4331" s="6" t="n">
        <v>101</v>
      </c>
      <c r="E4331" s="19" t="s">
        <v>8118</v>
      </c>
      <c r="F4331" s="92" t="n">
        <v>41320</v>
      </c>
      <c r="G4331" s="20" t="s">
        <v>7630</v>
      </c>
      <c r="H4331" s="82" t="s">
        <v>24</v>
      </c>
      <c r="I4331" s="6" t="n">
        <v>23</v>
      </c>
    </row>
    <row r="4332" customFormat="false" ht="47.25" hidden="false" customHeight="false" outlineLevel="0" collapsed="false">
      <c r="A4332" s="94" t="n">
        <v>3920</v>
      </c>
      <c r="B4332" s="19" t="s">
        <v>113</v>
      </c>
      <c r="C4332" s="94" t="s">
        <v>8119</v>
      </c>
      <c r="D4332" s="6" t="n">
        <v>977</v>
      </c>
      <c r="E4332" s="19" t="s">
        <v>8120</v>
      </c>
      <c r="F4332" s="92" t="n">
        <v>41332</v>
      </c>
      <c r="G4332" s="20" t="s">
        <v>3595</v>
      </c>
      <c r="H4332" s="82" t="s">
        <v>117</v>
      </c>
      <c r="I4332" s="6" t="n">
        <v>37</v>
      </c>
    </row>
    <row r="4333" customFormat="false" ht="15.75" hidden="false" customHeight="false" outlineLevel="0" collapsed="false">
      <c r="A4333" s="94" t="n">
        <v>3921</v>
      </c>
      <c r="B4333" s="19" t="s">
        <v>176</v>
      </c>
      <c r="C4333" s="94" t="s">
        <v>8121</v>
      </c>
      <c r="D4333" s="6" t="n">
        <v>662</v>
      </c>
      <c r="E4333" s="19" t="s">
        <v>8122</v>
      </c>
      <c r="F4333" s="92" t="n">
        <v>41332</v>
      </c>
      <c r="G4333" s="20" t="s">
        <v>8123</v>
      </c>
      <c r="H4333" s="82" t="s">
        <v>25</v>
      </c>
      <c r="I4333" s="6" t="n">
        <v>21</v>
      </c>
    </row>
    <row r="4334" customFormat="false" ht="31.5" hidden="false" customHeight="false" outlineLevel="0" collapsed="false">
      <c r="A4334" s="94" t="n">
        <v>3922</v>
      </c>
      <c r="B4334" s="19" t="s">
        <v>25</v>
      </c>
      <c r="C4334" s="94" t="s">
        <v>8124</v>
      </c>
      <c r="D4334" s="6" t="n">
        <v>662</v>
      </c>
      <c r="E4334" s="19" t="s">
        <v>8125</v>
      </c>
      <c r="F4334" s="92" t="n">
        <v>41332</v>
      </c>
      <c r="G4334" s="20" t="s">
        <v>8126</v>
      </c>
      <c r="H4334" s="82" t="s">
        <v>176</v>
      </c>
      <c r="I4334" s="6" t="n">
        <v>52</v>
      </c>
    </row>
    <row r="4335" customFormat="false" ht="15.75" hidden="false" customHeight="false" outlineLevel="0" collapsed="false">
      <c r="A4335" s="94" t="n">
        <v>3923</v>
      </c>
      <c r="B4335" s="19" t="s">
        <v>3873</v>
      </c>
      <c r="C4335" s="94" t="s">
        <v>6038</v>
      </c>
      <c r="D4335" s="6" t="n">
        <v>940</v>
      </c>
      <c r="E4335" s="19" t="s">
        <v>8127</v>
      </c>
      <c r="F4335" s="92" t="n">
        <v>41327</v>
      </c>
      <c r="G4335" s="20" t="s">
        <v>8128</v>
      </c>
      <c r="H4335" s="82" t="s">
        <v>320</v>
      </c>
      <c r="I4335" s="6" t="n">
        <v>74</v>
      </c>
    </row>
    <row r="4336" customFormat="false" ht="31.5" hidden="false" customHeight="false" outlineLevel="0" collapsed="false">
      <c r="A4336" s="94" t="n">
        <v>3924</v>
      </c>
      <c r="B4336" s="19" t="s">
        <v>4449</v>
      </c>
      <c r="C4336" s="94" t="s">
        <v>8129</v>
      </c>
      <c r="D4336" s="6" t="n">
        <v>504</v>
      </c>
      <c r="E4336" s="19" t="s">
        <v>8130</v>
      </c>
      <c r="F4336" s="92" t="n">
        <v>41331</v>
      </c>
      <c r="G4336" s="20" t="s">
        <v>7913</v>
      </c>
      <c r="H4336" s="82" t="s">
        <v>445</v>
      </c>
      <c r="I4336" s="6" t="n">
        <v>9</v>
      </c>
    </row>
    <row r="4337" customFormat="false" ht="31.5" hidden="false" customHeight="false" outlineLevel="0" collapsed="false">
      <c r="A4337" s="94" t="n">
        <v>3925</v>
      </c>
      <c r="B4337" s="19" t="s">
        <v>4449</v>
      </c>
      <c r="C4337" s="94" t="s">
        <v>8131</v>
      </c>
      <c r="D4337" s="6" t="n">
        <v>501</v>
      </c>
      <c r="E4337" s="19" t="s">
        <v>8130</v>
      </c>
      <c r="F4337" s="92" t="n">
        <v>41331</v>
      </c>
      <c r="G4337" s="20" t="s">
        <v>7913</v>
      </c>
      <c r="H4337" s="82" t="s">
        <v>574</v>
      </c>
      <c r="I4337" s="6" t="n">
        <v>15</v>
      </c>
    </row>
    <row r="4338" customFormat="false" ht="31.5" hidden="false" customHeight="false" outlineLevel="0" collapsed="false">
      <c r="A4338" s="94" t="n">
        <v>3926</v>
      </c>
      <c r="B4338" s="19" t="s">
        <v>3873</v>
      </c>
      <c r="C4338" s="94" t="s">
        <v>8132</v>
      </c>
      <c r="D4338" s="6" t="n">
        <v>580</v>
      </c>
      <c r="E4338" s="19" t="s">
        <v>8133</v>
      </c>
      <c r="F4338" s="92" t="n">
        <v>41320</v>
      </c>
      <c r="G4338" s="20" t="s">
        <v>8128</v>
      </c>
      <c r="H4338" s="82" t="s">
        <v>366</v>
      </c>
      <c r="I4338" s="6" t="n">
        <v>2</v>
      </c>
    </row>
    <row r="4339" customFormat="false" ht="31.5" hidden="false" customHeight="false" outlineLevel="0" collapsed="false">
      <c r="A4339" s="94" t="n">
        <v>3927</v>
      </c>
      <c r="B4339" s="19" t="s">
        <v>103</v>
      </c>
      <c r="C4339" s="94" t="s">
        <v>7501</v>
      </c>
      <c r="D4339" s="6" t="n">
        <v>850</v>
      </c>
      <c r="E4339" s="19" t="s">
        <v>8134</v>
      </c>
      <c r="F4339" s="92" t="n">
        <v>41339</v>
      </c>
      <c r="G4339" s="20" t="s">
        <v>8135</v>
      </c>
      <c r="H4339" s="82" t="s">
        <v>158</v>
      </c>
      <c r="I4339" s="6" t="n">
        <v>36</v>
      </c>
    </row>
    <row r="4340" customFormat="false" ht="15.75" hidden="false" customHeight="false" outlineLevel="0" collapsed="false">
      <c r="A4340" s="94" t="n">
        <v>3928</v>
      </c>
      <c r="B4340" s="19" t="s">
        <v>2419</v>
      </c>
      <c r="C4340" s="94" t="s">
        <v>8136</v>
      </c>
      <c r="D4340" s="6" t="n">
        <v>506</v>
      </c>
      <c r="E4340" s="19" t="s">
        <v>5018</v>
      </c>
      <c r="F4340" s="92" t="n">
        <v>41339</v>
      </c>
      <c r="G4340" s="20" t="s">
        <v>5019</v>
      </c>
      <c r="H4340" s="82" t="s">
        <v>1093</v>
      </c>
      <c r="I4340" s="6" t="n">
        <v>72</v>
      </c>
    </row>
    <row r="4341" customFormat="false" ht="15.75" hidden="false" customHeight="false" outlineLevel="0" collapsed="false">
      <c r="A4341" s="94" t="n">
        <v>3929</v>
      </c>
      <c r="B4341" s="19" t="s">
        <v>124</v>
      </c>
      <c r="C4341" s="94" t="s">
        <v>2760</v>
      </c>
      <c r="D4341" s="6" t="n">
        <v>575</v>
      </c>
      <c r="E4341" s="19" t="s">
        <v>8137</v>
      </c>
      <c r="F4341" s="92" t="n">
        <v>41339</v>
      </c>
      <c r="G4341" s="20" t="s">
        <v>8138</v>
      </c>
      <c r="H4341" s="82" t="s">
        <v>120</v>
      </c>
      <c r="I4341" s="6" t="n">
        <v>22</v>
      </c>
    </row>
    <row r="4342" customFormat="false" ht="15.75" hidden="false" customHeight="false" outlineLevel="0" collapsed="false">
      <c r="A4342" s="94" t="n">
        <v>3930</v>
      </c>
      <c r="B4342" s="19" t="s">
        <v>124</v>
      </c>
      <c r="C4342" s="94" t="s">
        <v>2758</v>
      </c>
      <c r="D4342" s="6" t="n">
        <v>508</v>
      </c>
      <c r="E4342" s="19" t="s">
        <v>8137</v>
      </c>
      <c r="F4342" s="92" t="n">
        <v>41339</v>
      </c>
      <c r="G4342" s="20" t="s">
        <v>8138</v>
      </c>
      <c r="H4342" s="82" t="s">
        <v>132</v>
      </c>
      <c r="I4342" s="6" t="n">
        <v>42</v>
      </c>
    </row>
    <row r="4343" customFormat="false" ht="15.75" hidden="false" customHeight="false" outlineLevel="0" collapsed="false">
      <c r="A4343" s="94" t="n">
        <v>3931</v>
      </c>
      <c r="B4343" s="19" t="s">
        <v>124</v>
      </c>
      <c r="C4343" s="94" t="s">
        <v>2760</v>
      </c>
      <c r="D4343" s="6" t="n">
        <v>575</v>
      </c>
      <c r="E4343" s="19" t="s">
        <v>8139</v>
      </c>
      <c r="F4343" s="92" t="n">
        <v>41339</v>
      </c>
      <c r="G4343" s="20" t="s">
        <v>8140</v>
      </c>
      <c r="H4343" s="82" t="s">
        <v>120</v>
      </c>
      <c r="I4343" s="6" t="n">
        <v>22</v>
      </c>
    </row>
    <row r="4344" customFormat="false" ht="15.75" hidden="false" customHeight="false" outlineLevel="0" collapsed="false">
      <c r="A4344" s="94" t="n">
        <v>3932</v>
      </c>
      <c r="B4344" s="19" t="s">
        <v>443</v>
      </c>
      <c r="C4344" s="94" t="s">
        <v>8141</v>
      </c>
      <c r="D4344" s="6" t="n">
        <v>679</v>
      </c>
      <c r="E4344" s="19" t="s">
        <v>7384</v>
      </c>
      <c r="F4344" s="92" t="n">
        <v>41345</v>
      </c>
      <c r="G4344" s="20" t="s">
        <v>7385</v>
      </c>
      <c r="H4344" s="82" t="s">
        <v>443</v>
      </c>
      <c r="I4344" s="6" t="n">
        <v>47</v>
      </c>
    </row>
    <row r="4345" customFormat="false" ht="31.5" hidden="false" customHeight="false" outlineLevel="0" collapsed="false">
      <c r="A4345" s="94" t="n">
        <v>3933</v>
      </c>
      <c r="B4345" s="19" t="s">
        <v>20</v>
      </c>
      <c r="C4345" s="94" t="s">
        <v>3709</v>
      </c>
      <c r="D4345" s="6" t="n">
        <v>905</v>
      </c>
      <c r="E4345" s="19" t="s">
        <v>8142</v>
      </c>
      <c r="F4345" s="92" t="n">
        <v>41345</v>
      </c>
      <c r="G4345" s="20" t="s">
        <v>5533</v>
      </c>
      <c r="H4345" s="82" t="s">
        <v>354</v>
      </c>
      <c r="I4345" s="6" t="n">
        <v>7</v>
      </c>
    </row>
    <row r="4346" customFormat="false" ht="31.5" hidden="false" customHeight="false" outlineLevel="0" collapsed="false">
      <c r="A4346" s="94" t="n">
        <v>3934</v>
      </c>
      <c r="B4346" s="19" t="s">
        <v>66</v>
      </c>
      <c r="C4346" s="94" t="s">
        <v>1971</v>
      </c>
      <c r="D4346" s="6" t="n">
        <v>509</v>
      </c>
      <c r="E4346" s="19" t="s">
        <v>8143</v>
      </c>
      <c r="F4346" s="92" t="n">
        <v>41345</v>
      </c>
      <c r="G4346" s="20" t="s">
        <v>8144</v>
      </c>
      <c r="H4346" s="82" t="s">
        <v>20</v>
      </c>
      <c r="I4346" s="6" t="n">
        <v>26</v>
      </c>
    </row>
    <row r="4347" customFormat="false" ht="31.5" hidden="false" customHeight="false" outlineLevel="0" collapsed="false">
      <c r="A4347" s="94" t="n">
        <v>3935</v>
      </c>
      <c r="B4347" s="19" t="s">
        <v>4449</v>
      </c>
      <c r="C4347" s="94" t="s">
        <v>8145</v>
      </c>
      <c r="D4347" s="6" t="n">
        <v>535</v>
      </c>
      <c r="E4347" s="19" t="s">
        <v>7156</v>
      </c>
      <c r="F4347" s="92" t="n">
        <v>41345</v>
      </c>
      <c r="G4347" s="20" t="s">
        <v>7157</v>
      </c>
      <c r="H4347" s="82" t="s">
        <v>24</v>
      </c>
      <c r="I4347" s="6" t="n">
        <v>23</v>
      </c>
    </row>
    <row r="4348" customFormat="false" ht="15.75" hidden="false" customHeight="false" outlineLevel="0" collapsed="false">
      <c r="A4348" s="94" t="n">
        <v>3936</v>
      </c>
      <c r="B4348" s="19" t="s">
        <v>29</v>
      </c>
      <c r="C4348" s="94" t="s">
        <v>8146</v>
      </c>
      <c r="D4348" s="6" t="n">
        <v>592</v>
      </c>
      <c r="E4348" s="19" t="s">
        <v>8147</v>
      </c>
      <c r="F4348" s="92" t="n">
        <v>41345</v>
      </c>
      <c r="G4348" s="20" t="s">
        <v>8148</v>
      </c>
      <c r="H4348" s="82" t="s">
        <v>144</v>
      </c>
      <c r="I4348" s="6" t="n">
        <v>58</v>
      </c>
    </row>
    <row r="4349" customFormat="false" ht="15.75" hidden="false" customHeight="false" outlineLevel="0" collapsed="false">
      <c r="A4349" s="94" t="n">
        <v>3937</v>
      </c>
      <c r="B4349" s="19" t="s">
        <v>29</v>
      </c>
      <c r="C4349" s="94" t="s">
        <v>8149</v>
      </c>
      <c r="D4349" s="6" t="n">
        <v>792</v>
      </c>
      <c r="E4349" s="19" t="s">
        <v>8147</v>
      </c>
      <c r="F4349" s="92" t="n">
        <v>41345</v>
      </c>
      <c r="G4349" s="20" t="s">
        <v>8148</v>
      </c>
      <c r="H4349" s="82" t="s">
        <v>144</v>
      </c>
      <c r="I4349" s="6" t="n">
        <v>58</v>
      </c>
    </row>
    <row r="4350" customFormat="false" ht="31.5" hidden="false" customHeight="false" outlineLevel="0" collapsed="false">
      <c r="A4350" s="94" t="n">
        <v>3938</v>
      </c>
      <c r="B4350" s="19" t="s">
        <v>25</v>
      </c>
      <c r="C4350" s="94" t="s">
        <v>8150</v>
      </c>
      <c r="D4350" s="6" t="n">
        <v>600</v>
      </c>
      <c r="E4350" s="19" t="s">
        <v>5968</v>
      </c>
      <c r="F4350" s="92" t="n">
        <v>41338</v>
      </c>
      <c r="G4350" s="20" t="s">
        <v>5969</v>
      </c>
      <c r="H4350" s="82" t="s">
        <v>591</v>
      </c>
      <c r="I4350" s="6" t="n">
        <v>12</v>
      </c>
    </row>
    <row r="4351" customFormat="false" ht="31.5" hidden="false" customHeight="false" outlineLevel="0" collapsed="false">
      <c r="A4351" s="94" t="n">
        <v>3939</v>
      </c>
      <c r="B4351" s="19" t="s">
        <v>25</v>
      </c>
      <c r="C4351" s="94" t="s">
        <v>2581</v>
      </c>
      <c r="D4351" s="6" t="n">
        <v>700</v>
      </c>
      <c r="E4351" s="19" t="s">
        <v>8151</v>
      </c>
      <c r="F4351" s="92" t="n">
        <v>41338</v>
      </c>
      <c r="G4351" s="20" t="s">
        <v>8152</v>
      </c>
      <c r="H4351" s="82" t="s">
        <v>213</v>
      </c>
      <c r="I4351" s="6" t="n">
        <v>78</v>
      </c>
    </row>
    <row r="4352" customFormat="false" ht="31.5" hidden="false" customHeight="false" outlineLevel="0" collapsed="false">
      <c r="A4352" s="94" t="n">
        <v>3940</v>
      </c>
      <c r="B4352" s="19" t="s">
        <v>3873</v>
      </c>
      <c r="C4352" s="94" t="s">
        <v>2982</v>
      </c>
      <c r="D4352" s="6" t="n">
        <v>950</v>
      </c>
      <c r="E4352" s="19" t="s">
        <v>7977</v>
      </c>
      <c r="F4352" s="92" t="n">
        <v>41353</v>
      </c>
      <c r="G4352" s="20" t="s">
        <v>7978</v>
      </c>
      <c r="H4352" s="82" t="s">
        <v>112</v>
      </c>
      <c r="I4352" s="6" t="n">
        <v>16</v>
      </c>
    </row>
    <row r="4353" customFormat="false" ht="31.5" hidden="false" customHeight="false" outlineLevel="0" collapsed="false">
      <c r="A4353" s="94" t="n">
        <v>3941</v>
      </c>
      <c r="B4353" s="19" t="s">
        <v>103</v>
      </c>
      <c r="C4353" s="94" t="s">
        <v>7501</v>
      </c>
      <c r="D4353" s="6" t="n">
        <v>850</v>
      </c>
      <c r="E4353" s="19" t="s">
        <v>8153</v>
      </c>
      <c r="F4353" s="92" t="n">
        <v>41353</v>
      </c>
      <c r="G4353" s="20" t="s">
        <v>8154</v>
      </c>
      <c r="H4353" s="82" t="s">
        <v>158</v>
      </c>
      <c r="I4353" s="6" t="n">
        <v>36</v>
      </c>
    </row>
    <row r="4354" customFormat="false" ht="15.75" hidden="false" customHeight="false" outlineLevel="0" collapsed="false">
      <c r="A4354" s="94" t="n">
        <v>3942</v>
      </c>
      <c r="B4354" s="19" t="s">
        <v>579</v>
      </c>
      <c r="C4354" s="94" t="s">
        <v>3121</v>
      </c>
      <c r="D4354" s="6" t="n">
        <v>860</v>
      </c>
      <c r="E4354" s="19" t="s">
        <v>8155</v>
      </c>
      <c r="F4354" s="92" t="n">
        <v>41353</v>
      </c>
      <c r="G4354" s="20" t="s">
        <v>8156</v>
      </c>
      <c r="H4354" s="82" t="s">
        <v>340</v>
      </c>
      <c r="I4354" s="6" t="n">
        <v>63</v>
      </c>
    </row>
    <row r="4355" customFormat="false" ht="47.25" hidden="false" customHeight="false" outlineLevel="0" collapsed="false">
      <c r="A4355" s="94" t="n">
        <v>3943</v>
      </c>
      <c r="B4355" s="19" t="s">
        <v>162</v>
      </c>
      <c r="C4355" s="94" t="s">
        <v>8157</v>
      </c>
      <c r="D4355" s="6" t="n">
        <v>503</v>
      </c>
      <c r="E4355" s="19" t="s">
        <v>3013</v>
      </c>
      <c r="F4355" s="92" t="n">
        <v>41353</v>
      </c>
      <c r="G4355" s="20" t="s">
        <v>6084</v>
      </c>
      <c r="H4355" s="82" t="s">
        <v>103</v>
      </c>
      <c r="I4355" s="6" t="n">
        <v>5</v>
      </c>
    </row>
    <row r="4356" customFormat="false" ht="15.75" hidden="false" customHeight="false" outlineLevel="0" collapsed="false">
      <c r="A4356" s="94" t="n">
        <v>3944</v>
      </c>
      <c r="B4356" s="19" t="s">
        <v>24</v>
      </c>
      <c r="C4356" s="94" t="s">
        <v>5390</v>
      </c>
      <c r="D4356" s="6" t="n">
        <v>757</v>
      </c>
      <c r="E4356" s="19" t="s">
        <v>8045</v>
      </c>
      <c r="F4356" s="92" t="n">
        <v>41353</v>
      </c>
      <c r="G4356" s="20" t="s">
        <v>7387</v>
      </c>
      <c r="H4356" s="82" t="s">
        <v>20</v>
      </c>
      <c r="I4356" s="6" t="n">
        <v>26</v>
      </c>
    </row>
    <row r="4357" customFormat="false" ht="31.5" hidden="false" customHeight="false" outlineLevel="0" collapsed="false">
      <c r="A4357" s="94" t="n">
        <v>3945</v>
      </c>
      <c r="B4357" s="19" t="s">
        <v>419</v>
      </c>
      <c r="C4357" s="94" t="s">
        <v>7939</v>
      </c>
      <c r="D4357" s="6" t="n">
        <v>831</v>
      </c>
      <c r="E4357" s="19" t="s">
        <v>6463</v>
      </c>
      <c r="F4357" s="92" t="n">
        <v>41353</v>
      </c>
      <c r="G4357" s="20" t="s">
        <v>6617</v>
      </c>
      <c r="H4357" s="82" t="s">
        <v>158</v>
      </c>
      <c r="I4357" s="6" t="n">
        <v>36</v>
      </c>
    </row>
    <row r="4358" customFormat="false" ht="31.5" hidden="false" customHeight="false" outlineLevel="0" collapsed="false">
      <c r="A4358" s="94" t="n">
        <v>3946</v>
      </c>
      <c r="B4358" s="19" t="s">
        <v>143</v>
      </c>
      <c r="C4358" s="94" t="s">
        <v>8158</v>
      </c>
      <c r="D4358" s="6" t="n">
        <v>114</v>
      </c>
      <c r="E4358" s="19" t="s">
        <v>8159</v>
      </c>
      <c r="F4358" s="92" t="n">
        <v>41360</v>
      </c>
      <c r="G4358" s="20" t="s">
        <v>8160</v>
      </c>
      <c r="H4358" s="82" t="s">
        <v>24</v>
      </c>
      <c r="I4358" s="6" t="n">
        <v>23</v>
      </c>
    </row>
    <row r="4359" customFormat="false" ht="47.25" hidden="false" customHeight="false" outlineLevel="0" collapsed="false">
      <c r="A4359" s="94" t="n">
        <v>3947</v>
      </c>
      <c r="B4359" s="19" t="s">
        <v>20</v>
      </c>
      <c r="C4359" s="94" t="s">
        <v>7045</v>
      </c>
      <c r="D4359" s="6" t="n">
        <v>985</v>
      </c>
      <c r="E4359" s="19" t="s">
        <v>6610</v>
      </c>
      <c r="F4359" s="92" t="n">
        <v>41360</v>
      </c>
      <c r="G4359" s="20" t="s">
        <v>5888</v>
      </c>
      <c r="H4359" s="82" t="s">
        <v>4449</v>
      </c>
      <c r="I4359" s="6" t="n">
        <v>95</v>
      </c>
    </row>
    <row r="4360" customFormat="false" ht="31.5" hidden="false" customHeight="false" outlineLevel="0" collapsed="false">
      <c r="A4360" s="94" t="n">
        <v>3948</v>
      </c>
      <c r="B4360" s="19" t="s">
        <v>579</v>
      </c>
      <c r="C4360" s="94" t="s">
        <v>8161</v>
      </c>
      <c r="D4360" s="6" t="n">
        <v>987</v>
      </c>
      <c r="E4360" s="19" t="s">
        <v>8162</v>
      </c>
      <c r="F4360" s="92" t="n">
        <v>41360</v>
      </c>
      <c r="G4360" s="20" t="s">
        <v>8163</v>
      </c>
      <c r="H4360" s="82" t="s">
        <v>112</v>
      </c>
      <c r="I4360" s="6" t="n">
        <v>16</v>
      </c>
    </row>
    <row r="4361" customFormat="false" ht="31.5" hidden="false" customHeight="false" outlineLevel="0" collapsed="false">
      <c r="A4361" s="94" t="n">
        <v>3949</v>
      </c>
      <c r="B4361" s="19" t="s">
        <v>103</v>
      </c>
      <c r="C4361" s="94" t="s">
        <v>8164</v>
      </c>
      <c r="D4361" s="6" t="n">
        <v>903</v>
      </c>
      <c r="E4361" s="19" t="s">
        <v>7636</v>
      </c>
      <c r="F4361" s="92" t="n">
        <v>41360</v>
      </c>
      <c r="G4361" s="20" t="s">
        <v>7637</v>
      </c>
      <c r="H4361" s="82" t="s">
        <v>445</v>
      </c>
      <c r="I4361" s="6" t="n">
        <v>9</v>
      </c>
    </row>
    <row r="4362" customFormat="false" ht="15.75" hidden="false" customHeight="false" outlineLevel="0" collapsed="false">
      <c r="A4362" s="94" t="n">
        <v>3950</v>
      </c>
      <c r="B4362" s="19" t="s">
        <v>2696</v>
      </c>
      <c r="C4362" s="94" t="s">
        <v>7524</v>
      </c>
      <c r="D4362" s="6" t="n">
        <v>750</v>
      </c>
      <c r="E4362" s="19" t="s">
        <v>8165</v>
      </c>
      <c r="F4362" s="92" t="n">
        <v>41359</v>
      </c>
      <c r="G4362" s="20" t="s">
        <v>3966</v>
      </c>
      <c r="H4362" s="82" t="s">
        <v>99</v>
      </c>
      <c r="I4362" s="6" t="n">
        <v>61</v>
      </c>
    </row>
    <row r="4363" customFormat="false" ht="31.5" hidden="false" customHeight="false" outlineLevel="0" collapsed="false">
      <c r="A4363" s="94" t="n">
        <v>3951</v>
      </c>
      <c r="B4363" s="19" t="s">
        <v>25</v>
      </c>
      <c r="C4363" s="94" t="s">
        <v>3567</v>
      </c>
      <c r="D4363" s="6" t="n">
        <v>737</v>
      </c>
      <c r="E4363" s="19" t="s">
        <v>8166</v>
      </c>
      <c r="F4363" s="92" t="n">
        <v>41348</v>
      </c>
      <c r="G4363" s="20" t="s">
        <v>8167</v>
      </c>
      <c r="H4363" s="82" t="s">
        <v>29</v>
      </c>
      <c r="I4363" s="6" t="n">
        <v>73</v>
      </c>
    </row>
    <row r="4364" customFormat="false" ht="15.75" hidden="false" customHeight="false" outlineLevel="0" collapsed="false">
      <c r="A4364" s="94" t="n">
        <v>3952</v>
      </c>
      <c r="B4364" s="19" t="s">
        <v>1085</v>
      </c>
      <c r="C4364" s="94" t="s">
        <v>5359</v>
      </c>
      <c r="D4364" s="6" t="n">
        <v>587</v>
      </c>
      <c r="E4364" s="19" t="s">
        <v>4779</v>
      </c>
      <c r="F4364" s="92" t="n">
        <v>41351</v>
      </c>
      <c r="G4364" s="20" t="s">
        <v>4780</v>
      </c>
      <c r="H4364" s="82" t="s">
        <v>1061</v>
      </c>
      <c r="I4364" s="6" t="n">
        <v>86</v>
      </c>
    </row>
    <row r="4365" customFormat="false" ht="15.75" hidden="false" customHeight="false" outlineLevel="0" collapsed="false">
      <c r="A4365" s="94" t="n">
        <v>3953</v>
      </c>
      <c r="B4365" s="19" t="s">
        <v>112</v>
      </c>
      <c r="C4365" s="94" t="s">
        <v>8168</v>
      </c>
      <c r="D4365" s="6" t="n">
        <v>900</v>
      </c>
      <c r="E4365" s="19" t="s">
        <v>4271</v>
      </c>
      <c r="F4365" s="92" t="n">
        <v>41362</v>
      </c>
      <c r="G4365" s="20" t="s">
        <v>8169</v>
      </c>
      <c r="H4365" s="82" t="s">
        <v>340</v>
      </c>
      <c r="I4365" s="6" t="n">
        <v>63</v>
      </c>
    </row>
    <row r="4366" customFormat="false" ht="15.75" hidden="false" customHeight="false" outlineLevel="0" collapsed="false">
      <c r="A4366" s="94" t="n">
        <v>3954</v>
      </c>
      <c r="B4366" s="19" t="s">
        <v>332</v>
      </c>
      <c r="C4366" s="94" t="s">
        <v>8170</v>
      </c>
      <c r="D4366" s="6" t="n">
        <v>1012</v>
      </c>
      <c r="E4366" s="19" t="s">
        <v>276</v>
      </c>
      <c r="F4366" s="92" t="n">
        <v>41362</v>
      </c>
      <c r="G4366" s="20" t="s">
        <v>8171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5</v>
      </c>
      <c r="B4367" s="19" t="s">
        <v>30</v>
      </c>
      <c r="C4367" s="94" t="s">
        <v>8172</v>
      </c>
      <c r="D4367" s="6" t="n">
        <v>707</v>
      </c>
      <c r="E4367" s="19" t="s">
        <v>6238</v>
      </c>
      <c r="F4367" s="92" t="n">
        <v>41360</v>
      </c>
      <c r="G4367" s="20" t="s">
        <v>8173</v>
      </c>
      <c r="H4367" s="82" t="s">
        <v>34</v>
      </c>
      <c r="I4367" s="6" t="n">
        <v>77</v>
      </c>
    </row>
    <row r="4368" customFormat="false" ht="15.75" hidden="false" customHeight="false" outlineLevel="0" collapsed="false">
      <c r="A4368" s="94" t="n">
        <v>3956</v>
      </c>
      <c r="B4368" s="19" t="s">
        <v>34</v>
      </c>
      <c r="C4368" s="94" t="s">
        <v>8174</v>
      </c>
      <c r="D4368" s="6" t="n">
        <v>522</v>
      </c>
      <c r="E4368" s="19" t="s">
        <v>5950</v>
      </c>
      <c r="F4368" s="92" t="n">
        <v>41360</v>
      </c>
      <c r="G4368" s="20" t="s">
        <v>5951</v>
      </c>
      <c r="H4368" s="82" t="s">
        <v>195</v>
      </c>
      <c r="I4368" s="6" t="n">
        <v>40</v>
      </c>
    </row>
    <row r="4369" customFormat="false" ht="31.5" hidden="false" customHeight="false" outlineLevel="0" collapsed="false">
      <c r="A4369" s="94" t="n">
        <v>3957</v>
      </c>
      <c r="B4369" s="19" t="s">
        <v>884</v>
      </c>
      <c r="C4369" s="94" t="s">
        <v>2046</v>
      </c>
      <c r="D4369" s="6" t="n">
        <v>729</v>
      </c>
      <c r="E4369" s="19" t="s">
        <v>8042</v>
      </c>
      <c r="F4369" s="92" t="n">
        <v>41368</v>
      </c>
      <c r="G4369" s="20" t="s">
        <v>8043</v>
      </c>
      <c r="H4369" s="82" t="s">
        <v>112</v>
      </c>
      <c r="I4369" s="6" t="n">
        <v>16</v>
      </c>
    </row>
    <row r="4370" customFormat="false" ht="31.5" hidden="false" customHeight="false" outlineLevel="0" collapsed="false">
      <c r="A4370" s="94" t="n">
        <v>3958</v>
      </c>
      <c r="B4370" s="19" t="s">
        <v>884</v>
      </c>
      <c r="C4370" s="94" t="s">
        <v>2046</v>
      </c>
      <c r="D4370" s="6" t="n">
        <v>729</v>
      </c>
      <c r="E4370" s="19" t="s">
        <v>8040</v>
      </c>
      <c r="F4370" s="92" t="n">
        <v>41368</v>
      </c>
      <c r="G4370" s="20" t="s">
        <v>8041</v>
      </c>
      <c r="H4370" s="82" t="s">
        <v>112</v>
      </c>
      <c r="I4370" s="6" t="n">
        <v>19</v>
      </c>
    </row>
    <row r="4371" customFormat="false" ht="15.75" hidden="false" customHeight="false" outlineLevel="0" collapsed="false">
      <c r="A4371" s="94" t="n">
        <v>3959</v>
      </c>
      <c r="B4371" s="19" t="s">
        <v>176</v>
      </c>
      <c r="C4371" s="94" t="s">
        <v>8175</v>
      </c>
      <c r="D4371" s="6" t="n">
        <v>969</v>
      </c>
      <c r="E4371" s="19" t="s">
        <v>6735</v>
      </c>
      <c r="F4371" s="92" t="n">
        <v>41344</v>
      </c>
      <c r="G4371" s="20" t="s">
        <v>7442</v>
      </c>
      <c r="H4371" s="82" t="s">
        <v>366</v>
      </c>
      <c r="I4371" s="6" t="n">
        <v>2</v>
      </c>
    </row>
    <row r="4372" customFormat="false" ht="31.5" hidden="false" customHeight="false" outlineLevel="0" collapsed="false">
      <c r="A4372" s="94" t="n">
        <v>3960</v>
      </c>
      <c r="B4372" s="19" t="s">
        <v>366</v>
      </c>
      <c r="C4372" s="94" t="s">
        <v>6047</v>
      </c>
      <c r="D4372" s="6" t="n">
        <v>966</v>
      </c>
      <c r="E4372" s="19" t="s">
        <v>6735</v>
      </c>
      <c r="F4372" s="92" t="n">
        <v>41344</v>
      </c>
      <c r="G4372" s="20" t="s">
        <v>7442</v>
      </c>
      <c r="H4372" s="82" t="s">
        <v>176</v>
      </c>
      <c r="I4372" s="6" t="n">
        <v>52</v>
      </c>
    </row>
    <row r="4373" customFormat="false" ht="15.75" hidden="false" customHeight="false" outlineLevel="0" collapsed="false">
      <c r="A4373" s="94" t="n">
        <v>3961</v>
      </c>
      <c r="B4373" s="19" t="s">
        <v>30</v>
      </c>
      <c r="C4373" s="94" t="s">
        <v>8176</v>
      </c>
      <c r="D4373" s="6" t="n">
        <v>520</v>
      </c>
      <c r="E4373" s="19" t="s">
        <v>8177</v>
      </c>
      <c r="F4373" s="92" t="n">
        <v>41358</v>
      </c>
      <c r="G4373" s="20" t="s">
        <v>8173</v>
      </c>
      <c r="H4373" s="82" t="s">
        <v>34</v>
      </c>
      <c r="I4373" s="6" t="n">
        <v>77</v>
      </c>
    </row>
    <row r="4374" customFormat="false" ht="15.75" hidden="false" customHeight="false" outlineLevel="0" collapsed="false">
      <c r="A4374" s="94" t="n">
        <v>3962</v>
      </c>
      <c r="B4374" s="19" t="s">
        <v>3873</v>
      </c>
      <c r="C4374" s="94" t="s">
        <v>8178</v>
      </c>
      <c r="D4374" s="6" t="n">
        <v>657</v>
      </c>
      <c r="E4374" s="19" t="s">
        <v>8179</v>
      </c>
      <c r="F4374" s="92" t="n">
        <v>41001</v>
      </c>
      <c r="G4374" s="20" t="s">
        <v>8180</v>
      </c>
      <c r="H4374" s="82" t="s">
        <v>324</v>
      </c>
      <c r="I4374" s="6" t="n">
        <v>66</v>
      </c>
    </row>
    <row r="4375" customFormat="false" ht="31.5" hidden="false" customHeight="false" outlineLevel="0" collapsed="false">
      <c r="A4375" s="94" t="n">
        <v>3963</v>
      </c>
      <c r="B4375" s="19" t="s">
        <v>1421</v>
      </c>
      <c r="C4375" s="94" t="s">
        <v>3953</v>
      </c>
      <c r="D4375" s="6" t="n">
        <v>984</v>
      </c>
      <c r="E4375" s="19" t="s">
        <v>7956</v>
      </c>
      <c r="F4375" s="92" t="n">
        <v>41387</v>
      </c>
      <c r="G4375" s="20" t="s">
        <v>7957</v>
      </c>
      <c r="H4375" s="82" t="s">
        <v>34</v>
      </c>
      <c r="I4375" s="6" t="n">
        <v>77</v>
      </c>
    </row>
    <row r="4376" customFormat="false" ht="31.5" hidden="false" customHeight="false" outlineLevel="0" collapsed="false">
      <c r="A4376" s="94" t="n">
        <v>3964</v>
      </c>
      <c r="B4376" s="19" t="s">
        <v>5404</v>
      </c>
      <c r="C4376" s="94" t="s">
        <v>8181</v>
      </c>
      <c r="D4376" s="6" t="n">
        <v>811</v>
      </c>
      <c r="E4376" s="19" t="s">
        <v>8182</v>
      </c>
      <c r="F4376" s="92" t="n">
        <v>41387</v>
      </c>
      <c r="G4376" s="20" t="s">
        <v>8183</v>
      </c>
      <c r="H4376" s="82" t="s">
        <v>1093</v>
      </c>
      <c r="I4376" s="6" t="n">
        <v>72</v>
      </c>
    </row>
    <row r="4377" customFormat="false" ht="15.75" hidden="false" customHeight="false" outlineLevel="0" collapsed="false">
      <c r="A4377" s="94" t="n">
        <v>3965</v>
      </c>
      <c r="B4377" s="19" t="s">
        <v>2696</v>
      </c>
      <c r="C4377" s="94" t="s">
        <v>4287</v>
      </c>
      <c r="D4377" s="6" t="n">
        <v>755</v>
      </c>
      <c r="E4377" s="19" t="s">
        <v>8184</v>
      </c>
      <c r="F4377" s="92" t="n">
        <v>41387</v>
      </c>
      <c r="G4377" s="20" t="s">
        <v>8185</v>
      </c>
      <c r="H4377" s="82" t="s">
        <v>306</v>
      </c>
      <c r="I4377" s="6" t="n">
        <v>68</v>
      </c>
    </row>
    <row r="4378" customFormat="false" ht="31.5" hidden="false" customHeight="false" outlineLevel="0" collapsed="false">
      <c r="A4378" s="94" t="n">
        <v>3966</v>
      </c>
      <c r="B4378" s="19" t="s">
        <v>306</v>
      </c>
      <c r="C4378" s="94" t="s">
        <v>8186</v>
      </c>
      <c r="D4378" s="6" t="n">
        <v>755</v>
      </c>
      <c r="E4378" s="19" t="s">
        <v>5708</v>
      </c>
      <c r="F4378" s="92" t="n">
        <v>41387</v>
      </c>
      <c r="G4378" s="20" t="s">
        <v>5709</v>
      </c>
      <c r="H4378" s="82" t="s">
        <v>2696</v>
      </c>
      <c r="I4378" s="6" t="n">
        <v>31</v>
      </c>
    </row>
    <row r="4379" customFormat="false" ht="15.75" hidden="false" customHeight="false" outlineLevel="0" collapsed="false">
      <c r="A4379" s="94" t="n">
        <v>3967</v>
      </c>
      <c r="B4379" s="19" t="s">
        <v>124</v>
      </c>
      <c r="C4379" s="94" t="s">
        <v>6477</v>
      </c>
      <c r="D4379" s="6" t="n">
        <v>550</v>
      </c>
      <c r="E4379" s="19" t="s">
        <v>8187</v>
      </c>
      <c r="F4379" s="92" t="n">
        <v>41387</v>
      </c>
      <c r="G4379" s="20" t="s">
        <v>8188</v>
      </c>
      <c r="H4379" s="82" t="s">
        <v>2419</v>
      </c>
      <c r="I4379" s="6" t="n">
        <v>55</v>
      </c>
    </row>
    <row r="4380" customFormat="false" ht="63" hidden="false" customHeight="false" outlineLevel="0" collapsed="false">
      <c r="A4380" s="94" t="n">
        <v>3968</v>
      </c>
      <c r="B4380" s="19" t="s">
        <v>20</v>
      </c>
      <c r="C4380" s="94" t="s">
        <v>2793</v>
      </c>
      <c r="D4380" s="6" t="n">
        <v>708</v>
      </c>
      <c r="E4380" s="19" t="s">
        <v>7485</v>
      </c>
      <c r="F4380" s="92" t="n">
        <v>41387</v>
      </c>
      <c r="G4380" s="20" t="s">
        <v>7486</v>
      </c>
      <c r="H4380" s="82" t="s">
        <v>24</v>
      </c>
      <c r="I4380" s="6" t="n">
        <v>23</v>
      </c>
    </row>
    <row r="4381" customFormat="false" ht="15.75" hidden="false" customHeight="false" outlineLevel="0" collapsed="false">
      <c r="A4381" s="94" t="n">
        <v>3969</v>
      </c>
      <c r="B4381" s="19" t="s">
        <v>332</v>
      </c>
      <c r="C4381" s="94" t="s">
        <v>8189</v>
      </c>
      <c r="D4381" s="6" t="n">
        <v>110</v>
      </c>
      <c r="E4381" s="19" t="s">
        <v>7889</v>
      </c>
      <c r="F4381" s="92" t="n">
        <v>41387</v>
      </c>
      <c r="G4381" s="20" t="s">
        <v>7890</v>
      </c>
      <c r="H4381" s="82" t="s">
        <v>95</v>
      </c>
      <c r="I4381" s="6" t="n">
        <v>69</v>
      </c>
    </row>
    <row r="4382" customFormat="false" ht="47.25" hidden="false" customHeight="false" outlineLevel="0" collapsed="false">
      <c r="A4382" s="94" t="n">
        <v>3970</v>
      </c>
      <c r="B4382" s="19" t="s">
        <v>445</v>
      </c>
      <c r="C4382" s="94" t="s">
        <v>3724</v>
      </c>
      <c r="D4382" s="6" t="n">
        <v>700</v>
      </c>
      <c r="E4382" s="19" t="s">
        <v>4763</v>
      </c>
      <c r="F4382" s="92" t="n">
        <v>41387</v>
      </c>
      <c r="G4382" s="20" t="s">
        <v>3726</v>
      </c>
      <c r="H4382" s="82" t="s">
        <v>20</v>
      </c>
      <c r="I4382" s="6" t="n">
        <v>26</v>
      </c>
    </row>
    <row r="4383" customFormat="false" ht="15.75" hidden="false" customHeight="false" outlineLevel="0" collapsed="false">
      <c r="A4383" s="94" t="n">
        <v>3971</v>
      </c>
      <c r="B4383" s="19" t="s">
        <v>117</v>
      </c>
      <c r="C4383" s="94" t="s">
        <v>6604</v>
      </c>
      <c r="D4383" s="6" t="n">
        <v>735</v>
      </c>
      <c r="E4383" s="19" t="s">
        <v>8190</v>
      </c>
      <c r="F4383" s="92" t="n">
        <v>41387</v>
      </c>
      <c r="G4383" s="20" t="s">
        <v>8191</v>
      </c>
      <c r="H4383" s="82" t="s">
        <v>25</v>
      </c>
      <c r="I4383" s="6" t="n">
        <v>21</v>
      </c>
    </row>
    <row r="4384" customFormat="false" ht="31.5" hidden="false" customHeight="false" outlineLevel="0" collapsed="false">
      <c r="A4384" s="94" t="n">
        <v>3972</v>
      </c>
      <c r="B4384" s="19" t="s">
        <v>672</v>
      </c>
      <c r="C4384" s="94" t="s">
        <v>8192</v>
      </c>
      <c r="D4384" s="6" t="n">
        <v>708</v>
      </c>
      <c r="E4384" s="19" t="s">
        <v>8193</v>
      </c>
      <c r="F4384" s="92" t="n">
        <v>41379</v>
      </c>
      <c r="G4384" s="20" t="s">
        <v>8194</v>
      </c>
      <c r="H4384" s="82" t="s">
        <v>669</v>
      </c>
      <c r="I4384" s="6" t="n">
        <v>3</v>
      </c>
    </row>
    <row r="4385" customFormat="false" ht="15.75" hidden="false" customHeight="false" outlineLevel="0" collapsed="false">
      <c r="A4385" s="94" t="n">
        <v>3973</v>
      </c>
      <c r="B4385" s="19" t="s">
        <v>419</v>
      </c>
      <c r="C4385" s="94" t="s">
        <v>7939</v>
      </c>
      <c r="D4385" s="6" t="n">
        <v>758</v>
      </c>
      <c r="E4385" s="19" t="s">
        <v>6616</v>
      </c>
      <c r="F4385" s="92" t="n">
        <v>41382</v>
      </c>
      <c r="G4385" s="20" t="s">
        <v>7539</v>
      </c>
      <c r="H4385" s="82" t="s">
        <v>158</v>
      </c>
      <c r="I4385" s="6" t="n">
        <v>36</v>
      </c>
    </row>
    <row r="4386" customFormat="false" ht="15.75" hidden="false" customHeight="false" outlineLevel="0" collapsed="false">
      <c r="A4386" s="94" t="n">
        <v>3974</v>
      </c>
      <c r="B4386" s="19" t="s">
        <v>1085</v>
      </c>
      <c r="C4386" s="94" t="s">
        <v>3746</v>
      </c>
      <c r="D4386" s="6" t="n">
        <v>586</v>
      </c>
      <c r="E4386" s="19" t="s">
        <v>5360</v>
      </c>
      <c r="F4386" s="92" t="n">
        <v>41376</v>
      </c>
      <c r="G4386" s="20" t="s">
        <v>5213</v>
      </c>
      <c r="H4386" s="82" t="s">
        <v>1061</v>
      </c>
      <c r="I4386" s="6" t="n">
        <v>86</v>
      </c>
    </row>
    <row r="4387" customFormat="false" ht="15.75" hidden="false" customHeight="false" outlineLevel="0" collapsed="false">
      <c r="A4387" s="94" t="n">
        <v>3975</v>
      </c>
      <c r="B4387" s="19" t="s">
        <v>176</v>
      </c>
      <c r="C4387" s="94" t="s">
        <v>6047</v>
      </c>
      <c r="D4387" s="6" t="n">
        <v>966</v>
      </c>
      <c r="E4387" s="19" t="s">
        <v>6735</v>
      </c>
      <c r="F4387" s="92" t="n">
        <v>41344</v>
      </c>
      <c r="G4387" s="20" t="s">
        <v>7442</v>
      </c>
      <c r="H4387" s="82" t="s">
        <v>366</v>
      </c>
      <c r="I4387" s="6" t="n">
        <v>2</v>
      </c>
    </row>
    <row r="4388" customFormat="false" ht="31.5" hidden="false" customHeight="false" outlineLevel="0" collapsed="false">
      <c r="A4388" s="94" t="n">
        <v>3976</v>
      </c>
      <c r="B4388" s="19" t="s">
        <v>66</v>
      </c>
      <c r="C4388" s="94" t="s">
        <v>8195</v>
      </c>
      <c r="D4388" s="6" t="n">
        <v>755</v>
      </c>
      <c r="E4388" s="19" t="s">
        <v>8196</v>
      </c>
      <c r="F4388" s="92" t="n">
        <v>41367</v>
      </c>
      <c r="G4388" s="20" t="s">
        <v>8197</v>
      </c>
      <c r="H4388" s="82" t="s">
        <v>162</v>
      </c>
      <c r="I4388" s="6" t="n">
        <v>34</v>
      </c>
    </row>
    <row r="4389" customFormat="false" ht="47.25" hidden="false" customHeight="false" outlineLevel="0" collapsed="false">
      <c r="A4389" s="94" t="n">
        <v>3977</v>
      </c>
      <c r="B4389" s="19" t="s">
        <v>30</v>
      </c>
      <c r="C4389" s="94" t="s">
        <v>8176</v>
      </c>
      <c r="D4389" s="6" t="n">
        <v>520</v>
      </c>
      <c r="E4389" s="19" t="s">
        <v>8198</v>
      </c>
      <c r="F4389" s="92" t="n">
        <v>41358</v>
      </c>
      <c r="G4389" s="20" t="s">
        <v>8173</v>
      </c>
      <c r="H4389" s="82" t="s">
        <v>34</v>
      </c>
      <c r="I4389" s="6" t="n">
        <v>77</v>
      </c>
    </row>
    <row r="4390" customFormat="false" ht="47.25" hidden="false" customHeight="false" outlineLevel="0" collapsed="false">
      <c r="A4390" s="94" t="n">
        <v>3978</v>
      </c>
      <c r="B4390" s="19" t="s">
        <v>354</v>
      </c>
      <c r="C4390" s="94" t="s">
        <v>8199</v>
      </c>
      <c r="D4390" s="6" t="n">
        <v>707</v>
      </c>
      <c r="E4390" s="19" t="s">
        <v>6886</v>
      </c>
      <c r="F4390" s="92" t="n">
        <v>41415</v>
      </c>
      <c r="G4390" s="20" t="s">
        <v>7404</v>
      </c>
      <c r="H4390" s="82" t="s">
        <v>24</v>
      </c>
      <c r="I4390" s="6" t="n">
        <v>23</v>
      </c>
    </row>
    <row r="4391" customFormat="false" ht="31.5" hidden="false" customHeight="false" outlineLevel="0" collapsed="false">
      <c r="A4391" s="94" t="n">
        <v>3979</v>
      </c>
      <c r="B4391" s="19" t="s">
        <v>120</v>
      </c>
      <c r="C4391" s="94" t="s">
        <v>8200</v>
      </c>
      <c r="D4391" s="6" t="n">
        <v>715</v>
      </c>
      <c r="E4391" s="19" t="s">
        <v>8201</v>
      </c>
      <c r="F4391" s="92" t="n">
        <v>41415</v>
      </c>
      <c r="G4391" s="20" t="s">
        <v>8202</v>
      </c>
      <c r="H4391" s="82" t="s">
        <v>2419</v>
      </c>
      <c r="I4391" s="6" t="n">
        <v>55</v>
      </c>
    </row>
    <row r="4392" customFormat="false" ht="126" hidden="false" customHeight="false" outlineLevel="0" collapsed="false">
      <c r="A4392" s="94" t="n">
        <v>3980</v>
      </c>
      <c r="B4392" s="19" t="s">
        <v>20</v>
      </c>
      <c r="C4392" s="94" t="s">
        <v>8203</v>
      </c>
      <c r="D4392" s="6" t="n">
        <v>584</v>
      </c>
      <c r="E4392" s="19" t="s">
        <v>8204</v>
      </c>
      <c r="F4392" s="92" t="n">
        <v>41415</v>
      </c>
      <c r="G4392" s="20" t="s">
        <v>8205</v>
      </c>
      <c r="H4392" s="82" t="s">
        <v>103</v>
      </c>
      <c r="I4392" s="6" t="n">
        <v>5</v>
      </c>
    </row>
    <row r="4393" customFormat="false" ht="31.5" hidden="false" customHeight="false" outlineLevel="0" collapsed="false">
      <c r="A4393" s="94" t="n">
        <v>3981</v>
      </c>
      <c r="B4393" s="19" t="s">
        <v>20</v>
      </c>
      <c r="C4393" s="94" t="s">
        <v>2254</v>
      </c>
      <c r="D4393" s="6" t="n">
        <v>940</v>
      </c>
      <c r="E4393" s="19" t="s">
        <v>4918</v>
      </c>
      <c r="F4393" s="92" t="n">
        <v>41415</v>
      </c>
      <c r="G4393" s="20" t="s">
        <v>4919</v>
      </c>
      <c r="H4393" s="82" t="s">
        <v>24</v>
      </c>
      <c r="I4393" s="6" t="n">
        <v>23</v>
      </c>
    </row>
    <row r="4394" customFormat="false" ht="15.75" hidden="false" customHeight="false" outlineLevel="0" collapsed="false">
      <c r="A4394" s="94" t="n">
        <v>3982</v>
      </c>
      <c r="B4394" s="19" t="s">
        <v>24</v>
      </c>
      <c r="C4394" s="94" t="s">
        <v>3216</v>
      </c>
      <c r="D4394" s="6" t="n">
        <v>940</v>
      </c>
      <c r="E4394" s="19" t="s">
        <v>8045</v>
      </c>
      <c r="F4394" s="92" t="n">
        <v>41415</v>
      </c>
      <c r="G4394" s="20" t="s">
        <v>7387</v>
      </c>
      <c r="H4394" s="82" t="s">
        <v>20</v>
      </c>
      <c r="I4394" s="6" t="n">
        <v>26</v>
      </c>
    </row>
    <row r="4395" customFormat="false" ht="15.75" hidden="false" customHeight="false" outlineLevel="0" collapsed="false">
      <c r="A4395" s="94" t="n">
        <v>3983</v>
      </c>
      <c r="B4395" s="19" t="s">
        <v>24</v>
      </c>
      <c r="C4395" s="94" t="s">
        <v>7348</v>
      </c>
      <c r="D4395" s="6" t="n">
        <v>401</v>
      </c>
      <c r="E4395" s="19" t="s">
        <v>8206</v>
      </c>
      <c r="F4395" s="92" t="n">
        <v>41415</v>
      </c>
      <c r="G4395" s="20" t="s">
        <v>8207</v>
      </c>
      <c r="H4395" s="82" t="s">
        <v>143</v>
      </c>
      <c r="I4395" s="6" t="n">
        <v>1</v>
      </c>
    </row>
    <row r="4396" customFormat="false" ht="15.75" hidden="false" customHeight="false" outlineLevel="0" collapsed="false">
      <c r="A4396" s="94" t="n">
        <v>3984</v>
      </c>
      <c r="B4396" s="19" t="s">
        <v>124</v>
      </c>
      <c r="C4396" s="94" t="s">
        <v>5877</v>
      </c>
      <c r="D4396" s="6" t="n">
        <v>930</v>
      </c>
      <c r="E4396" s="19" t="s">
        <v>8208</v>
      </c>
      <c r="F4396" s="92" t="n">
        <v>41415</v>
      </c>
      <c r="G4396" s="20" t="s">
        <v>8209</v>
      </c>
      <c r="H4396" s="82" t="s">
        <v>120</v>
      </c>
      <c r="I4396" s="6" t="n">
        <v>22</v>
      </c>
    </row>
    <row r="4397" customFormat="false" ht="15.75" hidden="false" customHeight="false" outlineLevel="0" collapsed="false">
      <c r="A4397" s="94" t="n">
        <v>3985</v>
      </c>
      <c r="B4397" s="19" t="s">
        <v>112</v>
      </c>
      <c r="C4397" s="94" t="s">
        <v>8210</v>
      </c>
      <c r="D4397" s="6" t="n">
        <v>535</v>
      </c>
      <c r="E4397" s="19" t="s">
        <v>4710</v>
      </c>
      <c r="F4397" s="92" t="n">
        <v>41415</v>
      </c>
      <c r="G4397" s="20" t="s">
        <v>8211</v>
      </c>
      <c r="H4397" s="82" t="s">
        <v>340</v>
      </c>
      <c r="I4397" s="6" t="n">
        <v>63</v>
      </c>
    </row>
    <row r="4398" customFormat="false" ht="31.5" hidden="false" customHeight="false" outlineLevel="0" collapsed="false">
      <c r="A4398" s="94" t="n">
        <v>3986</v>
      </c>
      <c r="B4398" s="19" t="s">
        <v>5404</v>
      </c>
      <c r="C4398" s="94" t="s">
        <v>8212</v>
      </c>
      <c r="D4398" s="6" t="n">
        <v>587</v>
      </c>
      <c r="E4398" s="19" t="s">
        <v>7882</v>
      </c>
      <c r="F4398" s="92" t="n">
        <v>41415</v>
      </c>
      <c r="G4398" s="20" t="s">
        <v>7883</v>
      </c>
      <c r="H4398" s="82" t="s">
        <v>1085</v>
      </c>
      <c r="I4398" s="6" t="n">
        <v>45</v>
      </c>
    </row>
    <row r="4399" customFormat="false" ht="31.5" hidden="false" customHeight="false" outlineLevel="0" collapsed="false">
      <c r="A4399" s="94" t="n">
        <v>3987</v>
      </c>
      <c r="B4399" s="19" t="s">
        <v>1421</v>
      </c>
      <c r="C4399" s="94" t="s">
        <v>8213</v>
      </c>
      <c r="D4399" s="6" t="n">
        <v>506</v>
      </c>
      <c r="E4399" s="19" t="s">
        <v>7956</v>
      </c>
      <c r="F4399" s="92" t="n">
        <v>41393</v>
      </c>
      <c r="G4399" s="20" t="s">
        <v>7957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8</v>
      </c>
      <c r="B4400" s="19" t="s">
        <v>1421</v>
      </c>
      <c r="C4400" s="94" t="s">
        <v>8214</v>
      </c>
      <c r="D4400" s="6" t="n">
        <v>663</v>
      </c>
      <c r="E4400" s="19" t="s">
        <v>7956</v>
      </c>
      <c r="F4400" s="92" t="n">
        <v>41393</v>
      </c>
      <c r="G4400" s="20" t="s">
        <v>7957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89</v>
      </c>
      <c r="B4401" s="19" t="s">
        <v>1421</v>
      </c>
      <c r="C4401" s="94" t="s">
        <v>8215</v>
      </c>
      <c r="D4401" s="6" t="n">
        <v>699</v>
      </c>
      <c r="E4401" s="19" t="s">
        <v>7956</v>
      </c>
      <c r="F4401" s="92" t="n">
        <v>41393</v>
      </c>
      <c r="G4401" s="20" t="s">
        <v>7957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0</v>
      </c>
      <c r="B4402" s="19" t="s">
        <v>1421</v>
      </c>
      <c r="C4402" s="94" t="s">
        <v>8213</v>
      </c>
      <c r="D4402" s="6" t="n">
        <v>530</v>
      </c>
      <c r="E4402" s="19" t="s">
        <v>7956</v>
      </c>
      <c r="F4402" s="92" t="n">
        <v>41393</v>
      </c>
      <c r="G4402" s="20" t="s">
        <v>7957</v>
      </c>
      <c r="H4402" s="82" t="s">
        <v>176</v>
      </c>
      <c r="I4402" s="6" t="n">
        <v>52</v>
      </c>
    </row>
    <row r="4403" customFormat="false" ht="31.5" hidden="false" customHeight="false" outlineLevel="0" collapsed="false">
      <c r="A4403" s="94" t="n">
        <v>3991</v>
      </c>
      <c r="B4403" s="19" t="s">
        <v>1421</v>
      </c>
      <c r="C4403" s="94" t="s">
        <v>3950</v>
      </c>
      <c r="D4403" s="6" t="n">
        <v>532</v>
      </c>
      <c r="E4403" s="19" t="s">
        <v>7956</v>
      </c>
      <c r="F4403" s="92" t="n">
        <v>41393</v>
      </c>
      <c r="G4403" s="20" t="s">
        <v>7957</v>
      </c>
      <c r="H4403" s="82" t="s">
        <v>176</v>
      </c>
      <c r="I4403" s="6" t="n">
        <v>52</v>
      </c>
    </row>
    <row r="4404" customFormat="false" ht="15.75" hidden="false" customHeight="false" outlineLevel="0" collapsed="false">
      <c r="A4404" s="94" t="n">
        <v>3992</v>
      </c>
      <c r="B4404" s="19" t="s">
        <v>1085</v>
      </c>
      <c r="C4404" s="94" t="s">
        <v>7176</v>
      </c>
      <c r="D4404" s="6" t="n">
        <v>669</v>
      </c>
      <c r="E4404" s="19" t="s">
        <v>8216</v>
      </c>
      <c r="F4404" s="92" t="n">
        <v>41393</v>
      </c>
      <c r="G4404" s="20" t="s">
        <v>8217</v>
      </c>
      <c r="H4404" s="82" t="s">
        <v>1093</v>
      </c>
      <c r="I4404" s="6" t="n">
        <v>72</v>
      </c>
    </row>
    <row r="4405" customFormat="false" ht="31.5" hidden="false" customHeight="false" outlineLevel="0" collapsed="false">
      <c r="A4405" s="94" t="n">
        <v>3993</v>
      </c>
      <c r="B4405" s="19" t="s">
        <v>4987</v>
      </c>
      <c r="C4405" s="94" t="s">
        <v>8218</v>
      </c>
      <c r="D4405" s="6" t="n">
        <v>530</v>
      </c>
      <c r="E4405" s="19" t="s">
        <v>4994</v>
      </c>
      <c r="F4405" s="92" t="n">
        <v>41390</v>
      </c>
      <c r="G4405" s="20" t="s">
        <v>8219</v>
      </c>
      <c r="H4405" s="82" t="s">
        <v>34</v>
      </c>
      <c r="I4405" s="6" t="n">
        <v>77</v>
      </c>
    </row>
    <row r="4406" customFormat="false" ht="31.5" hidden="false" customHeight="false" outlineLevel="0" collapsed="false">
      <c r="A4406" s="94" t="n">
        <v>3994</v>
      </c>
      <c r="B4406" s="19" t="s">
        <v>95</v>
      </c>
      <c r="C4406" s="94" t="s">
        <v>8220</v>
      </c>
      <c r="D4406" s="6" t="n">
        <v>968</v>
      </c>
      <c r="E4406" s="19" t="s">
        <v>8221</v>
      </c>
      <c r="F4406" s="92" t="n">
        <v>41390</v>
      </c>
      <c r="G4406" s="20" t="s">
        <v>8222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5</v>
      </c>
      <c r="B4407" s="19" t="s">
        <v>971</v>
      </c>
      <c r="C4407" s="94" t="s">
        <v>8223</v>
      </c>
      <c r="D4407" s="6" t="n">
        <v>905</v>
      </c>
      <c r="E4407" s="19" t="s">
        <v>4912</v>
      </c>
      <c r="F4407" s="92" t="n">
        <v>41390</v>
      </c>
      <c r="G4407" s="20" t="s">
        <v>4913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6</v>
      </c>
      <c r="B4408" s="19" t="s">
        <v>419</v>
      </c>
      <c r="C4408" s="94" t="s">
        <v>8224</v>
      </c>
      <c r="D4408" s="6" t="n">
        <v>808</v>
      </c>
      <c r="E4408" s="19" t="s">
        <v>7430</v>
      </c>
      <c r="F4408" s="92" t="n">
        <v>41390</v>
      </c>
      <c r="G4408" s="20" t="s">
        <v>8225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7</v>
      </c>
      <c r="B4409" s="19" t="s">
        <v>30</v>
      </c>
      <c r="C4409" s="94" t="s">
        <v>8226</v>
      </c>
      <c r="D4409" s="6" t="n">
        <v>568</v>
      </c>
      <c r="E4409" s="19" t="s">
        <v>8227</v>
      </c>
      <c r="F4409" s="92" t="n">
        <v>41390</v>
      </c>
      <c r="G4409" s="20" t="s">
        <v>8228</v>
      </c>
      <c r="H4409" s="82" t="s">
        <v>34</v>
      </c>
      <c r="I4409" s="6" t="n">
        <v>77</v>
      </c>
    </row>
    <row r="4410" customFormat="false" ht="15.75" hidden="false" customHeight="false" outlineLevel="0" collapsed="false">
      <c r="A4410" s="94" t="n">
        <v>3998</v>
      </c>
      <c r="B4410" s="19" t="s">
        <v>319</v>
      </c>
      <c r="C4410" s="94" t="s">
        <v>8229</v>
      </c>
      <c r="D4410" s="6" t="n">
        <v>513</v>
      </c>
      <c r="E4410" s="19" t="s">
        <v>5403</v>
      </c>
      <c r="F4410" s="92" t="n">
        <v>41390</v>
      </c>
      <c r="G4410" s="20" t="s">
        <v>7442</v>
      </c>
      <c r="H4410" s="82" t="s">
        <v>95</v>
      </c>
      <c r="I4410" s="6" t="n">
        <v>69</v>
      </c>
    </row>
    <row r="4411" customFormat="false" ht="15.75" hidden="false" customHeight="false" outlineLevel="0" collapsed="false">
      <c r="A4411" s="94" t="n">
        <v>3999</v>
      </c>
      <c r="B4411" s="19" t="s">
        <v>34</v>
      </c>
      <c r="C4411" s="94" t="s">
        <v>8230</v>
      </c>
      <c r="D4411" s="6" t="n">
        <v>719</v>
      </c>
      <c r="E4411" s="19" t="s">
        <v>5690</v>
      </c>
      <c r="F4411" s="92" t="n">
        <v>41390</v>
      </c>
      <c r="G4411" s="20" t="s">
        <v>8231</v>
      </c>
      <c r="H4411" s="82" t="s">
        <v>144</v>
      </c>
      <c r="I4411" s="6" t="n">
        <v>58</v>
      </c>
    </row>
    <row r="4412" customFormat="false" ht="31.5" hidden="false" customHeight="false" outlineLevel="0" collapsed="false">
      <c r="A4412" s="94" t="n">
        <v>4000</v>
      </c>
      <c r="B4412" s="19" t="s">
        <v>29</v>
      </c>
      <c r="C4412" s="94" t="s">
        <v>8232</v>
      </c>
      <c r="D4412" s="6" t="n">
        <v>588</v>
      </c>
      <c r="E4412" s="19" t="s">
        <v>8233</v>
      </c>
      <c r="F4412" s="92" t="n">
        <v>41421</v>
      </c>
      <c r="G4412" s="20" t="s">
        <v>8234</v>
      </c>
      <c r="H4412" s="82" t="s">
        <v>1421</v>
      </c>
      <c r="I4412" s="6" t="n">
        <v>13</v>
      </c>
    </row>
    <row r="4413" customFormat="false" ht="31.5" hidden="false" customHeight="false" outlineLevel="0" collapsed="false">
      <c r="A4413" s="94" t="n">
        <v>4001</v>
      </c>
      <c r="B4413" s="19" t="s">
        <v>117</v>
      </c>
      <c r="C4413" s="94" t="s">
        <v>5798</v>
      </c>
      <c r="D4413" s="6" t="n">
        <v>551</v>
      </c>
      <c r="E4413" s="19" t="s">
        <v>8235</v>
      </c>
      <c r="F4413" s="92" t="n">
        <v>41421</v>
      </c>
      <c r="G4413" s="20" t="s">
        <v>8236</v>
      </c>
      <c r="H4413" s="82" t="s">
        <v>113</v>
      </c>
      <c r="I4413" s="6" t="n">
        <v>44</v>
      </c>
    </row>
    <row r="4414" customFormat="false" ht="31.5" hidden="false" customHeight="false" outlineLevel="0" collapsed="false">
      <c r="A4414" s="94" t="n">
        <v>4002</v>
      </c>
      <c r="B4414" s="19" t="s">
        <v>117</v>
      </c>
      <c r="C4414" s="94" t="s">
        <v>5799</v>
      </c>
      <c r="D4414" s="6" t="n">
        <v>602</v>
      </c>
      <c r="E4414" s="19" t="s">
        <v>8235</v>
      </c>
      <c r="F4414" s="92" t="n">
        <v>41421</v>
      </c>
      <c r="G4414" s="20" t="s">
        <v>8236</v>
      </c>
      <c r="H4414" s="82" t="s">
        <v>104</v>
      </c>
      <c r="I4414" s="6" t="n">
        <v>76</v>
      </c>
    </row>
    <row r="4415" customFormat="false" ht="31.5" hidden="false" customHeight="false" outlineLevel="0" collapsed="false">
      <c r="A4415" s="94" t="n">
        <v>4003</v>
      </c>
      <c r="B4415" s="19" t="s">
        <v>25</v>
      </c>
      <c r="C4415" s="94" t="s">
        <v>8237</v>
      </c>
      <c r="D4415" s="6" t="n">
        <v>531</v>
      </c>
      <c r="E4415" s="19" t="s">
        <v>8151</v>
      </c>
      <c r="F4415" s="92" t="n">
        <v>41417</v>
      </c>
      <c r="G4415" s="20" t="s">
        <v>8152</v>
      </c>
      <c r="H4415" s="82" t="s">
        <v>34</v>
      </c>
      <c r="I4415" s="6" t="n">
        <v>77</v>
      </c>
    </row>
    <row r="4416" customFormat="false" ht="31.5" hidden="false" customHeight="false" outlineLevel="0" collapsed="false">
      <c r="A4416" s="94" t="n">
        <v>4004</v>
      </c>
      <c r="B4416" s="19" t="s">
        <v>195</v>
      </c>
      <c r="C4416" s="94" t="s">
        <v>8238</v>
      </c>
      <c r="D4416" s="6" t="n">
        <v>555</v>
      </c>
      <c r="E4416" s="19" t="s">
        <v>8239</v>
      </c>
      <c r="F4416" s="92" t="n">
        <v>41417</v>
      </c>
      <c r="G4416" s="20" t="s">
        <v>2747</v>
      </c>
      <c r="H4416" s="82" t="s">
        <v>213</v>
      </c>
      <c r="I4416" s="6" t="n">
        <v>78</v>
      </c>
    </row>
    <row r="4417" customFormat="false" ht="31.5" hidden="false" customHeight="false" outlineLevel="0" collapsed="false">
      <c r="A4417" s="94" t="n">
        <v>4005</v>
      </c>
      <c r="B4417" s="19" t="s">
        <v>3873</v>
      </c>
      <c r="C4417" s="94" t="s">
        <v>1294</v>
      </c>
      <c r="D4417" s="6" t="n">
        <v>589</v>
      </c>
      <c r="E4417" s="19" t="s">
        <v>8240</v>
      </c>
      <c r="F4417" s="92" t="n">
        <v>41416</v>
      </c>
      <c r="G4417" s="20" t="s">
        <v>8241</v>
      </c>
      <c r="H4417" s="82" t="s">
        <v>324</v>
      </c>
      <c r="I4417" s="6" t="n">
        <v>66</v>
      </c>
    </row>
    <row r="4418" customFormat="false" ht="15.75" hidden="false" customHeight="false" outlineLevel="0" collapsed="false">
      <c r="A4418" s="94" t="n">
        <v>4006</v>
      </c>
      <c r="B4418" s="19" t="s">
        <v>3873</v>
      </c>
      <c r="C4418" s="94" t="s">
        <v>8242</v>
      </c>
      <c r="D4418" s="6" t="n">
        <v>112</v>
      </c>
      <c r="E4418" s="19" t="s">
        <v>8243</v>
      </c>
      <c r="F4418" s="92" t="n">
        <v>41416</v>
      </c>
      <c r="G4418" s="20" t="s">
        <v>8244</v>
      </c>
      <c r="H4418" s="82" t="s">
        <v>366</v>
      </c>
      <c r="I4418" s="6" t="n">
        <v>2</v>
      </c>
    </row>
    <row r="4419" customFormat="false" ht="15.75" hidden="false" customHeight="false" outlineLevel="0" collapsed="false">
      <c r="A4419" s="94" t="n">
        <v>4007</v>
      </c>
      <c r="B4419" s="19" t="s">
        <v>3873</v>
      </c>
      <c r="C4419" s="94" t="s">
        <v>8245</v>
      </c>
      <c r="D4419" s="6" t="n">
        <v>142</v>
      </c>
      <c r="E4419" s="19" t="s">
        <v>8243</v>
      </c>
      <c r="F4419" s="92" t="n">
        <v>41416</v>
      </c>
      <c r="G4419" s="20" t="s">
        <v>8244</v>
      </c>
      <c r="H4419" s="82" t="s">
        <v>366</v>
      </c>
      <c r="I4419" s="6" t="n">
        <v>2</v>
      </c>
    </row>
    <row r="4420" customFormat="false" ht="31.5" hidden="false" customHeight="false" outlineLevel="0" collapsed="false">
      <c r="A4420" s="94" t="n">
        <v>4008</v>
      </c>
      <c r="B4420" s="19" t="s">
        <v>884</v>
      </c>
      <c r="C4420" s="94" t="s">
        <v>8246</v>
      </c>
      <c r="D4420" s="6" t="n">
        <v>850</v>
      </c>
      <c r="E4420" s="19" t="s">
        <v>8247</v>
      </c>
      <c r="F4420" s="92" t="n">
        <v>41414</v>
      </c>
      <c r="G4420" s="20" t="s">
        <v>8248</v>
      </c>
      <c r="H4420" s="82" t="s">
        <v>112</v>
      </c>
      <c r="I4420" s="6" t="n">
        <v>16</v>
      </c>
    </row>
    <row r="4421" customFormat="false" ht="15.75" hidden="false" customHeight="false" outlineLevel="0" collapsed="false">
      <c r="A4421" s="94" t="n">
        <v>4009</v>
      </c>
      <c r="B4421" s="19" t="s">
        <v>579</v>
      </c>
      <c r="C4421" s="94" t="s">
        <v>8249</v>
      </c>
      <c r="D4421" s="6" t="n">
        <v>965</v>
      </c>
      <c r="E4421" s="19" t="s">
        <v>8250</v>
      </c>
      <c r="F4421" s="92" t="n">
        <v>41425</v>
      </c>
      <c r="G4421" s="20" t="s">
        <v>8251</v>
      </c>
      <c r="H4421" s="82" t="s">
        <v>340</v>
      </c>
      <c r="I4421" s="6" t="n">
        <v>63</v>
      </c>
    </row>
    <row r="4422" customFormat="false" ht="31.5" hidden="false" customHeight="false" outlineLevel="0" collapsed="false">
      <c r="A4422" s="94" t="n">
        <v>4010</v>
      </c>
      <c r="B4422" s="19" t="s">
        <v>332</v>
      </c>
      <c r="C4422" s="94" t="s">
        <v>8252</v>
      </c>
      <c r="D4422" s="6" t="n">
        <v>339</v>
      </c>
      <c r="E4422" s="19" t="s">
        <v>8253</v>
      </c>
      <c r="F4422" s="92" t="n">
        <v>41379</v>
      </c>
      <c r="G4422" s="20" t="s">
        <v>8254</v>
      </c>
      <c r="H4422" s="82" t="s">
        <v>34</v>
      </c>
      <c r="I4422" s="6" t="n">
        <v>77</v>
      </c>
    </row>
    <row r="4423" customFormat="false" ht="15.75" hidden="false" customHeight="false" outlineLevel="0" collapsed="false">
      <c r="A4423" s="94" t="n">
        <v>4011</v>
      </c>
      <c r="B4423" s="19" t="s">
        <v>332</v>
      </c>
      <c r="C4423" s="94" t="s">
        <v>8255</v>
      </c>
      <c r="D4423" s="6" t="n">
        <v>582</v>
      </c>
      <c r="E4423" s="19" t="s">
        <v>6358</v>
      </c>
      <c r="F4423" s="92" t="n">
        <v>41379</v>
      </c>
      <c r="G4423" s="20" t="s">
        <v>6359</v>
      </c>
      <c r="H4423" s="82" t="s">
        <v>34</v>
      </c>
      <c r="I4423" s="6" t="n">
        <v>77</v>
      </c>
    </row>
    <row r="4424" customFormat="false" ht="31.5" hidden="false" customHeight="false" outlineLevel="0" collapsed="false">
      <c r="A4424" s="94" t="n">
        <v>4012</v>
      </c>
      <c r="B4424" s="19" t="s">
        <v>250</v>
      </c>
      <c r="C4424" s="94" t="s">
        <v>8256</v>
      </c>
      <c r="D4424" s="6" t="n">
        <v>579</v>
      </c>
      <c r="E4424" s="19" t="s">
        <v>8257</v>
      </c>
      <c r="F4424" s="92" t="n">
        <v>41418</v>
      </c>
      <c r="G4424" s="20" t="s">
        <v>8258</v>
      </c>
      <c r="H4424" s="82" t="s">
        <v>250</v>
      </c>
      <c r="I4424" s="6" t="n">
        <v>24</v>
      </c>
    </row>
    <row r="4425" customFormat="false" ht="31.5" hidden="false" customHeight="false" outlineLevel="0" collapsed="false">
      <c r="A4425" s="94" t="n">
        <v>4013</v>
      </c>
      <c r="B4425" s="19" t="s">
        <v>34</v>
      </c>
      <c r="C4425" s="94" t="s">
        <v>8259</v>
      </c>
      <c r="D4425" s="6" t="n">
        <v>565</v>
      </c>
      <c r="E4425" s="19" t="s">
        <v>8260</v>
      </c>
      <c r="F4425" s="92" t="n">
        <v>41421</v>
      </c>
      <c r="G4425" s="20" t="s">
        <v>8261</v>
      </c>
      <c r="H4425" s="82" t="s">
        <v>112</v>
      </c>
      <c r="I4425" s="6" t="n">
        <v>16</v>
      </c>
    </row>
    <row r="4426" customFormat="false" ht="31.5" hidden="false" customHeight="false" outlineLevel="0" collapsed="false">
      <c r="A4426" s="94" t="n">
        <v>4014</v>
      </c>
      <c r="B4426" s="19" t="s">
        <v>117</v>
      </c>
      <c r="C4426" s="94" t="s">
        <v>5795</v>
      </c>
      <c r="D4426" s="6" t="n">
        <v>706</v>
      </c>
      <c r="E4426" s="19" t="s">
        <v>8235</v>
      </c>
      <c r="F4426" s="92" t="n">
        <v>41442</v>
      </c>
      <c r="G4426" s="20" t="s">
        <v>8236</v>
      </c>
      <c r="H4426" s="117" t="s">
        <v>176</v>
      </c>
      <c r="I4426" s="118" t="n">
        <v>52</v>
      </c>
    </row>
    <row r="4427" customFormat="false" ht="15.75" hidden="false" customHeight="false" outlineLevel="0" collapsed="false">
      <c r="A4427" s="94" t="n">
        <v>4015</v>
      </c>
      <c r="B4427" s="19" t="s">
        <v>113</v>
      </c>
      <c r="C4427" s="94" t="s">
        <v>8262</v>
      </c>
      <c r="D4427" s="6" t="n">
        <v>501</v>
      </c>
      <c r="E4427" s="19" t="s">
        <v>7346</v>
      </c>
      <c r="F4427" s="92" t="n">
        <v>41442</v>
      </c>
      <c r="G4427" s="20" t="s">
        <v>7347</v>
      </c>
      <c r="H4427" s="117" t="s">
        <v>95</v>
      </c>
      <c r="I4427" s="118" t="n">
        <v>69</v>
      </c>
    </row>
    <row r="4428" customFormat="false" ht="31.5" hidden="false" customHeight="false" outlineLevel="0" collapsed="false">
      <c r="A4428" s="94" t="n">
        <v>4016</v>
      </c>
      <c r="B4428" s="19" t="s">
        <v>162</v>
      </c>
      <c r="C4428" s="94" t="s">
        <v>8263</v>
      </c>
      <c r="D4428" s="6" t="n">
        <v>655</v>
      </c>
      <c r="E4428" s="19" t="s">
        <v>1139</v>
      </c>
      <c r="F4428" s="92" t="n">
        <v>41442</v>
      </c>
      <c r="G4428" s="20" t="s">
        <v>5223</v>
      </c>
      <c r="H4428" s="117" t="s">
        <v>158</v>
      </c>
      <c r="I4428" s="118" t="n">
        <v>36</v>
      </c>
    </row>
    <row r="4429" customFormat="false" ht="15.75" hidden="false" customHeight="false" outlineLevel="0" collapsed="false">
      <c r="A4429" s="94" t="n">
        <v>4017</v>
      </c>
      <c r="B4429" s="19" t="s">
        <v>771</v>
      </c>
      <c r="C4429" s="94" t="s">
        <v>8264</v>
      </c>
      <c r="D4429" s="6" t="n">
        <v>985</v>
      </c>
      <c r="E4429" s="19" t="s">
        <v>7182</v>
      </c>
      <c r="F4429" s="92" t="n">
        <v>41442</v>
      </c>
      <c r="G4429" s="20" t="s">
        <v>7183</v>
      </c>
      <c r="H4429" s="117" t="s">
        <v>1093</v>
      </c>
      <c r="I4429" s="118" t="n">
        <v>72</v>
      </c>
    </row>
    <row r="4430" customFormat="false" ht="15.75" hidden="false" customHeight="false" outlineLevel="0" collapsed="false">
      <c r="A4430" s="94" t="n">
        <v>4018</v>
      </c>
      <c r="B4430" s="19" t="s">
        <v>771</v>
      </c>
      <c r="C4430" s="94" t="s">
        <v>8264</v>
      </c>
      <c r="D4430" s="6" t="n">
        <v>985</v>
      </c>
      <c r="E4430" s="19" t="s">
        <v>5745</v>
      </c>
      <c r="F4430" s="92" t="n">
        <v>41442</v>
      </c>
      <c r="G4430" s="20" t="s">
        <v>1210</v>
      </c>
      <c r="H4430" s="117" t="s">
        <v>1093</v>
      </c>
      <c r="I4430" s="118" t="n">
        <v>72</v>
      </c>
    </row>
    <row r="4431" customFormat="false" ht="15.75" hidden="false" customHeight="false" outlineLevel="0" collapsed="false">
      <c r="A4431" s="94" t="n">
        <v>4019</v>
      </c>
      <c r="B4431" s="19" t="s">
        <v>771</v>
      </c>
      <c r="C4431" s="94" t="s">
        <v>8264</v>
      </c>
      <c r="D4431" s="6" t="n">
        <v>985</v>
      </c>
      <c r="E4431" s="19" t="s">
        <v>5748</v>
      </c>
      <c r="F4431" s="92" t="n">
        <v>41442</v>
      </c>
      <c r="G4431" s="20" t="s">
        <v>5746</v>
      </c>
      <c r="H4431" s="117" t="s">
        <v>1093</v>
      </c>
      <c r="I4431" s="118" t="n">
        <v>72</v>
      </c>
    </row>
    <row r="4432" customFormat="false" ht="31.5" hidden="false" customHeight="false" outlineLevel="0" collapsed="false">
      <c r="A4432" s="94" t="n">
        <v>4020</v>
      </c>
      <c r="B4432" s="19" t="s">
        <v>20</v>
      </c>
      <c r="C4432" s="94" t="s">
        <v>1944</v>
      </c>
      <c r="D4432" s="6" t="n">
        <v>234</v>
      </c>
      <c r="E4432" s="19" t="s">
        <v>7711</v>
      </c>
      <c r="F4432" s="92" t="n">
        <v>41444</v>
      </c>
      <c r="G4432" s="20" t="s">
        <v>8265</v>
      </c>
      <c r="H4432" s="117" t="s">
        <v>24</v>
      </c>
      <c r="I4432" s="118" t="n">
        <v>23</v>
      </c>
    </row>
    <row r="4433" customFormat="false" ht="31.5" hidden="false" customHeight="false" outlineLevel="0" collapsed="false">
      <c r="A4433" s="94" t="n">
        <v>4021</v>
      </c>
      <c r="B4433" s="19" t="s">
        <v>586</v>
      </c>
      <c r="C4433" s="94" t="s">
        <v>2923</v>
      </c>
      <c r="D4433" s="6" t="n">
        <v>555</v>
      </c>
      <c r="E4433" s="19" t="s">
        <v>8266</v>
      </c>
      <c r="F4433" s="92" t="n">
        <v>41444</v>
      </c>
      <c r="G4433" s="20" t="s">
        <v>1162</v>
      </c>
      <c r="H4433" s="117" t="s">
        <v>112</v>
      </c>
      <c r="I4433" s="118" t="n">
        <v>16</v>
      </c>
    </row>
    <row r="4434" customFormat="false" ht="31.5" hidden="false" customHeight="false" outlineLevel="0" collapsed="false">
      <c r="A4434" s="94" t="n">
        <v>4022</v>
      </c>
      <c r="B4434" s="19" t="s">
        <v>586</v>
      </c>
      <c r="C4434" s="94" t="s">
        <v>8267</v>
      </c>
      <c r="D4434" s="6" t="n">
        <v>702</v>
      </c>
      <c r="E4434" s="19" t="s">
        <v>8266</v>
      </c>
      <c r="F4434" s="92" t="n">
        <v>41444</v>
      </c>
      <c r="G4434" s="20" t="s">
        <v>1162</v>
      </c>
      <c r="H4434" s="117" t="s">
        <v>112</v>
      </c>
      <c r="I4434" s="118" t="n">
        <v>16</v>
      </c>
    </row>
    <row r="4435" customFormat="false" ht="31.5" hidden="false" customHeight="false" outlineLevel="0" collapsed="false">
      <c r="A4435" s="94" t="n">
        <v>4023</v>
      </c>
      <c r="B4435" s="19" t="s">
        <v>586</v>
      </c>
      <c r="C4435" s="94" t="s">
        <v>8268</v>
      </c>
      <c r="D4435" s="6" t="n">
        <v>669</v>
      </c>
      <c r="E4435" s="19" t="s">
        <v>8266</v>
      </c>
      <c r="F4435" s="92" t="n">
        <v>41444</v>
      </c>
      <c r="G4435" s="20" t="s">
        <v>1162</v>
      </c>
      <c r="H4435" s="117" t="s">
        <v>25</v>
      </c>
      <c r="I4435" s="118" t="n">
        <v>21</v>
      </c>
    </row>
    <row r="4436" customFormat="false" ht="31.5" hidden="false" customHeight="false" outlineLevel="0" collapsed="false">
      <c r="A4436" s="94" t="n">
        <v>4024</v>
      </c>
      <c r="B4436" s="19" t="s">
        <v>586</v>
      </c>
      <c r="C4436" s="94" t="s">
        <v>8269</v>
      </c>
      <c r="D4436" s="6" t="n">
        <v>620</v>
      </c>
      <c r="E4436" s="19" t="s">
        <v>8266</v>
      </c>
      <c r="F4436" s="92" t="n">
        <v>41444</v>
      </c>
      <c r="G4436" s="20" t="s">
        <v>1162</v>
      </c>
      <c r="H4436" s="117" t="s">
        <v>591</v>
      </c>
      <c r="I4436" s="118" t="n">
        <v>12</v>
      </c>
    </row>
    <row r="4437" customFormat="false" ht="31.5" hidden="false" customHeight="false" outlineLevel="0" collapsed="false">
      <c r="A4437" s="94" t="n">
        <v>4025</v>
      </c>
      <c r="B4437" s="19" t="s">
        <v>586</v>
      </c>
      <c r="C4437" s="94" t="s">
        <v>8270</v>
      </c>
      <c r="D4437" s="6" t="n">
        <v>568</v>
      </c>
      <c r="E4437" s="19" t="s">
        <v>8266</v>
      </c>
      <c r="F4437" s="92" t="n">
        <v>41444</v>
      </c>
      <c r="G4437" s="20" t="s">
        <v>1162</v>
      </c>
      <c r="H4437" s="117" t="s">
        <v>87</v>
      </c>
      <c r="I4437" s="118" t="n">
        <v>11</v>
      </c>
    </row>
    <row r="4438" customFormat="false" ht="31.5" hidden="false" customHeight="false" outlineLevel="0" collapsed="false">
      <c r="A4438" s="94" t="n">
        <v>4026</v>
      </c>
      <c r="B4438" s="19" t="s">
        <v>586</v>
      </c>
      <c r="C4438" s="94" t="s">
        <v>1158</v>
      </c>
      <c r="D4438" s="6" t="n">
        <v>590</v>
      </c>
      <c r="E4438" s="19" t="s">
        <v>8266</v>
      </c>
      <c r="F4438" s="92" t="n">
        <v>41444</v>
      </c>
      <c r="G4438" s="20" t="s">
        <v>1162</v>
      </c>
      <c r="H4438" s="117" t="s">
        <v>591</v>
      </c>
      <c r="I4438" s="118" t="n">
        <v>12</v>
      </c>
    </row>
    <row r="4439" customFormat="false" ht="31.5" hidden="false" customHeight="false" outlineLevel="0" collapsed="false">
      <c r="A4439" s="94" t="n">
        <v>4027</v>
      </c>
      <c r="B4439" s="19" t="s">
        <v>586</v>
      </c>
      <c r="C4439" s="94" t="s">
        <v>1159</v>
      </c>
      <c r="D4439" s="6" t="n">
        <v>550</v>
      </c>
      <c r="E4439" s="19" t="s">
        <v>8266</v>
      </c>
      <c r="F4439" s="92" t="n">
        <v>41444</v>
      </c>
      <c r="G4439" s="20" t="s">
        <v>1162</v>
      </c>
      <c r="H4439" s="117" t="s">
        <v>87</v>
      </c>
      <c r="I4439" s="118" t="n">
        <v>11</v>
      </c>
    </row>
    <row r="4440" customFormat="false" ht="47.25" hidden="false" customHeight="false" outlineLevel="0" collapsed="false">
      <c r="A4440" s="94" t="n">
        <v>4028</v>
      </c>
      <c r="B4440" s="19" t="s">
        <v>591</v>
      </c>
      <c r="C4440" s="94" t="s">
        <v>8271</v>
      </c>
      <c r="D4440" s="6" t="n">
        <v>620</v>
      </c>
      <c r="E4440" s="19" t="s">
        <v>6273</v>
      </c>
      <c r="F4440" s="92" t="n">
        <v>41444</v>
      </c>
      <c r="G4440" s="20" t="s">
        <v>5978</v>
      </c>
      <c r="H4440" s="117" t="s">
        <v>586</v>
      </c>
      <c r="I4440" s="118" t="n">
        <v>43</v>
      </c>
    </row>
    <row r="4441" customFormat="false" ht="31.5" hidden="false" customHeight="false" outlineLevel="0" collapsed="false">
      <c r="A4441" s="94" t="n">
        <v>4029</v>
      </c>
      <c r="B4441" s="19" t="s">
        <v>3873</v>
      </c>
      <c r="C4441" s="94" t="s">
        <v>1294</v>
      </c>
      <c r="D4441" s="6" t="n">
        <v>589</v>
      </c>
      <c r="E4441" s="19" t="s">
        <v>8272</v>
      </c>
      <c r="F4441" s="92" t="n">
        <v>41429</v>
      </c>
      <c r="G4441" s="20" t="s">
        <v>8273</v>
      </c>
      <c r="H4441" s="117" t="s">
        <v>324</v>
      </c>
      <c r="I4441" s="118" t="n">
        <v>66</v>
      </c>
    </row>
    <row r="4442" customFormat="false" ht="31.5" hidden="false" customHeight="false" outlineLevel="0" collapsed="false">
      <c r="A4442" s="94" t="n">
        <v>4030</v>
      </c>
      <c r="B4442" s="19" t="s">
        <v>3873</v>
      </c>
      <c r="C4442" s="94" t="s">
        <v>1294</v>
      </c>
      <c r="D4442" s="6" t="n">
        <v>589</v>
      </c>
      <c r="E4442" s="19" t="s">
        <v>8274</v>
      </c>
      <c r="F4442" s="92" t="n">
        <v>41429</v>
      </c>
      <c r="G4442" s="20" t="s">
        <v>8275</v>
      </c>
      <c r="H4442" s="117" t="s">
        <v>324</v>
      </c>
      <c r="I4442" s="118" t="n">
        <v>66</v>
      </c>
    </row>
    <row r="4443" customFormat="false" ht="31.5" hidden="false" customHeight="false" outlineLevel="0" collapsed="false">
      <c r="A4443" s="94" t="n">
        <v>4031</v>
      </c>
      <c r="B4443" s="19" t="s">
        <v>3873</v>
      </c>
      <c r="C4443" s="94" t="s">
        <v>1294</v>
      </c>
      <c r="D4443" s="6" t="n">
        <v>589</v>
      </c>
      <c r="E4443" s="19" t="s">
        <v>8276</v>
      </c>
      <c r="F4443" s="92" t="n">
        <v>41416</v>
      </c>
      <c r="G4443" s="20" t="s">
        <v>8277</v>
      </c>
      <c r="H4443" s="117" t="s">
        <v>324</v>
      </c>
      <c r="I4443" s="118" t="n">
        <v>66</v>
      </c>
    </row>
    <row r="4444" customFormat="false" ht="31.5" hidden="false" customHeight="false" outlineLevel="0" collapsed="false">
      <c r="A4444" s="94" t="n">
        <v>4032</v>
      </c>
      <c r="B4444" s="19" t="s">
        <v>3873</v>
      </c>
      <c r="C4444" s="94" t="s">
        <v>1082</v>
      </c>
      <c r="D4444" s="6" t="n">
        <v>626</v>
      </c>
      <c r="E4444" s="19" t="s">
        <v>8272</v>
      </c>
      <c r="F4444" s="92" t="n">
        <v>41416</v>
      </c>
      <c r="G4444" s="20" t="s">
        <v>8273</v>
      </c>
      <c r="H4444" s="117" t="s">
        <v>1085</v>
      </c>
      <c r="I4444" s="118" t="n">
        <v>45</v>
      </c>
    </row>
    <row r="4445" customFormat="false" ht="31.5" hidden="false" customHeight="false" outlineLevel="0" collapsed="false">
      <c r="A4445" s="94" t="n">
        <v>4033</v>
      </c>
      <c r="B4445" s="19" t="s">
        <v>3873</v>
      </c>
      <c r="C4445" s="94" t="s">
        <v>1082</v>
      </c>
      <c r="D4445" s="6" t="n">
        <v>626</v>
      </c>
      <c r="E4445" s="19" t="s">
        <v>8274</v>
      </c>
      <c r="F4445" s="92" t="n">
        <v>41416</v>
      </c>
      <c r="G4445" s="20" t="s">
        <v>8275</v>
      </c>
      <c r="H4445" s="117" t="s">
        <v>1085</v>
      </c>
      <c r="I4445" s="118" t="n">
        <v>45</v>
      </c>
    </row>
    <row r="4446" customFormat="false" ht="31.5" hidden="false" customHeight="false" outlineLevel="0" collapsed="false">
      <c r="A4446" s="94" t="n">
        <v>4034</v>
      </c>
      <c r="B4446" s="19" t="s">
        <v>3873</v>
      </c>
      <c r="C4446" s="94" t="s">
        <v>1082</v>
      </c>
      <c r="D4446" s="6" t="n">
        <v>626</v>
      </c>
      <c r="E4446" s="19" t="s">
        <v>8276</v>
      </c>
      <c r="F4446" s="92" t="n">
        <v>41416</v>
      </c>
      <c r="G4446" s="20" t="s">
        <v>8277</v>
      </c>
      <c r="H4446" s="117" t="s">
        <v>1085</v>
      </c>
      <c r="I4446" s="118" t="n">
        <v>45</v>
      </c>
    </row>
    <row r="4447" customFormat="false" ht="31.5" hidden="false" customHeight="false" outlineLevel="0" collapsed="false">
      <c r="A4447" s="94" t="n">
        <v>4035</v>
      </c>
      <c r="B4447" s="19" t="s">
        <v>3873</v>
      </c>
      <c r="C4447" s="94" t="s">
        <v>1086</v>
      </c>
      <c r="D4447" s="6" t="n">
        <v>500</v>
      </c>
      <c r="E4447" s="19" t="s">
        <v>8272</v>
      </c>
      <c r="F4447" s="92" t="n">
        <v>41416</v>
      </c>
      <c r="G4447" s="20" t="s">
        <v>8273</v>
      </c>
      <c r="H4447" s="117" t="s">
        <v>1085</v>
      </c>
      <c r="I4447" s="118" t="n">
        <v>45</v>
      </c>
    </row>
    <row r="4448" customFormat="false" ht="31.5" hidden="false" customHeight="false" outlineLevel="0" collapsed="false">
      <c r="A4448" s="94" t="n">
        <v>4036</v>
      </c>
      <c r="B4448" s="19" t="s">
        <v>3873</v>
      </c>
      <c r="C4448" s="94" t="s">
        <v>1086</v>
      </c>
      <c r="D4448" s="6" t="n">
        <v>500</v>
      </c>
      <c r="E4448" s="19" t="s">
        <v>8274</v>
      </c>
      <c r="F4448" s="92" t="n">
        <v>41416</v>
      </c>
      <c r="G4448" s="20" t="s">
        <v>8275</v>
      </c>
      <c r="H4448" s="117" t="s">
        <v>1085</v>
      </c>
      <c r="I4448" s="118" t="n">
        <v>45</v>
      </c>
    </row>
    <row r="4449" customFormat="false" ht="31.5" hidden="false" customHeight="false" outlineLevel="0" collapsed="false">
      <c r="A4449" s="94" t="n">
        <v>4037</v>
      </c>
      <c r="B4449" s="19" t="s">
        <v>3873</v>
      </c>
      <c r="C4449" s="94" t="s">
        <v>1086</v>
      </c>
      <c r="D4449" s="6" t="n">
        <v>500</v>
      </c>
      <c r="E4449" s="19" t="s">
        <v>8276</v>
      </c>
      <c r="F4449" s="92" t="n">
        <v>41416</v>
      </c>
      <c r="G4449" s="20" t="s">
        <v>8277</v>
      </c>
      <c r="H4449" s="117" t="s">
        <v>1085</v>
      </c>
      <c r="I4449" s="118" t="n">
        <v>45</v>
      </c>
    </row>
    <row r="4450" customFormat="false" ht="47.25" hidden="false" customHeight="false" outlineLevel="0" collapsed="false">
      <c r="A4450" s="94" t="n">
        <v>4038</v>
      </c>
      <c r="B4450" s="19" t="s">
        <v>132</v>
      </c>
      <c r="C4450" s="94" t="s">
        <v>8278</v>
      </c>
      <c r="D4450" s="6" t="n">
        <v>731</v>
      </c>
      <c r="E4450" s="19" t="s">
        <v>8279</v>
      </c>
      <c r="F4450" s="92" t="n">
        <v>39339</v>
      </c>
      <c r="G4450" s="20" t="s">
        <v>8280</v>
      </c>
      <c r="H4450" s="117" t="s">
        <v>250</v>
      </c>
      <c r="I4450" s="118" t="n">
        <v>24</v>
      </c>
    </row>
    <row r="4451" customFormat="false" ht="31.5" hidden="false" customHeight="false" outlineLevel="0" collapsed="false">
      <c r="A4451" s="94" t="n">
        <v>4039</v>
      </c>
      <c r="B4451" s="19" t="s">
        <v>143</v>
      </c>
      <c r="C4451" s="94" t="s">
        <v>6018</v>
      </c>
      <c r="D4451" s="6" t="n">
        <v>510</v>
      </c>
      <c r="E4451" s="19" t="s">
        <v>8281</v>
      </c>
      <c r="F4451" s="92" t="n">
        <v>41452</v>
      </c>
      <c r="G4451" s="20" t="s">
        <v>8282</v>
      </c>
      <c r="H4451" s="117" t="s">
        <v>24</v>
      </c>
      <c r="I4451" s="118" t="n">
        <v>23</v>
      </c>
    </row>
    <row r="4452" customFormat="false" ht="31.5" hidden="false" customHeight="false" outlineLevel="0" collapsed="false">
      <c r="A4452" s="94" t="n">
        <v>4040</v>
      </c>
      <c r="B4452" s="19" t="s">
        <v>20</v>
      </c>
      <c r="C4452" s="94" t="s">
        <v>8283</v>
      </c>
      <c r="D4452" s="6" t="n">
        <v>902</v>
      </c>
      <c r="E4452" s="19" t="s">
        <v>4706</v>
      </c>
      <c r="F4452" s="92" t="n">
        <v>41453</v>
      </c>
      <c r="G4452" s="20" t="s">
        <v>7593</v>
      </c>
      <c r="H4452" s="117" t="s">
        <v>354</v>
      </c>
      <c r="I4452" s="118" t="n">
        <v>7</v>
      </c>
    </row>
    <row r="4453" customFormat="false" ht="15.75" hidden="false" customHeight="false" outlineLevel="0" collapsed="false">
      <c r="A4453" s="94" t="n">
        <v>4041</v>
      </c>
      <c r="B4453" s="19" t="s">
        <v>162</v>
      </c>
      <c r="C4453" s="94" t="s">
        <v>8284</v>
      </c>
      <c r="D4453" s="6" t="n">
        <v>520</v>
      </c>
      <c r="E4453" s="19" t="s">
        <v>8285</v>
      </c>
      <c r="F4453" s="92" t="n">
        <v>41452</v>
      </c>
      <c r="G4453" s="20" t="s">
        <v>8286</v>
      </c>
      <c r="H4453" s="117" t="s">
        <v>331</v>
      </c>
      <c r="I4453" s="118" t="n">
        <v>30</v>
      </c>
    </row>
    <row r="4454" customFormat="false" ht="31.5" hidden="false" customHeight="false" outlineLevel="0" collapsed="false">
      <c r="A4454" s="94" t="n">
        <v>4042</v>
      </c>
      <c r="B4454" s="19" t="s">
        <v>162</v>
      </c>
      <c r="C4454" s="94" t="s">
        <v>8284</v>
      </c>
      <c r="D4454" s="6" t="n">
        <v>520</v>
      </c>
      <c r="E4454" s="19" t="s">
        <v>8287</v>
      </c>
      <c r="F4454" s="92" t="n">
        <v>41452</v>
      </c>
      <c r="G4454" s="20" t="s">
        <v>8288</v>
      </c>
      <c r="H4454" s="117" t="s">
        <v>331</v>
      </c>
      <c r="I4454" s="118" t="n">
        <v>30</v>
      </c>
    </row>
    <row r="4455" customFormat="false" ht="15.75" hidden="false" customHeight="false" outlineLevel="0" collapsed="false">
      <c r="A4455" s="94" t="n">
        <v>4043</v>
      </c>
      <c r="B4455" s="19" t="s">
        <v>30</v>
      </c>
      <c r="C4455" s="94" t="s">
        <v>1322</v>
      </c>
      <c r="D4455" s="6" t="n">
        <v>606</v>
      </c>
      <c r="E4455" s="19" t="s">
        <v>8227</v>
      </c>
      <c r="F4455" s="92" t="n">
        <v>41453</v>
      </c>
      <c r="G4455" s="20" t="s">
        <v>8228</v>
      </c>
      <c r="H4455" s="117" t="s">
        <v>83</v>
      </c>
      <c r="I4455" s="118" t="n">
        <v>57</v>
      </c>
    </row>
    <row r="4456" customFormat="false" ht="31.5" hidden="false" customHeight="false" outlineLevel="0" collapsed="false">
      <c r="A4456" s="94" t="n">
        <v>4044</v>
      </c>
      <c r="B4456" s="19" t="s">
        <v>20</v>
      </c>
      <c r="C4456" s="94" t="s">
        <v>7581</v>
      </c>
      <c r="D4456" s="6" t="n">
        <v>992</v>
      </c>
      <c r="E4456" s="19" t="s">
        <v>8289</v>
      </c>
      <c r="F4456" s="92" t="n">
        <v>41453</v>
      </c>
      <c r="G4456" s="20" t="s">
        <v>8290</v>
      </c>
      <c r="H4456" s="117" t="s">
        <v>66</v>
      </c>
      <c r="I4456" s="118" t="n">
        <v>8</v>
      </c>
    </row>
    <row r="4457" customFormat="false" ht="15.75" hidden="false" customHeight="false" outlineLevel="0" collapsed="false">
      <c r="A4457" s="94" t="n">
        <v>4045</v>
      </c>
      <c r="B4457" s="19" t="s">
        <v>2696</v>
      </c>
      <c r="C4457" s="94" t="s">
        <v>3937</v>
      </c>
      <c r="D4457" s="6" t="n">
        <v>503</v>
      </c>
      <c r="E4457" s="19" t="s">
        <v>8291</v>
      </c>
      <c r="F4457" s="92" t="n">
        <v>41453</v>
      </c>
      <c r="G4457" s="20" t="s">
        <v>8292</v>
      </c>
      <c r="H4457" s="117" t="s">
        <v>419</v>
      </c>
      <c r="I4457" s="118" t="n">
        <v>46</v>
      </c>
    </row>
    <row r="4458" customFormat="false" ht="31.5" hidden="false" customHeight="false" outlineLevel="0" collapsed="false">
      <c r="A4458" s="94" t="n">
        <v>4046</v>
      </c>
      <c r="B4458" s="19" t="s">
        <v>591</v>
      </c>
      <c r="C4458" s="94" t="s">
        <v>8293</v>
      </c>
      <c r="D4458" s="6" t="n">
        <v>700</v>
      </c>
      <c r="E4458" s="19" t="s">
        <v>5875</v>
      </c>
      <c r="F4458" s="92" t="n">
        <v>41460</v>
      </c>
      <c r="G4458" s="20" t="s">
        <v>8294</v>
      </c>
      <c r="H4458" s="117" t="s">
        <v>144</v>
      </c>
      <c r="I4458" s="118" t="n">
        <v>58</v>
      </c>
    </row>
    <row r="4459" customFormat="false" ht="15.75" hidden="false" customHeight="false" outlineLevel="0" collapsed="false">
      <c r="A4459" s="94" t="n">
        <v>4047</v>
      </c>
      <c r="B4459" s="19" t="s">
        <v>1093</v>
      </c>
      <c r="C4459" s="94" t="s">
        <v>5704</v>
      </c>
      <c r="D4459" s="6" t="n">
        <v>808</v>
      </c>
      <c r="E4459" s="19" t="s">
        <v>8295</v>
      </c>
      <c r="F4459" s="92" t="n">
        <v>41460</v>
      </c>
      <c r="G4459" s="20" t="s">
        <v>8296</v>
      </c>
      <c r="H4459" s="117" t="s">
        <v>1061</v>
      </c>
      <c r="I4459" s="118" t="n">
        <v>86</v>
      </c>
    </row>
    <row r="4460" customFormat="false" ht="31.5" hidden="false" customHeight="false" outlineLevel="0" collapsed="false">
      <c r="A4460" s="94" t="n">
        <v>4048</v>
      </c>
      <c r="B4460" s="19" t="s">
        <v>5404</v>
      </c>
      <c r="C4460" s="94" t="s">
        <v>5753</v>
      </c>
      <c r="D4460" s="6" t="n">
        <v>960</v>
      </c>
      <c r="E4460" s="19" t="s">
        <v>5414</v>
      </c>
      <c r="F4460" s="92" t="n">
        <v>41463</v>
      </c>
      <c r="G4460" s="20" t="s">
        <v>7359</v>
      </c>
      <c r="H4460" s="117" t="s">
        <v>320</v>
      </c>
      <c r="I4460" s="118" t="n">
        <v>74</v>
      </c>
    </row>
    <row r="4461" customFormat="false" ht="15.75" hidden="false" customHeight="false" outlineLevel="0" collapsed="false">
      <c r="A4461" s="94" t="n">
        <v>4049</v>
      </c>
      <c r="B4461" s="19" t="s">
        <v>162</v>
      </c>
      <c r="C4461" s="94" t="s">
        <v>4649</v>
      </c>
      <c r="D4461" s="6" t="s">
        <v>8297</v>
      </c>
      <c r="E4461" s="19" t="s">
        <v>8298</v>
      </c>
      <c r="F4461" s="92" t="n">
        <v>41463</v>
      </c>
      <c r="G4461" s="20" t="s">
        <v>2823</v>
      </c>
      <c r="H4461" s="117" t="s">
        <v>331</v>
      </c>
      <c r="I4461" s="118" t="n">
        <v>30</v>
      </c>
    </row>
    <row r="4462" customFormat="false" ht="15.75" hidden="false" customHeight="false" outlineLevel="0" collapsed="false">
      <c r="A4462" s="94" t="n">
        <v>4050</v>
      </c>
      <c r="B4462" s="19" t="s">
        <v>971</v>
      </c>
      <c r="C4462" s="94" t="s">
        <v>8299</v>
      </c>
      <c r="D4462" s="6" t="n">
        <v>906</v>
      </c>
      <c r="E4462" s="19" t="s">
        <v>4912</v>
      </c>
      <c r="F4462" s="92" t="n">
        <v>41451</v>
      </c>
      <c r="G4462" s="20" t="s">
        <v>4913</v>
      </c>
      <c r="H4462" s="117" t="s">
        <v>213</v>
      </c>
      <c r="I4462" s="118" t="n">
        <v>78</v>
      </c>
    </row>
    <row r="4463" customFormat="false" ht="15.75" hidden="false" customHeight="false" outlineLevel="0" collapsed="false">
      <c r="A4463" s="94" t="n">
        <v>4051</v>
      </c>
      <c r="B4463" s="19" t="s">
        <v>564</v>
      </c>
      <c r="C4463" s="94" t="s">
        <v>8300</v>
      </c>
      <c r="D4463" s="6" t="n">
        <v>555</v>
      </c>
      <c r="E4463" s="19" t="s">
        <v>8301</v>
      </c>
      <c r="F4463" s="92" t="n">
        <v>41449</v>
      </c>
      <c r="G4463" s="20" t="s">
        <v>8302</v>
      </c>
      <c r="H4463" s="117" t="s">
        <v>34</v>
      </c>
      <c r="I4463" s="118" t="n">
        <v>77</v>
      </c>
    </row>
    <row r="4464" customFormat="false" ht="15.75" hidden="false" customHeight="false" outlineLevel="0" collapsed="false">
      <c r="A4464" s="94" t="n">
        <v>4052</v>
      </c>
      <c r="B4464" s="19" t="s">
        <v>331</v>
      </c>
      <c r="C4464" s="94" t="s">
        <v>4609</v>
      </c>
      <c r="D4464" s="6" t="n">
        <v>801</v>
      </c>
      <c r="E4464" s="19" t="s">
        <v>8303</v>
      </c>
      <c r="F4464" s="92" t="n">
        <v>41442</v>
      </c>
      <c r="G4464" s="20" t="s">
        <v>8219</v>
      </c>
      <c r="H4464" s="117" t="s">
        <v>162</v>
      </c>
      <c r="I4464" s="118" t="n">
        <v>34</v>
      </c>
    </row>
    <row r="4465" customFormat="false" ht="15.75" hidden="false" customHeight="false" outlineLevel="0" collapsed="false">
      <c r="A4465" s="94" t="n">
        <v>4053</v>
      </c>
      <c r="B4465" s="19" t="s">
        <v>254</v>
      </c>
      <c r="C4465" s="94" t="s">
        <v>8304</v>
      </c>
      <c r="D4465" s="6" t="n">
        <v>797</v>
      </c>
      <c r="E4465" s="19" t="s">
        <v>7576</v>
      </c>
      <c r="F4465" s="92" t="n">
        <v>41439</v>
      </c>
      <c r="G4465" s="20" t="s">
        <v>8305</v>
      </c>
      <c r="H4465" s="117" t="s">
        <v>4539</v>
      </c>
      <c r="I4465" s="118" t="n">
        <v>17</v>
      </c>
    </row>
    <row r="4466" customFormat="false" ht="31.5" hidden="false" customHeight="false" outlineLevel="0" collapsed="false">
      <c r="A4466" s="94" t="n">
        <v>4054</v>
      </c>
      <c r="B4466" s="19" t="s">
        <v>20</v>
      </c>
      <c r="C4466" s="94" t="s">
        <v>7818</v>
      </c>
      <c r="D4466" s="6" t="n">
        <v>514</v>
      </c>
      <c r="E4466" s="19" t="s">
        <v>7711</v>
      </c>
      <c r="F4466" s="92" t="n">
        <v>41471</v>
      </c>
      <c r="G4466" s="20" t="s">
        <v>8265</v>
      </c>
      <c r="H4466" s="117" t="s">
        <v>445</v>
      </c>
      <c r="I4466" s="118" t="n">
        <v>9</v>
      </c>
    </row>
    <row r="4467" customFormat="false" ht="31.5" hidden="false" customHeight="false" outlineLevel="0" collapsed="false">
      <c r="A4467" s="94" t="n">
        <v>4055</v>
      </c>
      <c r="B4467" s="19" t="s">
        <v>20</v>
      </c>
      <c r="C4467" s="94" t="s">
        <v>7581</v>
      </c>
      <c r="D4467" s="6" t="n">
        <v>992</v>
      </c>
      <c r="E4467" s="19" t="s">
        <v>8306</v>
      </c>
      <c r="F4467" s="92" t="n">
        <v>41471</v>
      </c>
      <c r="G4467" s="20" t="s">
        <v>8307</v>
      </c>
      <c r="H4467" s="117" t="s">
        <v>66</v>
      </c>
      <c r="I4467" s="118" t="n">
        <v>8</v>
      </c>
    </row>
    <row r="4468" customFormat="false" ht="15.75" hidden="false" customHeight="false" outlineLevel="0" collapsed="false">
      <c r="A4468" s="94" t="n">
        <v>4056</v>
      </c>
      <c r="B4468" s="19" t="s">
        <v>158</v>
      </c>
      <c r="C4468" s="94" t="s">
        <v>3089</v>
      </c>
      <c r="D4468" s="6" t="n">
        <v>512</v>
      </c>
      <c r="E4468" s="19" t="s">
        <v>8308</v>
      </c>
      <c r="F4468" s="92" t="n">
        <v>41474</v>
      </c>
      <c r="G4468" s="20" t="s">
        <v>8309</v>
      </c>
      <c r="H4468" s="117" t="s">
        <v>2696</v>
      </c>
      <c r="I4468" s="118" t="n">
        <v>31</v>
      </c>
    </row>
    <row r="4469" customFormat="false" ht="31.5" hidden="false" customHeight="false" outlineLevel="0" collapsed="false">
      <c r="A4469" s="94" t="n">
        <v>4057</v>
      </c>
      <c r="B4469" s="19" t="s">
        <v>3873</v>
      </c>
      <c r="C4469" s="94" t="s">
        <v>1824</v>
      </c>
      <c r="D4469" s="6" t="n">
        <v>559</v>
      </c>
      <c r="E4469" s="19" t="s">
        <v>8310</v>
      </c>
      <c r="F4469" s="92" t="n">
        <v>41474</v>
      </c>
      <c r="G4469" s="20" t="s">
        <v>8311</v>
      </c>
      <c r="H4469" s="117" t="s">
        <v>324</v>
      </c>
      <c r="I4469" s="118" t="n">
        <v>66</v>
      </c>
    </row>
    <row r="4470" customFormat="false" ht="31.5" hidden="false" customHeight="false" outlineLevel="0" collapsed="false">
      <c r="A4470" s="94" t="n">
        <v>4058</v>
      </c>
      <c r="B4470" s="19" t="s">
        <v>3873</v>
      </c>
      <c r="C4470" s="94" t="s">
        <v>8312</v>
      </c>
      <c r="D4470" s="6" t="n">
        <v>570</v>
      </c>
      <c r="E4470" s="19" t="s">
        <v>8310</v>
      </c>
      <c r="F4470" s="92" t="n">
        <v>41474</v>
      </c>
      <c r="G4470" s="20" t="s">
        <v>8311</v>
      </c>
      <c r="H4470" s="117" t="s">
        <v>324</v>
      </c>
      <c r="I4470" s="118" t="n">
        <v>66</v>
      </c>
    </row>
    <row r="4471" customFormat="false" ht="31.5" hidden="false" customHeight="false" outlineLevel="0" collapsed="false">
      <c r="A4471" s="94" t="n">
        <v>4059</v>
      </c>
      <c r="B4471" s="19" t="s">
        <v>3873</v>
      </c>
      <c r="C4471" s="94" t="s">
        <v>8313</v>
      </c>
      <c r="D4471" s="6" t="n">
        <v>558</v>
      </c>
      <c r="E4471" s="19" t="s">
        <v>8310</v>
      </c>
      <c r="F4471" s="92" t="n">
        <v>41474</v>
      </c>
      <c r="G4471" s="20" t="s">
        <v>8311</v>
      </c>
      <c r="H4471" s="117" t="s">
        <v>324</v>
      </c>
      <c r="I4471" s="118" t="n">
        <v>66</v>
      </c>
    </row>
    <row r="4472" customFormat="false" ht="15.75" hidden="false" customHeight="false" outlineLevel="0" collapsed="false">
      <c r="A4472" s="94" t="n">
        <v>4060</v>
      </c>
      <c r="B4472" s="19" t="s">
        <v>419</v>
      </c>
      <c r="C4472" s="94" t="s">
        <v>8314</v>
      </c>
      <c r="D4472" s="6" t="n">
        <v>533</v>
      </c>
      <c r="E4472" s="19" t="s">
        <v>8315</v>
      </c>
      <c r="F4472" s="92" t="n">
        <v>41464</v>
      </c>
      <c r="G4472" s="20" t="s">
        <v>8225</v>
      </c>
      <c r="H4472" s="117" t="s">
        <v>34</v>
      </c>
      <c r="I4472" s="118" t="n">
        <v>77</v>
      </c>
    </row>
    <row r="4473" customFormat="false" ht="31.5" hidden="false" customHeight="false" outlineLevel="0" collapsed="false">
      <c r="A4473" s="94" t="n">
        <v>4061</v>
      </c>
      <c r="B4473" s="19" t="s">
        <v>30</v>
      </c>
      <c r="C4473" s="94" t="s">
        <v>8316</v>
      </c>
      <c r="D4473" s="6" t="n">
        <v>980</v>
      </c>
      <c r="E4473" s="19" t="s">
        <v>8317</v>
      </c>
      <c r="F4473" s="92" t="n">
        <v>41464</v>
      </c>
      <c r="G4473" s="20" t="s">
        <v>8318</v>
      </c>
      <c r="H4473" s="117" t="s">
        <v>34</v>
      </c>
      <c r="I4473" s="118" t="n">
        <v>77</v>
      </c>
    </row>
    <row r="4474" customFormat="false" ht="31.5" hidden="false" customHeight="false" outlineLevel="0" collapsed="false">
      <c r="A4474" s="94" t="n">
        <v>4062</v>
      </c>
      <c r="B4474" s="19" t="s">
        <v>30</v>
      </c>
      <c r="C4474" s="94" t="s">
        <v>6123</v>
      </c>
      <c r="D4474" s="6" t="n">
        <v>902</v>
      </c>
      <c r="E4474" s="19" t="s">
        <v>8319</v>
      </c>
      <c r="F4474" s="92" t="n">
        <v>41464</v>
      </c>
      <c r="G4474" s="20" t="s">
        <v>8320</v>
      </c>
      <c r="H4474" s="117" t="s">
        <v>34</v>
      </c>
      <c r="I4474" s="118" t="n">
        <v>77</v>
      </c>
    </row>
    <row r="4475" customFormat="false" ht="31.5" hidden="false" customHeight="false" outlineLevel="0" collapsed="false">
      <c r="A4475" s="94" t="n">
        <v>4063</v>
      </c>
      <c r="B4475" s="19" t="s">
        <v>30</v>
      </c>
      <c r="C4475" s="94" t="s">
        <v>6129</v>
      </c>
      <c r="D4475" s="6" t="n">
        <v>964</v>
      </c>
      <c r="E4475" s="19" t="s">
        <v>8321</v>
      </c>
      <c r="F4475" s="92" t="n">
        <v>41464</v>
      </c>
      <c r="G4475" s="20" t="s">
        <v>8322</v>
      </c>
      <c r="H4475" s="117" t="s">
        <v>34</v>
      </c>
      <c r="I4475" s="118" t="n">
        <v>77</v>
      </c>
    </row>
    <row r="4476" customFormat="false" ht="31.5" hidden="false" customHeight="false" outlineLevel="0" collapsed="false">
      <c r="A4476" s="94" t="n">
        <v>4064</v>
      </c>
      <c r="B4476" s="19" t="s">
        <v>30</v>
      </c>
      <c r="C4476" s="94" t="s">
        <v>7531</v>
      </c>
      <c r="D4476" s="6" t="n">
        <v>901</v>
      </c>
      <c r="E4476" s="19" t="s">
        <v>8323</v>
      </c>
      <c r="F4476" s="92" t="n">
        <v>41464</v>
      </c>
      <c r="G4476" s="20" t="s">
        <v>8324</v>
      </c>
      <c r="H4476" s="117" t="s">
        <v>34</v>
      </c>
      <c r="I4476" s="118" t="n">
        <v>77</v>
      </c>
    </row>
    <row r="4477" customFormat="false" ht="31.5" hidden="false" customHeight="false" outlineLevel="0" collapsed="false">
      <c r="A4477" s="94" t="n">
        <v>4065</v>
      </c>
      <c r="B4477" s="19" t="s">
        <v>30</v>
      </c>
      <c r="C4477" s="94" t="s">
        <v>6127</v>
      </c>
      <c r="D4477" s="6" t="n">
        <v>900</v>
      </c>
      <c r="E4477" s="19" t="s">
        <v>8323</v>
      </c>
      <c r="F4477" s="92" t="n">
        <v>41464</v>
      </c>
      <c r="G4477" s="20" t="s">
        <v>8324</v>
      </c>
      <c r="H4477" s="117" t="s">
        <v>34</v>
      </c>
      <c r="I4477" s="118" t="n">
        <v>77</v>
      </c>
    </row>
    <row r="4478" customFormat="false" ht="31.5" hidden="false" customHeight="false" outlineLevel="0" collapsed="false">
      <c r="A4478" s="94" t="n">
        <v>4066</v>
      </c>
      <c r="B4478" s="19" t="s">
        <v>30</v>
      </c>
      <c r="C4478" s="94" t="s">
        <v>1320</v>
      </c>
      <c r="D4478" s="6" t="n">
        <v>241</v>
      </c>
      <c r="E4478" s="19" t="s">
        <v>8325</v>
      </c>
      <c r="F4478" s="92" t="n">
        <v>41464</v>
      </c>
      <c r="G4478" s="20" t="s">
        <v>8326</v>
      </c>
      <c r="H4478" s="117" t="s">
        <v>158</v>
      </c>
      <c r="I4478" s="118" t="n">
        <v>36</v>
      </c>
    </row>
    <row r="4479" customFormat="false" ht="15.75" hidden="false" customHeight="false" outlineLevel="0" collapsed="false">
      <c r="A4479" s="94" t="n">
        <v>4067</v>
      </c>
      <c r="B4479" s="19" t="s">
        <v>95</v>
      </c>
      <c r="C4479" s="94" t="s">
        <v>8327</v>
      </c>
      <c r="D4479" s="6" t="n">
        <v>204</v>
      </c>
      <c r="E4479" s="19" t="s">
        <v>5125</v>
      </c>
      <c r="F4479" s="92" t="n">
        <v>41464</v>
      </c>
      <c r="G4479" s="20" t="s">
        <v>204</v>
      </c>
      <c r="H4479" s="117" t="s">
        <v>34</v>
      </c>
      <c r="I4479" s="118" t="n">
        <v>77</v>
      </c>
    </row>
    <row r="4480" customFormat="false" ht="31.5" hidden="false" customHeight="false" outlineLevel="0" collapsed="false">
      <c r="A4480" s="94" t="n">
        <v>4068</v>
      </c>
      <c r="B4480" s="19" t="s">
        <v>195</v>
      </c>
      <c r="C4480" s="94" t="s">
        <v>8328</v>
      </c>
      <c r="D4480" s="6" t="n">
        <v>501</v>
      </c>
      <c r="E4480" s="19" t="s">
        <v>8053</v>
      </c>
      <c r="F4480" s="92" t="n">
        <v>41464</v>
      </c>
      <c r="G4480" s="20" t="s">
        <v>8329</v>
      </c>
      <c r="H4480" s="117" t="s">
        <v>34</v>
      </c>
      <c r="I4480" s="118" t="n">
        <v>77</v>
      </c>
    </row>
    <row r="4481" customFormat="false" ht="15.75" hidden="false" customHeight="false" outlineLevel="0" collapsed="false">
      <c r="A4481" s="94" t="n">
        <v>4069</v>
      </c>
      <c r="B4481" s="19" t="s">
        <v>332</v>
      </c>
      <c r="C4481" s="94" t="s">
        <v>8330</v>
      </c>
      <c r="D4481" s="6" t="n">
        <v>1008</v>
      </c>
      <c r="E4481" s="19" t="s">
        <v>4818</v>
      </c>
      <c r="F4481" s="92" t="n">
        <v>41464</v>
      </c>
      <c r="G4481" s="20" t="s">
        <v>8331</v>
      </c>
      <c r="H4481" s="117" t="s">
        <v>34</v>
      </c>
      <c r="I4481" s="118" t="n">
        <v>77</v>
      </c>
    </row>
    <row r="4482" customFormat="false" ht="15.75" hidden="false" customHeight="false" outlineLevel="0" collapsed="false">
      <c r="A4482" s="94" t="n">
        <v>4070</v>
      </c>
      <c r="B4482" s="19" t="s">
        <v>564</v>
      </c>
      <c r="C4482" s="94" t="s">
        <v>8332</v>
      </c>
      <c r="D4482" s="6" t="n">
        <v>300</v>
      </c>
      <c r="E4482" s="19" t="s">
        <v>8333</v>
      </c>
      <c r="F4482" s="92" t="n">
        <v>41464</v>
      </c>
      <c r="G4482" s="20" t="s">
        <v>8334</v>
      </c>
      <c r="H4482" s="117" t="s">
        <v>34</v>
      </c>
      <c r="I4482" s="118" t="n">
        <v>77</v>
      </c>
    </row>
    <row r="4483" customFormat="false" ht="31.5" hidden="false" customHeight="false" outlineLevel="0" collapsed="false">
      <c r="A4483" s="94" t="n">
        <v>4071</v>
      </c>
      <c r="B4483" s="19" t="s">
        <v>30</v>
      </c>
      <c r="C4483" s="94" t="s">
        <v>4666</v>
      </c>
      <c r="D4483" s="6" t="n">
        <v>202</v>
      </c>
      <c r="E4483" s="19" t="s">
        <v>7560</v>
      </c>
      <c r="F4483" s="92" t="n">
        <v>41464</v>
      </c>
      <c r="G4483" s="20" t="s">
        <v>7561</v>
      </c>
      <c r="H4483" s="117" t="s">
        <v>306</v>
      </c>
      <c r="I4483" s="118" t="n">
        <v>68</v>
      </c>
    </row>
    <row r="4484" customFormat="false" ht="31.5" hidden="false" customHeight="false" outlineLevel="0" collapsed="false">
      <c r="A4484" s="94" t="n">
        <v>4072</v>
      </c>
      <c r="B4484" s="19" t="s">
        <v>30</v>
      </c>
      <c r="C4484" s="94" t="s">
        <v>4667</v>
      </c>
      <c r="D4484" s="6" t="n">
        <v>204</v>
      </c>
      <c r="E4484" s="19" t="s">
        <v>7560</v>
      </c>
      <c r="F4484" s="92" t="n">
        <v>41464</v>
      </c>
      <c r="G4484" s="20" t="s">
        <v>7561</v>
      </c>
      <c r="H4484" s="117" t="s">
        <v>169</v>
      </c>
      <c r="I4484" s="118" t="n">
        <v>48</v>
      </c>
    </row>
    <row r="4485" customFormat="false" ht="31.5" hidden="false" customHeight="false" outlineLevel="0" collapsed="false">
      <c r="A4485" s="94" t="n">
        <v>4073</v>
      </c>
      <c r="B4485" s="19" t="s">
        <v>30</v>
      </c>
      <c r="C4485" s="94" t="s">
        <v>4662</v>
      </c>
      <c r="D4485" s="6" t="n">
        <v>203</v>
      </c>
      <c r="E4485" s="19" t="s">
        <v>7560</v>
      </c>
      <c r="F4485" s="92" t="n">
        <v>41464</v>
      </c>
      <c r="G4485" s="20" t="s">
        <v>7561</v>
      </c>
      <c r="H4485" s="117" t="s">
        <v>158</v>
      </c>
      <c r="I4485" s="118" t="n">
        <v>36</v>
      </c>
    </row>
    <row r="4486" customFormat="false" ht="31.5" hidden="false" customHeight="false" outlineLevel="0" collapsed="false">
      <c r="A4486" s="94" t="n">
        <v>4074</v>
      </c>
      <c r="B4486" s="19" t="s">
        <v>30</v>
      </c>
      <c r="C4486" s="94" t="s">
        <v>1328</v>
      </c>
      <c r="D4486" s="6" t="n">
        <v>249</v>
      </c>
      <c r="E4486" s="19" t="s">
        <v>8325</v>
      </c>
      <c r="F4486" s="92" t="n">
        <v>41464</v>
      </c>
      <c r="G4486" s="20" t="s">
        <v>8326</v>
      </c>
      <c r="H4486" s="117" t="s">
        <v>75</v>
      </c>
      <c r="I4486" s="118" t="n">
        <v>62</v>
      </c>
    </row>
    <row r="4487" customFormat="false" ht="15.75" hidden="false" customHeight="false" outlineLevel="0" collapsed="false">
      <c r="A4487" s="94" t="n">
        <v>4075</v>
      </c>
      <c r="B4487" s="19" t="s">
        <v>213</v>
      </c>
      <c r="C4487" s="94" t="s">
        <v>6667</v>
      </c>
      <c r="D4487" s="6" t="n">
        <v>941</v>
      </c>
      <c r="E4487" s="19" t="s">
        <v>5750</v>
      </c>
      <c r="F4487" s="92" t="n">
        <v>41463</v>
      </c>
      <c r="G4487" s="20" t="s">
        <v>7356</v>
      </c>
      <c r="H4487" s="117" t="s">
        <v>319</v>
      </c>
      <c r="I4487" s="118" t="n">
        <v>53</v>
      </c>
    </row>
    <row r="4488" customFormat="false" ht="15.75" hidden="false" customHeight="false" outlineLevel="0" collapsed="false">
      <c r="A4488" s="94" t="n">
        <v>4076</v>
      </c>
      <c r="B4488" s="19" t="s">
        <v>213</v>
      </c>
      <c r="C4488" s="94" t="s">
        <v>4322</v>
      </c>
      <c r="D4488" s="6" t="n">
        <v>969</v>
      </c>
      <c r="E4488" s="19" t="s">
        <v>5750</v>
      </c>
      <c r="F4488" s="92" t="n">
        <v>41463</v>
      </c>
      <c r="G4488" s="20" t="s">
        <v>7356</v>
      </c>
      <c r="H4488" s="117" t="s">
        <v>971</v>
      </c>
      <c r="I4488" s="118" t="n">
        <v>60</v>
      </c>
    </row>
    <row r="4489" customFormat="false" ht="15.75" hidden="false" customHeight="false" outlineLevel="0" collapsed="false">
      <c r="A4489" s="94" t="n">
        <v>4077</v>
      </c>
      <c r="B4489" s="19" t="s">
        <v>213</v>
      </c>
      <c r="C4489" s="94" t="s">
        <v>4321</v>
      </c>
      <c r="D4489" s="6" t="n">
        <v>957</v>
      </c>
      <c r="E4489" s="19" t="s">
        <v>5750</v>
      </c>
      <c r="F4489" s="92" t="n">
        <v>41463</v>
      </c>
      <c r="G4489" s="20" t="s">
        <v>7356</v>
      </c>
      <c r="H4489" s="117" t="s">
        <v>971</v>
      </c>
      <c r="I4489" s="118" t="n">
        <v>60</v>
      </c>
    </row>
    <row r="4490" customFormat="false" ht="15.75" hidden="false" customHeight="false" outlineLevel="0" collapsed="false">
      <c r="A4490" s="94" t="n">
        <v>4078</v>
      </c>
      <c r="B4490" s="19" t="s">
        <v>213</v>
      </c>
      <c r="C4490" s="94" t="s">
        <v>4312</v>
      </c>
      <c r="D4490" s="6" t="n">
        <v>942</v>
      </c>
      <c r="E4490" s="19" t="s">
        <v>5750</v>
      </c>
      <c r="F4490" s="92" t="n">
        <v>41463</v>
      </c>
      <c r="G4490" s="20" t="s">
        <v>7356</v>
      </c>
      <c r="H4490" s="117" t="s">
        <v>319</v>
      </c>
      <c r="I4490" s="118" t="n">
        <v>53</v>
      </c>
    </row>
    <row r="4491" customFormat="false" ht="31.5" hidden="false" customHeight="false" outlineLevel="0" collapsed="false">
      <c r="A4491" s="94" t="n">
        <v>4079</v>
      </c>
      <c r="B4491" s="19" t="s">
        <v>30</v>
      </c>
      <c r="C4491" s="94" t="s">
        <v>6341</v>
      </c>
      <c r="D4491" s="6" t="n">
        <v>507</v>
      </c>
      <c r="E4491" s="19" t="s">
        <v>8335</v>
      </c>
      <c r="F4491" s="92" t="n">
        <v>41464</v>
      </c>
      <c r="G4491" s="20" t="s">
        <v>4664</v>
      </c>
      <c r="H4491" s="117" t="s">
        <v>83</v>
      </c>
      <c r="I4491" s="118" t="n">
        <v>57</v>
      </c>
    </row>
    <row r="4492" customFormat="false" ht="31.5" hidden="false" customHeight="false" outlineLevel="0" collapsed="false">
      <c r="A4492" s="94" t="n">
        <v>4080</v>
      </c>
      <c r="B4492" s="19" t="s">
        <v>30</v>
      </c>
      <c r="C4492" s="94" t="s">
        <v>562</v>
      </c>
      <c r="D4492" s="6" t="n">
        <v>501</v>
      </c>
      <c r="E4492" s="19" t="s">
        <v>8335</v>
      </c>
      <c r="F4492" s="92" t="n">
        <v>41464</v>
      </c>
      <c r="G4492" s="20" t="s">
        <v>4664</v>
      </c>
      <c r="H4492" s="117" t="s">
        <v>564</v>
      </c>
      <c r="I4492" s="118" t="n">
        <v>32</v>
      </c>
    </row>
    <row r="4493" customFormat="false" ht="31.5" hidden="false" customHeight="false" outlineLevel="0" collapsed="false">
      <c r="A4493" s="94" t="n">
        <v>4081</v>
      </c>
      <c r="B4493" s="19" t="s">
        <v>30</v>
      </c>
      <c r="C4493" s="94" t="s">
        <v>1312</v>
      </c>
      <c r="D4493" s="6" t="n">
        <v>285</v>
      </c>
      <c r="E4493" s="19" t="s">
        <v>8317</v>
      </c>
      <c r="F4493" s="92" t="n">
        <v>41464</v>
      </c>
      <c r="G4493" s="20" t="s">
        <v>8336</v>
      </c>
      <c r="H4493" s="117" t="s">
        <v>158</v>
      </c>
      <c r="I4493" s="118" t="n">
        <v>36</v>
      </c>
    </row>
    <row r="4494" customFormat="false" ht="15.75" hidden="false" customHeight="false" outlineLevel="0" collapsed="false">
      <c r="A4494" s="94" t="n">
        <v>4082</v>
      </c>
      <c r="B4494" s="19" t="s">
        <v>332</v>
      </c>
      <c r="C4494" s="94" t="s">
        <v>8337</v>
      </c>
      <c r="D4494" s="6" t="n">
        <v>100</v>
      </c>
      <c r="E4494" s="19" t="s">
        <v>8338</v>
      </c>
      <c r="F4494" s="92" t="n">
        <v>41460</v>
      </c>
      <c r="G4494" s="20" t="s">
        <v>6359</v>
      </c>
      <c r="H4494" s="117" t="s">
        <v>34</v>
      </c>
      <c r="I4494" s="118" t="n">
        <v>77</v>
      </c>
    </row>
    <row r="4495" customFormat="false" ht="31.5" hidden="false" customHeight="false" outlineLevel="0" collapsed="false">
      <c r="A4495" s="94" t="n">
        <v>4083</v>
      </c>
      <c r="B4495" s="19" t="s">
        <v>332</v>
      </c>
      <c r="C4495" s="94" t="s">
        <v>8339</v>
      </c>
      <c r="D4495" s="6" t="n">
        <v>150</v>
      </c>
      <c r="E4495" s="19" t="s">
        <v>7690</v>
      </c>
      <c r="F4495" s="92" t="n">
        <v>41460</v>
      </c>
      <c r="G4495" s="20" t="s">
        <v>7691</v>
      </c>
      <c r="H4495" s="117" t="s">
        <v>34</v>
      </c>
      <c r="I4495" s="118" t="n">
        <v>77</v>
      </c>
    </row>
    <row r="4496" customFormat="false" ht="31.5" hidden="false" customHeight="false" outlineLevel="0" collapsed="false">
      <c r="A4496" s="94" t="n">
        <v>4084</v>
      </c>
      <c r="B4496" s="19" t="s">
        <v>332</v>
      </c>
      <c r="C4496" s="94" t="s">
        <v>8340</v>
      </c>
      <c r="D4496" s="6" t="n">
        <v>101</v>
      </c>
      <c r="E4496" s="19" t="s">
        <v>7690</v>
      </c>
      <c r="F4496" s="92" t="n">
        <v>41460</v>
      </c>
      <c r="G4496" s="20" t="s">
        <v>7691</v>
      </c>
      <c r="H4496" s="117" t="s">
        <v>34</v>
      </c>
      <c r="I4496" s="118" t="n">
        <v>77</v>
      </c>
    </row>
    <row r="4497" customFormat="false" ht="31.5" hidden="false" customHeight="false" outlineLevel="0" collapsed="false">
      <c r="A4497" s="94" t="n">
        <v>4085</v>
      </c>
      <c r="B4497" s="19" t="s">
        <v>332</v>
      </c>
      <c r="C4497" s="94" t="s">
        <v>8341</v>
      </c>
      <c r="D4497" s="6" t="n">
        <v>273</v>
      </c>
      <c r="E4497" s="19" t="s">
        <v>6349</v>
      </c>
      <c r="F4497" s="92" t="n">
        <v>41460</v>
      </c>
      <c r="G4497" s="20" t="s">
        <v>8342</v>
      </c>
      <c r="H4497" s="117" t="s">
        <v>34</v>
      </c>
      <c r="I4497" s="118" t="n">
        <v>77</v>
      </c>
    </row>
    <row r="4498" customFormat="false" ht="15.75" hidden="false" customHeight="false" outlineLevel="0" collapsed="false">
      <c r="A4498" s="94" t="n">
        <v>4086</v>
      </c>
      <c r="B4498" s="19" t="s">
        <v>254</v>
      </c>
      <c r="C4498" s="94" t="s">
        <v>8343</v>
      </c>
      <c r="D4498" s="6" t="s">
        <v>8344</v>
      </c>
      <c r="E4498" s="19" t="s">
        <v>8345</v>
      </c>
      <c r="F4498" s="92" t="n">
        <v>41470</v>
      </c>
      <c r="G4498" s="20" t="s">
        <v>3171</v>
      </c>
      <c r="H4498" s="117" t="s">
        <v>250</v>
      </c>
      <c r="I4498" s="118" t="n">
        <v>24</v>
      </c>
    </row>
    <row r="4499" customFormat="false" ht="31.5" hidden="false" customHeight="false" outlineLevel="0" collapsed="false">
      <c r="A4499" s="94" t="n">
        <v>4087</v>
      </c>
      <c r="B4499" s="19" t="s">
        <v>1581</v>
      </c>
      <c r="C4499" s="94" t="s">
        <v>8346</v>
      </c>
      <c r="D4499" s="6" t="n">
        <v>730</v>
      </c>
      <c r="E4499" s="19" t="s">
        <v>8347</v>
      </c>
      <c r="F4499" s="92" t="n">
        <v>41470</v>
      </c>
      <c r="G4499" s="20" t="s">
        <v>2974</v>
      </c>
      <c r="H4499" s="117" t="s">
        <v>1093</v>
      </c>
      <c r="I4499" s="118" t="n">
        <v>72</v>
      </c>
    </row>
    <row r="4500" customFormat="false" ht="15.75" hidden="false" customHeight="false" outlineLevel="0" collapsed="false">
      <c r="A4500" s="94" t="n">
        <v>4088</v>
      </c>
      <c r="B4500" s="19" t="s">
        <v>332</v>
      </c>
      <c r="C4500" s="94" t="s">
        <v>8348</v>
      </c>
      <c r="D4500" s="6" t="n">
        <v>121</v>
      </c>
      <c r="E4500" s="19" t="s">
        <v>8349</v>
      </c>
      <c r="F4500" s="92" t="n">
        <v>41464</v>
      </c>
      <c r="G4500" s="20" t="s">
        <v>8350</v>
      </c>
      <c r="H4500" s="117" t="s">
        <v>34</v>
      </c>
      <c r="I4500" s="118" t="n">
        <v>77</v>
      </c>
    </row>
    <row r="4501" customFormat="false" ht="15.75" hidden="false" customHeight="false" outlineLevel="0" collapsed="false">
      <c r="A4501" s="94" t="n">
        <v>4089</v>
      </c>
      <c r="B4501" s="19" t="s">
        <v>340</v>
      </c>
      <c r="C4501" s="94" t="s">
        <v>3653</v>
      </c>
      <c r="D4501" s="6" t="n">
        <v>524</v>
      </c>
      <c r="E4501" s="19" t="s">
        <v>8351</v>
      </c>
      <c r="F4501" s="92" t="n">
        <v>41477</v>
      </c>
      <c r="G4501" s="20" t="s">
        <v>8352</v>
      </c>
      <c r="H4501" s="117" t="s">
        <v>29</v>
      </c>
      <c r="I4501" s="118" t="n">
        <v>73</v>
      </c>
    </row>
    <row r="4502" customFormat="false" ht="15.75" hidden="false" customHeight="false" outlineLevel="0" collapsed="false">
      <c r="A4502" s="94" t="n">
        <v>4090</v>
      </c>
      <c r="B4502" s="19" t="s">
        <v>83</v>
      </c>
      <c r="C4502" s="94" t="s">
        <v>3469</v>
      </c>
      <c r="D4502" s="6" t="n">
        <v>615</v>
      </c>
      <c r="E4502" s="19" t="s">
        <v>6440</v>
      </c>
      <c r="F4502" s="92" t="n">
        <v>41477</v>
      </c>
      <c r="G4502" s="20" t="s">
        <v>6441</v>
      </c>
      <c r="H4502" s="117" t="s">
        <v>564</v>
      </c>
      <c r="I4502" s="118" t="n">
        <v>32</v>
      </c>
    </row>
    <row r="4503" customFormat="false" ht="31.5" hidden="false" customHeight="false" outlineLevel="0" collapsed="false">
      <c r="A4503" s="94" t="n">
        <v>4091</v>
      </c>
      <c r="B4503" s="19" t="s">
        <v>419</v>
      </c>
      <c r="C4503" s="94" t="s">
        <v>8353</v>
      </c>
      <c r="D4503" s="6" t="n">
        <v>523</v>
      </c>
      <c r="E4503" s="19" t="s">
        <v>8354</v>
      </c>
      <c r="F4503" s="92" t="n">
        <v>41445</v>
      </c>
      <c r="G4503" s="20" t="s">
        <v>8355</v>
      </c>
      <c r="H4503" s="117" t="s">
        <v>2696</v>
      </c>
      <c r="I4503" s="118" t="n">
        <v>31</v>
      </c>
    </row>
    <row r="4504" customFormat="false" ht="31.5" hidden="false" customHeight="false" outlineLevel="0" collapsed="false">
      <c r="A4504" s="94" t="n">
        <v>4092</v>
      </c>
      <c r="B4504" s="19" t="s">
        <v>143</v>
      </c>
      <c r="C4504" s="94" t="s">
        <v>8356</v>
      </c>
      <c r="D4504" s="6" t="n">
        <v>420</v>
      </c>
      <c r="E4504" s="19" t="s">
        <v>6179</v>
      </c>
      <c r="F4504" s="92" t="n">
        <v>41474</v>
      </c>
      <c r="G4504" s="20" t="s">
        <v>8357</v>
      </c>
      <c r="H4504" s="117" t="s">
        <v>24</v>
      </c>
      <c r="I4504" s="6" t="n">
        <v>23</v>
      </c>
    </row>
    <row r="4505" customFormat="false" ht="31.5" hidden="false" customHeight="false" outlineLevel="0" collapsed="false">
      <c r="A4505" s="94" t="n">
        <v>4093</v>
      </c>
      <c r="B4505" s="19" t="s">
        <v>143</v>
      </c>
      <c r="C4505" s="94" t="s">
        <v>8358</v>
      </c>
      <c r="D4505" s="6" t="n">
        <v>421</v>
      </c>
      <c r="E4505" s="19" t="s">
        <v>6179</v>
      </c>
      <c r="F4505" s="92" t="n">
        <v>41474</v>
      </c>
      <c r="G4505" s="20" t="s">
        <v>8357</v>
      </c>
      <c r="H4505" s="117" t="s">
        <v>24</v>
      </c>
      <c r="I4505" s="6" t="n">
        <v>23</v>
      </c>
    </row>
    <row r="4506" customFormat="false" ht="15.75" hidden="false" customHeight="false" outlineLevel="0" collapsed="false">
      <c r="A4506" s="94" t="n">
        <v>4094</v>
      </c>
      <c r="B4506" s="19" t="s">
        <v>95</v>
      </c>
      <c r="C4506" s="94" t="s">
        <v>8359</v>
      </c>
      <c r="D4506" s="6" t="n">
        <v>502</v>
      </c>
      <c r="E4506" s="19" t="s">
        <v>8360</v>
      </c>
      <c r="F4506" s="92" t="n">
        <v>41463</v>
      </c>
      <c r="G4506" s="20" t="s">
        <v>8361</v>
      </c>
      <c r="H4506" s="117" t="s">
        <v>443</v>
      </c>
      <c r="I4506" s="6" t="n">
        <v>47</v>
      </c>
    </row>
    <row r="4507" customFormat="false" ht="63" hidden="false" customHeight="false" outlineLevel="0" collapsed="false">
      <c r="A4507" s="94" t="n">
        <v>4095</v>
      </c>
      <c r="B4507" s="19" t="s">
        <v>574</v>
      </c>
      <c r="C4507" s="94" t="s">
        <v>8362</v>
      </c>
      <c r="D4507" s="6" t="n">
        <v>315</v>
      </c>
      <c r="E4507" s="19" t="s">
        <v>8363</v>
      </c>
      <c r="F4507" s="92" t="n">
        <v>41439</v>
      </c>
      <c r="G4507" s="20" t="s">
        <v>8364</v>
      </c>
      <c r="H4507" s="117" t="s">
        <v>354</v>
      </c>
      <c r="I4507" s="6" t="n">
        <v>7</v>
      </c>
    </row>
    <row r="4508" customFormat="false" ht="31.5" hidden="false" customHeight="false" outlineLevel="0" collapsed="false">
      <c r="A4508" s="94" t="n">
        <v>4096</v>
      </c>
      <c r="B4508" s="19" t="s">
        <v>5404</v>
      </c>
      <c r="C4508" s="94" t="s">
        <v>8365</v>
      </c>
      <c r="D4508" s="6" t="n">
        <v>837</v>
      </c>
      <c r="E4508" s="19" t="s">
        <v>8366</v>
      </c>
      <c r="F4508" s="92" t="n">
        <v>41495</v>
      </c>
      <c r="G4508" s="20" t="s">
        <v>8367</v>
      </c>
      <c r="H4508" s="117" t="s">
        <v>1093</v>
      </c>
      <c r="I4508" s="6" t="n">
        <v>72</v>
      </c>
    </row>
    <row r="4509" customFormat="false" ht="15.75" hidden="false" customHeight="false" outlineLevel="0" collapsed="false">
      <c r="A4509" s="94" t="n">
        <v>4097</v>
      </c>
      <c r="B4509" s="19" t="s">
        <v>340</v>
      </c>
      <c r="C4509" s="94" t="s">
        <v>7301</v>
      </c>
      <c r="D4509" s="6" t="n">
        <v>501</v>
      </c>
      <c r="E4509" s="19" t="s">
        <v>8351</v>
      </c>
      <c r="F4509" s="92" t="n">
        <v>41495</v>
      </c>
      <c r="G4509" s="20" t="s">
        <v>8352</v>
      </c>
      <c r="H4509" s="117" t="s">
        <v>29</v>
      </c>
      <c r="I4509" s="6" t="n">
        <v>73</v>
      </c>
    </row>
    <row r="4510" customFormat="false" ht="47.25" hidden="false" customHeight="false" outlineLevel="0" collapsed="false">
      <c r="A4510" s="94" t="n">
        <v>4098</v>
      </c>
      <c r="B4510" s="19" t="s">
        <v>4987</v>
      </c>
      <c r="C4510" s="94" t="s">
        <v>5003</v>
      </c>
      <c r="D4510" s="6" t="n">
        <v>513</v>
      </c>
      <c r="E4510" s="19" t="s">
        <v>8368</v>
      </c>
      <c r="F4510" s="92" t="n">
        <v>41495</v>
      </c>
      <c r="G4510" s="20" t="s">
        <v>5788</v>
      </c>
      <c r="H4510" s="117" t="s">
        <v>20</v>
      </c>
      <c r="I4510" s="6" t="n">
        <v>26</v>
      </c>
    </row>
    <row r="4511" customFormat="false" ht="47.25" hidden="false" customHeight="false" outlineLevel="0" collapsed="false">
      <c r="A4511" s="94" t="n">
        <v>4099</v>
      </c>
      <c r="B4511" s="19" t="s">
        <v>591</v>
      </c>
      <c r="C4511" s="94" t="s">
        <v>641</v>
      </c>
      <c r="D4511" s="6" t="n">
        <v>594</v>
      </c>
      <c r="E4511" s="19" t="s">
        <v>8369</v>
      </c>
      <c r="F4511" s="92" t="n">
        <v>41498</v>
      </c>
      <c r="G4511" s="20" t="s">
        <v>8370</v>
      </c>
      <c r="H4511" s="117" t="s">
        <v>112</v>
      </c>
      <c r="I4511" s="6" t="n">
        <v>16</v>
      </c>
    </row>
    <row r="4512" customFormat="false" ht="47.25" hidden="false" customHeight="false" outlineLevel="0" collapsed="false">
      <c r="A4512" s="94" t="n">
        <v>4100</v>
      </c>
      <c r="B4512" s="19" t="s">
        <v>591</v>
      </c>
      <c r="C4512" s="94" t="s">
        <v>8371</v>
      </c>
      <c r="D4512" s="6" t="n">
        <v>549</v>
      </c>
      <c r="E4512" s="19" t="s">
        <v>8369</v>
      </c>
      <c r="F4512" s="92" t="n">
        <v>41498</v>
      </c>
      <c r="G4512" s="20" t="s">
        <v>8370</v>
      </c>
      <c r="H4512" s="117" t="s">
        <v>112</v>
      </c>
      <c r="I4512" s="6" t="n">
        <v>16</v>
      </c>
    </row>
    <row r="4513" customFormat="false" ht="47.25" hidden="false" customHeight="false" outlineLevel="0" collapsed="false">
      <c r="A4513" s="94" t="n">
        <v>4101</v>
      </c>
      <c r="B4513" s="19" t="s">
        <v>591</v>
      </c>
      <c r="C4513" s="94" t="s">
        <v>665</v>
      </c>
      <c r="D4513" s="6" t="n">
        <v>400</v>
      </c>
      <c r="E4513" s="19" t="s">
        <v>8369</v>
      </c>
      <c r="F4513" s="92" t="n">
        <v>41498</v>
      </c>
      <c r="G4513" s="20" t="s">
        <v>8370</v>
      </c>
      <c r="H4513" s="117" t="s">
        <v>112</v>
      </c>
      <c r="I4513" s="6" t="n">
        <v>16</v>
      </c>
    </row>
    <row r="4514" customFormat="false" ht="15.75" hidden="false" customHeight="false" outlineLevel="0" collapsed="false">
      <c r="A4514" s="94" t="n">
        <v>4102</v>
      </c>
      <c r="B4514" s="19" t="s">
        <v>579</v>
      </c>
      <c r="C4514" s="94" t="s">
        <v>8372</v>
      </c>
      <c r="D4514" s="6" t="n">
        <v>931</v>
      </c>
      <c r="E4514" s="19" t="s">
        <v>8373</v>
      </c>
      <c r="F4514" s="92" t="n">
        <v>41493</v>
      </c>
      <c r="G4514" s="20" t="s">
        <v>8374</v>
      </c>
      <c r="H4514" s="117" t="s">
        <v>112</v>
      </c>
      <c r="I4514" s="6" t="n">
        <v>16</v>
      </c>
    </row>
    <row r="4515" customFormat="false" ht="15.75" hidden="false" customHeight="false" outlineLevel="0" collapsed="false">
      <c r="A4515" s="94" t="n">
        <v>4103</v>
      </c>
      <c r="B4515" s="19" t="s">
        <v>1093</v>
      </c>
      <c r="C4515" s="94" t="s">
        <v>8375</v>
      </c>
      <c r="D4515" s="6" t="n">
        <v>901</v>
      </c>
      <c r="E4515" s="19" t="s">
        <v>8376</v>
      </c>
      <c r="F4515" s="92" t="n">
        <v>41494</v>
      </c>
      <c r="G4515" s="20" t="s">
        <v>8377</v>
      </c>
      <c r="H4515" s="117" t="s">
        <v>2419</v>
      </c>
      <c r="I4515" s="6" t="n">
        <v>55</v>
      </c>
    </row>
    <row r="4516" customFormat="false" ht="31.5" hidden="false" customHeight="false" outlineLevel="0" collapsed="false">
      <c r="A4516" s="94" t="n">
        <v>4104</v>
      </c>
      <c r="B4516" s="19" t="s">
        <v>579</v>
      </c>
      <c r="C4516" s="94" t="s">
        <v>7421</v>
      </c>
      <c r="D4516" s="6" t="n">
        <v>808</v>
      </c>
      <c r="E4516" s="19" t="s">
        <v>8378</v>
      </c>
      <c r="F4516" s="92" t="n">
        <v>41502</v>
      </c>
      <c r="G4516" s="20" t="s">
        <v>8379</v>
      </c>
      <c r="H4516" s="117" t="s">
        <v>340</v>
      </c>
      <c r="I4516" s="6" t="n">
        <v>63</v>
      </c>
    </row>
    <row r="4517" customFormat="false" ht="31.5" hidden="false" customHeight="false" outlineLevel="0" collapsed="false">
      <c r="A4517" s="94" t="n">
        <v>4105</v>
      </c>
      <c r="B4517" s="19" t="s">
        <v>20</v>
      </c>
      <c r="C4517" s="94" t="s">
        <v>8380</v>
      </c>
      <c r="D4517" s="6" t="n">
        <v>525</v>
      </c>
      <c r="E4517" s="19" t="s">
        <v>8381</v>
      </c>
      <c r="F4517" s="92" t="n">
        <v>41508</v>
      </c>
      <c r="G4517" s="20" t="s">
        <v>8382</v>
      </c>
      <c r="H4517" s="117" t="s">
        <v>34</v>
      </c>
      <c r="I4517" s="6" t="n">
        <v>77</v>
      </c>
    </row>
    <row r="4518" customFormat="false" ht="15.75" hidden="false" customHeight="false" outlineLevel="0" collapsed="false">
      <c r="A4518" s="94" t="n">
        <v>4106</v>
      </c>
      <c r="B4518" s="19" t="s">
        <v>162</v>
      </c>
      <c r="C4518" s="94" t="s">
        <v>4649</v>
      </c>
      <c r="D4518" s="6" t="s">
        <v>8383</v>
      </c>
      <c r="E4518" s="19" t="s">
        <v>8298</v>
      </c>
      <c r="F4518" s="92" t="n">
        <v>41502</v>
      </c>
      <c r="G4518" s="20" t="s">
        <v>2823</v>
      </c>
      <c r="H4518" s="117" t="s">
        <v>331</v>
      </c>
      <c r="I4518" s="6" t="n">
        <v>30</v>
      </c>
    </row>
    <row r="4519" customFormat="false" ht="47.25" hidden="false" customHeight="false" outlineLevel="0" collapsed="false">
      <c r="A4519" s="94" t="n">
        <v>4107</v>
      </c>
      <c r="B4519" s="19" t="s">
        <v>103</v>
      </c>
      <c r="C4519" s="94" t="s">
        <v>8384</v>
      </c>
      <c r="D4519" s="6" t="n">
        <v>712</v>
      </c>
      <c r="E4519" s="19" t="s">
        <v>8385</v>
      </c>
      <c r="F4519" s="92" t="n">
        <v>41502</v>
      </c>
      <c r="G4519" s="20" t="s">
        <v>8386</v>
      </c>
      <c r="H4519" s="117" t="s">
        <v>331</v>
      </c>
      <c r="I4519" s="6" t="n">
        <v>30</v>
      </c>
    </row>
    <row r="4520" customFormat="false" ht="15.75" hidden="false" customHeight="false" outlineLevel="0" collapsed="false">
      <c r="A4520" s="94" t="n">
        <v>4108</v>
      </c>
      <c r="B4520" s="19" t="s">
        <v>99</v>
      </c>
      <c r="C4520" s="94" t="s">
        <v>5836</v>
      </c>
      <c r="D4520" s="6" t="n">
        <v>588</v>
      </c>
      <c r="E4520" s="19" t="s">
        <v>7336</v>
      </c>
      <c r="F4520" s="92" t="n">
        <v>41506</v>
      </c>
      <c r="G4520" s="20" t="s">
        <v>7337</v>
      </c>
      <c r="H4520" s="117" t="s">
        <v>24</v>
      </c>
      <c r="I4520" s="6" t="n">
        <v>23</v>
      </c>
    </row>
    <row r="4521" customFormat="false" ht="31.5" hidden="false" customHeight="false" outlineLevel="0" collapsed="false">
      <c r="A4521" s="94" t="n">
        <v>4109</v>
      </c>
      <c r="B4521" s="19" t="s">
        <v>250</v>
      </c>
      <c r="C4521" s="94" t="s">
        <v>1633</v>
      </c>
      <c r="D4521" s="6" t="n">
        <v>627</v>
      </c>
      <c r="E4521" s="19" t="s">
        <v>8387</v>
      </c>
      <c r="F4521" s="92" t="n">
        <v>41506</v>
      </c>
      <c r="G4521" s="20" t="s">
        <v>8388</v>
      </c>
      <c r="H4521" s="117" t="s">
        <v>254</v>
      </c>
      <c r="I4521" s="6" t="n">
        <v>19</v>
      </c>
    </row>
    <row r="4522" customFormat="false" ht="63" hidden="false" customHeight="false" outlineLevel="0" collapsed="false">
      <c r="A4522" s="94" t="n">
        <v>4110</v>
      </c>
      <c r="B4522" s="19" t="s">
        <v>99</v>
      </c>
      <c r="C4522" s="94" t="s">
        <v>3167</v>
      </c>
      <c r="D4522" s="6" t="n">
        <v>256</v>
      </c>
      <c r="E4522" s="19" t="s">
        <v>8389</v>
      </c>
      <c r="F4522" s="92" t="n">
        <v>41506</v>
      </c>
      <c r="G4522" s="20" t="s">
        <v>8390</v>
      </c>
      <c r="H4522" s="117" t="s">
        <v>20</v>
      </c>
      <c r="I4522" s="6" t="n">
        <v>26</v>
      </c>
    </row>
    <row r="4523" customFormat="false" ht="63" hidden="false" customHeight="false" outlineLevel="0" collapsed="false">
      <c r="A4523" s="94" t="n">
        <v>4111</v>
      </c>
      <c r="B4523" s="19" t="s">
        <v>99</v>
      </c>
      <c r="C4523" s="94" t="s">
        <v>3361</v>
      </c>
      <c r="D4523" s="6" t="n">
        <v>565</v>
      </c>
      <c r="E4523" s="19" t="s">
        <v>8389</v>
      </c>
      <c r="F4523" s="92" t="n">
        <v>41506</v>
      </c>
      <c r="G4523" s="20" t="s">
        <v>8390</v>
      </c>
      <c r="H4523" s="117" t="s">
        <v>20</v>
      </c>
      <c r="I4523" s="6" t="n">
        <v>26</v>
      </c>
    </row>
    <row r="4524" customFormat="false" ht="15.75" hidden="false" customHeight="false" outlineLevel="0" collapsed="false">
      <c r="A4524" s="94" t="n">
        <v>4112</v>
      </c>
      <c r="B4524" s="19" t="s">
        <v>29</v>
      </c>
      <c r="C4524" s="94" t="s">
        <v>1430</v>
      </c>
      <c r="D4524" s="6" t="n">
        <v>524</v>
      </c>
      <c r="E4524" s="19" t="s">
        <v>8147</v>
      </c>
      <c r="F4524" s="92" t="n">
        <v>41523</v>
      </c>
      <c r="G4524" s="20" t="s">
        <v>8148</v>
      </c>
      <c r="H4524" s="117" t="s">
        <v>340</v>
      </c>
      <c r="I4524" s="6" t="n">
        <v>63</v>
      </c>
    </row>
    <row r="4525" customFormat="false" ht="15.75" hidden="false" customHeight="false" outlineLevel="0" collapsed="false">
      <c r="A4525" s="94" t="n">
        <v>4113</v>
      </c>
      <c r="B4525" s="19" t="s">
        <v>99</v>
      </c>
      <c r="C4525" s="94" t="s">
        <v>8391</v>
      </c>
      <c r="D4525" s="6" t="n">
        <v>905</v>
      </c>
      <c r="E4525" s="19" t="s">
        <v>8392</v>
      </c>
      <c r="F4525" s="92" t="n">
        <v>41523</v>
      </c>
      <c r="G4525" s="20" t="s">
        <v>8393</v>
      </c>
      <c r="H4525" s="117" t="s">
        <v>162</v>
      </c>
      <c r="I4525" s="6" t="n">
        <v>34</v>
      </c>
    </row>
    <row r="4526" customFormat="false" ht="47.25" hidden="false" customHeight="false" outlineLevel="0" collapsed="false">
      <c r="A4526" s="94" t="n">
        <v>4114</v>
      </c>
      <c r="B4526" s="19" t="s">
        <v>162</v>
      </c>
      <c r="C4526" s="94" t="s">
        <v>8394</v>
      </c>
      <c r="D4526" s="6" t="n">
        <v>905</v>
      </c>
      <c r="E4526" s="19" t="s">
        <v>8395</v>
      </c>
      <c r="F4526" s="92" t="n">
        <v>41523</v>
      </c>
      <c r="G4526" s="20" t="s">
        <v>8396</v>
      </c>
      <c r="H4526" s="117" t="s">
        <v>99</v>
      </c>
      <c r="I4526" s="6" t="n">
        <v>61</v>
      </c>
    </row>
    <row r="4527" customFormat="false" ht="31.5" hidden="false" customHeight="false" outlineLevel="0" collapsed="false">
      <c r="A4527" s="94" t="n">
        <v>4115</v>
      </c>
      <c r="B4527" s="19" t="s">
        <v>117</v>
      </c>
      <c r="C4527" s="94" t="s">
        <v>5492</v>
      </c>
      <c r="D4527" s="6" t="n">
        <v>650</v>
      </c>
      <c r="E4527" s="19" t="s">
        <v>7247</v>
      </c>
      <c r="F4527" s="92" t="n">
        <v>41523</v>
      </c>
      <c r="G4527" s="20" t="s">
        <v>8397</v>
      </c>
      <c r="H4527" s="117" t="s">
        <v>25</v>
      </c>
      <c r="I4527" s="6" t="n">
        <v>21</v>
      </c>
    </row>
    <row r="4528" customFormat="false" ht="31.5" hidden="false" customHeight="false" outlineLevel="0" collapsed="false">
      <c r="A4528" s="94" t="n">
        <v>4116</v>
      </c>
      <c r="B4528" s="19" t="s">
        <v>1093</v>
      </c>
      <c r="C4528" s="94" t="s">
        <v>5830</v>
      </c>
      <c r="D4528" s="6" t="n">
        <v>501</v>
      </c>
      <c r="E4528" s="19" t="s">
        <v>5705</v>
      </c>
      <c r="F4528" s="92" t="n">
        <v>41523</v>
      </c>
      <c r="G4528" s="20" t="s">
        <v>5706</v>
      </c>
      <c r="H4528" s="117" t="s">
        <v>1085</v>
      </c>
      <c r="I4528" s="6" t="n">
        <v>45</v>
      </c>
    </row>
    <row r="4529" customFormat="false" ht="63" hidden="false" customHeight="false" outlineLevel="0" collapsed="false">
      <c r="A4529" s="94" t="n">
        <v>4117</v>
      </c>
      <c r="B4529" s="19" t="s">
        <v>99</v>
      </c>
      <c r="C4529" s="94" t="s">
        <v>3355</v>
      </c>
      <c r="D4529" s="6" t="n">
        <v>393</v>
      </c>
      <c r="E4529" s="19" t="s">
        <v>8389</v>
      </c>
      <c r="F4529" s="92" t="n">
        <v>41523</v>
      </c>
      <c r="G4529" s="20" t="s">
        <v>8390</v>
      </c>
      <c r="H4529" s="117" t="s">
        <v>24</v>
      </c>
      <c r="I4529" s="6" t="n">
        <v>23</v>
      </c>
    </row>
    <row r="4530" customFormat="false" ht="31.5" hidden="false" customHeight="false" outlineLevel="0" collapsed="false">
      <c r="A4530" s="94" t="n">
        <v>4118</v>
      </c>
      <c r="B4530" s="19" t="s">
        <v>419</v>
      </c>
      <c r="C4530" s="94" t="s">
        <v>8398</v>
      </c>
      <c r="D4530" s="6" t="n">
        <v>888</v>
      </c>
      <c r="E4530" s="19" t="s">
        <v>8354</v>
      </c>
      <c r="F4530" s="92" t="n">
        <v>41523</v>
      </c>
      <c r="G4530" s="20" t="s">
        <v>8355</v>
      </c>
      <c r="H4530" s="117" t="s">
        <v>34</v>
      </c>
      <c r="I4530" s="6" t="n">
        <v>77</v>
      </c>
    </row>
    <row r="4531" customFormat="false" ht="31.5" hidden="false" customHeight="false" outlineLevel="0" collapsed="false">
      <c r="A4531" s="94" t="n">
        <v>4119</v>
      </c>
      <c r="B4531" s="19" t="s">
        <v>419</v>
      </c>
      <c r="C4531" s="94" t="s">
        <v>8399</v>
      </c>
      <c r="D4531" s="6" t="n">
        <v>775</v>
      </c>
      <c r="E4531" s="19" t="s">
        <v>8354</v>
      </c>
      <c r="F4531" s="92" t="n">
        <v>41523</v>
      </c>
      <c r="G4531" s="20" t="s">
        <v>8355</v>
      </c>
      <c r="H4531" s="117" t="s">
        <v>34</v>
      </c>
      <c r="I4531" s="6" t="n">
        <v>77</v>
      </c>
    </row>
    <row r="4532" customFormat="false" ht="63" hidden="false" customHeight="false" outlineLevel="0" collapsed="false">
      <c r="A4532" s="94" t="n">
        <v>4120</v>
      </c>
      <c r="B4532" s="19" t="s">
        <v>99</v>
      </c>
      <c r="C4532" s="94" t="s">
        <v>3351</v>
      </c>
      <c r="D4532" s="6" t="n">
        <v>204</v>
      </c>
      <c r="E4532" s="19" t="s">
        <v>8389</v>
      </c>
      <c r="F4532" s="92" t="n">
        <v>41523</v>
      </c>
      <c r="G4532" s="20" t="s">
        <v>8390</v>
      </c>
      <c r="H4532" s="117" t="s">
        <v>24</v>
      </c>
      <c r="I4532" s="6" t="n">
        <v>23</v>
      </c>
    </row>
    <row r="4533" customFormat="false" ht="63" hidden="false" customHeight="false" outlineLevel="0" collapsed="false">
      <c r="A4533" s="94" t="n">
        <v>4121</v>
      </c>
      <c r="B4533" s="19" t="s">
        <v>99</v>
      </c>
      <c r="C4533" s="94" t="s">
        <v>8400</v>
      </c>
      <c r="D4533" s="6" t="n">
        <v>900</v>
      </c>
      <c r="E4533" s="19" t="s">
        <v>8389</v>
      </c>
      <c r="F4533" s="92" t="n">
        <v>41523</v>
      </c>
      <c r="G4533" s="20" t="s">
        <v>8390</v>
      </c>
      <c r="H4533" s="117" t="s">
        <v>24</v>
      </c>
      <c r="I4533" s="6" t="n">
        <v>23</v>
      </c>
    </row>
    <row r="4534" customFormat="false" ht="63" hidden="false" customHeight="false" outlineLevel="0" collapsed="false">
      <c r="A4534" s="94" t="n">
        <v>4122</v>
      </c>
      <c r="B4534" s="19" t="s">
        <v>99</v>
      </c>
      <c r="C4534" s="94" t="s">
        <v>3353</v>
      </c>
      <c r="D4534" s="6" t="n">
        <v>303</v>
      </c>
      <c r="E4534" s="19" t="s">
        <v>8389</v>
      </c>
      <c r="F4534" s="92" t="n">
        <v>41523</v>
      </c>
      <c r="G4534" s="20" t="s">
        <v>8390</v>
      </c>
      <c r="H4534" s="117" t="s">
        <v>24</v>
      </c>
      <c r="I4534" s="6" t="n">
        <v>23</v>
      </c>
    </row>
    <row r="4535" customFormat="false" ht="31.5" hidden="false" customHeight="false" outlineLevel="0" collapsed="false">
      <c r="A4535" s="94" t="n">
        <v>4123</v>
      </c>
      <c r="B4535" s="19" t="s">
        <v>20</v>
      </c>
      <c r="C4535" s="94" t="s">
        <v>4265</v>
      </c>
      <c r="D4535" s="6" t="n">
        <v>800</v>
      </c>
      <c r="E4535" s="19" t="s">
        <v>8401</v>
      </c>
      <c r="F4535" s="92" t="n">
        <v>41523</v>
      </c>
      <c r="G4535" s="20" t="s">
        <v>8402</v>
      </c>
      <c r="H4535" s="117" t="s">
        <v>99</v>
      </c>
      <c r="I4535" s="6" t="n">
        <v>61</v>
      </c>
    </row>
    <row r="4536" customFormat="false" ht="31.5" hidden="false" customHeight="false" outlineLevel="0" collapsed="false">
      <c r="A4536" s="94" t="n">
        <v>4124</v>
      </c>
      <c r="B4536" s="19" t="s">
        <v>176</v>
      </c>
      <c r="C4536" s="94" t="s">
        <v>8403</v>
      </c>
      <c r="D4536" s="6" t="n">
        <v>717</v>
      </c>
      <c r="E4536" s="19" t="s">
        <v>8404</v>
      </c>
      <c r="F4536" s="92" t="n">
        <v>41505</v>
      </c>
      <c r="G4536" s="20" t="s">
        <v>6774</v>
      </c>
      <c r="H4536" s="117" t="s">
        <v>117</v>
      </c>
      <c r="I4536" s="6" t="n">
        <v>37</v>
      </c>
    </row>
    <row r="4537" customFormat="false" ht="15.75" hidden="false" customHeight="false" outlineLevel="0" collapsed="false">
      <c r="A4537" s="94" t="n">
        <v>4125</v>
      </c>
      <c r="B4537" s="19" t="s">
        <v>771</v>
      </c>
      <c r="C4537" s="94" t="s">
        <v>8405</v>
      </c>
      <c r="D4537" s="6" t="n">
        <v>820</v>
      </c>
      <c r="E4537" s="19" t="s">
        <v>8406</v>
      </c>
      <c r="F4537" s="92" t="n">
        <v>41508</v>
      </c>
      <c r="G4537" s="20" t="s">
        <v>8407</v>
      </c>
      <c r="H4537" s="117" t="s">
        <v>884</v>
      </c>
      <c r="I4537" s="6" t="n">
        <v>18</v>
      </c>
    </row>
    <row r="4538" customFormat="false" ht="31.5" hidden="false" customHeight="false" outlineLevel="0" collapsed="false">
      <c r="A4538" s="94" t="n">
        <v>4126</v>
      </c>
      <c r="B4538" s="19" t="s">
        <v>884</v>
      </c>
      <c r="C4538" s="94" t="s">
        <v>8408</v>
      </c>
      <c r="D4538" s="6" t="n">
        <v>820</v>
      </c>
      <c r="E4538" s="19" t="s">
        <v>8409</v>
      </c>
      <c r="F4538" s="92" t="n">
        <v>41508</v>
      </c>
      <c r="G4538" s="20" t="s">
        <v>8012</v>
      </c>
      <c r="H4538" s="117" t="s">
        <v>771</v>
      </c>
      <c r="I4538" s="6" t="n">
        <v>59</v>
      </c>
    </row>
    <row r="4539" customFormat="false" ht="31.5" hidden="false" customHeight="false" outlineLevel="0" collapsed="false">
      <c r="A4539" s="94" t="n">
        <v>4127</v>
      </c>
      <c r="B4539" s="19" t="s">
        <v>1085</v>
      </c>
      <c r="C4539" s="94" t="s">
        <v>4810</v>
      </c>
      <c r="D4539" s="6" t="n">
        <v>645</v>
      </c>
      <c r="E4539" s="19" t="s">
        <v>8410</v>
      </c>
      <c r="F4539" s="92" t="n">
        <v>41508</v>
      </c>
      <c r="G4539" s="20" t="s">
        <v>8411</v>
      </c>
      <c r="H4539" s="117" t="s">
        <v>320</v>
      </c>
      <c r="I4539" s="6" t="n">
        <v>74</v>
      </c>
    </row>
    <row r="4540" customFormat="false" ht="31.5" hidden="false" customHeight="false" outlineLevel="0" collapsed="false">
      <c r="A4540" s="94" t="n">
        <v>4128</v>
      </c>
      <c r="B4540" s="19" t="s">
        <v>103</v>
      </c>
      <c r="C4540" s="94" t="s">
        <v>2091</v>
      </c>
      <c r="D4540" s="6" t="n">
        <v>912</v>
      </c>
      <c r="E4540" s="19" t="s">
        <v>8412</v>
      </c>
      <c r="F4540" s="92" t="n">
        <v>41527</v>
      </c>
      <c r="G4540" s="20" t="s">
        <v>8413</v>
      </c>
      <c r="H4540" s="117" t="s">
        <v>24</v>
      </c>
      <c r="I4540" s="6" t="n">
        <v>23</v>
      </c>
    </row>
    <row r="4541" customFormat="false" ht="31.5" hidden="false" customHeight="false" outlineLevel="0" collapsed="false">
      <c r="A4541" s="94" t="n">
        <v>4129</v>
      </c>
      <c r="B4541" s="19" t="s">
        <v>103</v>
      </c>
      <c r="C4541" s="94" t="s">
        <v>7663</v>
      </c>
      <c r="D4541" s="6" t="n">
        <v>874</v>
      </c>
      <c r="E4541" s="19" t="s">
        <v>7636</v>
      </c>
      <c r="F4541" s="92" t="n">
        <v>41527</v>
      </c>
      <c r="G4541" s="20" t="s">
        <v>7637</v>
      </c>
      <c r="H4541" s="117" t="s">
        <v>24</v>
      </c>
      <c r="I4541" s="6" t="n">
        <v>23</v>
      </c>
    </row>
    <row r="4542" customFormat="false" ht="31.5" hidden="false" customHeight="false" outlineLevel="0" collapsed="false">
      <c r="A4542" s="94" t="n">
        <v>4130</v>
      </c>
      <c r="B4542" s="19" t="s">
        <v>1085</v>
      </c>
      <c r="C4542" s="94" t="s">
        <v>3735</v>
      </c>
      <c r="D4542" s="6" t="n">
        <v>542</v>
      </c>
      <c r="E4542" s="19" t="s">
        <v>8414</v>
      </c>
      <c r="F4542" s="92" t="n">
        <v>41520</v>
      </c>
      <c r="G4542" s="20" t="s">
        <v>8415</v>
      </c>
      <c r="H4542" s="117" t="s">
        <v>324</v>
      </c>
      <c r="I4542" s="6" t="n">
        <v>66</v>
      </c>
    </row>
    <row r="4543" customFormat="false" ht="15.75" hidden="false" customHeight="false" outlineLevel="0" collapsed="false">
      <c r="A4543" s="94" t="n">
        <v>4131</v>
      </c>
      <c r="B4543" s="19" t="s">
        <v>24</v>
      </c>
      <c r="C4543" s="94" t="s">
        <v>5945</v>
      </c>
      <c r="D4543" s="6" t="n">
        <v>292</v>
      </c>
      <c r="E4543" s="19" t="s">
        <v>8416</v>
      </c>
      <c r="F4543" s="92" t="n">
        <v>41516</v>
      </c>
      <c r="G4543" s="20" t="s">
        <v>6907</v>
      </c>
      <c r="H4543" s="117" t="s">
        <v>143</v>
      </c>
      <c r="I4543" s="6" t="n">
        <v>1</v>
      </c>
    </row>
    <row r="4544" customFormat="false" ht="31.5" hidden="false" customHeight="false" outlineLevel="0" collapsed="false">
      <c r="A4544" s="94" t="n">
        <v>4132</v>
      </c>
      <c r="B4544" s="19" t="s">
        <v>366</v>
      </c>
      <c r="C4544" s="94" t="s">
        <v>7128</v>
      </c>
      <c r="D4544" s="6" t="n">
        <v>887</v>
      </c>
      <c r="E4544" s="19" t="s">
        <v>8417</v>
      </c>
      <c r="F4544" s="92" t="n">
        <v>41516</v>
      </c>
      <c r="G4544" s="20" t="s">
        <v>1057</v>
      </c>
      <c r="H4544" s="117" t="s">
        <v>320</v>
      </c>
      <c r="I4544" s="6" t="n">
        <v>74</v>
      </c>
    </row>
    <row r="4545" customFormat="false" ht="31.5" hidden="false" customHeight="false" outlineLevel="0" collapsed="false">
      <c r="A4545" s="94" t="n">
        <v>4133</v>
      </c>
      <c r="B4545" s="19" t="s">
        <v>30</v>
      </c>
      <c r="C4545" s="94" t="s">
        <v>4665</v>
      </c>
      <c r="D4545" s="6" t="n">
        <v>601</v>
      </c>
      <c r="E4545" s="19" t="s">
        <v>7560</v>
      </c>
      <c r="F4545" s="92" t="n">
        <v>41527</v>
      </c>
      <c r="G4545" s="20" t="s">
        <v>8418</v>
      </c>
      <c r="H4545" s="117" t="s">
        <v>975</v>
      </c>
      <c r="I4545" s="6" t="n">
        <v>67</v>
      </c>
    </row>
    <row r="4546" customFormat="false" ht="47.25" hidden="false" customHeight="false" outlineLevel="0" collapsed="false">
      <c r="A4546" s="94" t="n">
        <v>4134</v>
      </c>
      <c r="B4546" s="19" t="s">
        <v>574</v>
      </c>
      <c r="C4546" s="94" t="s">
        <v>8419</v>
      </c>
      <c r="D4546" s="6" t="n">
        <v>778</v>
      </c>
      <c r="E4546" s="19" t="s">
        <v>8420</v>
      </c>
      <c r="F4546" s="92" t="n">
        <v>41527</v>
      </c>
      <c r="G4546" s="20" t="s">
        <v>8421</v>
      </c>
      <c r="H4546" s="117" t="s">
        <v>34</v>
      </c>
      <c r="I4546" s="6" t="n">
        <v>77</v>
      </c>
    </row>
    <row r="4547" customFormat="false" ht="63" hidden="false" customHeight="false" outlineLevel="0" collapsed="false">
      <c r="A4547" s="94" t="n">
        <v>4135</v>
      </c>
      <c r="B4547" s="19" t="s">
        <v>771</v>
      </c>
      <c r="C4547" s="94" t="s">
        <v>8422</v>
      </c>
      <c r="D4547" s="6" t="n">
        <v>975</v>
      </c>
      <c r="E4547" s="19" t="s">
        <v>8423</v>
      </c>
      <c r="F4547" s="92" t="n">
        <v>41527</v>
      </c>
      <c r="G4547" s="20" t="s">
        <v>8424</v>
      </c>
      <c r="H4547" s="117" t="s">
        <v>29</v>
      </c>
      <c r="I4547" s="6" t="n">
        <v>73</v>
      </c>
    </row>
    <row r="4548" customFormat="false" ht="63" hidden="false" customHeight="false" outlineLevel="0" collapsed="false">
      <c r="A4548" s="94" t="n">
        <v>4136</v>
      </c>
      <c r="B4548" s="19" t="s">
        <v>771</v>
      </c>
      <c r="C4548" s="94" t="s">
        <v>8425</v>
      </c>
      <c r="D4548" s="6" t="n">
        <v>970</v>
      </c>
      <c r="E4548" s="19" t="s">
        <v>8423</v>
      </c>
      <c r="F4548" s="92" t="n">
        <v>41529</v>
      </c>
      <c r="G4548" s="20" t="s">
        <v>8424</v>
      </c>
      <c r="H4548" s="117" t="s">
        <v>148</v>
      </c>
      <c r="I4548" s="6" t="n">
        <v>64</v>
      </c>
    </row>
    <row r="4549" customFormat="false" ht="31.5" hidden="false" customHeight="false" outlineLevel="0" collapsed="false">
      <c r="A4549" s="94" t="n">
        <v>4137</v>
      </c>
      <c r="B4549" s="19" t="s">
        <v>771</v>
      </c>
      <c r="C4549" s="94" t="s">
        <v>8422</v>
      </c>
      <c r="D4549" s="6" t="n">
        <v>975</v>
      </c>
      <c r="E4549" s="19" t="s">
        <v>8426</v>
      </c>
      <c r="F4549" s="92" t="n">
        <v>41529</v>
      </c>
      <c r="G4549" s="20" t="s">
        <v>5743</v>
      </c>
      <c r="H4549" s="117" t="s">
        <v>29</v>
      </c>
      <c r="I4549" s="6" t="n">
        <v>73</v>
      </c>
    </row>
    <row r="4550" customFormat="false" ht="31.5" hidden="false" customHeight="false" outlineLevel="0" collapsed="false">
      <c r="A4550" s="94" t="n">
        <v>4138</v>
      </c>
      <c r="B4550" s="19" t="s">
        <v>771</v>
      </c>
      <c r="C4550" s="94" t="s">
        <v>8425</v>
      </c>
      <c r="D4550" s="6" t="n">
        <v>970</v>
      </c>
      <c r="E4550" s="19" t="s">
        <v>8426</v>
      </c>
      <c r="F4550" s="92" t="n">
        <v>41529</v>
      </c>
      <c r="G4550" s="20" t="s">
        <v>5743</v>
      </c>
      <c r="H4550" s="117" t="s">
        <v>148</v>
      </c>
      <c r="I4550" s="6" t="n">
        <v>64</v>
      </c>
    </row>
    <row r="4551" customFormat="false" ht="31.5" hidden="false" customHeight="false" outlineLevel="0" collapsed="false">
      <c r="A4551" s="94" t="n">
        <v>4139</v>
      </c>
      <c r="B4551" s="19" t="s">
        <v>20</v>
      </c>
      <c r="C4551" s="94" t="s">
        <v>8427</v>
      </c>
      <c r="D4551" s="6" t="n">
        <v>986</v>
      </c>
      <c r="E4551" s="19" t="s">
        <v>8428</v>
      </c>
      <c r="F4551" s="92" t="n">
        <v>41537</v>
      </c>
      <c r="G4551" s="20" t="s">
        <v>8429</v>
      </c>
      <c r="H4551" s="117" t="s">
        <v>66</v>
      </c>
      <c r="I4551" s="6" t="n">
        <v>8</v>
      </c>
    </row>
    <row r="4552" customFormat="false" ht="31.5" hidden="false" customHeight="false" outlineLevel="0" collapsed="false">
      <c r="A4552" s="94" t="n">
        <v>4140</v>
      </c>
      <c r="B4552" s="19" t="s">
        <v>99</v>
      </c>
      <c r="C4552" s="94" t="s">
        <v>2636</v>
      </c>
      <c r="D4552" s="6" t="n">
        <v>979</v>
      </c>
      <c r="E4552" s="19" t="s">
        <v>8092</v>
      </c>
      <c r="F4552" s="92" t="n">
        <v>41548</v>
      </c>
      <c r="G4552" s="20" t="s">
        <v>8093</v>
      </c>
      <c r="H4552" s="117" t="s">
        <v>331</v>
      </c>
      <c r="I4552" s="6" t="n">
        <v>30</v>
      </c>
    </row>
    <row r="4553" customFormat="false" ht="31.5" hidden="false" customHeight="false" outlineLevel="0" collapsed="false">
      <c r="A4553" s="94" t="n">
        <v>4141</v>
      </c>
      <c r="B4553" s="19" t="s">
        <v>20</v>
      </c>
      <c r="C4553" s="94" t="s">
        <v>4902</v>
      </c>
      <c r="D4553" s="6" t="n">
        <v>725</v>
      </c>
      <c r="E4553" s="19" t="s">
        <v>8430</v>
      </c>
      <c r="F4553" s="92" t="n">
        <v>41529</v>
      </c>
      <c r="G4553" s="20" t="s">
        <v>8431</v>
      </c>
      <c r="H4553" s="117" t="s">
        <v>99</v>
      </c>
      <c r="I4553" s="6" t="n">
        <v>61</v>
      </c>
    </row>
    <row r="4554" customFormat="false" ht="47.25" hidden="false" customHeight="false" outlineLevel="0" collapsed="false">
      <c r="A4554" s="94" t="n">
        <v>4142</v>
      </c>
      <c r="B4554" s="19" t="s">
        <v>99</v>
      </c>
      <c r="C4554" s="94" t="s">
        <v>3167</v>
      </c>
      <c r="D4554" s="6" t="n">
        <v>255</v>
      </c>
      <c r="E4554" s="19" t="s">
        <v>6207</v>
      </c>
      <c r="F4554" s="92" t="n">
        <v>41548</v>
      </c>
      <c r="G4554" s="20" t="s">
        <v>6208</v>
      </c>
      <c r="H4554" s="117" t="s">
        <v>20</v>
      </c>
      <c r="I4554" s="6" t="n">
        <v>26</v>
      </c>
    </row>
    <row r="4555" customFormat="false" ht="31.5" hidden="false" customHeight="false" outlineLevel="0" collapsed="false">
      <c r="A4555" s="94" t="n">
        <v>4143</v>
      </c>
      <c r="B4555" s="19" t="s">
        <v>20</v>
      </c>
      <c r="C4555" s="94" t="s">
        <v>4194</v>
      </c>
      <c r="D4555" s="6" t="n">
        <v>255</v>
      </c>
      <c r="E4555" s="19" t="s">
        <v>8432</v>
      </c>
      <c r="F4555" s="92" t="n">
        <v>41548</v>
      </c>
      <c r="G4555" s="20" t="s">
        <v>8433</v>
      </c>
      <c r="H4555" s="117" t="s">
        <v>99</v>
      </c>
      <c r="I4555" s="6" t="n">
        <v>61</v>
      </c>
    </row>
    <row r="4556" customFormat="false" ht="31.5" hidden="false" customHeight="false" outlineLevel="0" collapsed="false">
      <c r="A4556" s="94" t="n">
        <v>4144</v>
      </c>
      <c r="B4556" s="19" t="s">
        <v>25</v>
      </c>
      <c r="C4556" s="94" t="s">
        <v>8434</v>
      </c>
      <c r="D4556" s="6" t="n">
        <v>718</v>
      </c>
      <c r="E4556" s="19" t="s">
        <v>5968</v>
      </c>
      <c r="F4556" s="92" t="n">
        <v>41543</v>
      </c>
      <c r="G4556" s="20" t="s">
        <v>6461</v>
      </c>
      <c r="H4556" s="117" t="s">
        <v>586</v>
      </c>
      <c r="I4556" s="6" t="n">
        <v>43</v>
      </c>
    </row>
    <row r="4557" customFormat="false" ht="31.5" hidden="false" customHeight="false" outlineLevel="0" collapsed="false">
      <c r="A4557" s="94" t="n">
        <v>4145</v>
      </c>
      <c r="B4557" s="19" t="s">
        <v>25</v>
      </c>
      <c r="C4557" s="94" t="s">
        <v>1307</v>
      </c>
      <c r="D4557" s="6" t="n">
        <v>585</v>
      </c>
      <c r="E4557" s="19" t="s">
        <v>5180</v>
      </c>
      <c r="F4557" s="92" t="n">
        <v>41543</v>
      </c>
      <c r="G4557" s="20" t="s">
        <v>4066</v>
      </c>
      <c r="H4557" s="117" t="s">
        <v>29</v>
      </c>
      <c r="I4557" s="6" t="n">
        <v>73</v>
      </c>
    </row>
    <row r="4558" customFormat="false" ht="63" hidden="false" customHeight="false" outlineLevel="0" collapsed="false">
      <c r="A4558" s="94" t="n">
        <v>4146</v>
      </c>
      <c r="B4558" s="19" t="s">
        <v>250</v>
      </c>
      <c r="C4558" s="94" t="s">
        <v>603</v>
      </c>
      <c r="D4558" s="6" t="n">
        <v>588</v>
      </c>
      <c r="E4558" s="19" t="s">
        <v>8435</v>
      </c>
      <c r="F4558" s="92" t="n">
        <v>41531</v>
      </c>
      <c r="G4558" s="20" t="s">
        <v>8436</v>
      </c>
      <c r="H4558" s="117" t="s">
        <v>254</v>
      </c>
      <c r="I4558" s="6" t="n">
        <v>19</v>
      </c>
    </row>
    <row r="4559" customFormat="false" ht="47.25" hidden="false" customHeight="false" outlineLevel="0" collapsed="false">
      <c r="A4559" s="94" t="n">
        <v>4147</v>
      </c>
      <c r="B4559" s="19" t="s">
        <v>250</v>
      </c>
      <c r="C4559" s="94" t="s">
        <v>4573</v>
      </c>
      <c r="D4559" s="6" t="n">
        <v>669</v>
      </c>
      <c r="E4559" s="19" t="s">
        <v>8437</v>
      </c>
      <c r="F4559" s="92" t="n">
        <v>41531</v>
      </c>
      <c r="G4559" s="20" t="s">
        <v>2487</v>
      </c>
      <c r="H4559" s="117" t="s">
        <v>4539</v>
      </c>
      <c r="I4559" s="6" t="n">
        <v>17</v>
      </c>
    </row>
    <row r="4560" customFormat="false" ht="31.5" hidden="false" customHeight="false" outlineLevel="0" collapsed="false">
      <c r="A4560" s="94" t="n">
        <v>4148</v>
      </c>
      <c r="B4560" s="19" t="s">
        <v>20</v>
      </c>
      <c r="C4560" s="94" t="s">
        <v>8438</v>
      </c>
      <c r="D4560" s="6" t="n">
        <v>267</v>
      </c>
      <c r="E4560" s="19" t="s">
        <v>8439</v>
      </c>
      <c r="F4560" s="92" t="n">
        <v>41537</v>
      </c>
      <c r="G4560" s="20" t="s">
        <v>2789</v>
      </c>
      <c r="H4560" s="117" t="s">
        <v>24</v>
      </c>
      <c r="I4560" s="6" t="n">
        <v>23</v>
      </c>
    </row>
    <row r="4561" customFormat="false" ht="31.5" hidden="false" customHeight="false" outlineLevel="0" collapsed="false">
      <c r="A4561" s="94" t="n">
        <v>4149</v>
      </c>
      <c r="B4561" s="19" t="s">
        <v>1085</v>
      </c>
      <c r="C4561" s="94" t="s">
        <v>8440</v>
      </c>
      <c r="D4561" s="6" t="n">
        <v>665</v>
      </c>
      <c r="E4561" s="19" t="s">
        <v>8441</v>
      </c>
      <c r="F4561" s="92" t="n">
        <v>41540</v>
      </c>
      <c r="G4561" s="20" t="s">
        <v>8442</v>
      </c>
      <c r="H4561" s="117" t="s">
        <v>320</v>
      </c>
      <c r="I4561" s="6" t="n">
        <v>74</v>
      </c>
    </row>
    <row r="4562" customFormat="false" ht="47.25" hidden="false" customHeight="false" outlineLevel="0" collapsed="false">
      <c r="A4562" s="94" t="n">
        <v>4150</v>
      </c>
      <c r="B4562" s="2" t="s">
        <v>4539</v>
      </c>
      <c r="C4562" s="19" t="s">
        <v>8443</v>
      </c>
      <c r="D4562" s="6" t="n">
        <v>790</v>
      </c>
      <c r="E4562" s="19" t="s">
        <v>8444</v>
      </c>
      <c r="F4562" s="92" t="n">
        <v>41519</v>
      </c>
      <c r="G4562" s="20" t="s">
        <v>8445</v>
      </c>
      <c r="H4562" s="117" t="s">
        <v>568</v>
      </c>
      <c r="I4562" s="6" t="n">
        <v>70</v>
      </c>
    </row>
    <row r="4563" customFormat="false" ht="15.75" hidden="false" customHeight="false" outlineLevel="0" collapsed="false">
      <c r="A4563" s="94" t="n">
        <v>4151</v>
      </c>
      <c r="B4563" s="19" t="s">
        <v>213</v>
      </c>
      <c r="C4563" s="94" t="s">
        <v>4618</v>
      </c>
      <c r="D4563" s="6" t="n">
        <v>896</v>
      </c>
      <c r="E4563" s="19" t="s">
        <v>8446</v>
      </c>
      <c r="F4563" s="92" t="n">
        <v>41551</v>
      </c>
      <c r="G4563" s="20" t="s">
        <v>8014</v>
      </c>
      <c r="H4563" s="82" t="s">
        <v>443</v>
      </c>
      <c r="I4563" s="6" t="n">
        <v>47</v>
      </c>
    </row>
    <row r="4564" customFormat="false" ht="15.75" hidden="false" customHeight="false" outlineLevel="0" collapsed="false">
      <c r="A4564" s="94" t="n">
        <v>4152</v>
      </c>
      <c r="B4564" s="19" t="s">
        <v>771</v>
      </c>
      <c r="C4564" s="94" t="s">
        <v>8422</v>
      </c>
      <c r="D4564" s="6" t="n">
        <v>974</v>
      </c>
      <c r="E4564" s="19" t="s">
        <v>7182</v>
      </c>
      <c r="F4564" s="92" t="n">
        <v>41555</v>
      </c>
      <c r="G4564" s="20" t="s">
        <v>7183</v>
      </c>
      <c r="H4564" s="82" t="s">
        <v>29</v>
      </c>
      <c r="I4564" s="6" t="n">
        <v>73</v>
      </c>
    </row>
    <row r="4565" customFormat="false" ht="15.75" hidden="false" customHeight="false" outlineLevel="0" collapsed="false">
      <c r="A4565" s="94" t="n">
        <v>4153</v>
      </c>
      <c r="B4565" s="19" t="s">
        <v>771</v>
      </c>
      <c r="C4565" s="94" t="s">
        <v>8422</v>
      </c>
      <c r="D4565" s="6" t="n">
        <v>974</v>
      </c>
      <c r="E4565" s="19" t="s">
        <v>5748</v>
      </c>
      <c r="F4565" s="92" t="n">
        <v>41555</v>
      </c>
      <c r="G4565" s="20" t="s">
        <v>5746</v>
      </c>
      <c r="H4565" s="82" t="s">
        <v>29</v>
      </c>
      <c r="I4565" s="6" t="n">
        <v>73</v>
      </c>
    </row>
    <row r="4566" customFormat="false" ht="15.75" hidden="false" customHeight="false" outlineLevel="0" collapsed="false">
      <c r="A4566" s="94" t="n">
        <v>4154</v>
      </c>
      <c r="B4566" s="19" t="s">
        <v>771</v>
      </c>
      <c r="C4566" s="94" t="s">
        <v>8422</v>
      </c>
      <c r="D4566" s="6" t="n">
        <v>974</v>
      </c>
      <c r="E4566" s="19" t="s">
        <v>5745</v>
      </c>
      <c r="F4566" s="92" t="n">
        <v>41555</v>
      </c>
      <c r="G4566" s="20" t="s">
        <v>1210</v>
      </c>
      <c r="H4566" s="82" t="s">
        <v>29</v>
      </c>
      <c r="I4566" s="6" t="n">
        <v>73</v>
      </c>
    </row>
    <row r="4567" customFormat="false" ht="15.75" hidden="false" customHeight="false" outlineLevel="0" collapsed="false">
      <c r="A4567" s="94" t="n">
        <v>4155</v>
      </c>
      <c r="B4567" s="19" t="s">
        <v>29</v>
      </c>
      <c r="C4567" s="94" t="s">
        <v>8447</v>
      </c>
      <c r="D4567" s="6" t="n">
        <v>932</v>
      </c>
      <c r="E4567" s="19" t="s">
        <v>8448</v>
      </c>
      <c r="F4567" s="92" t="n">
        <v>41555</v>
      </c>
      <c r="G4567" s="20" t="s">
        <v>8449</v>
      </c>
      <c r="H4567" s="82" t="s">
        <v>771</v>
      </c>
      <c r="I4567" s="6" t="n">
        <v>59</v>
      </c>
    </row>
    <row r="4568" customFormat="false" ht="31.5" hidden="false" customHeight="false" outlineLevel="0" collapsed="false">
      <c r="A4568" s="94" t="n">
        <v>4156</v>
      </c>
      <c r="B4568" s="19" t="s">
        <v>24</v>
      </c>
      <c r="C4568" s="94" t="s">
        <v>8450</v>
      </c>
      <c r="D4568" s="6" t="n">
        <v>900</v>
      </c>
      <c r="E4568" s="19" t="s">
        <v>8451</v>
      </c>
      <c r="F4568" s="92" t="n">
        <v>41555</v>
      </c>
      <c r="G4568" s="20" t="s">
        <v>5783</v>
      </c>
      <c r="H4568" s="82" t="s">
        <v>99</v>
      </c>
      <c r="I4568" s="6" t="n">
        <v>61</v>
      </c>
    </row>
    <row r="4569" customFormat="false" ht="31.5" hidden="false" customHeight="false" outlineLevel="0" collapsed="false">
      <c r="A4569" s="94" t="n">
        <v>4157</v>
      </c>
      <c r="B4569" s="19" t="s">
        <v>25</v>
      </c>
      <c r="C4569" s="94" t="s">
        <v>8452</v>
      </c>
      <c r="D4569" s="6" t="n">
        <v>635</v>
      </c>
      <c r="E4569" s="19" t="s">
        <v>8453</v>
      </c>
      <c r="F4569" s="92" t="n">
        <v>41564</v>
      </c>
      <c r="G4569" s="20" t="s">
        <v>8454</v>
      </c>
      <c r="H4569" s="82" t="s">
        <v>112</v>
      </c>
      <c r="I4569" s="6" t="n">
        <v>16</v>
      </c>
    </row>
    <row r="4570" customFormat="false" ht="31.5" hidden="false" customHeight="false" outlineLevel="0" collapsed="false">
      <c r="A4570" s="94" t="n">
        <v>4158</v>
      </c>
      <c r="B4570" s="19" t="s">
        <v>112</v>
      </c>
      <c r="C4570" s="94" t="s">
        <v>1513</v>
      </c>
      <c r="D4570" s="6" t="n">
        <v>806</v>
      </c>
      <c r="E4570" s="19" t="s">
        <v>8455</v>
      </c>
      <c r="F4570" s="92" t="n">
        <v>41564</v>
      </c>
      <c r="G4570" s="20" t="s">
        <v>8456</v>
      </c>
      <c r="H4570" s="82" t="s">
        <v>148</v>
      </c>
      <c r="I4570" s="6" t="n">
        <v>63</v>
      </c>
    </row>
    <row r="4571" customFormat="false" ht="31.5" hidden="false" customHeight="false" outlineLevel="0" collapsed="false">
      <c r="A4571" s="94" t="n">
        <v>4159</v>
      </c>
      <c r="B4571" s="19" t="s">
        <v>103</v>
      </c>
      <c r="C4571" s="94" t="s">
        <v>8457</v>
      </c>
      <c r="D4571" s="6" t="n">
        <v>642</v>
      </c>
      <c r="E4571" s="19" t="s">
        <v>7677</v>
      </c>
      <c r="F4571" s="92" t="n">
        <v>41561</v>
      </c>
      <c r="G4571" s="20" t="s">
        <v>4454</v>
      </c>
      <c r="H4571" s="82" t="s">
        <v>99</v>
      </c>
      <c r="I4571" s="6" t="n">
        <v>61</v>
      </c>
    </row>
    <row r="4572" customFormat="false" ht="31.5" hidden="false" customHeight="false" outlineLevel="0" collapsed="false">
      <c r="A4572" s="94" t="n">
        <v>4160</v>
      </c>
      <c r="B4572" s="19" t="s">
        <v>332</v>
      </c>
      <c r="C4572" s="94" t="s">
        <v>8458</v>
      </c>
      <c r="D4572" s="6" t="n">
        <v>567</v>
      </c>
      <c r="E4572" s="19" t="s">
        <v>6346</v>
      </c>
      <c r="F4572" s="92" t="n">
        <v>41556</v>
      </c>
      <c r="G4572" s="20" t="s">
        <v>6347</v>
      </c>
      <c r="H4572" s="82" t="s">
        <v>34</v>
      </c>
      <c r="I4572" s="6" t="n">
        <v>77</v>
      </c>
    </row>
    <row r="4573" customFormat="false" ht="15.75" hidden="false" customHeight="false" outlineLevel="0" collapsed="false">
      <c r="A4573" s="94" t="n">
        <v>4161</v>
      </c>
      <c r="B4573" s="19" t="s">
        <v>332</v>
      </c>
      <c r="C4573" s="94" t="s">
        <v>8459</v>
      </c>
      <c r="D4573" s="6" t="n">
        <v>111</v>
      </c>
      <c r="E4573" s="19" t="s">
        <v>6358</v>
      </c>
      <c r="F4573" s="92" t="n">
        <v>41556</v>
      </c>
      <c r="G4573" s="20" t="s">
        <v>6359</v>
      </c>
      <c r="H4573" s="82" t="s">
        <v>34</v>
      </c>
      <c r="I4573" s="6" t="n">
        <v>77</v>
      </c>
    </row>
    <row r="4574" customFormat="false" ht="15.75" hidden="false" customHeight="false" outlineLevel="0" collapsed="false">
      <c r="A4574" s="94" t="n">
        <v>4162</v>
      </c>
      <c r="B4574" s="19" t="s">
        <v>332</v>
      </c>
      <c r="C4574" s="94" t="s">
        <v>8460</v>
      </c>
      <c r="D4574" s="6" t="n">
        <v>47</v>
      </c>
      <c r="E4574" s="19" t="s">
        <v>6358</v>
      </c>
      <c r="F4574" s="92" t="n">
        <v>41556</v>
      </c>
      <c r="G4574" s="20" t="s">
        <v>6359</v>
      </c>
      <c r="H4574" s="82" t="s">
        <v>34</v>
      </c>
      <c r="I4574" s="6" t="n">
        <v>77</v>
      </c>
    </row>
    <row r="4575" customFormat="false" ht="31.5" hidden="false" customHeight="false" outlineLevel="0" collapsed="false">
      <c r="A4575" s="94" t="n">
        <v>4163</v>
      </c>
      <c r="B4575" s="19" t="s">
        <v>332</v>
      </c>
      <c r="C4575" s="94" t="s">
        <v>8461</v>
      </c>
      <c r="D4575" s="6" t="n">
        <v>554</v>
      </c>
      <c r="E4575" s="19" t="s">
        <v>6346</v>
      </c>
      <c r="F4575" s="92" t="n">
        <v>41556</v>
      </c>
      <c r="G4575" s="20" t="s">
        <v>6347</v>
      </c>
      <c r="H4575" s="82" t="s">
        <v>34</v>
      </c>
      <c r="I4575" s="6" t="n">
        <v>77</v>
      </c>
    </row>
    <row r="4576" customFormat="false" ht="31.5" hidden="false" customHeight="false" outlineLevel="0" collapsed="false">
      <c r="A4576" s="94" t="n">
        <v>4163</v>
      </c>
      <c r="B4576" s="19" t="s">
        <v>332</v>
      </c>
      <c r="C4576" s="94" t="s">
        <v>8462</v>
      </c>
      <c r="D4576" s="6" t="n">
        <v>166</v>
      </c>
      <c r="E4576" s="19" t="s">
        <v>6346</v>
      </c>
      <c r="F4576" s="92" t="n">
        <v>41556</v>
      </c>
      <c r="G4576" s="20" t="s">
        <v>6347</v>
      </c>
      <c r="H4576" s="82" t="s">
        <v>34</v>
      </c>
      <c r="I4576" s="6" t="n">
        <v>77</v>
      </c>
    </row>
    <row r="4577" customFormat="false" ht="31.5" hidden="false" customHeight="false" outlineLevel="0" collapsed="false">
      <c r="A4577" s="94" t="n">
        <v>4164</v>
      </c>
      <c r="B4577" s="19" t="s">
        <v>332</v>
      </c>
      <c r="C4577" s="94" t="s">
        <v>8463</v>
      </c>
      <c r="D4577" s="6" t="n">
        <v>201</v>
      </c>
      <c r="E4577" s="19" t="s">
        <v>6346</v>
      </c>
      <c r="F4577" s="92" t="n">
        <v>41556</v>
      </c>
      <c r="G4577" s="20" t="s">
        <v>6347</v>
      </c>
      <c r="H4577" s="82" t="s">
        <v>34</v>
      </c>
      <c r="I4577" s="6" t="n">
        <v>77</v>
      </c>
    </row>
    <row r="4578" customFormat="false" ht="31.5" hidden="false" customHeight="false" outlineLevel="0" collapsed="false">
      <c r="A4578" s="94" t="n">
        <v>4165</v>
      </c>
      <c r="B4578" s="19" t="s">
        <v>332</v>
      </c>
      <c r="C4578" s="94" t="s">
        <v>8464</v>
      </c>
      <c r="D4578" s="6" t="n">
        <v>177</v>
      </c>
      <c r="E4578" s="19" t="s">
        <v>6346</v>
      </c>
      <c r="F4578" s="92" t="n">
        <v>41556</v>
      </c>
      <c r="G4578" s="20" t="s">
        <v>6347</v>
      </c>
      <c r="H4578" s="82" t="s">
        <v>34</v>
      </c>
      <c r="I4578" s="6" t="n">
        <v>77</v>
      </c>
    </row>
    <row r="4579" customFormat="false" ht="31.5" hidden="false" customHeight="false" outlineLevel="0" collapsed="false">
      <c r="A4579" s="94" t="n">
        <v>4166</v>
      </c>
      <c r="B4579" s="19" t="s">
        <v>332</v>
      </c>
      <c r="C4579" s="94" t="s">
        <v>8465</v>
      </c>
      <c r="D4579" s="6" t="n">
        <v>169</v>
      </c>
      <c r="E4579" s="19" t="s">
        <v>6346</v>
      </c>
      <c r="F4579" s="92" t="n">
        <v>41556</v>
      </c>
      <c r="G4579" s="20" t="s">
        <v>6347</v>
      </c>
      <c r="H4579" s="82" t="s">
        <v>34</v>
      </c>
      <c r="I4579" s="6" t="n">
        <v>77</v>
      </c>
    </row>
    <row r="4580" customFormat="false" ht="31.5" hidden="false" customHeight="false" outlineLevel="0" collapsed="false">
      <c r="A4580" s="94" t="n">
        <v>4167</v>
      </c>
      <c r="B4580" s="19" t="s">
        <v>332</v>
      </c>
      <c r="C4580" s="94" t="s">
        <v>8466</v>
      </c>
      <c r="D4580" s="6" t="n">
        <v>170</v>
      </c>
      <c r="E4580" s="19" t="s">
        <v>6346</v>
      </c>
      <c r="F4580" s="92" t="n">
        <v>41556</v>
      </c>
      <c r="G4580" s="20" t="s">
        <v>6347</v>
      </c>
      <c r="H4580" s="82" t="s">
        <v>34</v>
      </c>
      <c r="I4580" s="6" t="n">
        <v>77</v>
      </c>
    </row>
    <row r="4581" customFormat="false" ht="31.5" hidden="false" customHeight="false" outlineLevel="0" collapsed="false">
      <c r="A4581" s="94" t="n">
        <v>4168</v>
      </c>
      <c r="B4581" s="19" t="s">
        <v>332</v>
      </c>
      <c r="C4581" s="94" t="s">
        <v>8467</v>
      </c>
      <c r="D4581" s="6" t="n">
        <v>199</v>
      </c>
      <c r="E4581" s="19" t="s">
        <v>6346</v>
      </c>
      <c r="F4581" s="92" t="n">
        <v>41556</v>
      </c>
      <c r="G4581" s="20" t="s">
        <v>6347</v>
      </c>
      <c r="H4581" s="82" t="s">
        <v>34</v>
      </c>
      <c r="I4581" s="6" t="n">
        <v>77</v>
      </c>
    </row>
    <row r="4582" customFormat="false" ht="31.5" hidden="false" customHeight="false" outlineLevel="0" collapsed="false">
      <c r="A4582" s="94" t="n">
        <v>4169</v>
      </c>
      <c r="B4582" s="19" t="s">
        <v>332</v>
      </c>
      <c r="C4582" s="94" t="s">
        <v>8468</v>
      </c>
      <c r="D4582" s="6" t="n">
        <v>279</v>
      </c>
      <c r="E4582" s="19" t="s">
        <v>6346</v>
      </c>
      <c r="F4582" s="92" t="n">
        <v>41556</v>
      </c>
      <c r="G4582" s="20" t="s">
        <v>6347</v>
      </c>
      <c r="H4582" s="82" t="s">
        <v>34</v>
      </c>
      <c r="I4582" s="6" t="n">
        <v>77</v>
      </c>
    </row>
    <row r="4583" customFormat="false" ht="31.5" hidden="false" customHeight="false" outlineLevel="0" collapsed="false">
      <c r="A4583" s="94" t="n">
        <v>4170</v>
      </c>
      <c r="B4583" s="19" t="s">
        <v>332</v>
      </c>
      <c r="C4583" s="94" t="s">
        <v>8469</v>
      </c>
      <c r="D4583" s="6" t="n">
        <v>197</v>
      </c>
      <c r="E4583" s="19" t="s">
        <v>6346</v>
      </c>
      <c r="F4583" s="92" t="n">
        <v>41556</v>
      </c>
      <c r="G4583" s="20" t="s">
        <v>6347</v>
      </c>
      <c r="H4583" s="82" t="s">
        <v>34</v>
      </c>
      <c r="I4583" s="6" t="n">
        <v>77</v>
      </c>
    </row>
    <row r="4584" customFormat="false" ht="15.75" hidden="false" customHeight="false" outlineLevel="0" collapsed="false">
      <c r="A4584" s="94" t="n">
        <v>4171</v>
      </c>
      <c r="B4584" s="19" t="s">
        <v>332</v>
      </c>
      <c r="C4584" s="94" t="s">
        <v>8470</v>
      </c>
      <c r="D4584" s="6" t="n">
        <v>492</v>
      </c>
      <c r="E4584" s="19" t="s">
        <v>7696</v>
      </c>
      <c r="F4584" s="92" t="n">
        <v>41556</v>
      </c>
      <c r="G4584" s="20" t="s">
        <v>7697</v>
      </c>
      <c r="H4584" s="82" t="s">
        <v>34</v>
      </c>
      <c r="I4584" s="6" t="n">
        <v>77</v>
      </c>
    </row>
    <row r="4585" customFormat="false" ht="31.5" hidden="false" customHeight="false" outlineLevel="0" collapsed="false">
      <c r="A4585" s="94" t="n">
        <v>4172</v>
      </c>
      <c r="B4585" s="19" t="s">
        <v>332</v>
      </c>
      <c r="C4585" s="94" t="s">
        <v>8471</v>
      </c>
      <c r="D4585" s="6" t="n">
        <v>892</v>
      </c>
      <c r="E4585" s="19" t="s">
        <v>7690</v>
      </c>
      <c r="F4585" s="92" t="n">
        <v>41556</v>
      </c>
      <c r="G4585" s="20" t="s">
        <v>7691</v>
      </c>
      <c r="H4585" s="82" t="s">
        <v>34</v>
      </c>
      <c r="I4585" s="6" t="n">
        <v>77</v>
      </c>
    </row>
    <row r="4586" customFormat="false" ht="31.5" hidden="false" customHeight="false" outlineLevel="0" collapsed="false">
      <c r="A4586" s="94" t="n">
        <v>4173</v>
      </c>
      <c r="B4586" s="19" t="s">
        <v>332</v>
      </c>
      <c r="C4586" s="94" t="s">
        <v>8472</v>
      </c>
      <c r="D4586" s="6" t="n">
        <v>594</v>
      </c>
      <c r="E4586" s="19" t="s">
        <v>7701</v>
      </c>
      <c r="F4586" s="92" t="n">
        <v>41556</v>
      </c>
      <c r="G4586" s="20" t="s">
        <v>7702</v>
      </c>
      <c r="H4586" s="82" t="s">
        <v>34</v>
      </c>
      <c r="I4586" s="6" t="n">
        <v>77</v>
      </c>
    </row>
    <row r="4587" customFormat="false" ht="15.75" hidden="false" customHeight="false" outlineLevel="0" collapsed="false">
      <c r="A4587" s="94" t="n">
        <v>4174</v>
      </c>
      <c r="B4587" s="19" t="s">
        <v>332</v>
      </c>
      <c r="C4587" s="94" t="s">
        <v>8473</v>
      </c>
      <c r="D4587" s="6" t="n">
        <v>536</v>
      </c>
      <c r="E4587" s="19" t="s">
        <v>8349</v>
      </c>
      <c r="F4587" s="92" t="n">
        <v>41556</v>
      </c>
      <c r="G4587" s="20" t="s">
        <v>8350</v>
      </c>
      <c r="H4587" s="82" t="s">
        <v>34</v>
      </c>
      <c r="I4587" s="6" t="n">
        <v>77</v>
      </c>
    </row>
    <row r="4588" customFormat="false" ht="15.75" hidden="false" customHeight="false" outlineLevel="0" collapsed="false">
      <c r="A4588" s="94" t="n">
        <v>4175</v>
      </c>
      <c r="B4588" s="19" t="s">
        <v>332</v>
      </c>
      <c r="C4588" s="94" t="s">
        <v>8474</v>
      </c>
      <c r="D4588" s="6" t="n">
        <v>1009</v>
      </c>
      <c r="E4588" s="19" t="s">
        <v>8475</v>
      </c>
      <c r="F4588" s="92" t="n">
        <v>41556</v>
      </c>
      <c r="G4588" s="20" t="s">
        <v>8476</v>
      </c>
      <c r="H4588" s="82" t="s">
        <v>34</v>
      </c>
      <c r="I4588" s="6" t="n">
        <v>77</v>
      </c>
    </row>
    <row r="4589" customFormat="false" ht="31.5" hidden="false" customHeight="false" outlineLevel="0" collapsed="false">
      <c r="A4589" s="94" t="n">
        <v>4176</v>
      </c>
      <c r="B4589" s="19" t="s">
        <v>332</v>
      </c>
      <c r="C4589" s="94" t="s">
        <v>8477</v>
      </c>
      <c r="D4589" s="6" t="n">
        <v>583</v>
      </c>
      <c r="E4589" s="19" t="s">
        <v>6349</v>
      </c>
      <c r="F4589" s="92" t="n">
        <v>41556</v>
      </c>
      <c r="G4589" s="20" t="s">
        <v>6350</v>
      </c>
      <c r="H4589" s="82" t="s">
        <v>34</v>
      </c>
      <c r="I4589" s="6" t="n">
        <v>77</v>
      </c>
    </row>
    <row r="4590" customFormat="false" ht="31.5" hidden="false" customHeight="false" outlineLevel="0" collapsed="false">
      <c r="A4590" s="94" t="n">
        <v>4177</v>
      </c>
      <c r="B4590" s="19" t="s">
        <v>332</v>
      </c>
      <c r="C4590" s="94" t="s">
        <v>8478</v>
      </c>
      <c r="D4590" s="6" t="n">
        <v>481</v>
      </c>
      <c r="E4590" s="19" t="s">
        <v>6349</v>
      </c>
      <c r="F4590" s="92" t="n">
        <v>41556</v>
      </c>
      <c r="G4590" s="20" t="s">
        <v>6350</v>
      </c>
      <c r="H4590" s="82" t="s">
        <v>34</v>
      </c>
      <c r="I4590" s="6" t="n">
        <v>77</v>
      </c>
    </row>
    <row r="4591" customFormat="false" ht="15.75" hidden="false" customHeight="false" outlineLevel="0" collapsed="false">
      <c r="A4591" s="94" t="n">
        <v>4178</v>
      </c>
      <c r="B4591" s="19" t="s">
        <v>332</v>
      </c>
      <c r="C4591" s="94" t="s">
        <v>8479</v>
      </c>
      <c r="D4591" s="6" t="n">
        <v>142</v>
      </c>
      <c r="E4591" s="19" t="s">
        <v>8480</v>
      </c>
      <c r="F4591" s="92" t="n">
        <v>41556</v>
      </c>
      <c r="G4591" s="20" t="s">
        <v>8481</v>
      </c>
      <c r="H4591" s="82" t="s">
        <v>34</v>
      </c>
      <c r="I4591" s="6" t="n">
        <v>77</v>
      </c>
    </row>
    <row r="4592" customFormat="false" ht="15.75" hidden="false" customHeight="false" outlineLevel="0" collapsed="false">
      <c r="A4592" s="94" t="n">
        <v>4179</v>
      </c>
      <c r="B4592" s="19" t="s">
        <v>1093</v>
      </c>
      <c r="C4592" s="94" t="s">
        <v>8482</v>
      </c>
      <c r="D4592" s="6" t="n">
        <v>769</v>
      </c>
      <c r="E4592" s="19" t="s">
        <v>7683</v>
      </c>
      <c r="F4592" s="92" t="n">
        <v>41568</v>
      </c>
      <c r="G4592" s="20" t="s">
        <v>7684</v>
      </c>
      <c r="H4592" s="82" t="s">
        <v>771</v>
      </c>
      <c r="I4592" s="6" t="n">
        <v>59</v>
      </c>
    </row>
    <row r="4593" customFormat="false" ht="47.25" hidden="false" customHeight="false" outlineLevel="0" collapsed="false">
      <c r="A4593" s="94" t="n">
        <v>4180</v>
      </c>
      <c r="B4593" s="19" t="s">
        <v>143</v>
      </c>
      <c r="C4593" s="94" t="s">
        <v>6158</v>
      </c>
      <c r="D4593" s="6" t="n">
        <v>293</v>
      </c>
      <c r="E4593" s="19" t="s">
        <v>8483</v>
      </c>
      <c r="F4593" s="92" t="n">
        <v>41572</v>
      </c>
      <c r="G4593" s="20" t="s">
        <v>8484</v>
      </c>
      <c r="H4593" s="82" t="s">
        <v>24</v>
      </c>
      <c r="I4593" s="6" t="n">
        <v>23</v>
      </c>
    </row>
    <row r="4594" customFormat="false" ht="15.75" hidden="false" customHeight="false" outlineLevel="0" collapsed="false">
      <c r="A4594" s="94" t="n">
        <v>4181</v>
      </c>
      <c r="B4594" s="19" t="s">
        <v>24</v>
      </c>
      <c r="C4594" s="94" t="s">
        <v>6900</v>
      </c>
      <c r="D4594" s="6" t="n">
        <v>830</v>
      </c>
      <c r="E4594" s="19" t="s">
        <v>8485</v>
      </c>
      <c r="F4594" s="92" t="n">
        <v>41572</v>
      </c>
      <c r="G4594" s="20" t="s">
        <v>8357</v>
      </c>
      <c r="H4594" s="82" t="s">
        <v>445</v>
      </c>
      <c r="I4594" s="6" t="n">
        <v>9</v>
      </c>
    </row>
    <row r="4595" customFormat="false" ht="31.5" hidden="false" customHeight="false" outlineLevel="0" collapsed="false">
      <c r="A4595" s="94" t="n">
        <v>4182</v>
      </c>
      <c r="B4595" s="19" t="s">
        <v>162</v>
      </c>
      <c r="C4595" s="94" t="s">
        <v>1676</v>
      </c>
      <c r="D4595" s="6" t="n">
        <v>910</v>
      </c>
      <c r="E4595" s="19" t="s">
        <v>8287</v>
      </c>
      <c r="F4595" s="92" t="n">
        <v>41572</v>
      </c>
      <c r="G4595" s="20" t="s">
        <v>8288</v>
      </c>
      <c r="H4595" s="82" t="s">
        <v>331</v>
      </c>
      <c r="I4595" s="6" t="n">
        <v>30</v>
      </c>
    </row>
    <row r="4596" customFormat="false" ht="15.75" hidden="false" customHeight="false" outlineLevel="0" collapsed="false">
      <c r="A4596" s="94" t="n">
        <v>4183</v>
      </c>
      <c r="B4596" s="19" t="s">
        <v>24</v>
      </c>
      <c r="C4596" s="94" t="s">
        <v>8486</v>
      </c>
      <c r="D4596" s="6" t="n">
        <v>272</v>
      </c>
      <c r="E4596" s="19" t="s">
        <v>8487</v>
      </c>
      <c r="F4596" s="92" t="n">
        <v>41572</v>
      </c>
      <c r="G4596" s="20" t="s">
        <v>8488</v>
      </c>
      <c r="H4596" s="82" t="s">
        <v>20</v>
      </c>
      <c r="I4596" s="6" t="n">
        <v>26</v>
      </c>
    </row>
    <row r="4597" customFormat="false" ht="47.25" hidden="false" customHeight="false" outlineLevel="0" collapsed="false">
      <c r="A4597" s="94" t="n">
        <v>4184</v>
      </c>
      <c r="B4597" s="19" t="s">
        <v>574</v>
      </c>
      <c r="C4597" s="94" t="s">
        <v>3512</v>
      </c>
      <c r="D4597" s="6" t="n">
        <v>284</v>
      </c>
      <c r="E4597" s="19" t="s">
        <v>8489</v>
      </c>
      <c r="F4597" s="92" t="n">
        <v>41572</v>
      </c>
      <c r="G4597" s="20" t="s">
        <v>8490</v>
      </c>
      <c r="H4597" s="82" t="s">
        <v>20</v>
      </c>
      <c r="I4597" s="6" t="n">
        <v>26</v>
      </c>
    </row>
    <row r="4598" customFormat="false" ht="15.75" hidden="false" customHeight="false" outlineLevel="0" collapsed="false">
      <c r="A4598" s="94" t="n">
        <v>4185</v>
      </c>
      <c r="B4598" s="19" t="s">
        <v>24</v>
      </c>
      <c r="C4598" s="94" t="s">
        <v>5939</v>
      </c>
      <c r="D4598" s="6" t="n">
        <v>101</v>
      </c>
      <c r="E4598" s="19" t="s">
        <v>8416</v>
      </c>
      <c r="F4598" s="92" t="n">
        <v>41572</v>
      </c>
      <c r="G4598" s="20" t="s">
        <v>6907</v>
      </c>
      <c r="H4598" s="117" t="s">
        <v>143</v>
      </c>
      <c r="I4598" s="6" t="n">
        <v>1</v>
      </c>
      <c r="J4598" s="119"/>
      <c r="K4598" s="21"/>
    </row>
    <row r="4599" customFormat="false" ht="15.75" hidden="false" customHeight="false" outlineLevel="0" collapsed="false">
      <c r="A4599" s="94" t="n">
        <v>4186</v>
      </c>
      <c r="B4599" s="19" t="s">
        <v>83</v>
      </c>
      <c r="C4599" s="94" t="s">
        <v>3469</v>
      </c>
      <c r="D4599" s="6" t="n">
        <v>615</v>
      </c>
      <c r="E4599" s="19" t="s">
        <v>7427</v>
      </c>
      <c r="F4599" s="92" t="n">
        <v>41579</v>
      </c>
      <c r="G4599" s="20" t="s">
        <v>7428</v>
      </c>
      <c r="H4599" s="117" t="s">
        <v>564</v>
      </c>
      <c r="I4599" s="6" t="n">
        <v>32</v>
      </c>
      <c r="J4599" s="119"/>
      <c r="K4599" s="21"/>
    </row>
    <row r="4600" customFormat="false" ht="31.5" hidden="false" customHeight="false" outlineLevel="0" collapsed="false">
      <c r="A4600" s="94" t="n">
        <v>4187</v>
      </c>
      <c r="B4600" s="19" t="s">
        <v>4449</v>
      </c>
      <c r="C4600" s="94" t="s">
        <v>8491</v>
      </c>
      <c r="D4600" s="6" t="n">
        <v>540</v>
      </c>
      <c r="E4600" s="19" t="s">
        <v>5702</v>
      </c>
      <c r="F4600" s="92" t="n">
        <v>41579</v>
      </c>
      <c r="G4600" s="20" t="s">
        <v>7771</v>
      </c>
      <c r="H4600" s="117" t="s">
        <v>331</v>
      </c>
      <c r="I4600" s="6" t="n">
        <v>30</v>
      </c>
      <c r="J4600" s="119"/>
      <c r="K4600" s="21"/>
    </row>
    <row r="4601" customFormat="false" ht="15.75" hidden="false" customHeight="false" outlineLevel="0" collapsed="false">
      <c r="A4601" s="94" t="n">
        <v>4188</v>
      </c>
      <c r="B4601" s="19" t="s">
        <v>331</v>
      </c>
      <c r="C4601" s="94" t="s">
        <v>7504</v>
      </c>
      <c r="D4601" s="6" t="n">
        <v>541</v>
      </c>
      <c r="E4601" s="19" t="s">
        <v>8492</v>
      </c>
      <c r="F4601" s="92" t="n">
        <v>41579</v>
      </c>
      <c r="G4601" s="20" t="s">
        <v>8493</v>
      </c>
      <c r="H4601" s="117" t="s">
        <v>4449</v>
      </c>
      <c r="I4601" s="6" t="n">
        <v>95</v>
      </c>
      <c r="J4601" s="119"/>
      <c r="K4601" s="21"/>
    </row>
    <row r="4602" customFormat="false" ht="31.5" hidden="false" customHeight="false" outlineLevel="0" collapsed="false">
      <c r="A4602" s="94" t="n">
        <v>4189</v>
      </c>
      <c r="B4602" s="19" t="s">
        <v>24</v>
      </c>
      <c r="C4602" s="94" t="s">
        <v>3715</v>
      </c>
      <c r="D4602" s="6" t="n">
        <v>867</v>
      </c>
      <c r="E4602" s="19" t="s">
        <v>8494</v>
      </c>
      <c r="F4602" s="92" t="n">
        <v>41579</v>
      </c>
      <c r="G4602" s="20" t="s">
        <v>8495</v>
      </c>
      <c r="H4602" s="117" t="s">
        <v>99</v>
      </c>
      <c r="I4602" s="6" t="n">
        <v>61</v>
      </c>
      <c r="J4602" s="119"/>
      <c r="K4602" s="21"/>
    </row>
    <row r="4603" customFormat="false" ht="31.5" hidden="false" customHeight="false" outlineLevel="0" collapsed="false">
      <c r="A4603" s="94" t="n">
        <v>4190</v>
      </c>
      <c r="B4603" s="19" t="s">
        <v>143</v>
      </c>
      <c r="C4603" s="94" t="s">
        <v>8496</v>
      </c>
      <c r="D4603" s="6" t="n">
        <v>999</v>
      </c>
      <c r="E4603" s="19" t="s">
        <v>8497</v>
      </c>
      <c r="F4603" s="92" t="n">
        <v>41579</v>
      </c>
      <c r="G4603" s="20" t="s">
        <v>8498</v>
      </c>
      <c r="H4603" s="117" t="s">
        <v>103</v>
      </c>
      <c r="I4603" s="6" t="n">
        <v>5</v>
      </c>
      <c r="J4603" s="119"/>
      <c r="K4603" s="21"/>
    </row>
    <row r="4604" customFormat="false" ht="15.75" hidden="false" customHeight="false" outlineLevel="0" collapsed="false">
      <c r="A4604" s="94" t="n">
        <v>4191</v>
      </c>
      <c r="B4604" s="19" t="s">
        <v>331</v>
      </c>
      <c r="C4604" s="94" t="s">
        <v>4609</v>
      </c>
      <c r="D4604" s="6" t="n">
        <v>802</v>
      </c>
      <c r="E4604" s="19" t="s">
        <v>8499</v>
      </c>
      <c r="F4604" s="92" t="n">
        <v>41579</v>
      </c>
      <c r="G4604" s="20" t="s">
        <v>8500</v>
      </c>
      <c r="H4604" s="117" t="s">
        <v>162</v>
      </c>
      <c r="I4604" s="6" t="n">
        <v>34</v>
      </c>
      <c r="J4604" s="119"/>
      <c r="K4604" s="21"/>
    </row>
    <row r="4605" customFormat="false" ht="31.5" hidden="false" customHeight="false" outlineLevel="0" collapsed="false">
      <c r="A4605" s="94" t="n">
        <v>4192</v>
      </c>
      <c r="B4605" s="19" t="s">
        <v>20</v>
      </c>
      <c r="C4605" s="94" t="s">
        <v>8501</v>
      </c>
      <c r="D4605" s="6" t="n">
        <v>810</v>
      </c>
      <c r="E4605" s="19" t="s">
        <v>8502</v>
      </c>
      <c r="F4605" s="92" t="n">
        <v>41579</v>
      </c>
      <c r="G4605" s="20" t="s">
        <v>8503</v>
      </c>
      <c r="H4605" s="117" t="s">
        <v>66</v>
      </c>
      <c r="I4605" s="6" t="n">
        <v>8</v>
      </c>
      <c r="J4605" s="119"/>
      <c r="K4605" s="21"/>
    </row>
    <row r="4606" customFormat="false" ht="63" hidden="false" customHeight="false" outlineLevel="0" collapsed="false">
      <c r="A4606" s="94" t="n">
        <v>4193</v>
      </c>
      <c r="B4606" s="19" t="s">
        <v>20</v>
      </c>
      <c r="C4606" s="94" t="s">
        <v>1930</v>
      </c>
      <c r="D4606" s="6" t="n">
        <v>907</v>
      </c>
      <c r="E4606" s="19" t="s">
        <v>6580</v>
      </c>
      <c r="F4606" s="92" t="n">
        <v>41579</v>
      </c>
      <c r="G4606" s="20" t="s">
        <v>7486</v>
      </c>
      <c r="H4606" s="117" t="s">
        <v>331</v>
      </c>
      <c r="I4606" s="6" t="n">
        <v>30</v>
      </c>
      <c r="J4606" s="119"/>
      <c r="K4606" s="21"/>
    </row>
    <row r="4607" customFormat="false" ht="47.25" hidden="false" customHeight="false" outlineLevel="0" collapsed="false">
      <c r="A4607" s="94" t="n">
        <v>4194</v>
      </c>
      <c r="B4607" s="19" t="s">
        <v>120</v>
      </c>
      <c r="C4607" s="94" t="s">
        <v>2130</v>
      </c>
      <c r="D4607" s="6" t="n">
        <v>889</v>
      </c>
      <c r="E4607" s="19" t="s">
        <v>8504</v>
      </c>
      <c r="F4607" s="92" t="n">
        <v>41591</v>
      </c>
      <c r="G4607" s="20" t="s">
        <v>8505</v>
      </c>
      <c r="H4607" s="117" t="s">
        <v>124</v>
      </c>
      <c r="I4607" s="6" t="n">
        <v>54</v>
      </c>
    </row>
    <row r="4608" customFormat="false" ht="31.5" hidden="false" customHeight="false" outlineLevel="0" collapsed="false">
      <c r="A4608" s="94" t="n">
        <v>4195</v>
      </c>
      <c r="B4608" s="19" t="s">
        <v>5404</v>
      </c>
      <c r="C4608" s="94" t="s">
        <v>8506</v>
      </c>
      <c r="D4608" s="6" t="n">
        <v>808</v>
      </c>
      <c r="E4608" s="19" t="s">
        <v>8182</v>
      </c>
      <c r="F4608" s="92" t="n">
        <v>41591</v>
      </c>
      <c r="G4608" s="20" t="s">
        <v>8183</v>
      </c>
      <c r="H4608" s="117" t="s">
        <v>1093</v>
      </c>
      <c r="I4608" s="6" t="n">
        <v>72</v>
      </c>
    </row>
    <row r="4609" customFormat="false" ht="15.75" hidden="false" customHeight="false" outlineLevel="0" collapsed="false">
      <c r="A4609" s="94" t="n">
        <v>4196</v>
      </c>
      <c r="B4609" s="19" t="s">
        <v>117</v>
      </c>
      <c r="C4609" s="94" t="s">
        <v>8507</v>
      </c>
      <c r="D4609" s="6" t="n">
        <v>904</v>
      </c>
      <c r="E4609" s="19" t="s">
        <v>8508</v>
      </c>
      <c r="F4609" s="92" t="n">
        <v>41591</v>
      </c>
      <c r="G4609" s="20" t="s">
        <v>8509</v>
      </c>
      <c r="H4609" s="117" t="s">
        <v>34</v>
      </c>
      <c r="I4609" s="6" t="n">
        <v>77</v>
      </c>
    </row>
    <row r="4610" customFormat="false" ht="15.75" hidden="false" customHeight="false" outlineLevel="0" collapsed="false">
      <c r="A4610" s="94" t="n">
        <v>4197</v>
      </c>
      <c r="B4610" s="19" t="s">
        <v>117</v>
      </c>
      <c r="C4610" s="94" t="s">
        <v>8510</v>
      </c>
      <c r="D4610" s="6" t="n">
        <v>906</v>
      </c>
      <c r="E4610" s="19" t="s">
        <v>8508</v>
      </c>
      <c r="F4610" s="92" t="n">
        <v>41591</v>
      </c>
      <c r="G4610" s="20" t="s">
        <v>8509</v>
      </c>
      <c r="H4610" s="117" t="s">
        <v>34</v>
      </c>
      <c r="I4610" s="6" t="n">
        <v>77</v>
      </c>
    </row>
    <row r="4611" customFormat="false" ht="47.25" hidden="false" customHeight="false" outlineLevel="0" collapsed="false">
      <c r="A4611" s="94" t="n">
        <v>4198</v>
      </c>
      <c r="B4611" s="19" t="s">
        <v>574</v>
      </c>
      <c r="C4611" s="94" t="s">
        <v>8511</v>
      </c>
      <c r="D4611" s="6" t="n">
        <v>746</v>
      </c>
      <c r="E4611" s="19" t="s">
        <v>8512</v>
      </c>
      <c r="F4611" s="92" t="n">
        <v>41586</v>
      </c>
      <c r="G4611" s="20" t="s">
        <v>3499</v>
      </c>
      <c r="H4611" s="117" t="s">
        <v>4449</v>
      </c>
      <c r="I4611" s="6" t="n">
        <v>95</v>
      </c>
    </row>
    <row r="4612" customFormat="false" ht="31.5" hidden="false" customHeight="false" outlineLevel="0" collapsed="false">
      <c r="A4612" s="94" t="n">
        <v>4199</v>
      </c>
      <c r="B4612" s="19" t="s">
        <v>1581</v>
      </c>
      <c r="C4612" s="94" t="s">
        <v>8513</v>
      </c>
      <c r="D4612" s="6" t="n">
        <v>781</v>
      </c>
      <c r="E4612" s="19" t="s">
        <v>8514</v>
      </c>
      <c r="F4612" s="92" t="n">
        <v>41586</v>
      </c>
      <c r="G4612" s="20" t="s">
        <v>8515</v>
      </c>
      <c r="H4612" s="117" t="s">
        <v>1093</v>
      </c>
      <c r="I4612" s="6" t="n">
        <v>72</v>
      </c>
    </row>
    <row r="4613" customFormat="false" ht="31.5" hidden="false" customHeight="false" outlineLevel="0" collapsed="false">
      <c r="A4613" s="94" t="n">
        <v>4200</v>
      </c>
      <c r="B4613" s="19" t="s">
        <v>195</v>
      </c>
      <c r="C4613" s="94" t="s">
        <v>8516</v>
      </c>
      <c r="D4613" s="6" t="n">
        <v>575</v>
      </c>
      <c r="E4613" s="19" t="s">
        <v>8517</v>
      </c>
      <c r="F4613" s="92" t="n">
        <v>41586</v>
      </c>
      <c r="G4613" s="20" t="s">
        <v>8518</v>
      </c>
      <c r="H4613" s="117" t="s">
        <v>34</v>
      </c>
      <c r="I4613" s="6" t="n">
        <v>77</v>
      </c>
    </row>
    <row r="4614" customFormat="false" ht="15.75" hidden="false" customHeight="false" outlineLevel="0" collapsed="false">
      <c r="A4614" s="94" t="n">
        <v>4201</v>
      </c>
      <c r="B4614" s="19" t="s">
        <v>83</v>
      </c>
      <c r="C4614" s="94" t="s">
        <v>8519</v>
      </c>
      <c r="D4614" s="6" t="n">
        <v>580</v>
      </c>
      <c r="E4614" s="19" t="s">
        <v>6561</v>
      </c>
      <c r="F4614" s="92" t="n">
        <v>41586</v>
      </c>
      <c r="G4614" s="20" t="s">
        <v>6441</v>
      </c>
      <c r="H4614" s="117" t="s">
        <v>34</v>
      </c>
      <c r="I4614" s="6" t="n">
        <v>77</v>
      </c>
    </row>
    <row r="4615" customFormat="false" ht="47.25" hidden="false" customHeight="false" outlineLevel="0" collapsed="false">
      <c r="A4615" s="94" t="n">
        <v>4202</v>
      </c>
      <c r="B4615" s="19" t="s">
        <v>29</v>
      </c>
      <c r="C4615" s="94" t="s">
        <v>8520</v>
      </c>
      <c r="D4615" s="6" t="n">
        <v>938</v>
      </c>
      <c r="E4615" s="19" t="s">
        <v>8521</v>
      </c>
      <c r="F4615" s="92" t="n">
        <v>41586</v>
      </c>
      <c r="G4615" s="20" t="s">
        <v>8522</v>
      </c>
      <c r="H4615" s="117" t="s">
        <v>34</v>
      </c>
      <c r="I4615" s="6" t="n">
        <v>77</v>
      </c>
    </row>
    <row r="4616" customFormat="false" ht="31.5" hidden="false" customHeight="false" outlineLevel="0" collapsed="false">
      <c r="A4616" s="94" t="n">
        <v>4203</v>
      </c>
      <c r="B4616" s="19" t="s">
        <v>4449</v>
      </c>
      <c r="C4616" s="94" t="s">
        <v>8523</v>
      </c>
      <c r="D4616" s="6" t="n">
        <v>912</v>
      </c>
      <c r="E4616" s="19" t="s">
        <v>5702</v>
      </c>
      <c r="F4616" s="92" t="n">
        <v>41586</v>
      </c>
      <c r="G4616" s="20" t="s">
        <v>5703</v>
      </c>
      <c r="H4616" s="117" t="s">
        <v>143</v>
      </c>
      <c r="I4616" s="6" t="n">
        <v>1</v>
      </c>
    </row>
    <row r="4617" customFormat="false" ht="31.5" hidden="false" customHeight="false" outlineLevel="0" collapsed="false">
      <c r="A4617" s="94" t="n">
        <v>4204</v>
      </c>
      <c r="B4617" s="19" t="s">
        <v>419</v>
      </c>
      <c r="C4617" s="94" t="s">
        <v>3363</v>
      </c>
      <c r="D4617" s="6" t="n">
        <v>569</v>
      </c>
      <c r="E4617" s="19" t="s">
        <v>8524</v>
      </c>
      <c r="F4617" s="92" t="n">
        <v>41583</v>
      </c>
      <c r="G4617" s="20" t="s">
        <v>3365</v>
      </c>
      <c r="H4617" s="117" t="s">
        <v>2696</v>
      </c>
      <c r="I4617" s="6" t="n">
        <v>31</v>
      </c>
    </row>
    <row r="4618" customFormat="false" ht="15.75" hidden="false" customHeight="false" outlineLevel="0" collapsed="false">
      <c r="E4618" s="112"/>
      <c r="F4618" s="113"/>
      <c r="G4618" s="114"/>
      <c r="H4618" s="21"/>
      <c r="I4618" s="113"/>
    </row>
    <row r="4619" customFormat="false" ht="15.75" hidden="false" customHeight="false" outlineLevel="0" collapsed="false">
      <c r="E4619" s="112"/>
      <c r="F4619" s="113"/>
      <c r="G4619" s="114"/>
      <c r="H4619" s="21"/>
      <c r="I4619" s="113"/>
    </row>
    <row r="4620" customFormat="false" ht="15.75" hidden="false" customHeight="false" outlineLevel="0" collapsed="false">
      <c r="E4620" s="112"/>
      <c r="F4620" s="113"/>
      <c r="G4620" s="114"/>
      <c r="H4620" s="21"/>
      <c r="I4620" s="113"/>
    </row>
    <row r="4621" customFormat="false" ht="15.75" hidden="false" customHeight="false" outlineLevel="0" collapsed="false">
      <c r="E4621" s="112"/>
      <c r="F4621" s="113"/>
      <c r="G4621" s="114"/>
      <c r="H4621" s="21"/>
      <c r="I4621" s="113"/>
    </row>
    <row r="4622" customFormat="false" ht="15.75" hidden="false" customHeight="false" outlineLevel="0" collapsed="false">
      <c r="E4622" s="112"/>
      <c r="F4622" s="113"/>
      <c r="G4622" s="114"/>
      <c r="H4622" s="21"/>
      <c r="I4622" s="113"/>
    </row>
    <row r="4623" customFormat="false" ht="15.75" hidden="false" customHeight="false" outlineLevel="0" collapsed="false">
      <c r="E4623" s="112"/>
      <c r="F4623" s="113"/>
      <c r="G4623" s="114"/>
      <c r="H4623" s="21"/>
      <c r="I4623" s="113"/>
    </row>
    <row r="4624" customFormat="false" ht="15.75" hidden="false" customHeight="false" outlineLevel="0" collapsed="false">
      <c r="E4624" s="112"/>
      <c r="F4624" s="113"/>
      <c r="G4624" s="114"/>
      <c r="H4624" s="21"/>
      <c r="I4624" s="113"/>
    </row>
    <row r="4625" customFormat="false" ht="15.75" hidden="false" customHeight="false" outlineLevel="0" collapsed="false">
      <c r="E4625" s="112"/>
      <c r="F4625" s="113"/>
      <c r="G4625" s="114"/>
      <c r="H4625" s="21"/>
      <c r="I4625" s="113"/>
    </row>
    <row r="4626" customFormat="false" ht="15.75" hidden="false" customHeight="false" outlineLevel="0" collapsed="false">
      <c r="E4626" s="112"/>
      <c r="F4626" s="113"/>
      <c r="G4626" s="114"/>
      <c r="H4626" s="21"/>
      <c r="I4626" s="113"/>
    </row>
    <row r="4627" customFormat="false" ht="15.75" hidden="false" customHeight="false" outlineLevel="0" collapsed="false">
      <c r="E4627" s="112"/>
      <c r="F4627" s="113"/>
      <c r="G4627" s="114"/>
      <c r="H4627" s="21"/>
      <c r="I4627" s="113"/>
    </row>
    <row r="4628" customFormat="false" ht="15.75" hidden="false" customHeight="false" outlineLevel="0" collapsed="false">
      <c r="E4628" s="112"/>
      <c r="F4628" s="113"/>
      <c r="G4628" s="114"/>
      <c r="H4628" s="21"/>
      <c r="I4628" s="113"/>
    </row>
    <row r="4629" customFormat="false" ht="15.75" hidden="false" customHeight="false" outlineLevel="0" collapsed="false">
      <c r="E4629" s="112"/>
      <c r="F4629" s="113"/>
      <c r="G4629" s="114"/>
      <c r="H4629" s="21"/>
      <c r="I4629" s="113"/>
    </row>
    <row r="4630" customFormat="false" ht="15.75" hidden="false" customHeight="false" outlineLevel="0" collapsed="false">
      <c r="E4630" s="112"/>
      <c r="F4630" s="113"/>
      <c r="G4630" s="114"/>
      <c r="H4630" s="21"/>
      <c r="I4630" s="113"/>
    </row>
    <row r="4631" customFormat="false" ht="15.75" hidden="false" customHeight="false" outlineLevel="0" collapsed="false">
      <c r="E4631" s="112"/>
      <c r="F4631" s="113"/>
      <c r="G4631" s="114"/>
      <c r="H4631" s="21"/>
      <c r="I4631" s="113"/>
    </row>
    <row r="4632" customFormat="false" ht="15.75" hidden="false" customHeight="false" outlineLevel="0" collapsed="false">
      <c r="E4632" s="112"/>
      <c r="F4632" s="113"/>
      <c r="G4632" s="114"/>
      <c r="H4632" s="21"/>
      <c r="I4632" s="113"/>
    </row>
    <row r="4633" customFormat="false" ht="15.75" hidden="false" customHeight="false" outlineLevel="0" collapsed="false">
      <c r="E4633" s="112"/>
      <c r="F4633" s="113"/>
      <c r="G4633" s="114"/>
      <c r="H4633" s="21"/>
      <c r="I4633" s="113"/>
    </row>
    <row r="4634" customFormat="false" ht="15.75" hidden="false" customHeight="false" outlineLevel="0" collapsed="false">
      <c r="E4634" s="112"/>
      <c r="F4634" s="113"/>
      <c r="G4634" s="114"/>
      <c r="H4634" s="21"/>
      <c r="I4634" s="113"/>
    </row>
    <row r="4635" customFormat="false" ht="15.75" hidden="false" customHeight="false" outlineLevel="0" collapsed="false">
      <c r="E4635" s="112"/>
      <c r="F4635" s="113"/>
      <c r="G4635" s="114"/>
      <c r="H4635" s="21"/>
      <c r="I4635" s="113"/>
    </row>
    <row r="4636" customFormat="false" ht="15.75" hidden="false" customHeight="false" outlineLevel="0" collapsed="false">
      <c r="E4636" s="112"/>
      <c r="F4636" s="113"/>
      <c r="G4636" s="114"/>
      <c r="H4636" s="21"/>
      <c r="I4636" s="113"/>
    </row>
    <row r="4637" customFormat="false" ht="15.75" hidden="false" customHeight="false" outlineLevel="0" collapsed="false">
      <c r="E4637" s="112"/>
      <c r="F4637" s="113"/>
      <c r="G4637" s="114"/>
      <c r="H4637" s="21"/>
      <c r="I4637" s="113"/>
    </row>
    <row r="4638" customFormat="false" ht="15.75" hidden="false" customHeight="false" outlineLevel="0" collapsed="false">
      <c r="E4638" s="112"/>
      <c r="F4638" s="113"/>
      <c r="G4638" s="114"/>
      <c r="H4638" s="21"/>
      <c r="I4638" s="113"/>
    </row>
    <row r="4639" customFormat="false" ht="15.75" hidden="false" customHeight="false" outlineLevel="0" collapsed="false">
      <c r="E4639" s="112"/>
      <c r="F4639" s="113"/>
      <c r="G4639" s="114"/>
      <c r="H4639" s="21"/>
      <c r="I4639" s="113"/>
    </row>
    <row r="4640" customFormat="false" ht="15.75" hidden="false" customHeight="false" outlineLevel="0" collapsed="false">
      <c r="E4640" s="112"/>
      <c r="F4640" s="113"/>
      <c r="G4640" s="114"/>
      <c r="H4640" s="21"/>
      <c r="I4640" s="113"/>
    </row>
    <row r="4641" customFormat="false" ht="15.75" hidden="false" customHeight="false" outlineLevel="0" collapsed="false">
      <c r="E4641" s="112"/>
      <c r="F4641" s="113"/>
      <c r="G4641" s="114"/>
      <c r="H4641" s="21"/>
      <c r="I4641" s="113"/>
    </row>
    <row r="4642" customFormat="false" ht="15.75" hidden="false" customHeight="false" outlineLevel="0" collapsed="false">
      <c r="E4642" s="112"/>
      <c r="F4642" s="113"/>
      <c r="G4642" s="114"/>
      <c r="H4642" s="21"/>
      <c r="I4642" s="113"/>
    </row>
    <row r="4643" customFormat="false" ht="15.75" hidden="false" customHeight="false" outlineLevel="0" collapsed="false">
      <c r="E4643" s="112"/>
      <c r="F4643" s="113"/>
      <c r="G4643" s="114"/>
      <c r="H4643" s="21"/>
      <c r="I4643" s="113"/>
    </row>
    <row r="4644" customFormat="false" ht="15.75" hidden="false" customHeight="false" outlineLevel="0" collapsed="false">
      <c r="E4644" s="112"/>
      <c r="F4644" s="113"/>
      <c r="G4644" s="114"/>
      <c r="H4644" s="21"/>
      <c r="I4644" s="113"/>
    </row>
    <row r="4645" customFormat="false" ht="15.75" hidden="false" customHeight="false" outlineLevel="0" collapsed="false">
      <c r="E4645" s="112"/>
      <c r="F4645" s="113"/>
      <c r="G4645" s="114"/>
      <c r="H4645" s="21"/>
      <c r="I4645" s="113"/>
    </row>
    <row r="4646" customFormat="false" ht="15.75" hidden="false" customHeight="false" outlineLevel="0" collapsed="false">
      <c r="E4646" s="112"/>
      <c r="F4646" s="113"/>
      <c r="G4646" s="114"/>
      <c r="H4646" s="21"/>
      <c r="I4646" s="113"/>
    </row>
    <row r="4647" customFormat="false" ht="15.75" hidden="false" customHeight="false" outlineLevel="0" collapsed="false">
      <c r="E4647" s="112"/>
      <c r="F4647" s="113"/>
      <c r="G4647" s="114"/>
      <c r="H4647" s="21"/>
      <c r="I4647" s="113"/>
    </row>
    <row r="4648" customFormat="false" ht="15.75" hidden="false" customHeight="false" outlineLevel="0" collapsed="false">
      <c r="E4648" s="112"/>
      <c r="F4648" s="113"/>
      <c r="G4648" s="114"/>
      <c r="H4648" s="21"/>
      <c r="I4648" s="113"/>
    </row>
    <row r="4649" customFormat="false" ht="15.75" hidden="false" customHeight="false" outlineLevel="0" collapsed="false">
      <c r="E4649" s="112"/>
      <c r="F4649" s="113"/>
      <c r="G4649" s="114"/>
      <c r="H4649" s="21"/>
      <c r="I4649" s="113"/>
    </row>
    <row r="4650" customFormat="false" ht="15.75" hidden="false" customHeight="false" outlineLevel="0" collapsed="false">
      <c r="E4650" s="112"/>
      <c r="F4650" s="113"/>
      <c r="G4650" s="114"/>
      <c r="H4650" s="21"/>
      <c r="I4650" s="113"/>
    </row>
    <row r="4651" customFormat="false" ht="15.75" hidden="false" customHeight="false" outlineLevel="0" collapsed="false">
      <c r="E4651" s="112"/>
      <c r="F4651" s="113"/>
      <c r="G4651" s="114"/>
      <c r="H4651" s="21"/>
      <c r="I4651" s="113"/>
    </row>
    <row r="4652" customFormat="false" ht="15.75" hidden="false" customHeight="false" outlineLevel="0" collapsed="false">
      <c r="E4652" s="112"/>
      <c r="F4652" s="113"/>
      <c r="G4652" s="114"/>
      <c r="H4652" s="21"/>
      <c r="I4652" s="113"/>
    </row>
    <row r="4653" customFormat="false" ht="15.75" hidden="false" customHeight="false" outlineLevel="0" collapsed="false">
      <c r="E4653" s="112"/>
      <c r="F4653" s="113"/>
      <c r="G4653" s="114"/>
      <c r="H4653" s="21"/>
      <c r="I4653" s="113"/>
    </row>
    <row r="4654" customFormat="false" ht="15.75" hidden="false" customHeight="false" outlineLevel="0" collapsed="false">
      <c r="E4654" s="112"/>
      <c r="F4654" s="113"/>
      <c r="G4654" s="114"/>
      <c r="H4654" s="21"/>
      <c r="I4654" s="113"/>
    </row>
    <row r="4655" customFormat="false" ht="15.75" hidden="false" customHeight="false" outlineLevel="0" collapsed="false">
      <c r="E4655" s="112"/>
      <c r="F4655" s="113"/>
      <c r="G4655" s="114"/>
      <c r="H4655" s="21"/>
      <c r="I4655" s="113"/>
    </row>
    <row r="4656" customFormat="false" ht="15.75" hidden="false" customHeight="false" outlineLevel="0" collapsed="false">
      <c r="E4656" s="112"/>
      <c r="F4656" s="113"/>
      <c r="G4656" s="114"/>
      <c r="H4656" s="21"/>
      <c r="I4656" s="113"/>
    </row>
    <row r="4657" customFormat="false" ht="15.75" hidden="false" customHeight="false" outlineLevel="0" collapsed="false">
      <c r="E4657" s="112"/>
      <c r="F4657" s="113"/>
      <c r="G4657" s="114"/>
      <c r="H4657" s="21"/>
      <c r="I4657" s="113"/>
    </row>
    <row r="4658" customFormat="false" ht="15.75" hidden="false" customHeight="false" outlineLevel="0" collapsed="false">
      <c r="E4658" s="112"/>
      <c r="F4658" s="113"/>
      <c r="G4658" s="114"/>
      <c r="H4658" s="21"/>
      <c r="I4658" s="113"/>
    </row>
    <row r="4659" customFormat="false" ht="15.75" hidden="false" customHeight="false" outlineLevel="0" collapsed="false">
      <c r="E4659" s="112"/>
      <c r="F4659" s="113"/>
      <c r="G4659" s="114"/>
      <c r="H4659" s="21"/>
      <c r="I4659" s="113"/>
    </row>
    <row r="4660" customFormat="false" ht="15.75" hidden="false" customHeight="false" outlineLevel="0" collapsed="false">
      <c r="E4660" s="112"/>
      <c r="F4660" s="113"/>
      <c r="G4660" s="114"/>
      <c r="H4660" s="21"/>
      <c r="I4660" s="113"/>
    </row>
    <row r="4661" customFormat="false" ht="15.75" hidden="false" customHeight="false" outlineLevel="0" collapsed="false">
      <c r="E4661" s="112"/>
      <c r="F4661" s="113"/>
      <c r="G4661" s="114"/>
      <c r="H4661" s="21"/>
      <c r="I4661" s="113"/>
    </row>
    <row r="4662" customFormat="false" ht="15.75" hidden="false" customHeight="false" outlineLevel="0" collapsed="false">
      <c r="E4662" s="112"/>
      <c r="F4662" s="113"/>
      <c r="G4662" s="114"/>
      <c r="H4662" s="21"/>
      <c r="I4662" s="113"/>
    </row>
    <row r="4663" customFormat="false" ht="15.75" hidden="false" customHeight="false" outlineLevel="0" collapsed="false">
      <c r="E4663" s="112"/>
      <c r="F4663" s="113"/>
      <c r="G4663" s="114"/>
      <c r="H4663" s="21"/>
      <c r="I4663" s="113"/>
    </row>
    <row r="4664" customFormat="false" ht="15.75" hidden="false" customHeight="false" outlineLevel="0" collapsed="false">
      <c r="E4664" s="112"/>
      <c r="F4664" s="113"/>
      <c r="G4664" s="114"/>
      <c r="H4664" s="21"/>
      <c r="I4664" s="113"/>
    </row>
    <row r="4665" customFormat="false" ht="15.75" hidden="false" customHeight="false" outlineLevel="0" collapsed="false">
      <c r="E4665" s="112"/>
      <c r="F4665" s="113"/>
      <c r="G4665" s="114"/>
      <c r="H4665" s="21"/>
      <c r="I4665" s="113"/>
    </row>
    <row r="4666" customFormat="false" ht="15.75" hidden="false" customHeight="false" outlineLevel="0" collapsed="false">
      <c r="E4666" s="112"/>
      <c r="F4666" s="113"/>
      <c r="G4666" s="114"/>
      <c r="H4666" s="21"/>
      <c r="I4666" s="113"/>
    </row>
    <row r="4667" customFormat="false" ht="15.75" hidden="false" customHeight="false" outlineLevel="0" collapsed="false">
      <c r="E4667" s="112"/>
      <c r="F4667" s="113"/>
      <c r="G4667" s="114"/>
      <c r="H4667" s="21"/>
      <c r="I4667" s="113"/>
    </row>
    <row r="4668" customFormat="false" ht="15.75" hidden="false" customHeight="false" outlineLevel="0" collapsed="false">
      <c r="E4668" s="112"/>
      <c r="F4668" s="113"/>
      <c r="G4668" s="114"/>
      <c r="H4668" s="21"/>
      <c r="I4668" s="113"/>
    </row>
    <row r="4669" customFormat="false" ht="15.75" hidden="false" customHeight="false" outlineLevel="0" collapsed="false">
      <c r="E4669" s="112"/>
      <c r="F4669" s="113"/>
      <c r="G4669" s="114"/>
      <c r="H4669" s="21"/>
      <c r="I4669" s="113"/>
    </row>
    <row r="4670" customFormat="false" ht="15.75" hidden="false" customHeight="false" outlineLevel="0" collapsed="false">
      <c r="E4670" s="112"/>
      <c r="F4670" s="113"/>
      <c r="G4670" s="114"/>
      <c r="H4670" s="21"/>
      <c r="I4670" s="113"/>
    </row>
    <row r="4671" customFormat="false" ht="15.75" hidden="false" customHeight="false" outlineLevel="0" collapsed="false">
      <c r="E4671" s="112"/>
      <c r="F4671" s="113"/>
      <c r="G4671" s="114"/>
      <c r="H4671" s="21"/>
      <c r="I4671" s="113"/>
    </row>
    <row r="4672" customFormat="false" ht="15.75" hidden="false" customHeight="false" outlineLevel="0" collapsed="false">
      <c r="E4672" s="112"/>
      <c r="F4672" s="113"/>
      <c r="G4672" s="114"/>
      <c r="H4672" s="21"/>
      <c r="I4672" s="113"/>
    </row>
    <row r="4673" customFormat="false" ht="15.75" hidden="false" customHeight="false" outlineLevel="0" collapsed="false">
      <c r="E4673" s="112"/>
      <c r="F4673" s="113"/>
      <c r="G4673" s="114"/>
      <c r="H4673" s="21"/>
      <c r="I4673" s="113"/>
    </row>
    <row r="4674" customFormat="false" ht="15.75" hidden="false" customHeight="false" outlineLevel="0" collapsed="false">
      <c r="E4674" s="112"/>
      <c r="F4674" s="113"/>
      <c r="G4674" s="114"/>
      <c r="H4674" s="21"/>
      <c r="I4674" s="113"/>
    </row>
    <row r="4675" customFormat="false" ht="15.75" hidden="false" customHeight="false" outlineLevel="0" collapsed="false">
      <c r="E4675" s="112"/>
      <c r="F4675" s="113"/>
      <c r="G4675" s="114"/>
      <c r="H4675" s="21"/>
      <c r="I4675" s="113"/>
    </row>
    <row r="4676" customFormat="false" ht="15.75" hidden="false" customHeight="false" outlineLevel="0" collapsed="false">
      <c r="E4676" s="112"/>
      <c r="F4676" s="113"/>
      <c r="G4676" s="114"/>
      <c r="H4676" s="21"/>
      <c r="I4676" s="113"/>
    </row>
    <row r="4677" customFormat="false" ht="15.75" hidden="false" customHeight="false" outlineLevel="0" collapsed="false">
      <c r="E4677" s="112"/>
      <c r="F4677" s="113"/>
      <c r="G4677" s="114"/>
      <c r="H4677" s="21"/>
      <c r="I4677" s="113"/>
    </row>
    <row r="4678" customFormat="false" ht="15.75" hidden="false" customHeight="false" outlineLevel="0" collapsed="false">
      <c r="E4678" s="112"/>
      <c r="F4678" s="113"/>
      <c r="G4678" s="114"/>
      <c r="H4678" s="21"/>
      <c r="I4678" s="113"/>
    </row>
    <row r="4679" customFormat="false" ht="15.75" hidden="false" customHeight="false" outlineLevel="0" collapsed="false">
      <c r="E4679" s="112"/>
      <c r="F4679" s="113"/>
      <c r="G4679" s="114"/>
      <c r="H4679" s="21"/>
      <c r="I4679" s="113"/>
    </row>
    <row r="4680" customFormat="false" ht="15.75" hidden="false" customHeight="false" outlineLevel="0" collapsed="false">
      <c r="E4680" s="112"/>
      <c r="F4680" s="113"/>
      <c r="G4680" s="114"/>
      <c r="H4680" s="21"/>
      <c r="I4680" s="113"/>
    </row>
    <row r="4681" customFormat="false" ht="15.75" hidden="false" customHeight="false" outlineLevel="0" collapsed="false">
      <c r="E4681" s="112"/>
      <c r="F4681" s="113"/>
      <c r="G4681" s="114"/>
      <c r="H4681" s="21"/>
      <c r="I4681" s="113"/>
    </row>
    <row r="4682" customFormat="false" ht="15.75" hidden="false" customHeight="false" outlineLevel="0" collapsed="false">
      <c r="E4682" s="112"/>
      <c r="F4682" s="113"/>
      <c r="G4682" s="114"/>
      <c r="H4682" s="21"/>
      <c r="I4682" s="113"/>
    </row>
    <row r="4683" customFormat="false" ht="15.75" hidden="false" customHeight="false" outlineLevel="0" collapsed="false">
      <c r="E4683" s="112"/>
      <c r="F4683" s="113"/>
      <c r="G4683" s="114"/>
      <c r="H4683" s="21"/>
      <c r="I4683" s="113"/>
    </row>
    <row r="4684" customFormat="false" ht="15.75" hidden="false" customHeight="false" outlineLevel="0" collapsed="false">
      <c r="E4684" s="112"/>
      <c r="F4684" s="113"/>
      <c r="G4684" s="114"/>
      <c r="H4684" s="21"/>
      <c r="I4684" s="113"/>
    </row>
    <row r="4685" customFormat="false" ht="15.75" hidden="false" customHeight="false" outlineLevel="0" collapsed="false">
      <c r="E4685" s="112"/>
      <c r="F4685" s="113"/>
      <c r="G4685" s="114"/>
      <c r="H4685" s="21"/>
      <c r="I4685" s="113"/>
    </row>
    <row r="4686" customFormat="false" ht="15.75" hidden="false" customHeight="false" outlineLevel="0" collapsed="false">
      <c r="E4686" s="112"/>
      <c r="F4686" s="113"/>
      <c r="G4686" s="114"/>
      <c r="H4686" s="21"/>
      <c r="I4686" s="113"/>
    </row>
    <row r="4687" customFormat="false" ht="15.75" hidden="false" customHeight="false" outlineLevel="0" collapsed="false">
      <c r="E4687" s="112"/>
      <c r="F4687" s="113"/>
      <c r="G4687" s="114"/>
      <c r="H4687" s="21"/>
      <c r="I4687" s="113"/>
    </row>
    <row r="4688" customFormat="false" ht="15.75" hidden="false" customHeight="false" outlineLevel="0" collapsed="false">
      <c r="E4688" s="112"/>
      <c r="F4688" s="113"/>
      <c r="G4688" s="114"/>
      <c r="H4688" s="21"/>
      <c r="I4688" s="113"/>
    </row>
    <row r="4689" customFormat="false" ht="15.75" hidden="false" customHeight="false" outlineLevel="0" collapsed="false">
      <c r="E4689" s="112"/>
      <c r="F4689" s="113"/>
      <c r="G4689" s="114"/>
      <c r="H4689" s="21"/>
      <c r="I4689" s="113"/>
    </row>
    <row r="4690" customFormat="false" ht="15.75" hidden="false" customHeight="false" outlineLevel="0" collapsed="false">
      <c r="E4690" s="112"/>
      <c r="F4690" s="113"/>
      <c r="G4690" s="114"/>
      <c r="H4690" s="21"/>
      <c r="I4690" s="113"/>
    </row>
    <row r="4691" customFormat="false" ht="15.75" hidden="false" customHeight="false" outlineLevel="0" collapsed="false">
      <c r="E4691" s="112"/>
      <c r="F4691" s="113"/>
      <c r="G4691" s="114"/>
      <c r="H4691" s="21"/>
      <c r="I4691" s="113"/>
    </row>
    <row r="4692" customFormat="false" ht="15.75" hidden="false" customHeight="false" outlineLevel="0" collapsed="false">
      <c r="E4692" s="112"/>
      <c r="F4692" s="113"/>
      <c r="G4692" s="114"/>
      <c r="H4692" s="21"/>
      <c r="I4692" s="113"/>
    </row>
    <row r="4693" customFormat="false" ht="15.75" hidden="false" customHeight="false" outlineLevel="0" collapsed="false">
      <c r="E4693" s="112"/>
      <c r="F4693" s="113"/>
      <c r="G4693" s="114"/>
      <c r="H4693" s="21"/>
      <c r="I4693" s="113"/>
    </row>
    <row r="4694" customFormat="false" ht="15.75" hidden="false" customHeight="false" outlineLevel="0" collapsed="false">
      <c r="E4694" s="112"/>
      <c r="F4694" s="113"/>
      <c r="G4694" s="114"/>
      <c r="H4694" s="21"/>
      <c r="I4694" s="113"/>
    </row>
    <row r="4695" customFormat="false" ht="15.75" hidden="false" customHeight="false" outlineLevel="0" collapsed="false">
      <c r="E4695" s="112"/>
      <c r="F4695" s="113"/>
      <c r="G4695" s="114"/>
      <c r="H4695" s="21"/>
      <c r="I4695" s="113"/>
    </row>
    <row r="4696" customFormat="false" ht="15.75" hidden="false" customHeight="false" outlineLevel="0" collapsed="false">
      <c r="E4696" s="112"/>
      <c r="F4696" s="113"/>
      <c r="G4696" s="114"/>
      <c r="H4696" s="21"/>
      <c r="I4696" s="113"/>
    </row>
    <row r="4697" customFormat="false" ht="15.75" hidden="false" customHeight="false" outlineLevel="0" collapsed="false">
      <c r="E4697" s="112"/>
      <c r="F4697" s="113"/>
      <c r="G4697" s="114"/>
      <c r="H4697" s="21"/>
      <c r="I4697" s="113"/>
    </row>
    <row r="4698" customFormat="false" ht="15.75" hidden="false" customHeight="false" outlineLevel="0" collapsed="false">
      <c r="E4698" s="112"/>
      <c r="F4698" s="113"/>
      <c r="G4698" s="114"/>
      <c r="H4698" s="21"/>
      <c r="I4698" s="113"/>
    </row>
    <row r="4699" customFormat="false" ht="15.75" hidden="false" customHeight="false" outlineLevel="0" collapsed="false">
      <c r="E4699" s="112"/>
      <c r="F4699" s="113"/>
      <c r="G4699" s="114"/>
      <c r="H4699" s="21"/>
      <c r="I4699" s="113"/>
    </row>
    <row r="4700" customFormat="false" ht="15.75" hidden="false" customHeight="false" outlineLevel="0" collapsed="false">
      <c r="E4700" s="112"/>
      <c r="F4700" s="113"/>
      <c r="G4700" s="114"/>
      <c r="H4700" s="21"/>
      <c r="I4700" s="113"/>
    </row>
    <row r="4701" customFormat="false" ht="15.75" hidden="false" customHeight="false" outlineLevel="0" collapsed="false">
      <c r="E4701" s="112"/>
      <c r="F4701" s="113"/>
      <c r="G4701" s="114"/>
      <c r="H4701" s="21"/>
      <c r="I4701" s="113"/>
    </row>
    <row r="4702" customFormat="false" ht="15.75" hidden="false" customHeight="false" outlineLevel="0" collapsed="false">
      <c r="E4702" s="112"/>
      <c r="F4702" s="113"/>
      <c r="G4702" s="114"/>
      <c r="H4702" s="21"/>
      <c r="I4702" s="113"/>
    </row>
    <row r="4703" customFormat="false" ht="15.75" hidden="false" customHeight="false" outlineLevel="0" collapsed="false">
      <c r="E4703" s="112"/>
      <c r="F4703" s="113"/>
      <c r="G4703" s="114"/>
      <c r="H4703" s="21"/>
      <c r="I4703" s="113"/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  <row r="5412" customFormat="false" ht="15.75" hidden="false" customHeight="false" outlineLevel="0" collapsed="false">
      <c r="E5412" s="112"/>
      <c r="F5412" s="113"/>
      <c r="G5412" s="114"/>
      <c r="H5412" s="21"/>
      <c r="I5412" s="113"/>
    </row>
    <row r="5413" customFormat="false" ht="15.75" hidden="false" customHeight="false" outlineLevel="0" collapsed="false">
      <c r="E5413" s="112"/>
      <c r="F5413" s="113"/>
      <c r="G5413" s="114"/>
      <c r="H5413" s="21"/>
      <c r="I5413" s="113"/>
    </row>
    <row r="5414" customFormat="false" ht="15.75" hidden="false" customHeight="false" outlineLevel="0" collapsed="false">
      <c r="E5414" s="112"/>
      <c r="F5414" s="113"/>
      <c r="G5414" s="114"/>
      <c r="H5414" s="21"/>
      <c r="I5414" s="113"/>
    </row>
    <row r="5415" customFormat="false" ht="15.75" hidden="false" customHeight="false" outlineLevel="0" collapsed="false">
      <c r="E5415" s="112"/>
      <c r="F5415" s="113"/>
      <c r="G5415" s="114"/>
      <c r="H5415" s="21"/>
      <c r="I5415" s="113"/>
    </row>
    <row r="5416" customFormat="false" ht="15.75" hidden="false" customHeight="false" outlineLevel="0" collapsed="false">
      <c r="E5416" s="112"/>
      <c r="F5416" s="113"/>
      <c r="G5416" s="114"/>
      <c r="H5416" s="21"/>
      <c r="I5416" s="113"/>
    </row>
    <row r="5417" customFormat="false" ht="15.75" hidden="false" customHeight="false" outlineLevel="0" collapsed="false">
      <c r="E5417" s="112"/>
      <c r="F5417" s="113"/>
      <c r="G5417" s="114"/>
      <c r="H5417" s="21"/>
      <c r="I5417" s="113"/>
    </row>
    <row r="5418" customFormat="false" ht="15.75" hidden="false" customHeight="false" outlineLevel="0" collapsed="false">
      <c r="E5418" s="112"/>
      <c r="F5418" s="113"/>
      <c r="G5418" s="114"/>
      <c r="H5418" s="21"/>
      <c r="I5418" s="113"/>
    </row>
    <row r="5419" customFormat="false" ht="15.75" hidden="false" customHeight="false" outlineLevel="0" collapsed="false">
      <c r="E5419" s="112"/>
      <c r="F5419" s="113"/>
      <c r="G5419" s="114"/>
      <c r="H5419" s="21"/>
      <c r="I5419" s="113"/>
    </row>
    <row r="5420" customFormat="false" ht="15.75" hidden="false" customHeight="false" outlineLevel="0" collapsed="false">
      <c r="E5420" s="112"/>
      <c r="F5420" s="113"/>
      <c r="G5420" s="114"/>
      <c r="H5420" s="21"/>
      <c r="I5420" s="113"/>
    </row>
    <row r="5421" customFormat="false" ht="15.75" hidden="false" customHeight="false" outlineLevel="0" collapsed="false">
      <c r="E5421" s="112"/>
      <c r="F5421" s="113"/>
      <c r="G5421" s="114"/>
      <c r="H5421" s="21"/>
      <c r="I5421" s="113"/>
    </row>
    <row r="5422" customFormat="false" ht="15.75" hidden="false" customHeight="false" outlineLevel="0" collapsed="false">
      <c r="E5422" s="112"/>
      <c r="F5422" s="113"/>
      <c r="G5422" s="114"/>
      <c r="H5422" s="21"/>
      <c r="I5422" s="113"/>
    </row>
    <row r="5423" customFormat="false" ht="15.75" hidden="false" customHeight="false" outlineLevel="0" collapsed="false">
      <c r="E5423" s="112"/>
      <c r="F5423" s="113"/>
      <c r="G5423" s="114"/>
      <c r="H5423" s="21"/>
      <c r="I5423" s="113"/>
    </row>
    <row r="5424" customFormat="false" ht="15.75" hidden="false" customHeight="false" outlineLevel="0" collapsed="false">
      <c r="E5424" s="112"/>
      <c r="F5424" s="113"/>
      <c r="G5424" s="114"/>
      <c r="H5424" s="21"/>
      <c r="I5424" s="113"/>
    </row>
    <row r="5425" customFormat="false" ht="15.75" hidden="false" customHeight="false" outlineLevel="0" collapsed="false">
      <c r="E5425" s="112"/>
      <c r="F5425" s="113"/>
      <c r="G5425" s="114"/>
      <c r="H5425" s="21"/>
      <c r="I5425" s="113"/>
    </row>
    <row r="5426" customFormat="false" ht="15.75" hidden="false" customHeight="false" outlineLevel="0" collapsed="false">
      <c r="E5426" s="112"/>
      <c r="F5426" s="113"/>
      <c r="G5426" s="114"/>
      <c r="H5426" s="21"/>
      <c r="I5426" s="113"/>
    </row>
    <row r="5427" customFormat="false" ht="15.75" hidden="false" customHeight="false" outlineLevel="0" collapsed="false">
      <c r="E5427" s="112"/>
      <c r="F5427" s="113"/>
      <c r="G5427" s="114"/>
      <c r="H5427" s="21"/>
      <c r="I5427" s="113"/>
    </row>
    <row r="5428" customFormat="false" ht="15.75" hidden="false" customHeight="false" outlineLevel="0" collapsed="false">
      <c r="E5428" s="112"/>
      <c r="F5428" s="113"/>
      <c r="G5428" s="114"/>
      <c r="H5428" s="21"/>
      <c r="I5428" s="113"/>
    </row>
    <row r="5429" customFormat="false" ht="15.75" hidden="false" customHeight="false" outlineLevel="0" collapsed="false">
      <c r="E5429" s="112"/>
      <c r="F5429" s="113"/>
      <c r="G5429" s="114"/>
      <c r="H5429" s="21"/>
      <c r="I5429" s="113"/>
    </row>
    <row r="5430" customFormat="false" ht="15.75" hidden="false" customHeight="false" outlineLevel="0" collapsed="false">
      <c r="E5430" s="112"/>
      <c r="F5430" s="113"/>
      <c r="G5430" s="114"/>
      <c r="H5430" s="21"/>
      <c r="I5430" s="113"/>
    </row>
    <row r="5431" customFormat="false" ht="15.75" hidden="false" customHeight="false" outlineLevel="0" collapsed="false">
      <c r="E5431" s="112"/>
      <c r="F5431" s="113"/>
      <c r="G5431" s="114"/>
      <c r="H5431" s="21"/>
      <c r="I5431" s="113"/>
    </row>
    <row r="5432" customFormat="false" ht="15.75" hidden="false" customHeight="false" outlineLevel="0" collapsed="false">
      <c r="E5432" s="112"/>
      <c r="F5432" s="113"/>
      <c r="G5432" s="114"/>
      <c r="H5432" s="21"/>
      <c r="I5432" s="113"/>
    </row>
    <row r="5433" customFormat="false" ht="15.75" hidden="false" customHeight="false" outlineLevel="0" collapsed="false">
      <c r="E5433" s="112"/>
      <c r="F5433" s="113"/>
      <c r="G5433" s="114"/>
      <c r="H5433" s="21"/>
      <c r="I5433" s="113"/>
    </row>
    <row r="5434" customFormat="false" ht="15.75" hidden="false" customHeight="false" outlineLevel="0" collapsed="false">
      <c r="E5434" s="112"/>
      <c r="F5434" s="113"/>
      <c r="G5434" s="114"/>
      <c r="H5434" s="21"/>
      <c r="I5434" s="113"/>
    </row>
    <row r="5435" customFormat="false" ht="15.75" hidden="false" customHeight="false" outlineLevel="0" collapsed="false">
      <c r="E5435" s="112"/>
      <c r="F5435" s="113"/>
      <c r="G5435" s="114"/>
      <c r="H5435" s="21"/>
      <c r="I5435" s="113"/>
    </row>
    <row r="5436" customFormat="false" ht="15.75" hidden="false" customHeight="false" outlineLevel="0" collapsed="false">
      <c r="E5436" s="112"/>
      <c r="F5436" s="113"/>
      <c r="G5436" s="114"/>
      <c r="H5436" s="21"/>
      <c r="I5436" s="113"/>
    </row>
    <row r="5437" customFormat="false" ht="15.75" hidden="false" customHeight="false" outlineLevel="0" collapsed="false">
      <c r="E5437" s="112"/>
      <c r="F5437" s="113"/>
      <c r="G5437" s="114"/>
      <c r="H5437" s="21"/>
      <c r="I5437" s="113"/>
    </row>
    <row r="5438" customFormat="false" ht="15.75" hidden="false" customHeight="false" outlineLevel="0" collapsed="false">
      <c r="E5438" s="112"/>
      <c r="F5438" s="113"/>
      <c r="G5438" s="114"/>
      <c r="H5438" s="21"/>
      <c r="I5438" s="113"/>
    </row>
    <row r="5439" customFormat="false" ht="15.75" hidden="false" customHeight="false" outlineLevel="0" collapsed="false">
      <c r="E5439" s="112"/>
      <c r="F5439" s="113"/>
      <c r="G5439" s="114"/>
      <c r="H5439" s="21"/>
      <c r="I5439" s="113"/>
    </row>
    <row r="5440" customFormat="false" ht="15.75" hidden="false" customHeight="false" outlineLevel="0" collapsed="false">
      <c r="E5440" s="112"/>
      <c r="F5440" s="113"/>
      <c r="G5440" s="114"/>
      <c r="H5440" s="21"/>
      <c r="I5440" s="113"/>
    </row>
    <row r="5441" customFormat="false" ht="15.75" hidden="false" customHeight="false" outlineLevel="0" collapsed="false">
      <c r="E5441" s="112"/>
      <c r="F5441" s="113"/>
      <c r="G5441" s="114"/>
      <c r="H5441" s="21"/>
      <c r="I5441" s="113"/>
    </row>
    <row r="5442" customFormat="false" ht="15.75" hidden="false" customHeight="false" outlineLevel="0" collapsed="false">
      <c r="E5442" s="112"/>
      <c r="F5442" s="113"/>
      <c r="G5442" s="114"/>
      <c r="H5442" s="21"/>
      <c r="I5442" s="113"/>
    </row>
    <row r="5443" customFormat="false" ht="15.75" hidden="false" customHeight="false" outlineLevel="0" collapsed="false">
      <c r="E5443" s="112"/>
      <c r="F5443" s="113"/>
      <c r="G5443" s="114"/>
      <c r="H5443" s="21"/>
      <c r="I5443" s="113"/>
    </row>
    <row r="5444" customFormat="false" ht="15.75" hidden="false" customHeight="false" outlineLevel="0" collapsed="false">
      <c r="E5444" s="112"/>
      <c r="F5444" s="113"/>
      <c r="G5444" s="114"/>
      <c r="H5444" s="21"/>
      <c r="I5444" s="113"/>
    </row>
    <row r="5445" customFormat="false" ht="15.75" hidden="false" customHeight="false" outlineLevel="0" collapsed="false">
      <c r="E5445" s="112"/>
      <c r="F5445" s="113"/>
      <c r="G5445" s="114"/>
      <c r="H5445" s="21"/>
      <c r="I5445" s="113"/>
    </row>
    <row r="5446" customFormat="false" ht="15.75" hidden="false" customHeight="false" outlineLevel="0" collapsed="false">
      <c r="E5446" s="112"/>
      <c r="F5446" s="113"/>
      <c r="G5446" s="114"/>
      <c r="H5446" s="21"/>
      <c r="I5446" s="113"/>
    </row>
    <row r="5447" customFormat="false" ht="15.75" hidden="false" customHeight="false" outlineLevel="0" collapsed="false">
      <c r="E5447" s="112"/>
      <c r="F5447" s="113"/>
      <c r="G5447" s="114"/>
      <c r="H5447" s="21"/>
      <c r="I5447" s="113"/>
    </row>
    <row r="5448" customFormat="false" ht="15.75" hidden="false" customHeight="false" outlineLevel="0" collapsed="false">
      <c r="E5448" s="112"/>
      <c r="F5448" s="113"/>
      <c r="G5448" s="114"/>
      <c r="H5448" s="21"/>
      <c r="I5448" s="113"/>
    </row>
    <row r="5449" customFormat="false" ht="15.75" hidden="false" customHeight="false" outlineLevel="0" collapsed="false">
      <c r="E5449" s="112"/>
      <c r="F5449" s="113"/>
      <c r="G5449" s="114"/>
      <c r="H5449" s="21"/>
      <c r="I5449" s="113"/>
    </row>
    <row r="5450" customFormat="false" ht="15.75" hidden="false" customHeight="false" outlineLevel="0" collapsed="false">
      <c r="E5450" s="112"/>
      <c r="F5450" s="113"/>
      <c r="G5450" s="114"/>
      <c r="H5450" s="21"/>
      <c r="I5450" s="113"/>
    </row>
    <row r="5451" customFormat="false" ht="15.75" hidden="false" customHeight="false" outlineLevel="0" collapsed="false">
      <c r="E5451" s="112"/>
      <c r="F5451" s="113"/>
      <c r="G5451" s="114"/>
      <c r="H5451" s="21"/>
      <c r="I5451" s="113"/>
    </row>
    <row r="5452" customFormat="false" ht="15.75" hidden="false" customHeight="false" outlineLevel="0" collapsed="false">
      <c r="E5452" s="112"/>
      <c r="F5452" s="113"/>
      <c r="G5452" s="114"/>
      <c r="H5452" s="21"/>
      <c r="I5452" s="113"/>
    </row>
    <row r="5453" customFormat="false" ht="15.75" hidden="false" customHeight="false" outlineLevel="0" collapsed="false">
      <c r="E5453" s="112"/>
      <c r="F5453" s="113"/>
      <c r="G5453" s="114"/>
      <c r="H5453" s="21"/>
      <c r="I5453" s="113"/>
    </row>
    <row r="5454" customFormat="false" ht="15.75" hidden="false" customHeight="false" outlineLevel="0" collapsed="false">
      <c r="E5454" s="112"/>
      <c r="F5454" s="113"/>
      <c r="G5454" s="114"/>
      <c r="H5454" s="21"/>
      <c r="I5454" s="113"/>
    </row>
    <row r="5455" customFormat="false" ht="15.75" hidden="false" customHeight="false" outlineLevel="0" collapsed="false">
      <c r="E5455" s="112"/>
      <c r="F5455" s="113"/>
      <c r="G5455" s="114"/>
      <c r="H5455" s="21"/>
      <c r="I5455" s="113"/>
    </row>
    <row r="5456" customFormat="false" ht="15.75" hidden="false" customHeight="false" outlineLevel="0" collapsed="false">
      <c r="E5456" s="112"/>
      <c r="F5456" s="113"/>
      <c r="G5456" s="114"/>
      <c r="H5456" s="21"/>
      <c r="I5456" s="113"/>
    </row>
    <row r="5457" customFormat="false" ht="15.75" hidden="false" customHeight="false" outlineLevel="0" collapsed="false">
      <c r="E5457" s="112"/>
      <c r="F5457" s="113"/>
      <c r="G5457" s="114"/>
      <c r="H5457" s="21"/>
      <c r="I5457" s="113"/>
    </row>
    <row r="5458" customFormat="false" ht="15.75" hidden="false" customHeight="false" outlineLevel="0" collapsed="false">
      <c r="E5458" s="112"/>
      <c r="F5458" s="113"/>
      <c r="G5458" s="114"/>
      <c r="H5458" s="21"/>
      <c r="I5458" s="113"/>
    </row>
    <row r="5459" customFormat="false" ht="15.75" hidden="false" customHeight="false" outlineLevel="0" collapsed="false">
      <c r="E5459" s="112"/>
      <c r="F5459" s="113"/>
      <c r="G5459" s="114"/>
      <c r="H5459" s="21"/>
      <c r="I5459" s="113"/>
    </row>
    <row r="5460" customFormat="false" ht="15.75" hidden="false" customHeight="false" outlineLevel="0" collapsed="false">
      <c r="E5460" s="112"/>
      <c r="F5460" s="113"/>
      <c r="G5460" s="114"/>
      <c r="H5460" s="21"/>
      <c r="I5460" s="113"/>
    </row>
    <row r="5461" customFormat="false" ht="15.75" hidden="false" customHeight="false" outlineLevel="0" collapsed="false">
      <c r="E5461" s="112"/>
      <c r="F5461" s="113"/>
      <c r="G5461" s="114"/>
      <c r="H5461" s="21"/>
      <c r="I5461" s="113"/>
    </row>
    <row r="5462" customFormat="false" ht="15.75" hidden="false" customHeight="false" outlineLevel="0" collapsed="false">
      <c r="E5462" s="112"/>
      <c r="F5462" s="113"/>
      <c r="G5462" s="114"/>
      <c r="H5462" s="21"/>
      <c r="I5462" s="113"/>
    </row>
    <row r="5463" customFormat="false" ht="15.75" hidden="false" customHeight="false" outlineLevel="0" collapsed="false">
      <c r="E5463" s="112"/>
      <c r="F5463" s="113"/>
      <c r="G5463" s="114"/>
      <c r="H5463" s="21"/>
      <c r="I5463" s="113"/>
    </row>
    <row r="5464" customFormat="false" ht="15.75" hidden="false" customHeight="false" outlineLevel="0" collapsed="false">
      <c r="E5464" s="112"/>
      <c r="F5464" s="113"/>
      <c r="G5464" s="114"/>
      <c r="H5464" s="21"/>
      <c r="I5464" s="113"/>
    </row>
    <row r="5465" customFormat="false" ht="15.75" hidden="false" customHeight="false" outlineLevel="0" collapsed="false">
      <c r="E5465" s="112"/>
      <c r="F5465" s="113"/>
      <c r="G5465" s="114"/>
      <c r="H5465" s="21"/>
      <c r="I5465" s="113"/>
    </row>
    <row r="5466" customFormat="false" ht="15.75" hidden="false" customHeight="false" outlineLevel="0" collapsed="false">
      <c r="E5466" s="112"/>
      <c r="F5466" s="113"/>
      <c r="G5466" s="114"/>
      <c r="H5466" s="21"/>
      <c r="I5466" s="113"/>
    </row>
    <row r="5467" customFormat="false" ht="15.75" hidden="false" customHeight="false" outlineLevel="0" collapsed="false">
      <c r="E5467" s="112"/>
      <c r="F5467" s="113"/>
      <c r="G5467" s="114"/>
      <c r="H5467" s="21"/>
      <c r="I5467" s="113"/>
    </row>
    <row r="5468" customFormat="false" ht="15.75" hidden="false" customHeight="false" outlineLevel="0" collapsed="false">
      <c r="E5468" s="112"/>
      <c r="F5468" s="113"/>
      <c r="G5468" s="114"/>
      <c r="H5468" s="21"/>
      <c r="I5468" s="113"/>
    </row>
    <row r="5469" customFormat="false" ht="15.75" hidden="false" customHeight="false" outlineLevel="0" collapsed="false">
      <c r="E5469" s="112"/>
      <c r="F5469" s="113"/>
      <c r="G5469" s="114"/>
      <c r="H5469" s="21"/>
      <c r="I5469" s="113"/>
    </row>
    <row r="5470" customFormat="false" ht="15.75" hidden="false" customHeight="false" outlineLevel="0" collapsed="false">
      <c r="E5470" s="112"/>
      <c r="F5470" s="113"/>
      <c r="G5470" s="114"/>
      <c r="H5470" s="21"/>
      <c r="I5470" s="113"/>
    </row>
    <row r="5471" customFormat="false" ht="15.75" hidden="false" customHeight="false" outlineLevel="0" collapsed="false">
      <c r="E5471" s="112"/>
      <c r="F5471" s="113"/>
      <c r="G5471" s="114"/>
      <c r="H5471" s="21"/>
      <c r="I5471" s="113"/>
    </row>
    <row r="5472" customFormat="false" ht="15.75" hidden="false" customHeight="false" outlineLevel="0" collapsed="false">
      <c r="E5472" s="112"/>
      <c r="F5472" s="113"/>
      <c r="G5472" s="114"/>
      <c r="H5472" s="21"/>
      <c r="I5472" s="113"/>
    </row>
    <row r="5473" customFormat="false" ht="15.75" hidden="false" customHeight="false" outlineLevel="0" collapsed="false">
      <c r="E5473" s="112"/>
      <c r="F5473" s="113"/>
      <c r="G5473" s="114"/>
      <c r="H5473" s="21"/>
      <c r="I5473" s="113"/>
    </row>
    <row r="5474" customFormat="false" ht="15.75" hidden="false" customHeight="false" outlineLevel="0" collapsed="false">
      <c r="E5474" s="112"/>
      <c r="F5474" s="113"/>
      <c r="G5474" s="114"/>
      <c r="H5474" s="21"/>
      <c r="I5474" s="113"/>
    </row>
    <row r="5475" customFormat="false" ht="15.75" hidden="false" customHeight="false" outlineLevel="0" collapsed="false">
      <c r="E5475" s="112"/>
      <c r="F5475" s="113"/>
      <c r="G5475" s="114"/>
      <c r="H5475" s="21"/>
      <c r="I5475" s="113"/>
    </row>
    <row r="5476" customFormat="false" ht="15.75" hidden="false" customHeight="false" outlineLevel="0" collapsed="false">
      <c r="E5476" s="112"/>
      <c r="F5476" s="113"/>
      <c r="G5476" s="114"/>
      <c r="H5476" s="21"/>
      <c r="I5476" s="113"/>
    </row>
    <row r="5477" customFormat="false" ht="15.75" hidden="false" customHeight="false" outlineLevel="0" collapsed="false">
      <c r="E5477" s="112"/>
      <c r="F5477" s="113"/>
      <c r="G5477" s="114"/>
      <c r="H5477" s="21"/>
      <c r="I5477" s="113"/>
    </row>
    <row r="5478" customFormat="false" ht="15.75" hidden="false" customHeight="false" outlineLevel="0" collapsed="false">
      <c r="E5478" s="112"/>
      <c r="F5478" s="113"/>
      <c r="G5478" s="114"/>
      <c r="H5478" s="21"/>
      <c r="I5478" s="113"/>
    </row>
    <row r="5479" customFormat="false" ht="15.75" hidden="false" customHeight="false" outlineLevel="0" collapsed="false">
      <c r="E5479" s="112"/>
      <c r="F5479" s="113"/>
      <c r="G5479" s="114"/>
      <c r="H5479" s="21"/>
      <c r="I5479" s="113"/>
    </row>
    <row r="5480" customFormat="false" ht="15.75" hidden="false" customHeight="false" outlineLevel="0" collapsed="false">
      <c r="E5480" s="112"/>
      <c r="F5480" s="113"/>
      <c r="G5480" s="114"/>
      <c r="H5480" s="21"/>
      <c r="I5480" s="113"/>
    </row>
    <row r="5481" customFormat="false" ht="15.75" hidden="false" customHeight="false" outlineLevel="0" collapsed="false">
      <c r="E5481" s="112"/>
      <c r="F5481" s="113"/>
      <c r="G5481" s="114"/>
      <c r="H5481" s="21"/>
      <c r="I5481" s="113"/>
    </row>
    <row r="5482" customFormat="false" ht="15.75" hidden="false" customHeight="false" outlineLevel="0" collapsed="false">
      <c r="E5482" s="112"/>
      <c r="F5482" s="113"/>
      <c r="G5482" s="114"/>
      <c r="H5482" s="21"/>
      <c r="I5482" s="113"/>
    </row>
    <row r="5483" customFormat="false" ht="15.75" hidden="false" customHeight="false" outlineLevel="0" collapsed="false">
      <c r="E5483" s="112"/>
      <c r="F5483" s="113"/>
      <c r="G5483" s="114"/>
      <c r="H5483" s="21"/>
      <c r="I5483" s="113"/>
    </row>
    <row r="5484" customFormat="false" ht="15.75" hidden="false" customHeight="false" outlineLevel="0" collapsed="false">
      <c r="E5484" s="112"/>
      <c r="F5484" s="113"/>
      <c r="G5484" s="114"/>
      <c r="H5484" s="21"/>
      <c r="I5484" s="113"/>
    </row>
    <row r="5485" customFormat="false" ht="15.75" hidden="false" customHeight="false" outlineLevel="0" collapsed="false">
      <c r="E5485" s="112"/>
      <c r="F5485" s="113"/>
      <c r="G5485" s="114"/>
      <c r="H5485" s="21"/>
      <c r="I5485" s="113"/>
    </row>
    <row r="5486" customFormat="false" ht="15.75" hidden="false" customHeight="false" outlineLevel="0" collapsed="false">
      <c r="E5486" s="112"/>
      <c r="F5486" s="113"/>
      <c r="G5486" s="114"/>
      <c r="H5486" s="21"/>
      <c r="I5486" s="113"/>
    </row>
    <row r="5487" customFormat="false" ht="15.75" hidden="false" customHeight="false" outlineLevel="0" collapsed="false">
      <c r="E5487" s="112"/>
      <c r="F5487" s="113"/>
      <c r="G5487" s="114"/>
      <c r="H5487" s="21"/>
      <c r="I5487" s="113"/>
    </row>
    <row r="5488" customFormat="false" ht="15.75" hidden="false" customHeight="false" outlineLevel="0" collapsed="false">
      <c r="E5488" s="112"/>
      <c r="F5488" s="113"/>
      <c r="G5488" s="114"/>
      <c r="H5488" s="21"/>
      <c r="I5488" s="113"/>
    </row>
    <row r="5489" customFormat="false" ht="15.75" hidden="false" customHeight="false" outlineLevel="0" collapsed="false">
      <c r="E5489" s="112"/>
      <c r="F5489" s="113"/>
      <c r="G5489" s="114"/>
      <c r="H5489" s="21"/>
      <c r="I5489" s="113"/>
    </row>
    <row r="5490" customFormat="false" ht="15.75" hidden="false" customHeight="false" outlineLevel="0" collapsed="false">
      <c r="E5490" s="112"/>
      <c r="F5490" s="113"/>
      <c r="G5490" s="114"/>
      <c r="H5490" s="21"/>
      <c r="I5490" s="113"/>
    </row>
    <row r="5491" customFormat="false" ht="15.75" hidden="false" customHeight="false" outlineLevel="0" collapsed="false">
      <c r="E5491" s="112"/>
      <c r="F5491" s="113"/>
      <c r="G5491" s="114"/>
      <c r="H5491" s="21"/>
      <c r="I5491" s="113"/>
    </row>
    <row r="5492" customFormat="false" ht="15.75" hidden="false" customHeight="false" outlineLevel="0" collapsed="false">
      <c r="E5492" s="112"/>
      <c r="F5492" s="113"/>
      <c r="G5492" s="114"/>
      <c r="H5492" s="21"/>
      <c r="I5492" s="113"/>
    </row>
    <row r="5493" customFormat="false" ht="15.75" hidden="false" customHeight="false" outlineLevel="0" collapsed="false">
      <c r="E5493" s="112"/>
      <c r="F5493" s="113"/>
      <c r="G5493" s="114"/>
      <c r="H5493" s="21"/>
      <c r="I5493" s="113"/>
    </row>
    <row r="5494" customFormat="false" ht="15.75" hidden="false" customHeight="false" outlineLevel="0" collapsed="false">
      <c r="E5494" s="112"/>
      <c r="F5494" s="113"/>
      <c r="G5494" s="114"/>
      <c r="H5494" s="21"/>
      <c r="I5494" s="113"/>
    </row>
    <row r="5495" customFormat="false" ht="15.75" hidden="false" customHeight="false" outlineLevel="0" collapsed="false">
      <c r="E5495" s="112"/>
      <c r="F5495" s="113"/>
      <c r="G5495" s="114"/>
      <c r="H5495" s="21"/>
      <c r="I5495" s="113"/>
    </row>
    <row r="5496" customFormat="false" ht="15.75" hidden="false" customHeight="false" outlineLevel="0" collapsed="false">
      <c r="E5496" s="112"/>
      <c r="F5496" s="113"/>
      <c r="G5496" s="114"/>
      <c r="H5496" s="21"/>
      <c r="I5496" s="113"/>
    </row>
    <row r="5497" customFormat="false" ht="15.75" hidden="false" customHeight="false" outlineLevel="0" collapsed="false">
      <c r="E5497" s="112"/>
      <c r="F5497" s="113"/>
      <c r="G5497" s="114"/>
      <c r="H5497" s="21"/>
      <c r="I5497" s="113"/>
    </row>
    <row r="5498" customFormat="false" ht="15.75" hidden="false" customHeight="false" outlineLevel="0" collapsed="false">
      <c r="E5498" s="112"/>
      <c r="F5498" s="113"/>
      <c r="G5498" s="114"/>
      <c r="H5498" s="21"/>
      <c r="I5498" s="113"/>
    </row>
    <row r="5499" customFormat="false" ht="15.75" hidden="false" customHeight="false" outlineLevel="0" collapsed="false">
      <c r="E5499" s="112"/>
      <c r="F5499" s="113"/>
      <c r="G5499" s="114"/>
      <c r="H5499" s="21"/>
      <c r="I5499" s="113"/>
    </row>
    <row r="5500" customFormat="false" ht="15.75" hidden="false" customHeight="false" outlineLevel="0" collapsed="false">
      <c r="E5500" s="112"/>
      <c r="F5500" s="113"/>
      <c r="G5500" s="114"/>
      <c r="H5500" s="21"/>
      <c r="I5500" s="113"/>
    </row>
    <row r="5501" customFormat="false" ht="15.75" hidden="false" customHeight="false" outlineLevel="0" collapsed="false">
      <c r="E5501" s="112"/>
      <c r="F5501" s="113"/>
      <c r="G5501" s="114"/>
      <c r="H5501" s="21"/>
      <c r="I5501" s="113"/>
    </row>
    <row r="5502" customFormat="false" ht="15.75" hidden="false" customHeight="false" outlineLevel="0" collapsed="false">
      <c r="E5502" s="112"/>
      <c r="F5502" s="113"/>
      <c r="G5502" s="114"/>
      <c r="H5502" s="21"/>
      <c r="I5502" s="113"/>
    </row>
    <row r="5503" customFormat="false" ht="15.75" hidden="false" customHeight="false" outlineLevel="0" collapsed="false">
      <c r="E5503" s="112"/>
      <c r="F5503" s="113"/>
      <c r="G5503" s="114"/>
      <c r="H5503" s="21"/>
      <c r="I5503" s="113"/>
    </row>
    <row r="5504" customFormat="false" ht="15.75" hidden="false" customHeight="false" outlineLevel="0" collapsed="false">
      <c r="E5504" s="112"/>
      <c r="F5504" s="113"/>
      <c r="G5504" s="114"/>
      <c r="H5504" s="21"/>
      <c r="I5504" s="113"/>
    </row>
    <row r="5505" customFormat="false" ht="15.75" hidden="false" customHeight="false" outlineLevel="0" collapsed="false">
      <c r="E5505" s="112"/>
      <c r="F5505" s="113"/>
      <c r="G5505" s="114"/>
      <c r="H5505" s="21"/>
      <c r="I5505" s="113"/>
    </row>
    <row r="5506" customFormat="false" ht="15.75" hidden="false" customHeight="false" outlineLevel="0" collapsed="false">
      <c r="E5506" s="112"/>
      <c r="F5506" s="113"/>
      <c r="G5506" s="114"/>
      <c r="H5506" s="21"/>
      <c r="I5506" s="113"/>
    </row>
    <row r="5507" customFormat="false" ht="15.75" hidden="false" customHeight="false" outlineLevel="0" collapsed="false">
      <c r="E5507" s="112"/>
      <c r="F5507" s="113"/>
      <c r="G5507" s="114"/>
      <c r="H5507" s="21"/>
      <c r="I5507" s="113"/>
    </row>
    <row r="5508" customFormat="false" ht="15.75" hidden="false" customHeight="false" outlineLevel="0" collapsed="false">
      <c r="E5508" s="112"/>
      <c r="F5508" s="113"/>
      <c r="G5508" s="114"/>
      <c r="H5508" s="21"/>
      <c r="I5508" s="113"/>
    </row>
    <row r="5509" customFormat="false" ht="15.75" hidden="false" customHeight="false" outlineLevel="0" collapsed="false">
      <c r="E5509" s="112"/>
      <c r="F5509" s="113"/>
      <c r="G5509" s="114"/>
      <c r="H5509" s="21"/>
      <c r="I5509" s="113"/>
    </row>
    <row r="5510" customFormat="false" ht="15.75" hidden="false" customHeight="false" outlineLevel="0" collapsed="false">
      <c r="E5510" s="112"/>
      <c r="F5510" s="113"/>
      <c r="G5510" s="114"/>
      <c r="H5510" s="21"/>
      <c r="I5510" s="113"/>
    </row>
    <row r="5511" customFormat="false" ht="15.75" hidden="false" customHeight="false" outlineLevel="0" collapsed="false">
      <c r="E5511" s="112"/>
      <c r="F5511" s="113"/>
      <c r="G5511" s="114"/>
      <c r="H5511" s="21"/>
      <c r="I5511" s="113"/>
    </row>
    <row r="5512" customFormat="false" ht="15.75" hidden="false" customHeight="false" outlineLevel="0" collapsed="false">
      <c r="E5512" s="112"/>
      <c r="F5512" s="113"/>
      <c r="G5512" s="114"/>
      <c r="H5512" s="21"/>
      <c r="I5512" s="113"/>
    </row>
    <row r="5513" customFormat="false" ht="15.75" hidden="false" customHeight="false" outlineLevel="0" collapsed="false">
      <c r="E5513" s="112"/>
      <c r="F5513" s="113"/>
      <c r="G5513" s="114"/>
      <c r="H5513" s="21"/>
      <c r="I5513" s="113"/>
    </row>
    <row r="5514" customFormat="false" ht="15.75" hidden="false" customHeight="false" outlineLevel="0" collapsed="false">
      <c r="E5514" s="112"/>
      <c r="F5514" s="113"/>
      <c r="G5514" s="114"/>
      <c r="H5514" s="21"/>
      <c r="I5514" s="113"/>
    </row>
    <row r="5515" customFormat="false" ht="15.75" hidden="false" customHeight="false" outlineLevel="0" collapsed="false">
      <c r="E5515" s="112"/>
      <c r="F5515" s="113"/>
      <c r="G5515" s="114"/>
      <c r="H5515" s="21"/>
      <c r="I5515" s="113"/>
    </row>
    <row r="5516" customFormat="false" ht="15.75" hidden="false" customHeight="false" outlineLevel="0" collapsed="false">
      <c r="E5516" s="112"/>
      <c r="F5516" s="113"/>
      <c r="G5516" s="114"/>
      <c r="H5516" s="21"/>
      <c r="I5516" s="113"/>
    </row>
    <row r="5517" customFormat="false" ht="15.75" hidden="false" customHeight="false" outlineLevel="0" collapsed="false">
      <c r="E5517" s="112"/>
      <c r="F5517" s="113"/>
      <c r="G5517" s="114"/>
      <c r="H5517" s="21"/>
      <c r="I5517" s="113"/>
    </row>
    <row r="5518" customFormat="false" ht="15.75" hidden="false" customHeight="false" outlineLevel="0" collapsed="false">
      <c r="E5518" s="112"/>
      <c r="F5518" s="113"/>
      <c r="G5518" s="114"/>
      <c r="H5518" s="21"/>
      <c r="I5518" s="113"/>
    </row>
    <row r="5519" customFormat="false" ht="15.75" hidden="false" customHeight="false" outlineLevel="0" collapsed="false">
      <c r="E5519" s="112"/>
      <c r="F5519" s="113"/>
      <c r="G5519" s="114"/>
      <c r="H5519" s="21"/>
      <c r="I5519" s="113"/>
    </row>
    <row r="5520" customFormat="false" ht="15.75" hidden="false" customHeight="false" outlineLevel="0" collapsed="false">
      <c r="E5520" s="112"/>
      <c r="F5520" s="113"/>
      <c r="G5520" s="114"/>
      <c r="H5520" s="21"/>
      <c r="I5520" s="113"/>
    </row>
    <row r="5521" customFormat="false" ht="15.75" hidden="false" customHeight="false" outlineLevel="0" collapsed="false">
      <c r="E5521" s="112"/>
      <c r="F5521" s="113"/>
      <c r="G5521" s="114"/>
      <c r="H5521" s="21"/>
      <c r="I5521" s="113"/>
    </row>
    <row r="5522" customFormat="false" ht="15.75" hidden="false" customHeight="false" outlineLevel="0" collapsed="false">
      <c r="E5522" s="112"/>
      <c r="F5522" s="113"/>
      <c r="G5522" s="114"/>
      <c r="H5522" s="21"/>
      <c r="I5522" s="113"/>
    </row>
    <row r="5523" customFormat="false" ht="15.75" hidden="false" customHeight="false" outlineLevel="0" collapsed="false">
      <c r="E5523" s="112"/>
      <c r="F5523" s="113"/>
      <c r="G5523" s="114"/>
      <c r="H5523" s="21"/>
      <c r="I5523" s="113"/>
    </row>
    <row r="5524" customFormat="false" ht="15.75" hidden="false" customHeight="false" outlineLevel="0" collapsed="false">
      <c r="E5524" s="112"/>
      <c r="F5524" s="113"/>
      <c r="G5524" s="114"/>
      <c r="H5524" s="21"/>
      <c r="I5524" s="113"/>
    </row>
    <row r="5525" customFormat="false" ht="15.75" hidden="false" customHeight="false" outlineLevel="0" collapsed="false">
      <c r="E5525" s="112"/>
      <c r="F5525" s="113"/>
      <c r="G5525" s="114"/>
      <c r="H5525" s="21"/>
      <c r="I5525" s="113"/>
    </row>
    <row r="5526" customFormat="false" ht="15.75" hidden="false" customHeight="false" outlineLevel="0" collapsed="false">
      <c r="E5526" s="112"/>
      <c r="F5526" s="113"/>
      <c r="G5526" s="114"/>
      <c r="H5526" s="21"/>
      <c r="I5526" s="113"/>
    </row>
    <row r="5527" customFormat="false" ht="15.75" hidden="false" customHeight="false" outlineLevel="0" collapsed="false">
      <c r="E5527" s="112"/>
      <c r="F5527" s="113"/>
      <c r="G5527" s="114"/>
      <c r="H5527" s="21"/>
      <c r="I5527" s="113"/>
    </row>
    <row r="5528" customFormat="false" ht="15.75" hidden="false" customHeight="false" outlineLevel="0" collapsed="false">
      <c r="E5528" s="112"/>
      <c r="F5528" s="113"/>
      <c r="G5528" s="114"/>
      <c r="H5528" s="21"/>
      <c r="I5528" s="113"/>
    </row>
    <row r="5529" customFormat="false" ht="15.75" hidden="false" customHeight="false" outlineLevel="0" collapsed="false">
      <c r="E5529" s="112"/>
      <c r="F5529" s="113"/>
      <c r="G5529" s="114"/>
      <c r="H5529" s="21"/>
      <c r="I5529" s="113"/>
    </row>
    <row r="5530" customFormat="false" ht="15.75" hidden="false" customHeight="false" outlineLevel="0" collapsed="false">
      <c r="E5530" s="112"/>
      <c r="F5530" s="113"/>
      <c r="G5530" s="114"/>
      <c r="H5530" s="21"/>
      <c r="I5530" s="113"/>
    </row>
    <row r="5531" customFormat="false" ht="15.75" hidden="false" customHeight="false" outlineLevel="0" collapsed="false">
      <c r="E5531" s="112"/>
      <c r="F5531" s="113"/>
      <c r="G5531" s="114"/>
      <c r="H5531" s="21"/>
      <c r="I5531" s="113"/>
    </row>
    <row r="5532" customFormat="false" ht="15.75" hidden="false" customHeight="false" outlineLevel="0" collapsed="false">
      <c r="E5532" s="112"/>
      <c r="F5532" s="113"/>
      <c r="G5532" s="114"/>
      <c r="H5532" s="21"/>
      <c r="I5532" s="113"/>
    </row>
    <row r="5533" customFormat="false" ht="15.75" hidden="false" customHeight="false" outlineLevel="0" collapsed="false">
      <c r="E5533" s="112"/>
      <c r="F5533" s="113"/>
      <c r="G5533" s="114"/>
      <c r="H5533" s="21"/>
      <c r="I5533" s="113"/>
    </row>
    <row r="5534" customFormat="false" ht="15.75" hidden="false" customHeight="false" outlineLevel="0" collapsed="false">
      <c r="E5534" s="112"/>
      <c r="F5534" s="113"/>
      <c r="G5534" s="114"/>
      <c r="H5534" s="21"/>
      <c r="I5534" s="113"/>
    </row>
    <row r="5535" customFormat="false" ht="15.75" hidden="false" customHeight="false" outlineLevel="0" collapsed="false">
      <c r="E5535" s="112"/>
      <c r="F5535" s="113"/>
      <c r="G5535" s="114"/>
      <c r="H5535" s="21"/>
      <c r="I5535" s="113"/>
    </row>
    <row r="5536" customFormat="false" ht="15.75" hidden="false" customHeight="false" outlineLevel="0" collapsed="false">
      <c r="E5536" s="112"/>
      <c r="F5536" s="113"/>
      <c r="G5536" s="114"/>
      <c r="H5536" s="21"/>
      <c r="I5536" s="113"/>
    </row>
    <row r="5537" customFormat="false" ht="15.75" hidden="false" customHeight="false" outlineLevel="0" collapsed="false">
      <c r="E5537" s="112"/>
      <c r="F5537" s="113"/>
      <c r="G5537" s="114"/>
      <c r="H5537" s="21"/>
      <c r="I5537" s="113"/>
    </row>
    <row r="5538" customFormat="false" ht="15.75" hidden="false" customHeight="false" outlineLevel="0" collapsed="false">
      <c r="E5538" s="112"/>
      <c r="F5538" s="113"/>
      <c r="G5538" s="114"/>
      <c r="H5538" s="21"/>
      <c r="I5538" s="113"/>
    </row>
    <row r="5539" customFormat="false" ht="15.75" hidden="false" customHeight="false" outlineLevel="0" collapsed="false">
      <c r="E5539" s="112"/>
      <c r="F5539" s="113"/>
      <c r="G5539" s="114"/>
      <c r="H5539" s="21"/>
      <c r="I5539" s="113"/>
    </row>
    <row r="5540" customFormat="false" ht="15.75" hidden="false" customHeight="false" outlineLevel="0" collapsed="false">
      <c r="E5540" s="112"/>
      <c r="F5540" s="113"/>
      <c r="G5540" s="114"/>
      <c r="H5540" s="21"/>
      <c r="I5540" s="113"/>
    </row>
    <row r="5541" customFormat="false" ht="15.75" hidden="false" customHeight="false" outlineLevel="0" collapsed="false">
      <c r="E5541" s="112"/>
      <c r="F5541" s="113"/>
      <c r="G5541" s="114"/>
      <c r="H5541" s="21"/>
      <c r="I5541" s="113"/>
    </row>
    <row r="5542" customFormat="false" ht="15.75" hidden="false" customHeight="false" outlineLevel="0" collapsed="false">
      <c r="E5542" s="112"/>
      <c r="F5542" s="113"/>
      <c r="G5542" s="114"/>
      <c r="H5542" s="21"/>
      <c r="I5542" s="113"/>
    </row>
    <row r="5543" customFormat="false" ht="15.75" hidden="false" customHeight="false" outlineLevel="0" collapsed="false">
      <c r="E5543" s="112"/>
      <c r="F5543" s="113"/>
      <c r="G5543" s="114"/>
      <c r="H5543" s="21"/>
      <c r="I5543" s="113"/>
    </row>
    <row r="5544" customFormat="false" ht="15.75" hidden="false" customHeight="false" outlineLevel="0" collapsed="false">
      <c r="E5544" s="112"/>
      <c r="F5544" s="113"/>
      <c r="G5544" s="114"/>
      <c r="H5544" s="21"/>
      <c r="I5544" s="113"/>
    </row>
    <row r="5545" customFormat="false" ht="15.75" hidden="false" customHeight="false" outlineLevel="0" collapsed="false">
      <c r="E5545" s="112"/>
      <c r="F5545" s="113"/>
      <c r="G5545" s="114"/>
      <c r="H5545" s="21"/>
      <c r="I5545" s="113"/>
    </row>
    <row r="5546" customFormat="false" ht="15.75" hidden="false" customHeight="false" outlineLevel="0" collapsed="false">
      <c r="E5546" s="112"/>
      <c r="F5546" s="113"/>
      <c r="G5546" s="114"/>
      <c r="H5546" s="21"/>
      <c r="I5546" s="113"/>
    </row>
    <row r="5547" customFormat="false" ht="15.75" hidden="false" customHeight="false" outlineLevel="0" collapsed="false">
      <c r="E5547" s="112"/>
      <c r="F5547" s="113"/>
      <c r="G5547" s="114"/>
      <c r="H5547" s="21"/>
      <c r="I5547" s="113"/>
    </row>
    <row r="5548" customFormat="false" ht="15.75" hidden="false" customHeight="false" outlineLevel="0" collapsed="false">
      <c r="E5548" s="112"/>
      <c r="F5548" s="113"/>
      <c r="G5548" s="114"/>
      <c r="H5548" s="21"/>
      <c r="I5548" s="113"/>
    </row>
    <row r="5549" customFormat="false" ht="15.75" hidden="false" customHeight="false" outlineLevel="0" collapsed="false">
      <c r="E5549" s="112"/>
      <c r="F5549" s="113"/>
      <c r="G5549" s="114"/>
      <c r="H5549" s="21"/>
      <c r="I5549" s="113"/>
    </row>
    <row r="5550" customFormat="false" ht="15.75" hidden="false" customHeight="false" outlineLevel="0" collapsed="false">
      <c r="E5550" s="112"/>
      <c r="F5550" s="113"/>
      <c r="G5550" s="114"/>
      <c r="H5550" s="21"/>
      <c r="I5550" s="113"/>
    </row>
    <row r="5551" customFormat="false" ht="15.75" hidden="false" customHeight="false" outlineLevel="0" collapsed="false">
      <c r="E5551" s="112"/>
      <c r="F5551" s="113"/>
      <c r="G5551" s="114"/>
      <c r="H5551" s="21"/>
      <c r="I5551" s="113"/>
    </row>
    <row r="5552" customFormat="false" ht="15.75" hidden="false" customHeight="false" outlineLevel="0" collapsed="false">
      <c r="E5552" s="112"/>
      <c r="F5552" s="113"/>
      <c r="G5552" s="114"/>
      <c r="H5552" s="21"/>
      <c r="I5552" s="113"/>
    </row>
    <row r="5553" customFormat="false" ht="15.75" hidden="false" customHeight="false" outlineLevel="0" collapsed="false">
      <c r="E5553" s="112"/>
      <c r="F5553" s="113"/>
      <c r="G5553" s="114"/>
      <c r="H5553" s="21"/>
      <c r="I5553" s="113"/>
    </row>
    <row r="5554" customFormat="false" ht="15.75" hidden="false" customHeight="false" outlineLevel="0" collapsed="false">
      <c r="E5554" s="112"/>
      <c r="F5554" s="113"/>
      <c r="G5554" s="114"/>
      <c r="H5554" s="21"/>
      <c r="I5554" s="113"/>
    </row>
    <row r="5555" customFormat="false" ht="15.75" hidden="false" customHeight="false" outlineLevel="0" collapsed="false">
      <c r="E5555" s="112"/>
      <c r="F5555" s="113"/>
      <c r="G5555" s="114"/>
      <c r="H5555" s="21"/>
      <c r="I5555" s="113"/>
    </row>
    <row r="5556" customFormat="false" ht="15.75" hidden="false" customHeight="false" outlineLevel="0" collapsed="false">
      <c r="E5556" s="112"/>
      <c r="F5556" s="113"/>
      <c r="G5556" s="114"/>
      <c r="H5556" s="21"/>
      <c r="I5556" s="113"/>
    </row>
    <row r="5557" customFormat="false" ht="15.75" hidden="false" customHeight="false" outlineLevel="0" collapsed="false">
      <c r="E5557" s="112"/>
      <c r="F5557" s="113"/>
      <c r="G5557" s="114"/>
      <c r="H5557" s="21"/>
      <c r="I5557" s="113"/>
    </row>
    <row r="5558" customFormat="false" ht="15.75" hidden="false" customHeight="false" outlineLevel="0" collapsed="false">
      <c r="E5558" s="112"/>
      <c r="F5558" s="113"/>
      <c r="G5558" s="114"/>
      <c r="H5558" s="21"/>
      <c r="I5558" s="113"/>
    </row>
    <row r="5559" customFormat="false" ht="15.75" hidden="false" customHeight="false" outlineLevel="0" collapsed="false">
      <c r="E5559" s="112"/>
      <c r="F5559" s="113"/>
      <c r="G5559" s="114"/>
      <c r="H5559" s="21"/>
      <c r="I5559" s="113"/>
    </row>
    <row r="5560" customFormat="false" ht="15.75" hidden="false" customHeight="false" outlineLevel="0" collapsed="false">
      <c r="E5560" s="112"/>
      <c r="F5560" s="113"/>
      <c r="G5560" s="114"/>
      <c r="H5560" s="21"/>
      <c r="I5560" s="113"/>
    </row>
    <row r="5561" customFormat="false" ht="15.75" hidden="false" customHeight="false" outlineLevel="0" collapsed="false">
      <c r="E5561" s="112"/>
      <c r="F5561" s="113"/>
      <c r="G5561" s="114"/>
      <c r="H5561" s="21"/>
      <c r="I5561" s="113"/>
    </row>
    <row r="5562" customFormat="false" ht="15.75" hidden="false" customHeight="false" outlineLevel="0" collapsed="false">
      <c r="E5562" s="112"/>
      <c r="F5562" s="113"/>
      <c r="G5562" s="114"/>
      <c r="H5562" s="21"/>
      <c r="I5562" s="113"/>
    </row>
    <row r="5563" customFormat="false" ht="15.75" hidden="false" customHeight="false" outlineLevel="0" collapsed="false">
      <c r="E5563" s="112"/>
      <c r="F5563" s="113"/>
      <c r="G5563" s="114"/>
      <c r="H5563" s="21"/>
      <c r="I5563" s="113"/>
    </row>
    <row r="5564" customFormat="false" ht="15.75" hidden="false" customHeight="false" outlineLevel="0" collapsed="false">
      <c r="E5564" s="112"/>
      <c r="F5564" s="113"/>
      <c r="G5564" s="114"/>
      <c r="H5564" s="21"/>
      <c r="I5564" s="113"/>
    </row>
    <row r="5565" customFormat="false" ht="15.75" hidden="false" customHeight="false" outlineLevel="0" collapsed="false">
      <c r="E5565" s="112"/>
      <c r="F5565" s="113"/>
      <c r="G5565" s="114"/>
      <c r="H5565" s="21"/>
      <c r="I5565" s="113"/>
    </row>
    <row r="5566" customFormat="false" ht="15.75" hidden="false" customHeight="false" outlineLevel="0" collapsed="false">
      <c r="E5566" s="112"/>
      <c r="F5566" s="113"/>
      <c r="G5566" s="114"/>
      <c r="H5566" s="21"/>
      <c r="I5566" s="113"/>
    </row>
    <row r="5567" customFormat="false" ht="15.75" hidden="false" customHeight="false" outlineLevel="0" collapsed="false">
      <c r="E5567" s="112"/>
      <c r="F5567" s="113"/>
      <c r="G5567" s="114"/>
      <c r="H5567" s="21"/>
      <c r="I5567" s="113"/>
    </row>
    <row r="5568" customFormat="false" ht="15.75" hidden="false" customHeight="false" outlineLevel="0" collapsed="false">
      <c r="E5568" s="112"/>
      <c r="F5568" s="113"/>
      <c r="G5568" s="114"/>
      <c r="H5568" s="21"/>
      <c r="I5568" s="113"/>
    </row>
    <row r="5569" customFormat="false" ht="15.75" hidden="false" customHeight="false" outlineLevel="0" collapsed="false">
      <c r="E5569" s="112"/>
      <c r="F5569" s="113"/>
      <c r="G5569" s="114"/>
      <c r="H5569" s="21"/>
      <c r="I5569" s="113"/>
    </row>
    <row r="5570" customFormat="false" ht="15.75" hidden="false" customHeight="false" outlineLevel="0" collapsed="false">
      <c r="E5570" s="112"/>
      <c r="F5570" s="113"/>
      <c r="G5570" s="114"/>
      <c r="H5570" s="21"/>
      <c r="I5570" s="113"/>
    </row>
    <row r="5571" customFormat="false" ht="15.75" hidden="false" customHeight="false" outlineLevel="0" collapsed="false">
      <c r="E5571" s="112"/>
      <c r="F5571" s="113"/>
      <c r="G5571" s="114"/>
      <c r="H5571" s="21"/>
      <c r="I5571" s="113"/>
    </row>
    <row r="5572" customFormat="false" ht="15.75" hidden="false" customHeight="false" outlineLevel="0" collapsed="false">
      <c r="E5572" s="112"/>
      <c r="F5572" s="113"/>
      <c r="G5572" s="114"/>
      <c r="H5572" s="21"/>
      <c r="I5572" s="113"/>
    </row>
    <row r="5573" customFormat="false" ht="15.75" hidden="false" customHeight="false" outlineLevel="0" collapsed="false">
      <c r="E5573" s="112"/>
      <c r="F5573" s="113"/>
      <c r="G5573" s="114"/>
      <c r="H5573" s="21"/>
      <c r="I5573" s="113"/>
    </row>
    <row r="5574" customFormat="false" ht="15.75" hidden="false" customHeight="false" outlineLevel="0" collapsed="false">
      <c r="E5574" s="112"/>
      <c r="F5574" s="113"/>
      <c r="G5574" s="114"/>
      <c r="H5574" s="21"/>
      <c r="I5574" s="113"/>
    </row>
    <row r="5575" customFormat="false" ht="15.75" hidden="false" customHeight="false" outlineLevel="0" collapsed="false">
      <c r="E5575" s="112"/>
      <c r="F5575" s="113"/>
      <c r="G5575" s="114"/>
      <c r="H5575" s="21"/>
      <c r="I5575" s="113"/>
    </row>
    <row r="5576" customFormat="false" ht="15.75" hidden="false" customHeight="false" outlineLevel="0" collapsed="false">
      <c r="E5576" s="112"/>
      <c r="F5576" s="113"/>
      <c r="G5576" s="114"/>
      <c r="H5576" s="21"/>
      <c r="I5576" s="113"/>
    </row>
    <row r="5577" customFormat="false" ht="15.75" hidden="false" customHeight="false" outlineLevel="0" collapsed="false">
      <c r="E5577" s="112"/>
      <c r="F5577" s="113"/>
      <c r="G5577" s="114"/>
      <c r="H5577" s="21"/>
      <c r="I5577" s="113"/>
    </row>
    <row r="5578" customFormat="false" ht="15.75" hidden="false" customHeight="false" outlineLevel="0" collapsed="false">
      <c r="E5578" s="112"/>
      <c r="F5578" s="113"/>
      <c r="G5578" s="114"/>
      <c r="H5578" s="21"/>
      <c r="I5578" s="113"/>
    </row>
    <row r="5579" customFormat="false" ht="15.75" hidden="false" customHeight="false" outlineLevel="0" collapsed="false">
      <c r="E5579" s="112"/>
      <c r="F5579" s="113"/>
      <c r="G5579" s="114"/>
      <c r="H5579" s="21"/>
      <c r="I5579" s="113"/>
    </row>
    <row r="5580" customFormat="false" ht="15.75" hidden="false" customHeight="false" outlineLevel="0" collapsed="false">
      <c r="E5580" s="112"/>
      <c r="F5580" s="113"/>
      <c r="G5580" s="114"/>
      <c r="H5580" s="21"/>
      <c r="I5580" s="113"/>
    </row>
    <row r="5581" customFormat="false" ht="15.75" hidden="false" customHeight="false" outlineLevel="0" collapsed="false">
      <c r="E5581" s="112"/>
      <c r="F5581" s="113"/>
      <c r="G5581" s="114"/>
      <c r="H5581" s="21"/>
      <c r="I5581" s="113"/>
    </row>
    <row r="5582" customFormat="false" ht="15.75" hidden="false" customHeight="false" outlineLevel="0" collapsed="false">
      <c r="E5582" s="112"/>
      <c r="F5582" s="113"/>
      <c r="G5582" s="114"/>
      <c r="H5582" s="21"/>
      <c r="I5582" s="113"/>
    </row>
    <row r="5583" customFormat="false" ht="15.75" hidden="false" customHeight="false" outlineLevel="0" collapsed="false">
      <c r="E5583" s="112"/>
      <c r="F5583" s="113"/>
      <c r="G5583" s="114"/>
      <c r="H5583" s="21"/>
      <c r="I5583" s="113"/>
    </row>
    <row r="5584" customFormat="false" ht="15.75" hidden="false" customHeight="false" outlineLevel="0" collapsed="false">
      <c r="E5584" s="112"/>
      <c r="F5584" s="113"/>
      <c r="G5584" s="114"/>
      <c r="H5584" s="21"/>
      <c r="I5584" s="113"/>
    </row>
    <row r="5585" customFormat="false" ht="15.75" hidden="false" customHeight="false" outlineLevel="0" collapsed="false">
      <c r="E5585" s="112"/>
      <c r="F5585" s="113"/>
      <c r="G5585" s="114"/>
      <c r="H5585" s="21"/>
      <c r="I5585" s="113"/>
    </row>
    <row r="5586" customFormat="false" ht="15.75" hidden="false" customHeight="false" outlineLevel="0" collapsed="false">
      <c r="E5586" s="112"/>
      <c r="F5586" s="113"/>
      <c r="G5586" s="114"/>
      <c r="H5586" s="21"/>
      <c r="I5586" s="113"/>
    </row>
    <row r="5587" customFormat="false" ht="15.75" hidden="false" customHeight="false" outlineLevel="0" collapsed="false">
      <c r="E5587" s="112"/>
      <c r="F5587" s="113"/>
      <c r="G5587" s="114"/>
      <c r="H5587" s="21"/>
      <c r="I5587" s="113"/>
    </row>
    <row r="5588" customFormat="false" ht="15.75" hidden="false" customHeight="false" outlineLevel="0" collapsed="false">
      <c r="E5588" s="112"/>
      <c r="F5588" s="113"/>
      <c r="G5588" s="114"/>
      <c r="H5588" s="21"/>
      <c r="I5588" s="113"/>
    </row>
    <row r="5589" customFormat="false" ht="15.75" hidden="false" customHeight="false" outlineLevel="0" collapsed="false">
      <c r="E5589" s="112"/>
      <c r="F5589" s="113"/>
      <c r="G5589" s="114"/>
      <c r="H5589" s="21"/>
      <c r="I5589" s="113"/>
    </row>
    <row r="5590" customFormat="false" ht="15.75" hidden="false" customHeight="false" outlineLevel="0" collapsed="false">
      <c r="E5590" s="112"/>
      <c r="F5590" s="113"/>
      <c r="G5590" s="114"/>
      <c r="H5590" s="21"/>
      <c r="I5590" s="113"/>
    </row>
    <row r="5591" customFormat="false" ht="15.75" hidden="false" customHeight="false" outlineLevel="0" collapsed="false">
      <c r="E5591" s="112"/>
      <c r="F5591" s="113"/>
      <c r="G5591" s="114"/>
      <c r="H5591" s="21"/>
      <c r="I5591" s="113"/>
    </row>
    <row r="5592" customFormat="false" ht="15.75" hidden="false" customHeight="false" outlineLevel="0" collapsed="false">
      <c r="E5592" s="112"/>
      <c r="F5592" s="113"/>
      <c r="G5592" s="114"/>
      <c r="H5592" s="21"/>
      <c r="I5592" s="113"/>
    </row>
    <row r="5593" customFormat="false" ht="15.75" hidden="false" customHeight="false" outlineLevel="0" collapsed="false">
      <c r="E5593" s="112"/>
      <c r="F5593" s="113"/>
      <c r="G5593" s="114"/>
      <c r="H5593" s="21"/>
      <c r="I5593" s="113"/>
    </row>
    <row r="5594" customFormat="false" ht="15.75" hidden="false" customHeight="false" outlineLevel="0" collapsed="false">
      <c r="E5594" s="112"/>
      <c r="F5594" s="113"/>
      <c r="G5594" s="114"/>
      <c r="H5594" s="21"/>
      <c r="I5594" s="113"/>
    </row>
    <row r="5595" customFormat="false" ht="15.75" hidden="false" customHeight="false" outlineLevel="0" collapsed="false">
      <c r="E5595" s="112"/>
      <c r="F5595" s="113"/>
      <c r="G5595" s="114"/>
      <c r="H5595" s="21"/>
      <c r="I5595" s="113"/>
    </row>
    <row r="5596" customFormat="false" ht="15.75" hidden="false" customHeight="false" outlineLevel="0" collapsed="false">
      <c r="E5596" s="112"/>
      <c r="F5596" s="113"/>
      <c r="G5596" s="114"/>
      <c r="H5596" s="21"/>
      <c r="I5596" s="113"/>
    </row>
    <row r="5597" customFormat="false" ht="15.75" hidden="false" customHeight="false" outlineLevel="0" collapsed="false">
      <c r="E5597" s="112"/>
      <c r="F5597" s="113"/>
      <c r="G5597" s="114"/>
      <c r="H5597" s="21"/>
      <c r="I5597" s="113"/>
    </row>
    <row r="5598" customFormat="false" ht="15.75" hidden="false" customHeight="false" outlineLevel="0" collapsed="false">
      <c r="E5598" s="112"/>
      <c r="F5598" s="113"/>
      <c r="G5598" s="114"/>
      <c r="H5598" s="21"/>
      <c r="I5598" s="113"/>
    </row>
    <row r="5599" customFormat="false" ht="15.75" hidden="false" customHeight="false" outlineLevel="0" collapsed="false">
      <c r="E5599" s="112"/>
      <c r="F5599" s="113"/>
      <c r="G5599" s="114"/>
      <c r="H5599" s="21"/>
      <c r="I5599" s="113"/>
    </row>
    <row r="5600" customFormat="false" ht="15.75" hidden="false" customHeight="false" outlineLevel="0" collapsed="false">
      <c r="E5600" s="112"/>
      <c r="F5600" s="113"/>
      <c r="G5600" s="114"/>
      <c r="H5600" s="21"/>
      <c r="I5600" s="113"/>
    </row>
    <row r="5601" customFormat="false" ht="15.75" hidden="false" customHeight="false" outlineLevel="0" collapsed="false">
      <c r="E5601" s="112"/>
      <c r="F5601" s="113"/>
      <c r="G5601" s="114"/>
      <c r="H5601" s="21"/>
      <c r="I5601" s="113"/>
    </row>
    <row r="5602" customFormat="false" ht="15.75" hidden="false" customHeight="false" outlineLevel="0" collapsed="false">
      <c r="E5602" s="112"/>
      <c r="F5602" s="113"/>
      <c r="G5602" s="114"/>
      <c r="H5602" s="21"/>
      <c r="I5602" s="113"/>
    </row>
    <row r="5603" customFormat="false" ht="15.75" hidden="false" customHeight="false" outlineLevel="0" collapsed="false">
      <c r="E5603" s="112"/>
      <c r="F5603" s="113"/>
      <c r="G5603" s="114"/>
      <c r="H5603" s="21"/>
      <c r="I5603" s="113"/>
    </row>
    <row r="5604" customFormat="false" ht="15.75" hidden="false" customHeight="false" outlineLevel="0" collapsed="false">
      <c r="E5604" s="112"/>
      <c r="F5604" s="113"/>
      <c r="G5604" s="114"/>
      <c r="H5604" s="21"/>
      <c r="I5604" s="113"/>
    </row>
    <row r="5605" customFormat="false" ht="15.75" hidden="false" customHeight="false" outlineLevel="0" collapsed="false">
      <c r="E5605" s="112"/>
      <c r="F5605" s="113"/>
      <c r="G5605" s="114"/>
      <c r="H5605" s="21"/>
      <c r="I5605" s="113"/>
    </row>
    <row r="5606" customFormat="false" ht="15.75" hidden="false" customHeight="false" outlineLevel="0" collapsed="false">
      <c r="E5606" s="112"/>
      <c r="F5606" s="113"/>
      <c r="G5606" s="114"/>
      <c r="H5606" s="21"/>
      <c r="I5606" s="113"/>
    </row>
    <row r="5607" customFormat="false" ht="15.75" hidden="false" customHeight="false" outlineLevel="0" collapsed="false">
      <c r="E5607" s="112"/>
      <c r="F5607" s="113"/>
      <c r="G5607" s="114"/>
      <c r="H5607" s="21"/>
      <c r="I5607" s="113"/>
    </row>
    <row r="5608" customFormat="false" ht="15.75" hidden="false" customHeight="false" outlineLevel="0" collapsed="false">
      <c r="E5608" s="112"/>
      <c r="F5608" s="113"/>
      <c r="G5608" s="114"/>
      <c r="H5608" s="21"/>
      <c r="I5608" s="113"/>
    </row>
    <row r="5609" customFormat="false" ht="15.75" hidden="false" customHeight="false" outlineLevel="0" collapsed="false">
      <c r="E5609" s="112"/>
      <c r="F5609" s="113"/>
      <c r="G5609" s="114"/>
      <c r="H5609" s="21"/>
      <c r="I5609" s="113"/>
    </row>
    <row r="5610" customFormat="false" ht="15.75" hidden="false" customHeight="false" outlineLevel="0" collapsed="false">
      <c r="E5610" s="112"/>
      <c r="F5610" s="113"/>
      <c r="G5610" s="114"/>
      <c r="H5610" s="21"/>
      <c r="I5610" s="113"/>
    </row>
    <row r="5611" customFormat="false" ht="15.75" hidden="false" customHeight="false" outlineLevel="0" collapsed="false">
      <c r="E5611" s="112"/>
      <c r="F5611" s="113"/>
      <c r="G5611" s="114"/>
      <c r="H5611" s="21"/>
      <c r="I5611" s="113"/>
    </row>
    <row r="5612" customFormat="false" ht="15.75" hidden="false" customHeight="false" outlineLevel="0" collapsed="false">
      <c r="E5612" s="112"/>
      <c r="F5612" s="113"/>
      <c r="G5612" s="114"/>
      <c r="H5612" s="21"/>
      <c r="I5612" s="113"/>
    </row>
    <row r="5613" customFormat="false" ht="15.75" hidden="false" customHeight="false" outlineLevel="0" collapsed="false">
      <c r="E5613" s="112"/>
      <c r="F5613" s="113"/>
      <c r="G5613" s="114"/>
      <c r="H5613" s="21"/>
      <c r="I5613" s="113"/>
    </row>
    <row r="5614" customFormat="false" ht="15.75" hidden="false" customHeight="false" outlineLevel="0" collapsed="false">
      <c r="E5614" s="112"/>
      <c r="F5614" s="113"/>
      <c r="G5614" s="114"/>
      <c r="H5614" s="21"/>
      <c r="I5614" s="113"/>
    </row>
    <row r="5615" customFormat="false" ht="15.75" hidden="false" customHeight="false" outlineLevel="0" collapsed="false">
      <c r="E5615" s="112"/>
      <c r="F5615" s="113"/>
      <c r="G5615" s="114"/>
      <c r="H5615" s="21"/>
      <c r="I5615" s="113"/>
    </row>
    <row r="5616" customFormat="false" ht="15.75" hidden="false" customHeight="false" outlineLevel="0" collapsed="false">
      <c r="E5616" s="112"/>
      <c r="F5616" s="113"/>
      <c r="G5616" s="114"/>
      <c r="H5616" s="21"/>
      <c r="I5616" s="113"/>
    </row>
    <row r="5617" customFormat="false" ht="15.75" hidden="false" customHeight="false" outlineLevel="0" collapsed="false">
      <c r="E5617" s="112"/>
      <c r="F5617" s="113"/>
      <c r="G5617" s="114"/>
      <c r="H5617" s="21"/>
      <c r="I5617" s="113"/>
    </row>
  </sheetData>
  <autoFilter ref="A14:I4606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121" width="15.28"/>
    <col collapsed="false" customWidth="true" hidden="false" outlineLevel="0" max="3" min="3" style="122" width="24.85"/>
    <col collapsed="false" customWidth="true" hidden="false" outlineLevel="0" max="4" min="4" style="121" width="17.7"/>
    <col collapsed="false" customWidth="true" hidden="false" outlineLevel="0" max="5" min="5" style="120" width="3.99"/>
    <col collapsed="false" customWidth="true" hidden="false" outlineLevel="0" max="6" min="6" style="120" width="19.14"/>
    <col collapsed="false" customWidth="false" hidden="false" outlineLevel="0" max="257" min="7" style="120" width="9.14"/>
  </cols>
  <sheetData>
    <row r="1" customFormat="false" ht="89.25" hidden="false" customHeight="false" outlineLevel="0" collapsed="false">
      <c r="B1" s="123" t="s">
        <v>8525</v>
      </c>
      <c r="C1" s="124" t="s">
        <v>8526</v>
      </c>
      <c r="D1" s="125" t="s">
        <v>8527</v>
      </c>
      <c r="E1" s="126" t="s">
        <v>8528</v>
      </c>
      <c r="F1" s="127" t="s">
        <v>8529</v>
      </c>
      <c r="G1" s="128"/>
      <c r="H1" s="129"/>
      <c r="I1" s="130"/>
      <c r="J1" s="131"/>
      <c r="K1" s="132"/>
    </row>
    <row r="2" s="133" customFormat="true" ht="25.5" hidden="false" customHeight="false" outlineLevel="0" collapsed="false">
      <c r="B2" s="134" t="s">
        <v>7638</v>
      </c>
      <c r="C2" s="135" t="n">
        <v>1</v>
      </c>
      <c r="D2" s="136" t="s">
        <v>8530</v>
      </c>
      <c r="E2" s="137"/>
      <c r="G2" s="138"/>
      <c r="H2" s="139"/>
      <c r="I2" s="140"/>
      <c r="J2" s="141"/>
    </row>
    <row r="3" s="133" customFormat="true" ht="25.5" hidden="false" customHeight="false" outlineLevel="0" collapsed="false">
      <c r="B3" s="134" t="s">
        <v>8531</v>
      </c>
      <c r="C3" s="135" t="n">
        <v>2</v>
      </c>
      <c r="D3" s="136" t="s">
        <v>8532</v>
      </c>
      <c r="E3" s="137"/>
      <c r="G3" s="138"/>
      <c r="H3" s="139"/>
      <c r="I3" s="140"/>
      <c r="J3" s="141"/>
    </row>
    <row r="4" s="133" customFormat="true" ht="25.5" hidden="false" customHeight="false" outlineLevel="0" collapsed="false">
      <c r="B4" s="134" t="s">
        <v>8533</v>
      </c>
      <c r="C4" s="135" t="n">
        <v>3</v>
      </c>
      <c r="D4" s="136" t="s">
        <v>8534</v>
      </c>
      <c r="E4" s="137"/>
      <c r="G4" s="138"/>
      <c r="H4" s="139"/>
      <c r="I4" s="140"/>
      <c r="J4" s="141"/>
    </row>
    <row r="5" s="133" customFormat="true" ht="25.5" hidden="false" customHeight="false" outlineLevel="0" collapsed="false">
      <c r="B5" s="134" t="s">
        <v>8535</v>
      </c>
      <c r="C5" s="135" t="n">
        <v>4</v>
      </c>
      <c r="D5" s="136" t="s">
        <v>8536</v>
      </c>
      <c r="E5" s="137"/>
      <c r="G5" s="138"/>
      <c r="H5" s="139"/>
      <c r="I5" s="140"/>
      <c r="J5" s="141"/>
    </row>
    <row r="6" s="133" customFormat="true" ht="25.5" hidden="false" customHeight="false" outlineLevel="0" collapsed="false">
      <c r="B6" s="134" t="s">
        <v>7627</v>
      </c>
      <c r="C6" s="135" t="n">
        <v>5</v>
      </c>
      <c r="D6" s="136" t="s">
        <v>8537</v>
      </c>
      <c r="E6" s="137"/>
      <c r="G6" s="138"/>
      <c r="H6" s="139"/>
      <c r="I6" s="140"/>
      <c r="J6" s="141"/>
    </row>
    <row r="7" customFormat="false" ht="25.5" hidden="false" customHeight="false" outlineLevel="0" collapsed="false">
      <c r="B7" s="142" t="s">
        <v>8538</v>
      </c>
      <c r="C7" s="143" t="n">
        <v>6</v>
      </c>
      <c r="D7" s="144" t="s">
        <v>8539</v>
      </c>
      <c r="E7" s="145"/>
      <c r="G7" s="128"/>
      <c r="H7" s="129"/>
      <c r="I7" s="130"/>
      <c r="J7" s="131"/>
      <c r="K7" s="132"/>
    </row>
    <row r="8" customFormat="false" ht="38.25" hidden="false" customHeight="false" outlineLevel="0" collapsed="false">
      <c r="B8" s="142" t="s">
        <v>8540</v>
      </c>
      <c r="C8" s="143" t="n">
        <v>7</v>
      </c>
      <c r="D8" s="144" t="s">
        <v>8541</v>
      </c>
      <c r="E8" s="145"/>
      <c r="G8" s="128"/>
      <c r="H8" s="129"/>
      <c r="I8" s="130"/>
      <c r="J8" s="131"/>
      <c r="K8" s="132"/>
    </row>
    <row r="9" s="133" customFormat="true" ht="25.5" hidden="false" customHeight="false" outlineLevel="0" collapsed="false">
      <c r="B9" s="134" t="s">
        <v>8542</v>
      </c>
      <c r="C9" s="135" t="n">
        <v>8</v>
      </c>
      <c r="D9" s="136" t="s">
        <v>8543</v>
      </c>
      <c r="E9" s="137"/>
      <c r="G9" s="138"/>
      <c r="H9" s="139"/>
      <c r="I9" s="140"/>
      <c r="J9" s="141"/>
    </row>
    <row r="10" s="133" customFormat="true" ht="38.25" hidden="false" customHeight="false" outlineLevel="0" collapsed="false">
      <c r="B10" s="134" t="s">
        <v>8544</v>
      </c>
      <c r="C10" s="135" t="n">
        <v>9</v>
      </c>
      <c r="D10" s="136" t="s">
        <v>8545</v>
      </c>
      <c r="E10" s="137"/>
      <c r="G10" s="138"/>
      <c r="H10" s="139"/>
      <c r="I10" s="140"/>
      <c r="J10" s="141"/>
    </row>
    <row r="11" customFormat="false" ht="25.5" hidden="false" customHeight="false" outlineLevel="0" collapsed="false">
      <c r="B11" s="142" t="s">
        <v>6733</v>
      </c>
      <c r="C11" s="143" t="n">
        <v>10</v>
      </c>
      <c r="D11" s="144" t="s">
        <v>8546</v>
      </c>
      <c r="E11" s="145"/>
      <c r="G11" s="128"/>
      <c r="H11" s="129"/>
      <c r="I11" s="130"/>
      <c r="J11" s="131"/>
      <c r="K11" s="132"/>
    </row>
    <row r="12" s="133" customFormat="true" ht="25.5" hidden="false" customHeight="false" outlineLevel="0" collapsed="false">
      <c r="B12" s="134" t="s">
        <v>7832</v>
      </c>
      <c r="C12" s="135" t="n">
        <v>11</v>
      </c>
      <c r="D12" s="136" t="s">
        <v>8547</v>
      </c>
      <c r="E12" s="137"/>
      <c r="G12" s="138"/>
      <c r="H12" s="139"/>
      <c r="I12" s="140"/>
      <c r="J12" s="141"/>
    </row>
    <row r="13" s="133" customFormat="true" ht="25.5" hidden="false" customHeight="false" outlineLevel="0" collapsed="false">
      <c r="B13" s="134" t="s">
        <v>8548</v>
      </c>
      <c r="C13" s="135" t="n">
        <v>12</v>
      </c>
      <c r="D13" s="136" t="s">
        <v>8549</v>
      </c>
      <c r="E13" s="137"/>
      <c r="G13" s="138"/>
      <c r="H13" s="139"/>
      <c r="I13" s="140"/>
      <c r="J13" s="141"/>
    </row>
    <row r="14" customFormat="false" ht="25.5" hidden="false" customHeight="false" outlineLevel="0" collapsed="false">
      <c r="B14" s="142" t="s">
        <v>8550</v>
      </c>
      <c r="C14" s="143" t="n">
        <v>13</v>
      </c>
      <c r="D14" s="144" t="s">
        <v>8551</v>
      </c>
      <c r="E14" s="145"/>
      <c r="G14" s="128"/>
      <c r="H14" s="129"/>
      <c r="I14" s="130"/>
      <c r="J14" s="131"/>
      <c r="K14" s="132"/>
    </row>
    <row r="15" customFormat="false" ht="25.5" hidden="false" customHeight="false" outlineLevel="0" collapsed="false">
      <c r="B15" s="142" t="s">
        <v>8552</v>
      </c>
      <c r="C15" s="143" t="n">
        <v>14</v>
      </c>
      <c r="D15" s="144" t="s">
        <v>8553</v>
      </c>
      <c r="E15" s="145"/>
      <c r="G15" s="128"/>
      <c r="H15" s="129"/>
      <c r="I15" s="130"/>
      <c r="J15" s="131"/>
      <c r="K15" s="132"/>
    </row>
    <row r="16" customFormat="false" ht="38.25" hidden="false" customHeight="false" outlineLevel="0" collapsed="false">
      <c r="B16" s="142" t="s">
        <v>8554</v>
      </c>
      <c r="C16" s="143" t="n">
        <v>15</v>
      </c>
      <c r="D16" s="144" t="s">
        <v>8555</v>
      </c>
      <c r="E16" s="145"/>
      <c r="G16" s="128"/>
      <c r="H16" s="129"/>
      <c r="I16" s="130"/>
      <c r="J16" s="131"/>
      <c r="K16" s="132"/>
    </row>
    <row r="17" s="133" customFormat="true" ht="25.5" hidden="false" customHeight="false" outlineLevel="0" collapsed="false">
      <c r="B17" s="134" t="s">
        <v>8556</v>
      </c>
      <c r="C17" s="135" t="n">
        <v>16</v>
      </c>
      <c r="D17" s="136" t="s">
        <v>8557</v>
      </c>
      <c r="E17" s="137"/>
      <c r="G17" s="138"/>
      <c r="H17" s="139"/>
      <c r="I17" s="140"/>
      <c r="J17" s="141"/>
    </row>
    <row r="18" customFormat="false" ht="25.5" hidden="false" customHeight="false" outlineLevel="0" collapsed="false">
      <c r="B18" s="142" t="s">
        <v>8558</v>
      </c>
      <c r="C18" s="143" t="n">
        <v>17</v>
      </c>
      <c r="D18" s="144" t="s">
        <v>8559</v>
      </c>
      <c r="E18" s="145"/>
      <c r="G18" s="128"/>
      <c r="H18" s="129"/>
      <c r="I18" s="130"/>
      <c r="J18" s="131"/>
      <c r="K18" s="132"/>
    </row>
    <row r="19" s="133" customFormat="true" ht="25.5" hidden="false" customHeight="false" outlineLevel="0" collapsed="false">
      <c r="B19" s="134" t="s">
        <v>8560</v>
      </c>
      <c r="C19" s="135" t="n">
        <v>18</v>
      </c>
      <c r="D19" s="136" t="s">
        <v>8561</v>
      </c>
      <c r="E19" s="137"/>
      <c r="G19" s="138"/>
      <c r="H19" s="139"/>
      <c r="I19" s="140"/>
      <c r="J19" s="141"/>
    </row>
    <row r="20" s="133" customFormat="true" ht="25.5" hidden="false" customHeight="false" outlineLevel="0" collapsed="false">
      <c r="B20" s="134" t="s">
        <v>8562</v>
      </c>
      <c r="C20" s="135" t="n">
        <v>19</v>
      </c>
      <c r="D20" s="136" t="s">
        <v>8563</v>
      </c>
      <c r="E20" s="137"/>
      <c r="G20" s="138"/>
      <c r="H20" s="139"/>
      <c r="I20" s="140"/>
      <c r="J20" s="141"/>
    </row>
    <row r="21" customFormat="false" ht="25.5" hidden="false" customHeight="false" outlineLevel="0" collapsed="false">
      <c r="B21" s="142" t="s">
        <v>8564</v>
      </c>
      <c r="C21" s="143" t="n">
        <v>95</v>
      </c>
      <c r="D21" s="144" t="s">
        <v>8565</v>
      </c>
      <c r="E21" s="145"/>
      <c r="G21" s="128"/>
      <c r="H21" s="129"/>
      <c r="I21" s="130"/>
      <c r="J21" s="131"/>
      <c r="K21" s="132"/>
    </row>
    <row r="22" s="133" customFormat="true" ht="25.5" hidden="false" customHeight="false" outlineLevel="0" collapsed="false">
      <c r="B22" s="134" t="s">
        <v>8566</v>
      </c>
      <c r="C22" s="135" t="n">
        <v>21</v>
      </c>
      <c r="D22" s="136" t="s">
        <v>8567</v>
      </c>
      <c r="E22" s="137"/>
      <c r="G22" s="138"/>
      <c r="H22" s="139"/>
      <c r="I22" s="140"/>
      <c r="J22" s="141"/>
    </row>
    <row r="23" s="133" customFormat="true" ht="25.5" hidden="false" customHeight="false" outlineLevel="0" collapsed="false">
      <c r="B23" s="134" t="s">
        <v>8568</v>
      </c>
      <c r="C23" s="135" t="n">
        <v>22</v>
      </c>
      <c r="D23" s="136" t="s">
        <v>8569</v>
      </c>
      <c r="E23" s="137"/>
      <c r="G23" s="138"/>
      <c r="H23" s="139"/>
      <c r="I23" s="140"/>
      <c r="J23" s="141"/>
    </row>
    <row r="24" s="133" customFormat="true" ht="25.5" hidden="false" customHeight="false" outlineLevel="0" collapsed="false">
      <c r="B24" s="134" t="s">
        <v>8570</v>
      </c>
      <c r="C24" s="135" t="n">
        <v>23</v>
      </c>
      <c r="D24" s="136" t="s">
        <v>8571</v>
      </c>
      <c r="E24" s="137"/>
      <c r="G24" s="138"/>
      <c r="H24" s="139"/>
      <c r="I24" s="140"/>
      <c r="J24" s="141"/>
    </row>
    <row r="25" s="133" customFormat="true" ht="25.5" hidden="false" customHeight="false" outlineLevel="0" collapsed="false">
      <c r="B25" s="134" t="s">
        <v>8572</v>
      </c>
      <c r="C25" s="135" t="n">
        <v>24</v>
      </c>
      <c r="D25" s="136" t="s">
        <v>8573</v>
      </c>
      <c r="E25" s="137"/>
      <c r="G25" s="138"/>
      <c r="H25" s="139"/>
      <c r="I25" s="140"/>
      <c r="J25" s="141"/>
    </row>
    <row r="26" s="133" customFormat="true" ht="25.5" hidden="false" customHeight="false" outlineLevel="0" collapsed="false">
      <c r="B26" s="134" t="s">
        <v>8574</v>
      </c>
      <c r="C26" s="135" t="n">
        <v>25</v>
      </c>
      <c r="D26" s="136" t="s">
        <v>8575</v>
      </c>
      <c r="E26" s="137"/>
      <c r="G26" s="138"/>
      <c r="H26" s="139"/>
      <c r="I26" s="140"/>
      <c r="J26" s="141"/>
    </row>
    <row r="27" s="133" customFormat="true" ht="25.5" hidden="false" customHeight="false" outlineLevel="0" collapsed="false">
      <c r="B27" s="134" t="s">
        <v>8576</v>
      </c>
      <c r="C27" s="135" t="n">
        <v>26</v>
      </c>
      <c r="D27" s="146" t="s">
        <v>8577</v>
      </c>
      <c r="E27" s="137"/>
      <c r="G27" s="141"/>
      <c r="H27" s="141"/>
      <c r="I27" s="141"/>
      <c r="J27" s="141"/>
    </row>
    <row r="28" s="133" customFormat="true" ht="25.5" hidden="false" customHeight="false" outlineLevel="0" collapsed="false">
      <c r="B28" s="134" t="s">
        <v>8578</v>
      </c>
      <c r="C28" s="135" t="n">
        <v>27</v>
      </c>
      <c r="D28" s="146" t="s">
        <v>8579</v>
      </c>
      <c r="E28" s="137"/>
    </row>
    <row r="29" customFormat="false" ht="25.5" hidden="false" customHeight="false" outlineLevel="0" collapsed="false">
      <c r="B29" s="142" t="s">
        <v>8580</v>
      </c>
      <c r="C29" s="143" t="n">
        <v>28</v>
      </c>
      <c r="D29" s="147" t="s">
        <v>8581</v>
      </c>
      <c r="E29" s="145"/>
    </row>
    <row r="30" s="133" customFormat="true" ht="25.5" hidden="false" customHeight="false" outlineLevel="0" collapsed="false">
      <c r="B30" s="134" t="s">
        <v>8582</v>
      </c>
      <c r="C30" s="135" t="n">
        <v>29</v>
      </c>
      <c r="D30" s="146" t="s">
        <v>8583</v>
      </c>
      <c r="E30" s="137"/>
    </row>
    <row r="31" s="133" customFormat="true" ht="25.5" hidden="false" customHeight="false" outlineLevel="0" collapsed="false">
      <c r="B31" s="134" t="s">
        <v>8584</v>
      </c>
      <c r="C31" s="135" t="n">
        <v>30</v>
      </c>
      <c r="D31" s="146" t="s">
        <v>8585</v>
      </c>
      <c r="E31" s="137"/>
    </row>
    <row r="32" customFormat="false" ht="25.5" hidden="false" customHeight="false" outlineLevel="0" collapsed="false">
      <c r="B32" s="142" t="s">
        <v>8586</v>
      </c>
      <c r="C32" s="143" t="n">
        <v>31</v>
      </c>
      <c r="D32" s="147" t="s">
        <v>8587</v>
      </c>
      <c r="E32" s="145"/>
    </row>
    <row r="33" s="133" customFormat="true" ht="25.5" hidden="false" customHeight="false" outlineLevel="0" collapsed="false">
      <c r="B33" s="134" t="s">
        <v>8588</v>
      </c>
      <c r="C33" s="135" t="n">
        <v>32</v>
      </c>
      <c r="D33" s="146" t="s">
        <v>8589</v>
      </c>
      <c r="E33" s="137"/>
    </row>
    <row r="34" customFormat="false" ht="25.5" hidden="false" customHeight="false" outlineLevel="0" collapsed="false">
      <c r="B34" s="142" t="s">
        <v>8590</v>
      </c>
      <c r="C34" s="143" t="n">
        <v>33</v>
      </c>
      <c r="D34" s="147" t="s">
        <v>8591</v>
      </c>
      <c r="E34" s="145"/>
    </row>
    <row r="35" s="133" customFormat="true" ht="25.5" hidden="false" customHeight="false" outlineLevel="0" collapsed="false">
      <c r="B35" s="134" t="s">
        <v>8592</v>
      </c>
      <c r="C35" s="135" t="n">
        <v>34</v>
      </c>
      <c r="D35" s="146" t="s">
        <v>8593</v>
      </c>
      <c r="E35" s="137"/>
    </row>
    <row r="36" s="133" customFormat="true" ht="25.5" hidden="false" customHeight="false" outlineLevel="0" collapsed="false">
      <c r="B36" s="134" t="s">
        <v>8594</v>
      </c>
      <c r="C36" s="135" t="n">
        <v>35</v>
      </c>
      <c r="D36" s="146" t="s">
        <v>8595</v>
      </c>
      <c r="E36" s="137"/>
    </row>
    <row r="37" s="133" customFormat="true" ht="25.5" hidden="false" customHeight="false" outlineLevel="0" collapsed="false">
      <c r="B37" s="134" t="s">
        <v>8596</v>
      </c>
      <c r="C37" s="135" t="n">
        <v>36</v>
      </c>
      <c r="D37" s="146" t="s">
        <v>8597</v>
      </c>
      <c r="E37" s="137"/>
    </row>
    <row r="38" customFormat="false" ht="25.5" hidden="false" customHeight="false" outlineLevel="0" collapsed="false">
      <c r="B38" s="142" t="s">
        <v>8598</v>
      </c>
      <c r="C38" s="143" t="n">
        <v>37</v>
      </c>
      <c r="D38" s="147" t="s">
        <v>8599</v>
      </c>
      <c r="E38" s="145"/>
    </row>
    <row r="39" customFormat="false" ht="25.5" hidden="false" customHeight="false" outlineLevel="0" collapsed="false">
      <c r="B39" s="142" t="s">
        <v>8600</v>
      </c>
      <c r="C39" s="143" t="n">
        <v>38</v>
      </c>
      <c r="D39" s="147" t="s">
        <v>8601</v>
      </c>
      <c r="E39" s="145"/>
    </row>
    <row r="40" customFormat="false" ht="25.5" hidden="false" customHeight="false" outlineLevel="0" collapsed="false">
      <c r="B40" s="142" t="s">
        <v>8602</v>
      </c>
      <c r="C40" s="143" t="n">
        <v>39</v>
      </c>
      <c r="D40" s="147" t="s">
        <v>8603</v>
      </c>
      <c r="E40" s="145"/>
    </row>
    <row r="41" s="133" customFormat="true" ht="25.5" hidden="false" customHeight="false" outlineLevel="0" collapsed="false">
      <c r="B41" s="134" t="s">
        <v>8604</v>
      </c>
      <c r="C41" s="135" t="n">
        <v>40</v>
      </c>
      <c r="D41" s="146" t="s">
        <v>8605</v>
      </c>
      <c r="E41" s="137"/>
    </row>
    <row r="42" customFormat="false" ht="25.5" hidden="false" customHeight="false" outlineLevel="0" collapsed="false">
      <c r="B42" s="142" t="s">
        <v>8606</v>
      </c>
      <c r="C42" s="143" t="n">
        <v>41</v>
      </c>
      <c r="D42" s="147" t="s">
        <v>8607</v>
      </c>
      <c r="E42" s="145"/>
    </row>
    <row r="43" s="133" customFormat="true" ht="25.5" hidden="false" customHeight="false" outlineLevel="0" collapsed="false">
      <c r="B43" s="134" t="s">
        <v>8608</v>
      </c>
      <c r="C43" s="135" t="n">
        <v>42</v>
      </c>
      <c r="D43" s="146" t="s">
        <v>8609</v>
      </c>
      <c r="E43" s="137"/>
    </row>
    <row r="44" s="133" customFormat="true" ht="25.5" hidden="false" customHeight="false" outlineLevel="0" collapsed="false">
      <c r="B44" s="134" t="s">
        <v>8610</v>
      </c>
      <c r="C44" s="135" t="n">
        <v>43</v>
      </c>
      <c r="D44" s="146" t="s">
        <v>8611</v>
      </c>
      <c r="E44" s="137"/>
    </row>
    <row r="45" s="133" customFormat="true" ht="25.5" hidden="false" customHeight="false" outlineLevel="0" collapsed="false">
      <c r="B45" s="134" t="s">
        <v>8612</v>
      </c>
      <c r="C45" s="135" t="n">
        <v>44</v>
      </c>
      <c r="D45" s="146" t="s">
        <v>8613</v>
      </c>
      <c r="E45" s="137"/>
    </row>
    <row r="46" customFormat="false" ht="25.5" hidden="false" customHeight="false" outlineLevel="0" collapsed="false">
      <c r="B46" s="142" t="s">
        <v>8614</v>
      </c>
      <c r="C46" s="143" t="n">
        <v>45</v>
      </c>
      <c r="D46" s="147" t="s">
        <v>8615</v>
      </c>
      <c r="E46" s="145"/>
    </row>
    <row r="47" customFormat="false" ht="25.5" hidden="false" customHeight="false" outlineLevel="0" collapsed="false">
      <c r="B47" s="142" t="s">
        <v>8616</v>
      </c>
      <c r="C47" s="143" t="n">
        <v>46</v>
      </c>
      <c r="D47" s="147" t="s">
        <v>8617</v>
      </c>
      <c r="E47" s="145"/>
      <c r="I47" s="148"/>
    </row>
    <row r="48" customFormat="false" ht="25.5" hidden="false" customHeight="false" outlineLevel="0" collapsed="false">
      <c r="B48" s="142" t="s">
        <v>8618</v>
      </c>
      <c r="C48" s="143" t="n">
        <v>47</v>
      </c>
      <c r="D48" s="147" t="s">
        <v>213</v>
      </c>
      <c r="E48" s="145"/>
      <c r="I48" s="148"/>
    </row>
    <row r="49" s="133" customFormat="true" ht="25.5" hidden="false" customHeight="false" outlineLevel="0" collapsed="false">
      <c r="B49" s="134" t="s">
        <v>8619</v>
      </c>
      <c r="C49" s="135" t="n">
        <v>48</v>
      </c>
      <c r="D49" s="146" t="s">
        <v>8620</v>
      </c>
      <c r="E49" s="137"/>
      <c r="I49" s="149"/>
    </row>
    <row r="50" customFormat="false" ht="25.5" hidden="false" customHeight="false" outlineLevel="0" collapsed="false">
      <c r="B50" s="142" t="s">
        <v>8621</v>
      </c>
      <c r="C50" s="143" t="n">
        <v>49</v>
      </c>
      <c r="D50" s="147" t="s">
        <v>8622</v>
      </c>
      <c r="E50" s="145"/>
    </row>
    <row r="51" s="133" customFormat="true" ht="25.5" hidden="false" customHeight="false" outlineLevel="0" collapsed="false">
      <c r="B51" s="134" t="s">
        <v>8623</v>
      </c>
      <c r="C51" s="135" t="s">
        <v>8624</v>
      </c>
      <c r="D51" s="146" t="s">
        <v>34</v>
      </c>
      <c r="E51" s="137"/>
    </row>
    <row r="52" customFormat="false" ht="25.5" hidden="false" customHeight="false" outlineLevel="0" collapsed="false">
      <c r="B52" s="142" t="s">
        <v>8625</v>
      </c>
      <c r="C52" s="143" t="n">
        <v>51</v>
      </c>
      <c r="D52" s="147" t="s">
        <v>8626</v>
      </c>
      <c r="E52" s="145"/>
    </row>
    <row r="53" s="133" customFormat="true" ht="25.5" hidden="false" customHeight="false" outlineLevel="0" collapsed="false">
      <c r="B53" s="134" t="s">
        <v>8627</v>
      </c>
      <c r="C53" s="135" t="n">
        <v>52</v>
      </c>
      <c r="D53" s="146" t="s">
        <v>8628</v>
      </c>
      <c r="E53" s="137"/>
    </row>
    <row r="54" s="133" customFormat="true" ht="25.5" hidden="false" customHeight="false" outlineLevel="0" collapsed="false">
      <c r="B54" s="134" t="s">
        <v>8629</v>
      </c>
      <c r="C54" s="135" t="n">
        <v>53</v>
      </c>
      <c r="D54" s="146" t="s">
        <v>8630</v>
      </c>
      <c r="E54" s="137"/>
    </row>
    <row r="55" s="133" customFormat="true" ht="25.5" hidden="false" customHeight="false" outlineLevel="0" collapsed="false">
      <c r="B55" s="134" t="s">
        <v>8631</v>
      </c>
      <c r="C55" s="135" t="n">
        <v>54</v>
      </c>
      <c r="D55" s="146" t="s">
        <v>8632</v>
      </c>
      <c r="E55" s="137"/>
    </row>
    <row r="56" customFormat="false" ht="25.5" hidden="false" customHeight="false" outlineLevel="0" collapsed="false">
      <c r="B56" s="142" t="s">
        <v>8633</v>
      </c>
      <c r="C56" s="143" t="n">
        <v>55</v>
      </c>
      <c r="D56" s="147" t="s">
        <v>8634</v>
      </c>
      <c r="E56" s="145"/>
    </row>
    <row r="57" s="133" customFormat="true" ht="25.5" hidden="false" customHeight="false" outlineLevel="0" collapsed="false">
      <c r="B57" s="134" t="s">
        <v>8635</v>
      </c>
      <c r="C57" s="135" t="n">
        <v>56</v>
      </c>
      <c r="D57" s="146" t="s">
        <v>8636</v>
      </c>
      <c r="E57" s="137"/>
    </row>
    <row r="58" customFormat="false" ht="25.5" hidden="false" customHeight="false" outlineLevel="0" collapsed="false">
      <c r="B58" s="142" t="s">
        <v>8637</v>
      </c>
      <c r="C58" s="143" t="n">
        <v>57</v>
      </c>
      <c r="D58" s="147" t="s">
        <v>8638</v>
      </c>
      <c r="E58" s="145"/>
    </row>
    <row r="59" s="133" customFormat="true" ht="25.5" hidden="false" customHeight="false" outlineLevel="0" collapsed="false">
      <c r="B59" s="134" t="s">
        <v>8639</v>
      </c>
      <c r="C59" s="135" t="n">
        <v>58</v>
      </c>
      <c r="D59" s="146" t="s">
        <v>8640</v>
      </c>
      <c r="E59" s="137"/>
    </row>
    <row r="60" s="133" customFormat="true" ht="25.5" hidden="false" customHeight="false" outlineLevel="0" collapsed="false">
      <c r="B60" s="134" t="s">
        <v>8641</v>
      </c>
      <c r="C60" s="135" t="n">
        <v>59</v>
      </c>
      <c r="D60" s="146" t="s">
        <v>8642</v>
      </c>
      <c r="E60" s="137"/>
    </row>
    <row r="61" s="133" customFormat="true" ht="25.5" hidden="false" customHeight="false" outlineLevel="0" collapsed="false">
      <c r="B61" s="134" t="s">
        <v>8643</v>
      </c>
      <c r="C61" s="135" t="n">
        <v>60</v>
      </c>
      <c r="D61" s="146" t="s">
        <v>8644</v>
      </c>
      <c r="E61" s="137"/>
    </row>
    <row r="62" s="133" customFormat="true" ht="25.5" hidden="false" customHeight="false" outlineLevel="0" collapsed="false">
      <c r="B62" s="134" t="s">
        <v>8645</v>
      </c>
      <c r="C62" s="135" t="n">
        <v>61</v>
      </c>
      <c r="D62" s="146" t="s">
        <v>8646</v>
      </c>
      <c r="E62" s="137"/>
    </row>
    <row r="63" s="133" customFormat="true" ht="25.5" hidden="false" customHeight="false" outlineLevel="0" collapsed="false">
      <c r="B63" s="134" t="s">
        <v>8647</v>
      </c>
      <c r="C63" s="135" t="n">
        <v>62</v>
      </c>
      <c r="D63" s="146" t="s">
        <v>8648</v>
      </c>
      <c r="E63" s="137"/>
    </row>
    <row r="64" s="133" customFormat="true" ht="25.5" hidden="false" customHeight="false" outlineLevel="0" collapsed="false">
      <c r="B64" s="134" t="s">
        <v>8649</v>
      </c>
      <c r="C64" s="135" t="n">
        <v>63</v>
      </c>
      <c r="D64" s="146" t="s">
        <v>8650</v>
      </c>
      <c r="E64" s="137"/>
    </row>
    <row r="65" s="133" customFormat="true" ht="25.5" hidden="false" customHeight="false" outlineLevel="0" collapsed="false">
      <c r="B65" s="134" t="s">
        <v>8651</v>
      </c>
      <c r="C65" s="135" t="n">
        <v>64</v>
      </c>
      <c r="D65" s="146" t="s">
        <v>8652</v>
      </c>
      <c r="E65" s="137"/>
    </row>
    <row r="66" customFormat="false" ht="25.5" hidden="false" customHeight="false" outlineLevel="0" collapsed="false">
      <c r="B66" s="142" t="s">
        <v>8653</v>
      </c>
      <c r="C66" s="143" t="n">
        <v>65</v>
      </c>
      <c r="D66" s="147" t="s">
        <v>8654</v>
      </c>
      <c r="E66" s="145"/>
    </row>
    <row r="67" s="133" customFormat="true" ht="25.5" hidden="false" customHeight="false" outlineLevel="0" collapsed="false">
      <c r="B67" s="134" t="s">
        <v>8655</v>
      </c>
      <c r="C67" s="135" t="n">
        <v>66</v>
      </c>
      <c r="D67" s="146" t="s">
        <v>8656</v>
      </c>
      <c r="E67" s="137"/>
    </row>
    <row r="68" s="133" customFormat="true" ht="25.5" hidden="false" customHeight="false" outlineLevel="0" collapsed="false">
      <c r="B68" s="134" t="s">
        <v>8657</v>
      </c>
      <c r="C68" s="135" t="n">
        <v>67</v>
      </c>
      <c r="D68" s="146" t="s">
        <v>8658</v>
      </c>
      <c r="E68" s="137"/>
    </row>
    <row r="69" customFormat="false" ht="25.5" hidden="false" customHeight="false" outlineLevel="0" collapsed="false">
      <c r="B69" s="142" t="s">
        <v>8659</v>
      </c>
      <c r="C69" s="143" t="n">
        <v>68</v>
      </c>
      <c r="D69" s="147" t="s">
        <v>8660</v>
      </c>
      <c r="E69" s="145"/>
    </row>
    <row r="70" s="133" customFormat="true" ht="25.5" hidden="false" customHeight="false" outlineLevel="0" collapsed="false">
      <c r="B70" s="134" t="s">
        <v>8661</v>
      </c>
      <c r="C70" s="135" t="n">
        <v>69</v>
      </c>
      <c r="D70" s="146" t="s">
        <v>8662</v>
      </c>
      <c r="E70" s="137"/>
    </row>
    <row r="71" s="133" customFormat="true" ht="25.5" hidden="false" customHeight="false" outlineLevel="0" collapsed="false">
      <c r="B71" s="134" t="s">
        <v>8663</v>
      </c>
      <c r="C71" s="135" t="n">
        <v>70</v>
      </c>
      <c r="D71" s="146" t="s">
        <v>8664</v>
      </c>
      <c r="E71" s="137"/>
    </row>
    <row r="72" s="133" customFormat="true" ht="25.5" hidden="false" customHeight="false" outlineLevel="0" collapsed="false">
      <c r="B72" s="134" t="s">
        <v>8665</v>
      </c>
      <c r="C72" s="135" t="n">
        <v>71</v>
      </c>
      <c r="D72" s="146" t="s">
        <v>8666</v>
      </c>
      <c r="E72" s="137"/>
    </row>
    <row r="73" customFormat="false" ht="25.5" hidden="false" customHeight="false" outlineLevel="0" collapsed="false">
      <c r="B73" s="142" t="s">
        <v>8667</v>
      </c>
      <c r="C73" s="143" t="n">
        <v>72</v>
      </c>
      <c r="D73" s="147" t="s">
        <v>8668</v>
      </c>
      <c r="E73" s="145"/>
    </row>
    <row r="74" s="133" customFormat="true" ht="25.5" hidden="false" customHeight="false" outlineLevel="0" collapsed="false">
      <c r="B74" s="134" t="s">
        <v>8669</v>
      </c>
      <c r="C74" s="135" t="n">
        <v>73</v>
      </c>
      <c r="D74" s="146" t="s">
        <v>8670</v>
      </c>
      <c r="E74" s="137"/>
    </row>
    <row r="75" s="133" customFormat="true" ht="25.5" hidden="false" customHeight="false" outlineLevel="0" collapsed="false">
      <c r="B75" s="134" t="s">
        <v>8671</v>
      </c>
      <c r="C75" s="135" t="n">
        <v>74</v>
      </c>
      <c r="D75" s="146" t="s">
        <v>8672</v>
      </c>
      <c r="E75" s="137"/>
    </row>
    <row r="76" s="133" customFormat="true" ht="25.5" hidden="false" customHeight="false" outlineLevel="0" collapsed="false">
      <c r="B76" s="134" t="s">
        <v>8673</v>
      </c>
      <c r="C76" s="135" t="n">
        <v>75</v>
      </c>
      <c r="D76" s="146" t="s">
        <v>8674</v>
      </c>
      <c r="E76" s="137"/>
    </row>
    <row r="77" s="133" customFormat="true" ht="25.5" hidden="false" customHeight="false" outlineLevel="0" collapsed="false">
      <c r="B77" s="134" t="s">
        <v>8675</v>
      </c>
      <c r="C77" s="135" t="n">
        <v>76</v>
      </c>
      <c r="D77" s="146" t="s">
        <v>8676</v>
      </c>
      <c r="E77" s="137"/>
      <c r="F77" s="138"/>
      <c r="G77" s="139"/>
      <c r="H77" s="140"/>
    </row>
    <row r="78" s="133" customFormat="true" ht="12.75" hidden="false" customHeight="false" outlineLevel="0" collapsed="false">
      <c r="B78" s="134" t="s">
        <v>7680</v>
      </c>
      <c r="C78" s="135" t="s">
        <v>8677</v>
      </c>
      <c r="D78" s="146" t="s">
        <v>34</v>
      </c>
      <c r="E78" s="137"/>
      <c r="F78" s="138"/>
      <c r="G78" s="139"/>
      <c r="H78" s="140"/>
    </row>
    <row r="79" customFormat="false" ht="25.5" hidden="false" customHeight="false" outlineLevel="0" collapsed="false">
      <c r="B79" s="142" t="s">
        <v>8678</v>
      </c>
      <c r="C79" s="143" t="s">
        <v>8679</v>
      </c>
      <c r="D79" s="147" t="s">
        <v>213</v>
      </c>
      <c r="E79" s="145"/>
      <c r="F79" s="128"/>
      <c r="G79" s="129"/>
      <c r="H79" s="130"/>
    </row>
    <row r="80" s="133" customFormat="true" ht="38.25" hidden="false" customHeight="false" outlineLevel="0" collapsed="false">
      <c r="B80" s="134" t="s">
        <v>8680</v>
      </c>
      <c r="C80" s="135" t="n">
        <v>79</v>
      </c>
      <c r="D80" s="146" t="s">
        <v>8681</v>
      </c>
      <c r="E80" s="137"/>
      <c r="F80" s="138"/>
      <c r="G80" s="139"/>
      <c r="H80" s="140"/>
    </row>
    <row r="81" customFormat="false" ht="51" hidden="false" customHeight="false" outlineLevel="0" collapsed="false">
      <c r="B81" s="142" t="s">
        <v>8682</v>
      </c>
      <c r="C81" s="143" t="n">
        <v>80</v>
      </c>
      <c r="D81" s="147" t="s">
        <v>8683</v>
      </c>
      <c r="E81" s="145"/>
      <c r="F81" s="128"/>
      <c r="G81" s="129"/>
      <c r="H81" s="130"/>
    </row>
    <row r="82" customFormat="false" ht="38.25" hidden="false" customHeight="false" outlineLevel="0" collapsed="false">
      <c r="B82" s="142" t="s">
        <v>8684</v>
      </c>
      <c r="C82" s="143" t="n">
        <v>81</v>
      </c>
      <c r="D82" s="147" t="s">
        <v>8685</v>
      </c>
      <c r="E82" s="145"/>
      <c r="F82" s="128"/>
      <c r="G82" s="129"/>
      <c r="H82" s="130"/>
    </row>
    <row r="83" customFormat="false" ht="12.75" hidden="false" customHeight="false" outlineLevel="0" collapsed="false">
      <c r="B83" s="142" t="s">
        <v>8686</v>
      </c>
      <c r="C83" s="143" t="n">
        <v>82</v>
      </c>
      <c r="D83" s="147" t="s">
        <v>8687</v>
      </c>
      <c r="E83" s="145"/>
      <c r="F83" s="128"/>
      <c r="G83" s="129"/>
      <c r="H83" s="130"/>
    </row>
    <row r="84" customFormat="false" ht="12.75" hidden="false" customHeight="false" outlineLevel="0" collapsed="false">
      <c r="B84" s="142" t="s">
        <v>8688</v>
      </c>
      <c r="C84" s="143" t="n">
        <v>83</v>
      </c>
      <c r="D84" s="147" t="s">
        <v>8689</v>
      </c>
      <c r="E84" s="145"/>
      <c r="F84" s="128"/>
      <c r="G84" s="129"/>
      <c r="H84" s="130"/>
    </row>
    <row r="85" customFormat="false" ht="25.5" hidden="false" customHeight="false" outlineLevel="0" collapsed="false">
      <c r="B85" s="142" t="s">
        <v>8690</v>
      </c>
      <c r="C85" s="143" t="n">
        <v>84</v>
      </c>
      <c r="D85" s="147" t="s">
        <v>8691</v>
      </c>
      <c r="E85" s="145"/>
      <c r="F85" s="128"/>
      <c r="G85" s="129"/>
      <c r="H85" s="130"/>
    </row>
    <row r="86" s="133" customFormat="true" ht="38.25" hidden="false" customHeight="false" outlineLevel="0" collapsed="false">
      <c r="B86" s="134" t="s">
        <v>8692</v>
      </c>
      <c r="C86" s="135" t="n">
        <v>85</v>
      </c>
      <c r="D86" s="146" t="s">
        <v>8693</v>
      </c>
      <c r="E86" s="137"/>
      <c r="F86" s="138"/>
      <c r="G86" s="139"/>
      <c r="H86" s="140"/>
    </row>
    <row r="87" customFormat="false" ht="38.25" hidden="false" customHeight="false" outlineLevel="0" collapsed="false">
      <c r="B87" s="142" t="s">
        <v>8694</v>
      </c>
      <c r="C87" s="143" t="n">
        <v>86</v>
      </c>
      <c r="D87" s="147" t="s">
        <v>8695</v>
      </c>
      <c r="E87" s="145"/>
      <c r="F87" s="128"/>
      <c r="G87" s="129"/>
      <c r="H87" s="130"/>
    </row>
    <row r="88" customFormat="false" ht="12.75" hidden="false" customHeight="false" outlineLevel="0" collapsed="false">
      <c r="B88" s="142" t="s">
        <v>8696</v>
      </c>
      <c r="C88" s="143" t="n">
        <v>87</v>
      </c>
      <c r="D88" s="147" t="s">
        <v>8697</v>
      </c>
      <c r="E88" s="145"/>
      <c r="F88" s="128"/>
      <c r="G88" s="129"/>
      <c r="H88" s="130"/>
    </row>
    <row r="89" customFormat="false" ht="25.5" hidden="false" customHeight="false" outlineLevel="0" collapsed="false">
      <c r="B89" s="142" t="s">
        <v>8698</v>
      </c>
      <c r="C89" s="143" t="n">
        <v>88</v>
      </c>
      <c r="D89" s="147" t="s">
        <v>8699</v>
      </c>
      <c r="E89" s="145"/>
      <c r="F89" s="128"/>
      <c r="G89" s="129"/>
      <c r="H89" s="130"/>
    </row>
    <row r="90" customFormat="false" ht="25.5" hidden="false" customHeight="false" outlineLevel="0" collapsed="false">
      <c r="B90" s="142" t="s">
        <v>8700</v>
      </c>
      <c r="C90" s="143" t="n">
        <v>89</v>
      </c>
      <c r="D90" s="147" t="s">
        <v>8701</v>
      </c>
      <c r="E90" s="145"/>
      <c r="F90" s="128"/>
      <c r="G90" s="129"/>
      <c r="H90" s="130"/>
    </row>
    <row r="91" customFormat="false" ht="12.75" hidden="false" customHeight="false" outlineLevel="0" collapsed="false">
      <c r="B91" s="150"/>
      <c r="C91" s="151"/>
      <c r="F91" s="128"/>
      <c r="G91" s="129"/>
      <c r="H91" s="130"/>
    </row>
    <row r="92" customFormat="false" ht="12.75" hidden="false" customHeight="false" outlineLevel="0" collapsed="false">
      <c r="F92" s="128"/>
      <c r="G92" s="129"/>
      <c r="H92" s="130"/>
    </row>
    <row r="93" customFormat="false" ht="12.75" hidden="false" customHeight="false" outlineLevel="0" collapsed="false">
      <c r="B93" s="152" t="s">
        <v>8702</v>
      </c>
      <c r="F93" s="128"/>
      <c r="G93" s="129"/>
      <c r="H93" s="130"/>
    </row>
    <row r="94" customFormat="false" ht="25.5" hidden="false" customHeight="false" outlineLevel="0" collapsed="false">
      <c r="B94" s="152" t="s">
        <v>8703</v>
      </c>
      <c r="F94" s="128"/>
      <c r="G94" s="129"/>
      <c r="H94" s="130"/>
    </row>
    <row r="95" customFormat="false" ht="12.75" hidden="false" customHeight="false" outlineLevel="0" collapsed="false">
      <c r="B95" s="152" t="s">
        <v>8704</v>
      </c>
      <c r="F95" s="132"/>
      <c r="G95" s="132"/>
      <c r="H95" s="132"/>
    </row>
    <row r="96" customFormat="false" ht="25.5" hidden="false" customHeight="false" outlineLevel="0" collapsed="false">
      <c r="B96" s="152" t="s">
        <v>8550</v>
      </c>
    </row>
    <row r="97" customFormat="false" ht="12.75" hidden="false" customHeight="false" outlineLevel="0" collapsed="false">
      <c r="B97" s="152" t="s">
        <v>8705</v>
      </c>
    </row>
    <row r="98" customFormat="false" ht="25.5" hidden="false" customHeight="false" outlineLevel="0" collapsed="false">
      <c r="B98" s="152" t="s">
        <v>8706</v>
      </c>
    </row>
    <row r="99" customFormat="false" ht="12.75" hidden="false" customHeight="false" outlineLevel="0" collapsed="false">
      <c r="B99" s="152" t="s">
        <v>8707</v>
      </c>
    </row>
    <row r="100" customFormat="false" ht="12.75" hidden="false" customHeight="false" outlineLevel="0" collapsed="false">
      <c r="B100" s="152" t="s">
        <v>8708</v>
      </c>
    </row>
    <row r="101" customFormat="false" ht="25.5" hidden="false" customHeight="false" outlineLevel="0" collapsed="false">
      <c r="B101" s="152" t="s">
        <v>8580</v>
      </c>
    </row>
    <row r="102" customFormat="false" ht="25.5" hidden="false" customHeight="false" outlineLevel="0" collapsed="false">
      <c r="B102" s="152" t="s">
        <v>8586</v>
      </c>
    </row>
    <row r="103" customFormat="false" ht="25.5" hidden="false" customHeight="false" outlineLevel="0" collapsed="false">
      <c r="B103" s="152" t="s">
        <v>8590</v>
      </c>
    </row>
    <row r="104" customFormat="false" ht="25.5" hidden="false" customHeight="false" outlineLevel="0" collapsed="false">
      <c r="B104" s="152" t="s">
        <v>8598</v>
      </c>
    </row>
    <row r="105" customFormat="false" ht="25.5" hidden="false" customHeight="false" outlineLevel="0" collapsed="false">
      <c r="B105" s="152" t="s">
        <v>8600</v>
      </c>
    </row>
    <row r="106" customFormat="false" ht="25.5" hidden="false" customHeight="false" outlineLevel="0" collapsed="false">
      <c r="B106" s="152" t="s">
        <v>8614</v>
      </c>
    </row>
    <row r="107" customFormat="false" ht="25.5" hidden="false" customHeight="false" outlineLevel="0" collapsed="false">
      <c r="B107" s="152" t="s">
        <v>8616</v>
      </c>
    </row>
    <row r="108" customFormat="false" ht="25.5" hidden="false" customHeight="false" outlineLevel="0" collapsed="false">
      <c r="B108" s="152" t="s">
        <v>8618</v>
      </c>
    </row>
    <row r="110" customFormat="false" ht="25.5" hidden="false" customHeight="false" outlineLevel="0" collapsed="false">
      <c r="B110" s="152" t="s">
        <v>8618</v>
      </c>
    </row>
    <row r="111" customFormat="false" ht="25.5" hidden="false" customHeight="false" outlineLevel="0" collapsed="false">
      <c r="B111" s="152" t="s">
        <v>8625</v>
      </c>
    </row>
    <row r="112" customFormat="false" ht="25.5" hidden="false" customHeight="false" outlineLevel="0" collapsed="false">
      <c r="B112" s="152" t="s">
        <v>8633</v>
      </c>
    </row>
    <row r="113" customFormat="false" ht="25.5" hidden="false" customHeight="false" outlineLevel="0" collapsed="false">
      <c r="B113" s="152" t="s">
        <v>8637</v>
      </c>
    </row>
    <row r="114" customFormat="false" ht="25.5" hidden="false" customHeight="false" outlineLevel="0" collapsed="false">
      <c r="B114" s="152" t="s">
        <v>8659</v>
      </c>
    </row>
    <row r="115" customFormat="false" ht="25.5" hidden="false" customHeight="false" outlineLevel="0" collapsed="false">
      <c r="B115" s="152" t="s">
        <v>8667</v>
      </c>
    </row>
    <row r="116" customFormat="false" ht="25.5" hidden="false" customHeight="false" outlineLevel="0" collapsed="false">
      <c r="B116" s="152" t="s">
        <v>8678</v>
      </c>
    </row>
    <row r="119" customFormat="false" ht="12.75" hidden="false" customHeight="false" outlineLevel="0" collapsed="false">
      <c r="B119" s="153"/>
      <c r="C119" s="154"/>
      <c r="D119" s="155"/>
      <c r="E119" s="156"/>
    </row>
    <row r="120" customFormat="false" ht="12.75" hidden="false" customHeight="false" outlineLevel="0" collapsed="false">
      <c r="B120" s="153"/>
      <c r="C120" s="154"/>
      <c r="D120" s="157"/>
      <c r="E120" s="156"/>
    </row>
    <row r="121" customFormat="false" ht="12.75" hidden="false" customHeight="false" outlineLevel="0" collapsed="false">
      <c r="B121" s="153"/>
      <c r="C121" s="154"/>
      <c r="D121" s="157"/>
      <c r="E121" s="156"/>
    </row>
    <row r="122" customFormat="false" ht="12.75" hidden="false" customHeight="false" outlineLevel="0" collapsed="false">
      <c r="B122" s="153"/>
      <c r="C122" s="154"/>
      <c r="D122" s="157"/>
      <c r="E122" s="156"/>
    </row>
    <row r="123" customFormat="false" ht="12.75" hidden="false" customHeight="false" outlineLevel="0" collapsed="false">
      <c r="B123" s="153"/>
      <c r="C123" s="154"/>
      <c r="D123" s="158"/>
      <c r="E123" s="156"/>
    </row>
    <row r="124" customFormat="false" ht="12.75" hidden="false" customHeight="false" outlineLevel="0" collapsed="false">
      <c r="B124" s="159"/>
      <c r="C124" s="154"/>
      <c r="D124" s="160"/>
      <c r="E124" s="156"/>
    </row>
    <row r="125" customFormat="false" ht="12.75" hidden="false" customHeight="false" outlineLevel="0" collapsed="false">
      <c r="B125" s="159"/>
      <c r="C125" s="154"/>
      <c r="D125" s="160"/>
      <c r="E125" s="156"/>
    </row>
    <row r="126" customFormat="false" ht="45" hidden="false" customHeight="false" outlineLevel="0" collapsed="false">
      <c r="B126" s="161" t="s">
        <v>10</v>
      </c>
      <c r="C126" s="156" t="s">
        <v>8709</v>
      </c>
      <c r="D126" s="156" t="s">
        <v>19</v>
      </c>
      <c r="E126" s="156" t="s">
        <v>8710</v>
      </c>
      <c r="F126" s="156" t="s">
        <v>8711</v>
      </c>
      <c r="G126" s="156" t="s">
        <v>8712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20" t="n">
        <v>1</v>
      </c>
      <c r="B128" s="162" t="s">
        <v>30</v>
      </c>
      <c r="C128" s="163" t="s">
        <v>8713</v>
      </c>
      <c r="D128" s="164" t="n">
        <v>958</v>
      </c>
      <c r="E128" s="165" t="s">
        <v>8714</v>
      </c>
      <c r="F128" s="166" t="s">
        <v>32</v>
      </c>
    </row>
    <row r="129" customFormat="false" ht="38.25" hidden="false" customHeight="false" outlineLevel="0" collapsed="false">
      <c r="A129" s="120" t="n">
        <v>2</v>
      </c>
      <c r="B129" s="167" t="s">
        <v>88</v>
      </c>
      <c r="C129" s="168" t="s">
        <v>1801</v>
      </c>
      <c r="D129" s="169" t="n">
        <v>772</v>
      </c>
      <c r="E129" s="169" t="s">
        <v>8714</v>
      </c>
      <c r="F129" s="170" t="s">
        <v>74</v>
      </c>
    </row>
    <row r="130" customFormat="false" ht="38.25" hidden="false" customHeight="false" outlineLevel="0" collapsed="false">
      <c r="A130" s="120" t="n">
        <v>3</v>
      </c>
      <c r="B130" s="167" t="s">
        <v>88</v>
      </c>
      <c r="C130" s="168" t="s">
        <v>1803</v>
      </c>
      <c r="D130" s="169" t="n">
        <v>524</v>
      </c>
      <c r="E130" s="169" t="s">
        <v>8714</v>
      </c>
      <c r="F130" s="170" t="s">
        <v>74</v>
      </c>
    </row>
    <row r="131" customFormat="false" ht="22.5" hidden="false" customHeight="false" outlineLevel="0" collapsed="false">
      <c r="A131" s="120" t="n">
        <v>4</v>
      </c>
      <c r="B131" s="167" t="s">
        <v>88</v>
      </c>
      <c r="C131" s="168" t="s">
        <v>8715</v>
      </c>
      <c r="D131" s="169" t="n">
        <v>578</v>
      </c>
      <c r="E131" s="169" t="s">
        <v>8714</v>
      </c>
      <c r="F131" s="170" t="s">
        <v>8716</v>
      </c>
    </row>
    <row r="132" customFormat="false" ht="38.25" hidden="false" customHeight="false" outlineLevel="0" collapsed="false">
      <c r="A132" s="120" t="n">
        <v>5</v>
      </c>
      <c r="B132" s="167" t="s">
        <v>88</v>
      </c>
      <c r="C132" s="168" t="s">
        <v>1827</v>
      </c>
      <c r="D132" s="169" t="n">
        <v>771</v>
      </c>
      <c r="E132" s="169" t="s">
        <v>8714</v>
      </c>
      <c r="F132" s="170" t="s">
        <v>93</v>
      </c>
    </row>
    <row r="133" customFormat="false" ht="12.75" hidden="false" customHeight="false" outlineLevel="0" collapsed="false">
      <c r="A133" s="120" t="n">
        <v>6</v>
      </c>
      <c r="B133" s="167" t="s">
        <v>88</v>
      </c>
      <c r="C133" s="168" t="s">
        <v>8717</v>
      </c>
      <c r="D133" s="171" t="n">
        <v>511</v>
      </c>
      <c r="E133" s="171" t="s">
        <v>8714</v>
      </c>
      <c r="F133" s="170" t="s">
        <v>93</v>
      </c>
    </row>
    <row r="134" customFormat="false" ht="25.5" hidden="false" customHeight="false" outlineLevel="0" collapsed="false">
      <c r="A134" s="120" t="n">
        <v>7</v>
      </c>
      <c r="B134" s="167" t="s">
        <v>88</v>
      </c>
      <c r="C134" s="168" t="s">
        <v>8718</v>
      </c>
      <c r="D134" s="169" t="n">
        <v>522</v>
      </c>
      <c r="E134" s="169" t="s">
        <v>8714</v>
      </c>
      <c r="F134" s="167" t="s">
        <v>97</v>
      </c>
    </row>
    <row r="135" customFormat="false" ht="12.75" hidden="false" customHeight="false" outlineLevel="0" collapsed="false">
      <c r="A135" s="120" t="n">
        <v>8</v>
      </c>
      <c r="B135" s="167" t="s">
        <v>88</v>
      </c>
      <c r="C135" s="168" t="s">
        <v>8719</v>
      </c>
      <c r="D135" s="169" t="n">
        <v>526</v>
      </c>
      <c r="E135" s="169" t="s">
        <v>8714</v>
      </c>
      <c r="F135" s="170" t="s">
        <v>93</v>
      </c>
    </row>
    <row r="136" customFormat="false" ht="12.75" hidden="false" customHeight="false" outlineLevel="0" collapsed="false">
      <c r="A136" s="120" t="n">
        <v>9</v>
      </c>
      <c r="B136" s="172" t="s">
        <v>564</v>
      </c>
      <c r="C136" s="173" t="s">
        <v>2729</v>
      </c>
      <c r="D136" s="174" t="n">
        <v>505</v>
      </c>
      <c r="E136" s="174" t="s">
        <v>8720</v>
      </c>
      <c r="F136" s="170" t="s">
        <v>2730</v>
      </c>
    </row>
    <row r="137" customFormat="false" ht="25.5" hidden="false" customHeight="false" outlineLevel="0" collapsed="false">
      <c r="A137" s="120" t="n">
        <v>10</v>
      </c>
      <c r="B137" s="175" t="s">
        <v>162</v>
      </c>
      <c r="C137" s="176" t="s">
        <v>8721</v>
      </c>
      <c r="D137" s="177" t="n">
        <v>654</v>
      </c>
      <c r="E137" s="176" t="s">
        <v>8714</v>
      </c>
      <c r="F137" s="178" t="s">
        <v>8722</v>
      </c>
    </row>
    <row r="138" customFormat="false" ht="12.75" hidden="false" customHeight="false" outlineLevel="0" collapsed="false">
      <c r="A138" s="120" t="n">
        <v>11</v>
      </c>
      <c r="B138" s="172" t="s">
        <v>8723</v>
      </c>
      <c r="C138" s="169" t="s">
        <v>8724</v>
      </c>
      <c r="D138" s="179" t="n">
        <v>586</v>
      </c>
      <c r="E138" s="169" t="s">
        <v>8714</v>
      </c>
      <c r="F138" s="170" t="s">
        <v>68</v>
      </c>
    </row>
    <row r="139" customFormat="false" ht="25.5" hidden="false" customHeight="false" outlineLevel="0" collapsed="false">
      <c r="A139" s="120" t="n">
        <v>12</v>
      </c>
      <c r="B139" s="175" t="s">
        <v>195</v>
      </c>
      <c r="C139" s="180" t="s">
        <v>1984</v>
      </c>
      <c r="D139" s="181" t="n">
        <v>547</v>
      </c>
      <c r="E139" s="182" t="s">
        <v>8714</v>
      </c>
      <c r="F139" s="178" t="s">
        <v>1544</v>
      </c>
    </row>
    <row r="140" customFormat="false" ht="33.75" hidden="false" customHeight="false" outlineLevel="0" collapsed="false">
      <c r="A140" s="120" t="n">
        <v>13</v>
      </c>
      <c r="B140" s="183" t="s">
        <v>195</v>
      </c>
      <c r="C140" s="184" t="s">
        <v>1989</v>
      </c>
      <c r="D140" s="182" t="n">
        <v>511</v>
      </c>
      <c r="E140" s="182" t="s">
        <v>8714</v>
      </c>
      <c r="F140" s="185" t="s">
        <v>1990</v>
      </c>
    </row>
    <row r="141" customFormat="false" ht="33.75" hidden="false" customHeight="false" outlineLevel="0" collapsed="false">
      <c r="A141" s="120" t="n">
        <v>14</v>
      </c>
      <c r="B141" s="186" t="s">
        <v>195</v>
      </c>
      <c r="C141" s="184" t="s">
        <v>8725</v>
      </c>
      <c r="D141" s="182" t="n">
        <v>512</v>
      </c>
      <c r="E141" s="182" t="s">
        <v>8714</v>
      </c>
      <c r="F141" s="185" t="s">
        <v>1990</v>
      </c>
    </row>
    <row r="142" customFormat="false" ht="33.75" hidden="false" customHeight="false" outlineLevel="0" collapsed="false">
      <c r="A142" s="120" t="n">
        <v>15</v>
      </c>
      <c r="B142" s="186" t="s">
        <v>195</v>
      </c>
      <c r="C142" s="184" t="s">
        <v>1994</v>
      </c>
      <c r="D142" s="182" t="n">
        <v>510</v>
      </c>
      <c r="E142" s="182" t="s">
        <v>8714</v>
      </c>
      <c r="F142" s="185" t="s">
        <v>1990</v>
      </c>
    </row>
    <row r="143" customFormat="false" ht="33.75" hidden="false" customHeight="false" outlineLevel="0" collapsed="false">
      <c r="A143" s="120" t="n">
        <v>16</v>
      </c>
      <c r="B143" s="186" t="s">
        <v>195</v>
      </c>
      <c r="C143" s="184" t="s">
        <v>8726</v>
      </c>
      <c r="D143" s="182" t="n">
        <v>515</v>
      </c>
      <c r="E143" s="182" t="s">
        <v>8714</v>
      </c>
      <c r="F143" s="185" t="s">
        <v>1990</v>
      </c>
    </row>
    <row r="144" customFormat="false" ht="25.5" hidden="false" customHeight="false" outlineLevel="0" collapsed="false">
      <c r="A144" s="120" t="n">
        <v>17</v>
      </c>
      <c r="B144" s="186" t="s">
        <v>195</v>
      </c>
      <c r="C144" s="187" t="s">
        <v>2219</v>
      </c>
      <c r="D144" s="182" t="n">
        <v>527</v>
      </c>
      <c r="E144" s="182" t="s">
        <v>8714</v>
      </c>
      <c r="F144" s="178" t="s">
        <v>2220</v>
      </c>
    </row>
    <row r="145" customFormat="false" ht="12.75" hidden="false" customHeight="false" outlineLevel="0" collapsed="false">
      <c r="A145" s="120" t="n">
        <v>18</v>
      </c>
      <c r="B145" s="188" t="s">
        <v>195</v>
      </c>
      <c r="C145" s="176" t="s">
        <v>8727</v>
      </c>
      <c r="D145" s="189" t="n">
        <v>547</v>
      </c>
      <c r="E145" s="176" t="s">
        <v>8714</v>
      </c>
      <c r="F145" s="178" t="s">
        <v>2228</v>
      </c>
    </row>
    <row r="146" customFormat="false" ht="25.5" hidden="false" customHeight="false" outlineLevel="0" collapsed="false">
      <c r="A146" s="120" t="n">
        <v>19</v>
      </c>
      <c r="B146" s="188" t="s">
        <v>195</v>
      </c>
      <c r="C146" s="176" t="s">
        <v>2229</v>
      </c>
      <c r="D146" s="189" t="n">
        <v>536</v>
      </c>
      <c r="E146" s="190" t="s">
        <v>8714</v>
      </c>
      <c r="F146" s="178" t="s">
        <v>2230</v>
      </c>
    </row>
    <row r="147" customFormat="false" ht="25.5" hidden="false" customHeight="false" outlineLevel="0" collapsed="false">
      <c r="A147" s="120" t="n">
        <v>20</v>
      </c>
      <c r="B147" s="188" t="s">
        <v>195</v>
      </c>
      <c r="C147" s="176" t="s">
        <v>8728</v>
      </c>
      <c r="D147" s="190" t="n">
        <v>568</v>
      </c>
      <c r="E147" s="190" t="s">
        <v>8714</v>
      </c>
      <c r="F147" s="178" t="s">
        <v>2233</v>
      </c>
    </row>
    <row r="148" customFormat="false" ht="25.5" hidden="false" customHeight="false" outlineLevel="0" collapsed="false">
      <c r="A148" s="120" t="n">
        <v>21</v>
      </c>
      <c r="B148" s="188" t="s">
        <v>195</v>
      </c>
      <c r="C148" s="176" t="s">
        <v>8729</v>
      </c>
      <c r="D148" s="190" t="n">
        <v>575</v>
      </c>
      <c r="E148" s="190" t="s">
        <v>8714</v>
      </c>
      <c r="F148" s="178" t="s">
        <v>2233</v>
      </c>
    </row>
    <row r="149" customFormat="false" ht="25.5" hidden="false" customHeight="false" outlineLevel="0" collapsed="false">
      <c r="A149" s="120" t="n">
        <v>22</v>
      </c>
      <c r="B149" s="188" t="s">
        <v>195</v>
      </c>
      <c r="C149" s="176" t="s">
        <v>8730</v>
      </c>
      <c r="D149" s="190" t="n">
        <v>501</v>
      </c>
      <c r="E149" s="190" t="s">
        <v>8714</v>
      </c>
      <c r="F149" s="178" t="s">
        <v>2233</v>
      </c>
    </row>
    <row r="150" customFormat="false" ht="25.5" hidden="false" customHeight="false" outlineLevel="0" collapsed="false">
      <c r="A150" s="120" t="n">
        <v>23</v>
      </c>
      <c r="B150" s="188" t="s">
        <v>195</v>
      </c>
      <c r="C150" s="176" t="s">
        <v>8731</v>
      </c>
      <c r="D150" s="190" t="n">
        <v>560</v>
      </c>
      <c r="E150" s="190" t="s">
        <v>8714</v>
      </c>
      <c r="F150" s="178" t="s">
        <v>2233</v>
      </c>
    </row>
    <row r="151" customFormat="false" ht="33.75" hidden="false" customHeight="false" outlineLevel="0" collapsed="false">
      <c r="A151" s="120" t="n">
        <v>24</v>
      </c>
      <c r="B151" s="191" t="s">
        <v>195</v>
      </c>
      <c r="C151" s="192" t="s">
        <v>2620</v>
      </c>
      <c r="D151" s="192" t="n">
        <v>533</v>
      </c>
      <c r="E151" s="192" t="s">
        <v>8714</v>
      </c>
      <c r="F151" s="193" t="s">
        <v>8732</v>
      </c>
    </row>
    <row r="152" customFormat="false" ht="45" hidden="false" customHeight="false" outlineLevel="0" collapsed="false">
      <c r="A152" s="120" t="n">
        <v>25</v>
      </c>
      <c r="B152" s="191" t="s">
        <v>195</v>
      </c>
      <c r="C152" s="192" t="s">
        <v>2622</v>
      </c>
      <c r="D152" s="192" t="n">
        <v>535</v>
      </c>
      <c r="E152" s="192" t="s">
        <v>8714</v>
      </c>
      <c r="F152" s="193" t="s">
        <v>2623</v>
      </c>
    </row>
    <row r="153" customFormat="false" ht="25.5" hidden="false" customHeight="false" outlineLevel="0" collapsed="false">
      <c r="A153" s="120" t="n">
        <v>26</v>
      </c>
      <c r="B153" s="188" t="s">
        <v>195</v>
      </c>
      <c r="C153" s="194" t="s">
        <v>346</v>
      </c>
      <c r="D153" s="195" t="n">
        <v>504</v>
      </c>
      <c r="E153" s="195" t="s">
        <v>8714</v>
      </c>
      <c r="F153" s="178" t="s">
        <v>8733</v>
      </c>
    </row>
    <row r="154" customFormat="false" ht="25.5" hidden="false" customHeight="false" outlineLevel="0" collapsed="false">
      <c r="A154" s="120" t="n">
        <v>27</v>
      </c>
      <c r="B154" s="188" t="s">
        <v>195</v>
      </c>
      <c r="C154" s="194" t="s">
        <v>349</v>
      </c>
      <c r="D154" s="176" t="n">
        <v>503</v>
      </c>
      <c r="E154" s="176" t="s">
        <v>8714</v>
      </c>
      <c r="F154" s="178" t="s">
        <v>8733</v>
      </c>
    </row>
    <row r="155" customFormat="false" ht="25.5" hidden="false" customHeight="false" outlineLevel="0" collapsed="false">
      <c r="A155" s="120" t="n">
        <v>28</v>
      </c>
      <c r="B155" s="188" t="s">
        <v>113</v>
      </c>
      <c r="C155" s="176" t="s">
        <v>2407</v>
      </c>
      <c r="D155" s="176" t="n">
        <v>970</v>
      </c>
      <c r="E155" s="176" t="s">
        <v>8714</v>
      </c>
      <c r="F155" s="178" t="s">
        <v>2389</v>
      </c>
    </row>
    <row r="156" customFormat="false" ht="22.5" hidden="false" customHeight="false" outlineLevel="0" collapsed="false">
      <c r="A156" s="120" t="n">
        <v>29</v>
      </c>
      <c r="B156" s="196" t="s">
        <v>34</v>
      </c>
      <c r="C156" s="168" t="s">
        <v>8734</v>
      </c>
      <c r="D156" s="169" t="n">
        <v>525</v>
      </c>
      <c r="E156" s="169" t="s">
        <v>8720</v>
      </c>
      <c r="F156" s="170" t="s">
        <v>71</v>
      </c>
    </row>
    <row r="157" customFormat="false" ht="12.75" hidden="false" customHeight="false" outlineLevel="0" collapsed="false">
      <c r="A157" s="120" t="n">
        <v>30</v>
      </c>
      <c r="B157" s="196" t="s">
        <v>34</v>
      </c>
      <c r="C157" s="168" t="s">
        <v>8735</v>
      </c>
      <c r="D157" s="169" t="n">
        <v>525</v>
      </c>
      <c r="E157" s="169" t="s">
        <v>8714</v>
      </c>
      <c r="F157" s="170" t="s">
        <v>8736</v>
      </c>
    </row>
    <row r="158" customFormat="false" ht="22.5" hidden="false" customHeight="false" outlineLevel="0" collapsed="false">
      <c r="A158" s="120" t="n">
        <v>31</v>
      </c>
      <c r="B158" s="196" t="s">
        <v>34</v>
      </c>
      <c r="C158" s="168" t="s">
        <v>8737</v>
      </c>
      <c r="D158" s="169" t="n">
        <v>955</v>
      </c>
      <c r="E158" s="169" t="s">
        <v>8714</v>
      </c>
      <c r="F158" s="170" t="s">
        <v>1536</v>
      </c>
    </row>
    <row r="159" customFormat="false" ht="12.75" hidden="false" customHeight="false" outlineLevel="0" collapsed="false">
      <c r="A159" s="120" t="n">
        <v>32</v>
      </c>
      <c r="B159" s="196" t="s">
        <v>34</v>
      </c>
      <c r="C159" s="168" t="s">
        <v>8738</v>
      </c>
      <c r="D159" s="169" t="n">
        <v>770</v>
      </c>
      <c r="E159" s="169" t="s">
        <v>8714</v>
      </c>
      <c r="F159" s="170" t="s">
        <v>8736</v>
      </c>
    </row>
    <row r="160" customFormat="false" ht="38.25" hidden="false" customHeight="false" outlineLevel="0" collapsed="false">
      <c r="A160" s="120" t="n">
        <v>33</v>
      </c>
      <c r="B160" s="197" t="s">
        <v>34</v>
      </c>
      <c r="C160" s="198" t="s">
        <v>8739</v>
      </c>
      <c r="D160" s="192" t="s">
        <v>2633</v>
      </c>
      <c r="E160" s="192" t="s">
        <v>8714</v>
      </c>
      <c r="F160" s="197" t="s">
        <v>8740</v>
      </c>
    </row>
    <row r="161" customFormat="false" ht="45" hidden="false" customHeight="false" outlineLevel="0" collapsed="false">
      <c r="A161" s="120" t="n">
        <v>34</v>
      </c>
      <c r="B161" s="197" t="s">
        <v>34</v>
      </c>
      <c r="C161" s="198" t="s">
        <v>8741</v>
      </c>
      <c r="D161" s="192" t="n">
        <v>530</v>
      </c>
      <c r="E161" s="192" t="s">
        <v>8714</v>
      </c>
      <c r="F161" s="197" t="s">
        <v>1977</v>
      </c>
    </row>
    <row r="162" customFormat="false" ht="45" hidden="false" customHeight="false" outlineLevel="0" collapsed="false">
      <c r="A162" s="120" t="n">
        <v>35</v>
      </c>
      <c r="B162" s="197" t="s">
        <v>34</v>
      </c>
      <c r="C162" s="198" t="s">
        <v>8742</v>
      </c>
      <c r="D162" s="192" t="n">
        <v>535</v>
      </c>
      <c r="E162" s="192" t="s">
        <v>8714</v>
      </c>
      <c r="F162" s="197" t="s">
        <v>1977</v>
      </c>
    </row>
    <row r="163" customFormat="false" ht="45" hidden="false" customHeight="false" outlineLevel="0" collapsed="false">
      <c r="A163" s="120" t="n">
        <v>36</v>
      </c>
      <c r="B163" s="197" t="s">
        <v>34</v>
      </c>
      <c r="C163" s="198" t="s">
        <v>8743</v>
      </c>
      <c r="D163" s="192" t="n">
        <v>533</v>
      </c>
      <c r="E163" s="192" t="s">
        <v>8714</v>
      </c>
      <c r="F163" s="197" t="s">
        <v>1977</v>
      </c>
    </row>
    <row r="164" customFormat="false" ht="25.5" hidden="false" customHeight="false" outlineLevel="0" collapsed="false">
      <c r="A164" s="120" t="n">
        <v>37</v>
      </c>
      <c r="B164" s="199" t="s">
        <v>34</v>
      </c>
      <c r="C164" s="200" t="s">
        <v>135</v>
      </c>
      <c r="D164" s="200" t="n">
        <v>715</v>
      </c>
      <c r="E164" s="200" t="s">
        <v>8714</v>
      </c>
      <c r="F164" s="201" t="s">
        <v>136</v>
      </c>
    </row>
    <row r="165" customFormat="false" ht="25.5" hidden="false" customHeight="false" outlineLevel="0" collapsed="false">
      <c r="A165" s="120" t="n">
        <v>38</v>
      </c>
      <c r="B165" s="199" t="s">
        <v>34</v>
      </c>
      <c r="C165" s="200" t="s">
        <v>138</v>
      </c>
      <c r="D165" s="200" t="n">
        <v>501</v>
      </c>
      <c r="E165" s="200" t="s">
        <v>8714</v>
      </c>
      <c r="F165" s="201" t="s">
        <v>139</v>
      </c>
    </row>
    <row r="166" customFormat="false" ht="25.5" hidden="false" customHeight="false" outlineLevel="0" collapsed="false">
      <c r="A166" s="120" t="n">
        <v>39</v>
      </c>
      <c r="B166" s="199" t="s">
        <v>34</v>
      </c>
      <c r="C166" s="200" t="s">
        <v>141</v>
      </c>
      <c r="D166" s="200" t="n">
        <v>535</v>
      </c>
      <c r="E166" s="200" t="s">
        <v>8714</v>
      </c>
      <c r="F166" s="201" t="s">
        <v>139</v>
      </c>
    </row>
    <row r="167" customFormat="false" ht="25.5" hidden="false" customHeight="false" outlineLevel="0" collapsed="false">
      <c r="A167" s="120" t="n">
        <v>40</v>
      </c>
      <c r="B167" s="196" t="s">
        <v>34</v>
      </c>
      <c r="C167" s="169" t="s">
        <v>8744</v>
      </c>
      <c r="D167" s="169" t="n">
        <v>757</v>
      </c>
      <c r="E167" s="169" t="s">
        <v>8714</v>
      </c>
      <c r="F167" s="170" t="s">
        <v>2387</v>
      </c>
    </row>
    <row r="168" customFormat="false" ht="33.75" hidden="false" customHeight="false" outlineLevel="0" collapsed="false">
      <c r="A168" s="120" t="n">
        <v>41</v>
      </c>
      <c r="B168" s="202" t="s">
        <v>8745</v>
      </c>
      <c r="C168" s="187" t="s">
        <v>8746</v>
      </c>
      <c r="D168" s="203" t="n">
        <v>520</v>
      </c>
      <c r="E168" s="203" t="s">
        <v>8714</v>
      </c>
      <c r="F168" s="202" t="s">
        <v>1857</v>
      </c>
    </row>
    <row r="169" customFormat="false" ht="33.75" hidden="false" customHeight="false" outlineLevel="0" collapsed="false">
      <c r="A169" s="120" t="n">
        <v>42</v>
      </c>
      <c r="B169" s="202" t="s">
        <v>8745</v>
      </c>
      <c r="C169" s="187" t="s">
        <v>8747</v>
      </c>
      <c r="D169" s="203" t="n">
        <v>521</v>
      </c>
      <c r="E169" s="203" t="s">
        <v>8714</v>
      </c>
      <c r="F169" s="202" t="s">
        <v>1860</v>
      </c>
    </row>
    <row r="170" customFormat="false" ht="15" hidden="false" customHeight="false" outlineLevel="0" collapsed="false">
      <c r="A170" s="120" t="n">
        <v>43</v>
      </c>
      <c r="B170" s="191" t="s">
        <v>144</v>
      </c>
      <c r="C170" s="204" t="s">
        <v>8748</v>
      </c>
      <c r="D170" s="205" t="n">
        <v>777</v>
      </c>
      <c r="E170" s="206" t="s">
        <v>8714</v>
      </c>
      <c r="F170" s="197" t="s">
        <v>146</v>
      </c>
    </row>
    <row r="171" customFormat="false" ht="25.5" hidden="false" customHeight="false" outlineLevel="0" collapsed="false">
      <c r="A171" s="120" t="n">
        <v>44</v>
      </c>
      <c r="B171" s="193" t="s">
        <v>99</v>
      </c>
      <c r="C171" s="198" t="s">
        <v>2053</v>
      </c>
      <c r="D171" s="192" t="n">
        <v>661</v>
      </c>
      <c r="E171" s="192" t="s">
        <v>8714</v>
      </c>
      <c r="F171" s="197" t="s">
        <v>2054</v>
      </c>
    </row>
    <row r="172" customFormat="false" ht="12.75" hidden="false" customHeight="false" outlineLevel="0" collapsed="false">
      <c r="A172" s="120" t="n">
        <v>45</v>
      </c>
      <c r="B172" s="207" t="s">
        <v>75</v>
      </c>
      <c r="C172" s="208" t="s">
        <v>8749</v>
      </c>
      <c r="D172" s="208" t="n">
        <v>960</v>
      </c>
      <c r="E172" s="208" t="s">
        <v>8714</v>
      </c>
      <c r="F172" s="209" t="s">
        <v>2377</v>
      </c>
    </row>
    <row r="173" customFormat="false" ht="22.5" hidden="false" customHeight="false" outlineLevel="0" collapsed="false">
      <c r="A173" s="120" t="n">
        <v>46</v>
      </c>
      <c r="B173" s="210" t="s">
        <v>62</v>
      </c>
      <c r="C173" s="211" t="s">
        <v>8749</v>
      </c>
      <c r="D173" s="212" t="n">
        <v>969</v>
      </c>
      <c r="E173" s="212" t="s">
        <v>8720</v>
      </c>
      <c r="F173" s="213" t="s">
        <v>64</v>
      </c>
    </row>
    <row r="174" customFormat="false" ht="25.5" hidden="false" customHeight="false" outlineLevel="0" collapsed="false">
      <c r="A174" s="120" t="n">
        <v>47</v>
      </c>
      <c r="B174" s="196" t="s">
        <v>148</v>
      </c>
      <c r="C174" s="169" t="s">
        <v>149</v>
      </c>
      <c r="D174" s="169" t="n">
        <v>757</v>
      </c>
      <c r="E174" s="169" t="s">
        <v>8714</v>
      </c>
      <c r="F174" s="170" t="s">
        <v>150</v>
      </c>
    </row>
    <row r="175" customFormat="false" ht="12.75" hidden="false" customHeight="false" outlineLevel="0" collapsed="false">
      <c r="A175" s="120" t="n">
        <v>48</v>
      </c>
      <c r="B175" s="214" t="s">
        <v>975</v>
      </c>
      <c r="C175" s="215" t="s">
        <v>8750</v>
      </c>
      <c r="D175" s="149" t="n">
        <v>622</v>
      </c>
      <c r="E175" s="149" t="s">
        <v>8714</v>
      </c>
      <c r="F175" s="216" t="s">
        <v>1839</v>
      </c>
    </row>
    <row r="176" customFormat="false" ht="12.75" hidden="false" customHeight="false" outlineLevel="0" collapsed="false">
      <c r="A176" s="120" t="n">
        <v>49</v>
      </c>
      <c r="B176" s="214" t="s">
        <v>975</v>
      </c>
      <c r="C176" s="215" t="s">
        <v>8751</v>
      </c>
      <c r="D176" s="149" t="n">
        <v>644</v>
      </c>
      <c r="E176" s="149" t="s">
        <v>8714</v>
      </c>
      <c r="F176" s="216" t="s">
        <v>1133</v>
      </c>
    </row>
    <row r="177" customFormat="false" ht="25.5" hidden="false" customHeight="false" outlineLevel="0" collapsed="false">
      <c r="A177" s="120" t="n">
        <v>50</v>
      </c>
      <c r="B177" s="214" t="s">
        <v>975</v>
      </c>
      <c r="C177" s="215" t="s">
        <v>8752</v>
      </c>
      <c r="D177" s="149" t="n">
        <v>546</v>
      </c>
      <c r="E177" s="149" t="s">
        <v>8714</v>
      </c>
      <c r="F177" s="216" t="s">
        <v>1844</v>
      </c>
    </row>
    <row r="178" customFormat="false" ht="12.75" hidden="false" customHeight="false" outlineLevel="0" collapsed="false">
      <c r="A178" s="120" t="n">
        <v>51</v>
      </c>
      <c r="B178" s="214" t="s">
        <v>975</v>
      </c>
      <c r="C178" s="215" t="s">
        <v>8753</v>
      </c>
      <c r="D178" s="149" t="n">
        <v>538</v>
      </c>
      <c r="E178" s="149" t="s">
        <v>8714</v>
      </c>
      <c r="F178" s="216" t="s">
        <v>1844</v>
      </c>
    </row>
    <row r="179" customFormat="false" ht="25.5" hidden="false" customHeight="false" outlineLevel="0" collapsed="false">
      <c r="A179" s="120" t="n">
        <v>52</v>
      </c>
      <c r="B179" s="214" t="s">
        <v>975</v>
      </c>
      <c r="C179" s="215" t="s">
        <v>8754</v>
      </c>
      <c r="D179" s="149" t="n">
        <v>547</v>
      </c>
      <c r="E179" s="149" t="s">
        <v>8714</v>
      </c>
      <c r="F179" s="216" t="s">
        <v>1844</v>
      </c>
    </row>
    <row r="180" customFormat="false" ht="25.5" hidden="false" customHeight="false" outlineLevel="0" collapsed="false">
      <c r="A180" s="120" t="n">
        <v>53</v>
      </c>
      <c r="B180" s="217" t="s">
        <v>975</v>
      </c>
      <c r="C180" s="218" t="s">
        <v>8755</v>
      </c>
      <c r="D180" s="219" t="n">
        <v>905</v>
      </c>
      <c r="E180" s="219" t="s">
        <v>8714</v>
      </c>
      <c r="F180" s="220" t="s">
        <v>1974</v>
      </c>
    </row>
    <row r="181" customFormat="false" ht="25.5" hidden="false" customHeight="false" outlineLevel="0" collapsed="false">
      <c r="A181" s="120" t="n">
        <v>54</v>
      </c>
      <c r="B181" s="221" t="s">
        <v>975</v>
      </c>
      <c r="C181" s="198" t="s">
        <v>8755</v>
      </c>
      <c r="D181" s="192" t="n">
        <v>905</v>
      </c>
      <c r="E181" s="192" t="s">
        <v>8714</v>
      </c>
      <c r="F181" s="197" t="s">
        <v>8756</v>
      </c>
    </row>
    <row r="182" customFormat="false" ht="12.75" hidden="false" customHeight="false" outlineLevel="0" collapsed="false">
      <c r="A182" s="120" t="n">
        <v>55</v>
      </c>
      <c r="B182" s="221" t="s">
        <v>975</v>
      </c>
      <c r="C182" s="206" t="s">
        <v>8757</v>
      </c>
      <c r="D182" s="222" t="n">
        <v>910</v>
      </c>
      <c r="E182" s="222" t="s">
        <v>8714</v>
      </c>
      <c r="F182" s="197" t="s">
        <v>1974</v>
      </c>
    </row>
    <row r="183" customFormat="false" ht="45" hidden="false" customHeight="false" outlineLevel="0" collapsed="false">
      <c r="A183" s="120" t="n">
        <v>56</v>
      </c>
      <c r="B183" s="221" t="s">
        <v>975</v>
      </c>
      <c r="C183" s="223" t="s">
        <v>2295</v>
      </c>
      <c r="D183" s="206" t="n">
        <v>512</v>
      </c>
      <c r="E183" s="206" t="s">
        <v>8714</v>
      </c>
      <c r="F183" s="197" t="s">
        <v>2296</v>
      </c>
    </row>
    <row r="184" customFormat="false" ht="12.75" hidden="false" customHeight="false" outlineLevel="0" collapsed="false">
      <c r="A184" s="120" t="n">
        <v>57</v>
      </c>
      <c r="B184" s="214" t="s">
        <v>975</v>
      </c>
      <c r="C184" s="149" t="s">
        <v>8758</v>
      </c>
      <c r="D184" s="149" t="n">
        <v>907</v>
      </c>
      <c r="E184" s="149" t="s">
        <v>8714</v>
      </c>
      <c r="F184" s="216" t="s">
        <v>2368</v>
      </c>
    </row>
    <row r="185" customFormat="false" ht="25.5" hidden="false" customHeight="false" outlineLevel="0" collapsed="false">
      <c r="A185" s="120" t="n">
        <v>58</v>
      </c>
      <c r="B185" s="224" t="s">
        <v>975</v>
      </c>
      <c r="C185" s="192" t="s">
        <v>2493</v>
      </c>
      <c r="D185" s="192" t="n">
        <v>906</v>
      </c>
      <c r="E185" s="192" t="s">
        <v>8714</v>
      </c>
      <c r="F185" s="197" t="s">
        <v>2494</v>
      </c>
    </row>
    <row r="186" customFormat="false" ht="12.75" hidden="false" customHeight="false" outlineLevel="0" collapsed="false">
      <c r="A186" s="120" t="n">
        <v>59</v>
      </c>
      <c r="B186" s="224" t="s">
        <v>975</v>
      </c>
      <c r="C186" s="225" t="s">
        <v>2732</v>
      </c>
      <c r="D186" s="117"/>
      <c r="E186" s="117" t="s">
        <v>8714</v>
      </c>
      <c r="F186" s="226" t="s">
        <v>8759</v>
      </c>
    </row>
    <row r="187" customFormat="false" ht="22.5" hidden="false" customHeight="false" outlineLevel="0" collapsed="false">
      <c r="A187" s="120" t="n">
        <v>60</v>
      </c>
      <c r="B187" s="227" t="s">
        <v>20</v>
      </c>
      <c r="C187" s="228" t="s">
        <v>8760</v>
      </c>
      <c r="D187" s="176"/>
      <c r="E187" s="176" t="s">
        <v>8714</v>
      </c>
      <c r="F187" s="227" t="s">
        <v>1863</v>
      </c>
    </row>
    <row r="188" customFormat="false" ht="12.75" hidden="false" customHeight="false" outlineLevel="0" collapsed="false">
      <c r="A188" s="120" t="n">
        <v>61</v>
      </c>
      <c r="B188" s="229" t="s">
        <v>95</v>
      </c>
      <c r="C188" s="230" t="s">
        <v>8761</v>
      </c>
      <c r="D188" s="231" t="n">
        <v>230</v>
      </c>
      <c r="E188" s="231" t="s">
        <v>8714</v>
      </c>
      <c r="F188" s="232" t="s">
        <v>1522</v>
      </c>
    </row>
    <row r="189" customFormat="false" ht="25.5" hidden="false" customHeight="false" outlineLevel="0" collapsed="false">
      <c r="A189" s="120" t="n">
        <v>62</v>
      </c>
      <c r="B189" s="233" t="s">
        <v>95</v>
      </c>
      <c r="C189" s="234" t="s">
        <v>8762</v>
      </c>
      <c r="D189" s="234" t="n">
        <v>966</v>
      </c>
      <c r="E189" s="234" t="s">
        <v>8714</v>
      </c>
      <c r="F189" s="235" t="s">
        <v>8763</v>
      </c>
    </row>
    <row r="190" customFormat="false" ht="25.5" hidden="false" customHeight="false" outlineLevel="0" collapsed="false">
      <c r="A190" s="120" t="n">
        <v>63</v>
      </c>
      <c r="B190" s="233" t="s">
        <v>95</v>
      </c>
      <c r="C190" s="234" t="s">
        <v>8762</v>
      </c>
      <c r="D190" s="234" t="n">
        <v>966</v>
      </c>
      <c r="E190" s="234" t="s">
        <v>8714</v>
      </c>
      <c r="F190" s="235" t="s">
        <v>2483</v>
      </c>
    </row>
    <row r="191" customFormat="false" ht="25.5" hidden="false" customHeight="false" outlineLevel="0" collapsed="false">
      <c r="A191" s="120" t="n">
        <v>64</v>
      </c>
      <c r="B191" s="236" t="s">
        <v>30</v>
      </c>
      <c r="C191" s="180" t="s">
        <v>8764</v>
      </c>
      <c r="D191" s="237" t="n">
        <v>963</v>
      </c>
      <c r="E191" s="238" t="s">
        <v>8714</v>
      </c>
      <c r="F191" s="178" t="s">
        <v>36</v>
      </c>
    </row>
    <row r="192" customFormat="false" ht="25.5" hidden="false" customHeight="false" outlineLevel="0" collapsed="false">
      <c r="A192" s="120" t="n">
        <v>65</v>
      </c>
      <c r="B192" s="239" t="s">
        <v>30</v>
      </c>
      <c r="C192" s="228" t="s">
        <v>8765</v>
      </c>
      <c r="D192" s="240" t="n">
        <v>950</v>
      </c>
      <c r="E192" s="241" t="s">
        <v>8714</v>
      </c>
      <c r="F192" s="227" t="s">
        <v>36</v>
      </c>
    </row>
    <row r="193" customFormat="false" ht="25.5" hidden="false" customHeight="false" outlineLevel="0" collapsed="false">
      <c r="A193" s="120" t="n">
        <v>66</v>
      </c>
      <c r="B193" s="236" t="s">
        <v>30</v>
      </c>
      <c r="C193" s="180" t="s">
        <v>8766</v>
      </c>
      <c r="D193" s="237" t="n">
        <v>215</v>
      </c>
      <c r="E193" s="242" t="s">
        <v>8714</v>
      </c>
      <c r="F193" s="178" t="s">
        <v>41</v>
      </c>
    </row>
    <row r="194" customFormat="false" ht="25.5" hidden="false" customHeight="false" outlineLevel="0" collapsed="false">
      <c r="A194" s="120" t="n">
        <v>67</v>
      </c>
      <c r="B194" s="239" t="s">
        <v>30</v>
      </c>
      <c r="C194" s="228" t="s">
        <v>8767</v>
      </c>
      <c r="D194" s="243" t="n">
        <v>959</v>
      </c>
      <c r="E194" s="244" t="s">
        <v>8714</v>
      </c>
      <c r="F194" s="175" t="s">
        <v>41</v>
      </c>
    </row>
    <row r="195" customFormat="false" ht="25.5" hidden="false" customHeight="false" outlineLevel="0" collapsed="false">
      <c r="A195" s="120" t="n">
        <v>68</v>
      </c>
      <c r="B195" s="236" t="s">
        <v>30</v>
      </c>
      <c r="C195" s="180" t="s">
        <v>8768</v>
      </c>
      <c r="D195" s="237" t="n">
        <v>958</v>
      </c>
      <c r="E195" s="242" t="s">
        <v>8714</v>
      </c>
      <c r="F195" s="178" t="s">
        <v>41</v>
      </c>
    </row>
    <row r="196" customFormat="false" ht="25.5" hidden="false" customHeight="false" outlineLevel="0" collapsed="false">
      <c r="A196" s="120" t="n">
        <v>69</v>
      </c>
      <c r="B196" s="236" t="s">
        <v>30</v>
      </c>
      <c r="C196" s="180" t="s">
        <v>8769</v>
      </c>
      <c r="D196" s="237" t="n">
        <v>987</v>
      </c>
      <c r="E196" s="242" t="s">
        <v>8714</v>
      </c>
      <c r="F196" s="245" t="s">
        <v>48</v>
      </c>
    </row>
    <row r="197" customFormat="false" ht="25.5" hidden="false" customHeight="false" outlineLevel="0" collapsed="false">
      <c r="A197" s="120" t="n">
        <v>70</v>
      </c>
      <c r="B197" s="246" t="s">
        <v>30</v>
      </c>
      <c r="C197" s="247" t="s">
        <v>8770</v>
      </c>
      <c r="D197" s="248" t="n">
        <v>903</v>
      </c>
      <c r="E197" s="249" t="s">
        <v>8714</v>
      </c>
      <c r="F197" s="250" t="s">
        <v>1331</v>
      </c>
    </row>
    <row r="198" customFormat="false" ht="25.5" hidden="false" customHeight="false" outlineLevel="0" collapsed="false">
      <c r="A198" s="120" t="n">
        <v>71</v>
      </c>
      <c r="B198" s="251" t="s">
        <v>30</v>
      </c>
      <c r="C198" s="252" t="s">
        <v>8771</v>
      </c>
      <c r="D198" s="253" t="n">
        <v>522</v>
      </c>
      <c r="E198" s="254" t="s">
        <v>8714</v>
      </c>
      <c r="F198" s="156" t="s">
        <v>51</v>
      </c>
    </row>
    <row r="199" customFormat="false" ht="25.5" hidden="false" customHeight="false" outlineLevel="0" collapsed="false">
      <c r="A199" s="120" t="n">
        <v>72</v>
      </c>
      <c r="B199" s="236" t="s">
        <v>30</v>
      </c>
      <c r="C199" s="180" t="s">
        <v>1336</v>
      </c>
      <c r="D199" s="242" t="n">
        <v>904</v>
      </c>
      <c r="E199" s="242" t="s">
        <v>8714</v>
      </c>
      <c r="F199" s="178" t="s">
        <v>1337</v>
      </c>
    </row>
    <row r="200" customFormat="false" ht="25.5" hidden="false" customHeight="false" outlineLevel="0" collapsed="false">
      <c r="A200" s="120" t="n">
        <v>73</v>
      </c>
      <c r="B200" s="251" t="s">
        <v>30</v>
      </c>
      <c r="C200" s="252" t="s">
        <v>8772</v>
      </c>
      <c r="D200" s="254" t="n">
        <v>955</v>
      </c>
      <c r="E200" s="254" t="s">
        <v>8714</v>
      </c>
      <c r="F200" s="156" t="s">
        <v>54</v>
      </c>
    </row>
    <row r="201" customFormat="false" ht="25.5" hidden="false" customHeight="false" outlineLevel="0" collapsed="false">
      <c r="A201" s="120" t="n">
        <v>74</v>
      </c>
      <c r="B201" s="251" t="s">
        <v>30</v>
      </c>
      <c r="C201" s="252" t="s">
        <v>8773</v>
      </c>
      <c r="D201" s="255" t="n">
        <v>952</v>
      </c>
      <c r="E201" s="254" t="s">
        <v>8714</v>
      </c>
      <c r="F201" s="156" t="s">
        <v>57</v>
      </c>
    </row>
    <row r="202" customFormat="false" ht="33.75" hidden="false" customHeight="false" outlineLevel="0" collapsed="false">
      <c r="A202" s="120" t="n">
        <v>75</v>
      </c>
      <c r="B202" s="236" t="s">
        <v>30</v>
      </c>
      <c r="C202" s="180" t="s">
        <v>8774</v>
      </c>
      <c r="D202" s="256" t="n">
        <v>950</v>
      </c>
      <c r="E202" s="242" t="s">
        <v>8714</v>
      </c>
      <c r="F202" s="178" t="s">
        <v>60</v>
      </c>
    </row>
    <row r="203" customFormat="false" ht="12.75" hidden="false" customHeight="false" outlineLevel="0" collapsed="false">
      <c r="A203" s="120" t="n">
        <v>76</v>
      </c>
      <c r="B203" s="257" t="s">
        <v>30</v>
      </c>
      <c r="C203" s="215" t="s">
        <v>580</v>
      </c>
      <c r="D203" s="149" t="n">
        <v>282</v>
      </c>
      <c r="E203" s="149" t="s">
        <v>8714</v>
      </c>
      <c r="F203" s="216" t="s">
        <v>1725</v>
      </c>
    </row>
    <row r="204" customFormat="false" ht="25.5" hidden="false" customHeight="false" outlineLevel="0" collapsed="false">
      <c r="A204" s="120" t="n">
        <v>77</v>
      </c>
      <c r="B204" s="188" t="s">
        <v>30</v>
      </c>
      <c r="C204" s="176" t="s">
        <v>2384</v>
      </c>
      <c r="D204" s="176" t="n">
        <v>962</v>
      </c>
      <c r="E204" s="176" t="s">
        <v>8714</v>
      </c>
      <c r="F204" s="245" t="s">
        <v>32</v>
      </c>
    </row>
    <row r="205" customFormat="false" ht="25.5" hidden="false" customHeight="false" outlineLevel="0" collapsed="false">
      <c r="A205" s="120" t="n">
        <v>78</v>
      </c>
      <c r="B205" s="188" t="s">
        <v>30</v>
      </c>
      <c r="C205" s="192" t="s">
        <v>183</v>
      </c>
      <c r="D205" s="192"/>
      <c r="E205" s="192" t="s">
        <v>8714</v>
      </c>
      <c r="F205" s="197" t="s">
        <v>2490</v>
      </c>
    </row>
    <row r="206" customFormat="false" ht="25.5" hidden="false" customHeight="false" outlineLevel="0" collapsed="false">
      <c r="A206" s="120" t="n">
        <v>79</v>
      </c>
      <c r="B206" s="188" t="s">
        <v>30</v>
      </c>
      <c r="C206" s="192" t="s">
        <v>2491</v>
      </c>
      <c r="D206" s="192"/>
      <c r="E206" s="192" t="s">
        <v>8714</v>
      </c>
      <c r="F206" s="197" t="s">
        <v>2490</v>
      </c>
    </row>
    <row r="207" customFormat="false" ht="25.5" hidden="false" customHeight="false" outlineLevel="0" collapsed="false">
      <c r="A207" s="120" t="n">
        <v>80</v>
      </c>
      <c r="B207" s="258" t="s">
        <v>30</v>
      </c>
      <c r="C207" s="259" t="s">
        <v>152</v>
      </c>
      <c r="D207" s="259" t="n">
        <v>902</v>
      </c>
      <c r="E207" s="259" t="s">
        <v>8714</v>
      </c>
      <c r="F207" s="260" t="s">
        <v>153</v>
      </c>
    </row>
    <row r="208" customFormat="false" ht="33.75" hidden="false" customHeight="false" outlineLevel="0" collapsed="false">
      <c r="A208" s="120" t="n">
        <v>81</v>
      </c>
      <c r="B208" s="261" t="s">
        <v>30</v>
      </c>
      <c r="C208" s="262" t="s">
        <v>8775</v>
      </c>
      <c r="D208" s="263" t="n">
        <v>530</v>
      </c>
      <c r="E208" s="263" t="s">
        <v>8714</v>
      </c>
      <c r="F208" s="264" t="s">
        <v>2671</v>
      </c>
    </row>
    <row r="209" customFormat="false" ht="25.5" hidden="false" customHeight="false" outlineLevel="0" collapsed="false">
      <c r="A209" s="120" t="n">
        <v>82</v>
      </c>
      <c r="B209" s="196" t="s">
        <v>2511</v>
      </c>
      <c r="C209" s="169" t="s">
        <v>8776</v>
      </c>
      <c r="D209" s="169" t="n">
        <v>911</v>
      </c>
      <c r="E209" s="169" t="s">
        <v>8714</v>
      </c>
      <c r="F209" s="170" t="s">
        <v>2512</v>
      </c>
    </row>
    <row r="210" customFormat="false" ht="22.5" hidden="false" customHeight="false" outlineLevel="0" collapsed="false">
      <c r="A210" s="120" t="n">
        <v>83</v>
      </c>
      <c r="B210" s="265" t="s">
        <v>267</v>
      </c>
      <c r="C210" s="266" t="s">
        <v>8777</v>
      </c>
      <c r="D210" s="267" t="n">
        <v>531</v>
      </c>
      <c r="E210" s="231" t="s">
        <v>8714</v>
      </c>
      <c r="F210" s="232" t="s">
        <v>1897</v>
      </c>
    </row>
    <row r="211" customFormat="false" ht="22.5" hidden="false" customHeight="false" outlineLevel="0" collapsed="false">
      <c r="A211" s="120" t="n">
        <v>84</v>
      </c>
      <c r="B211" s="265" t="s">
        <v>267</v>
      </c>
      <c r="C211" s="268" t="s">
        <v>4634</v>
      </c>
      <c r="D211" s="269" t="n">
        <v>615</v>
      </c>
      <c r="E211" s="269" t="s">
        <v>8714</v>
      </c>
      <c r="F211" s="265" t="s">
        <v>2004</v>
      </c>
    </row>
    <row r="212" customFormat="false" ht="25.5" hidden="false" customHeight="false" outlineLevel="0" collapsed="false">
      <c r="A212" s="120" t="n">
        <v>85</v>
      </c>
      <c r="B212" s="270" t="s">
        <v>267</v>
      </c>
      <c r="C212" s="176" t="s">
        <v>8777</v>
      </c>
      <c r="D212" s="176" t="n">
        <v>531</v>
      </c>
      <c r="E212" s="176" t="s">
        <v>8714</v>
      </c>
      <c r="F212" s="271" t="s">
        <v>2539</v>
      </c>
    </row>
    <row r="213" customFormat="false" ht="25.5" hidden="false" customHeight="false" outlineLevel="0" collapsed="false">
      <c r="A213" s="120" t="n">
        <v>86</v>
      </c>
      <c r="B213" s="199" t="s">
        <v>104</v>
      </c>
      <c r="C213" s="266" t="s">
        <v>8778</v>
      </c>
      <c r="D213" s="267" t="s">
        <v>106</v>
      </c>
      <c r="E213" s="267" t="s">
        <v>8714</v>
      </c>
      <c r="F213" s="272" t="s">
        <v>107</v>
      </c>
    </row>
    <row r="214" customFormat="false" ht="25.5" hidden="false" customHeight="false" outlineLevel="0" collapsed="false">
      <c r="A214" s="120" t="n">
        <v>87</v>
      </c>
      <c r="B214" s="188" t="s">
        <v>104</v>
      </c>
      <c r="C214" s="176" t="s">
        <v>8779</v>
      </c>
      <c r="D214" s="176" t="n">
        <v>974</v>
      </c>
      <c r="E214" s="176" t="s">
        <v>8714</v>
      </c>
      <c r="F214" s="178" t="s">
        <v>2389</v>
      </c>
    </row>
    <row r="215" customFormat="false" ht="25.5" hidden="false" customHeight="false" outlineLevel="0" collapsed="false">
      <c r="A215" s="120" t="n">
        <v>88</v>
      </c>
      <c r="B215" s="273" t="s">
        <v>104</v>
      </c>
      <c r="C215" s="274" t="s">
        <v>105</v>
      </c>
      <c r="D215" s="274" t="n">
        <v>938</v>
      </c>
      <c r="E215" s="274" t="s">
        <v>8714</v>
      </c>
      <c r="F215" s="227" t="s">
        <v>2389</v>
      </c>
    </row>
    <row r="216" customFormat="false" ht="25.5" hidden="false" customHeight="false" outlineLevel="0" collapsed="false">
      <c r="A216" s="120" t="n">
        <v>89</v>
      </c>
      <c r="B216" s="188" t="s">
        <v>104</v>
      </c>
      <c r="C216" s="176" t="s">
        <v>2403</v>
      </c>
      <c r="D216" s="176" t="n">
        <v>973</v>
      </c>
      <c r="E216" s="176" t="s">
        <v>8714</v>
      </c>
      <c r="F216" s="178" t="s">
        <v>2389</v>
      </c>
    </row>
    <row r="217" customFormat="false" ht="25.5" hidden="false" customHeight="false" outlineLevel="0" collapsed="false">
      <c r="A217" s="120" t="n">
        <v>90</v>
      </c>
      <c r="B217" s="188" t="s">
        <v>104</v>
      </c>
      <c r="C217" s="176" t="s">
        <v>2405</v>
      </c>
      <c r="D217" s="176" t="n">
        <v>972</v>
      </c>
      <c r="E217" s="176" t="s">
        <v>8714</v>
      </c>
      <c r="F217" s="178" t="s">
        <v>2389</v>
      </c>
    </row>
    <row r="218" customFormat="false" ht="25.5" hidden="false" customHeight="false" outlineLevel="0" collapsed="false">
      <c r="A218" s="120" t="n">
        <v>91</v>
      </c>
      <c r="B218" s="188" t="s">
        <v>104</v>
      </c>
      <c r="C218" s="176" t="s">
        <v>2409</v>
      </c>
      <c r="D218" s="176" t="n">
        <v>969</v>
      </c>
      <c r="E218" s="176" t="s">
        <v>8714</v>
      </c>
      <c r="F218" s="178" t="s">
        <v>2389</v>
      </c>
    </row>
    <row r="220" customFormat="false" ht="25.5" hidden="false" customHeight="false" outlineLevel="0" collapsed="false">
      <c r="A220" s="120" t="n">
        <v>1</v>
      </c>
      <c r="B220" s="252" t="s">
        <v>1201</v>
      </c>
      <c r="C220" s="149" t="n">
        <v>708</v>
      </c>
    </row>
    <row r="221" customFormat="false" ht="38.25" hidden="false" customHeight="false" outlineLevel="0" collapsed="false">
      <c r="A221" s="120" t="n">
        <v>2</v>
      </c>
      <c r="B221" s="252" t="s">
        <v>1203</v>
      </c>
      <c r="C221" s="149" t="n">
        <v>790</v>
      </c>
    </row>
    <row r="222" customFormat="false" ht="25.5" hidden="false" customHeight="false" outlineLevel="0" collapsed="false">
      <c r="A222" s="120" t="n">
        <v>3</v>
      </c>
      <c r="B222" s="252" t="s">
        <v>1205</v>
      </c>
      <c r="C222" s="149" t="n">
        <v>702</v>
      </c>
    </row>
    <row r="223" customFormat="false" ht="25.5" hidden="false" customHeight="false" outlineLevel="0" collapsed="false">
      <c r="A223" s="120" t="n">
        <v>4</v>
      </c>
      <c r="B223" s="252" t="s">
        <v>1206</v>
      </c>
      <c r="C223" s="149" t="n">
        <v>970</v>
      </c>
    </row>
    <row r="224" customFormat="false" ht="51" hidden="false" customHeight="false" outlineLevel="0" collapsed="false">
      <c r="A224" s="120" t="n">
        <v>5</v>
      </c>
      <c r="B224" s="252" t="s">
        <v>1207</v>
      </c>
      <c r="C224" s="149" t="n">
        <v>796</v>
      </c>
    </row>
    <row r="225" customFormat="false" ht="38.25" hidden="false" customHeight="false" outlineLevel="0" collapsed="false">
      <c r="A225" s="120" t="n">
        <v>6</v>
      </c>
      <c r="B225" s="252" t="s">
        <v>1209</v>
      </c>
      <c r="C225" s="149" t="n">
        <v>792</v>
      </c>
    </row>
    <row r="226" customFormat="false" ht="38.25" hidden="false" customHeight="false" outlineLevel="0" collapsed="false">
      <c r="A226" s="120" t="n">
        <v>7</v>
      </c>
      <c r="B226" s="252" t="s">
        <v>1211</v>
      </c>
      <c r="C226" s="149" t="n">
        <v>729</v>
      </c>
    </row>
    <row r="227" customFormat="false" ht="38.25" hidden="false" customHeight="false" outlineLevel="0" collapsed="false">
      <c r="A227" s="120" t="n">
        <v>8</v>
      </c>
      <c r="B227" s="252" t="s">
        <v>1213</v>
      </c>
      <c r="C227" s="149" t="n">
        <v>543</v>
      </c>
    </row>
    <row r="228" customFormat="false" ht="38.25" hidden="false" customHeight="false" outlineLevel="0" collapsed="false">
      <c r="A228" s="120" t="n">
        <v>9</v>
      </c>
      <c r="B228" s="252" t="s">
        <v>1214</v>
      </c>
      <c r="C228" s="149" t="n">
        <v>705</v>
      </c>
    </row>
    <row r="229" customFormat="false" ht="38.25" hidden="false" customHeight="false" outlineLevel="0" collapsed="false">
      <c r="A229" s="120" t="n">
        <v>10</v>
      </c>
      <c r="B229" s="252" t="s">
        <v>1216</v>
      </c>
      <c r="C229" s="149" t="n">
        <v>714</v>
      </c>
    </row>
    <row r="230" customFormat="false" ht="38.25" hidden="false" customHeight="false" outlineLevel="0" collapsed="false">
      <c r="A230" s="120" t="n">
        <v>11</v>
      </c>
      <c r="B230" s="275" t="s">
        <v>1219</v>
      </c>
      <c r="C230" s="276" t="n">
        <v>707</v>
      </c>
    </row>
    <row r="231" customFormat="false" ht="38.25" hidden="false" customHeight="false" outlineLevel="0" collapsed="false">
      <c r="A231" s="120" t="n">
        <v>12</v>
      </c>
      <c r="B231" s="275" t="s">
        <v>1221</v>
      </c>
      <c r="C231" s="276" t="n">
        <v>716</v>
      </c>
    </row>
    <row r="232" customFormat="false" ht="38.25" hidden="false" customHeight="false" outlineLevel="0" collapsed="false">
      <c r="A232" s="120" t="n">
        <v>13</v>
      </c>
      <c r="B232" s="252" t="s">
        <v>1474</v>
      </c>
      <c r="C232" s="277" t="n">
        <v>955</v>
      </c>
    </row>
    <row r="233" customFormat="false" ht="38.25" hidden="false" customHeight="false" outlineLevel="0" collapsed="false">
      <c r="A233" s="120" t="n">
        <v>14</v>
      </c>
      <c r="B233" s="252" t="s">
        <v>1475</v>
      </c>
      <c r="C233" s="277" t="n">
        <v>709</v>
      </c>
    </row>
    <row r="234" customFormat="false" ht="38.25" hidden="false" customHeight="false" outlineLevel="0" collapsed="false">
      <c r="A234" s="120" t="n">
        <v>15</v>
      </c>
      <c r="B234" s="252" t="s">
        <v>1477</v>
      </c>
      <c r="C234" s="277" t="n">
        <v>710</v>
      </c>
    </row>
    <row r="235" customFormat="false" ht="38.25" hidden="false" customHeight="false" outlineLevel="0" collapsed="false">
      <c r="A235" s="120" t="n">
        <v>16</v>
      </c>
      <c r="B235" s="247" t="s">
        <v>1479</v>
      </c>
      <c r="C235" s="263" t="n">
        <v>711</v>
      </c>
    </row>
    <row r="236" customFormat="false" ht="38.25" hidden="false" customHeight="false" outlineLevel="0" collapsed="false">
      <c r="A236" s="120" t="n">
        <v>17</v>
      </c>
      <c r="B236" s="252" t="s">
        <v>1481</v>
      </c>
      <c r="C236" s="278" t="n">
        <v>799</v>
      </c>
    </row>
    <row r="237" customFormat="false" ht="38.25" hidden="false" customHeight="false" outlineLevel="0" collapsed="false">
      <c r="A237" s="120" t="n">
        <v>18</v>
      </c>
      <c r="B237" s="252" t="s">
        <v>1483</v>
      </c>
      <c r="C237" s="277" t="n">
        <v>794</v>
      </c>
    </row>
    <row r="238" customFormat="false" ht="38.25" hidden="false" customHeight="false" outlineLevel="0" collapsed="false">
      <c r="A238" s="120" t="n">
        <v>19</v>
      </c>
      <c r="B238" s="252" t="s">
        <v>1485</v>
      </c>
      <c r="C238" s="277" t="n">
        <v>721</v>
      </c>
    </row>
    <row r="239" customFormat="false" ht="38.25" hidden="false" customHeight="false" outlineLevel="0" collapsed="false">
      <c r="A239" s="120" t="n">
        <v>20</v>
      </c>
      <c r="B239" s="252" t="s">
        <v>1487</v>
      </c>
      <c r="C239" s="277" t="n">
        <v>797</v>
      </c>
    </row>
    <row r="240" customFormat="false" ht="51" hidden="false" customHeight="false" outlineLevel="0" collapsed="false">
      <c r="A240" s="120" t="n">
        <v>21</v>
      </c>
      <c r="B240" s="252" t="s">
        <v>1489</v>
      </c>
      <c r="C240" s="149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79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79" t="n">
        <v>2</v>
      </c>
      <c r="B2" s="0" t="n">
        <f aca="false">IF(A2=A1,0,1)</f>
        <v>1</v>
      </c>
      <c r="C2" s="0" t="n">
        <v>1</v>
      </c>
      <c r="D2" s="230" t="s">
        <v>8761</v>
      </c>
      <c r="E2" s="231" t="n">
        <v>230</v>
      </c>
      <c r="F2" s="231" t="s">
        <v>8714</v>
      </c>
      <c r="H2" s="0" t="n">
        <v>1</v>
      </c>
      <c r="J2" s="280" t="s">
        <v>2645</v>
      </c>
      <c r="K2" s="281" t="n">
        <v>76</v>
      </c>
      <c r="L2" s="281" t="s">
        <v>8714</v>
      </c>
      <c r="M2" s="0" t="n">
        <v>1</v>
      </c>
      <c r="O2" s="282" t="s">
        <v>583</v>
      </c>
      <c r="P2" s="283" t="n">
        <v>782</v>
      </c>
      <c r="Q2" s="283" t="s">
        <v>8714</v>
      </c>
      <c r="R2" s="0" t="n">
        <v>1</v>
      </c>
    </row>
    <row r="3" customFormat="false" ht="38.25" hidden="false" customHeight="false" outlineLevel="0" collapsed="false">
      <c r="A3" s="279" t="s">
        <v>1466</v>
      </c>
      <c r="B3" s="0" t="n">
        <f aca="false">IF(A3=A2,0,1)</f>
        <v>1</v>
      </c>
      <c r="C3" s="0" t="n">
        <v>2</v>
      </c>
      <c r="D3" s="168" t="s">
        <v>70</v>
      </c>
      <c r="E3" s="169" t="n">
        <v>525</v>
      </c>
      <c r="F3" s="169" t="s">
        <v>8720</v>
      </c>
      <c r="H3" s="0" t="n">
        <v>1</v>
      </c>
      <c r="J3" s="284" t="s">
        <v>2647</v>
      </c>
      <c r="K3" s="157" t="n">
        <v>930</v>
      </c>
      <c r="L3" s="157" t="s">
        <v>8714</v>
      </c>
      <c r="M3" s="0" t="n">
        <v>1</v>
      </c>
      <c r="O3" s="285" t="s">
        <v>21</v>
      </c>
      <c r="P3" s="286" t="n">
        <v>582</v>
      </c>
      <c r="Q3" s="286" t="s">
        <v>8720</v>
      </c>
      <c r="R3" s="0" t="n">
        <v>1</v>
      </c>
    </row>
    <row r="4" customFormat="false" ht="51" hidden="false" customHeight="false" outlineLevel="0" collapsed="false">
      <c r="A4" s="279" t="s">
        <v>98</v>
      </c>
      <c r="B4" s="0" t="n">
        <f aca="false">IF(A4=A3,0,1)</f>
        <v>1</v>
      </c>
      <c r="D4" s="168" t="s">
        <v>8735</v>
      </c>
      <c r="E4" s="169" t="n">
        <v>525</v>
      </c>
      <c r="F4" s="169" t="s">
        <v>8714</v>
      </c>
      <c r="H4" s="0" t="n">
        <v>1</v>
      </c>
      <c r="J4" s="287" t="s">
        <v>2650</v>
      </c>
      <c r="K4" s="169" t="n">
        <v>840</v>
      </c>
      <c r="L4" s="169" t="s">
        <v>8714</v>
      </c>
      <c r="M4" s="0" t="n">
        <v>1</v>
      </c>
      <c r="O4" s="288" t="s">
        <v>588</v>
      </c>
      <c r="P4" s="289" t="n">
        <v>549</v>
      </c>
      <c r="Q4" s="290" t="s">
        <v>8720</v>
      </c>
      <c r="R4" s="0" t="n">
        <v>1</v>
      </c>
    </row>
    <row r="5" customFormat="false" ht="25.5" hidden="false" customHeight="false" outlineLevel="0" collapsed="false">
      <c r="A5" s="279" t="s">
        <v>2329</v>
      </c>
      <c r="B5" s="0" t="n">
        <f aca="false">IF(A5=A4,0,1)</f>
        <v>1</v>
      </c>
      <c r="D5" s="215" t="s">
        <v>1510</v>
      </c>
      <c r="E5" s="149" t="n">
        <v>632</v>
      </c>
      <c r="F5" s="149" t="s">
        <v>8714</v>
      </c>
      <c r="H5" s="0" t="n">
        <v>1</v>
      </c>
      <c r="J5" s="291" t="s">
        <v>2653</v>
      </c>
      <c r="K5" s="292" t="n">
        <v>839</v>
      </c>
      <c r="L5" s="292" t="s">
        <v>8714</v>
      </c>
      <c r="M5" s="0" t="n">
        <v>1</v>
      </c>
      <c r="O5" s="293" t="s">
        <v>592</v>
      </c>
      <c r="P5" s="294" t="n">
        <v>562</v>
      </c>
      <c r="Q5" s="295" t="s">
        <v>8714</v>
      </c>
      <c r="R5" s="0" t="n">
        <v>1</v>
      </c>
    </row>
    <row r="6" customFormat="false" ht="25.5" hidden="false" customHeight="false" outlineLevel="0" collapsed="false">
      <c r="A6" s="279" t="s">
        <v>2430</v>
      </c>
      <c r="B6" s="0" t="n">
        <f aca="false">IF(A6=A5,0,1)</f>
        <v>1</v>
      </c>
      <c r="D6" s="296" t="s">
        <v>1058</v>
      </c>
      <c r="E6" s="297" t="n">
        <v>672</v>
      </c>
      <c r="F6" s="298" t="s">
        <v>8720</v>
      </c>
      <c r="H6" s="0" t="n">
        <v>1</v>
      </c>
      <c r="J6" s="299" t="s">
        <v>2656</v>
      </c>
      <c r="K6" s="200" t="n">
        <v>532</v>
      </c>
      <c r="L6" s="200" t="s">
        <v>8714</v>
      </c>
      <c r="M6" s="0" t="n">
        <v>1</v>
      </c>
      <c r="O6" s="293" t="s">
        <v>595</v>
      </c>
      <c r="P6" s="294" t="n">
        <v>515</v>
      </c>
      <c r="Q6" s="295" t="s">
        <v>8714</v>
      </c>
      <c r="R6" s="0" t="n">
        <v>1</v>
      </c>
    </row>
    <row r="7" customFormat="false" ht="51" hidden="false" customHeight="false" outlineLevel="0" collapsed="false">
      <c r="A7" s="279" t="s">
        <v>2629</v>
      </c>
      <c r="B7" s="0" t="n">
        <f aca="false">IF(A7=A6,0,1)</f>
        <v>1</v>
      </c>
      <c r="D7" s="300" t="s">
        <v>1111</v>
      </c>
      <c r="E7" s="281" t="n">
        <v>518</v>
      </c>
      <c r="F7" s="281" t="s">
        <v>8714</v>
      </c>
      <c r="H7" s="0" t="n">
        <v>1</v>
      </c>
      <c r="J7" s="148" t="s">
        <v>2659</v>
      </c>
      <c r="K7" s="149" t="n">
        <v>549</v>
      </c>
      <c r="L7" s="149" t="s">
        <v>8714</v>
      </c>
      <c r="M7" s="0" t="n">
        <v>1</v>
      </c>
      <c r="O7" s="301" t="s">
        <v>597</v>
      </c>
      <c r="P7" s="302" t="n">
        <v>586</v>
      </c>
      <c r="Q7" s="295" t="s">
        <v>8714</v>
      </c>
      <c r="R7" s="0" t="n">
        <v>1</v>
      </c>
    </row>
    <row r="8" customFormat="false" ht="51" hidden="false" customHeight="false" outlineLevel="0" collapsed="false">
      <c r="A8" s="279" t="s">
        <v>2432</v>
      </c>
      <c r="B8" s="0" t="n">
        <f aca="false">IF(A8=A7,0,1)</f>
        <v>1</v>
      </c>
      <c r="D8" s="300" t="s">
        <v>1111</v>
      </c>
      <c r="E8" s="281" t="n">
        <v>518</v>
      </c>
      <c r="F8" s="281" t="s">
        <v>8714</v>
      </c>
      <c r="H8" s="0" t="n">
        <v>1</v>
      </c>
      <c r="J8" s="148" t="s">
        <v>2662</v>
      </c>
      <c r="K8" s="149" t="n">
        <v>502</v>
      </c>
      <c r="L8" s="149" t="s">
        <v>8714</v>
      </c>
      <c r="M8" s="0" t="n">
        <v>1</v>
      </c>
      <c r="O8" s="301" t="s">
        <v>599</v>
      </c>
      <c r="P8" s="303" t="n">
        <v>581</v>
      </c>
      <c r="Q8" s="295" t="s">
        <v>8714</v>
      </c>
      <c r="R8" s="0" t="n">
        <v>1</v>
      </c>
    </row>
    <row r="9" customFormat="false" ht="51" hidden="false" customHeight="false" outlineLevel="0" collapsed="false">
      <c r="A9" s="279" t="s">
        <v>2434</v>
      </c>
      <c r="B9" s="0" t="n">
        <f aca="false">IF(A9=A8,0,1)</f>
        <v>1</v>
      </c>
      <c r="D9" s="300" t="s">
        <v>1111</v>
      </c>
      <c r="E9" s="281" t="n">
        <v>518</v>
      </c>
      <c r="F9" s="281" t="s">
        <v>8714</v>
      </c>
      <c r="H9" s="0" t="n">
        <v>1</v>
      </c>
      <c r="J9" s="149" t="s">
        <v>2665</v>
      </c>
      <c r="K9" s="149" t="n">
        <v>992</v>
      </c>
      <c r="L9" s="149" t="s">
        <v>8714</v>
      </c>
      <c r="M9" s="0" t="n">
        <v>1</v>
      </c>
      <c r="O9" s="301" t="s">
        <v>601</v>
      </c>
      <c r="P9" s="302" t="n">
        <v>589</v>
      </c>
      <c r="Q9" s="295" t="s">
        <v>8714</v>
      </c>
      <c r="R9" s="0" t="n">
        <v>1</v>
      </c>
    </row>
    <row r="10" customFormat="false" ht="51" hidden="false" customHeight="false" outlineLevel="0" collapsed="false">
      <c r="A10" s="279" t="s">
        <v>2434</v>
      </c>
      <c r="B10" s="0" t="n">
        <f aca="false">IF(A10=A9,0,1)</f>
        <v>0</v>
      </c>
      <c r="D10" s="300" t="s">
        <v>1529</v>
      </c>
      <c r="E10" s="281" t="n">
        <v>671</v>
      </c>
      <c r="F10" s="281" t="s">
        <v>8714</v>
      </c>
      <c r="H10" s="0" t="n">
        <v>1</v>
      </c>
      <c r="J10" s="304" t="s">
        <v>2667</v>
      </c>
      <c r="K10" s="305" t="n">
        <v>638</v>
      </c>
      <c r="L10" s="305" t="s">
        <v>8714</v>
      </c>
      <c r="M10" s="0" t="n">
        <v>1</v>
      </c>
      <c r="O10" s="301" t="s">
        <v>603</v>
      </c>
      <c r="P10" s="302" t="n">
        <v>588</v>
      </c>
      <c r="Q10" s="295" t="s">
        <v>8714</v>
      </c>
      <c r="R10" s="0" t="n">
        <v>1</v>
      </c>
    </row>
    <row r="11" customFormat="false" ht="51" hidden="false" customHeight="false" outlineLevel="0" collapsed="false">
      <c r="A11" s="279" t="s">
        <v>2436</v>
      </c>
      <c r="B11" s="0" t="n">
        <f aca="false">IF(A11=A10,0,1)</f>
        <v>1</v>
      </c>
      <c r="D11" s="300" t="s">
        <v>1529</v>
      </c>
      <c r="E11" s="281" t="n">
        <v>671</v>
      </c>
      <c r="F11" s="281" t="s">
        <v>8714</v>
      </c>
      <c r="H11" s="0" t="n">
        <v>1</v>
      </c>
      <c r="J11" s="194" t="s">
        <v>346</v>
      </c>
      <c r="K11" s="195" t="n">
        <v>504</v>
      </c>
      <c r="L11" s="195" t="s">
        <v>8714</v>
      </c>
      <c r="M11" s="0" t="n">
        <v>1</v>
      </c>
      <c r="O11" s="301" t="s">
        <v>606</v>
      </c>
      <c r="P11" s="302" t="n">
        <v>851</v>
      </c>
      <c r="Q11" s="306" t="s">
        <v>8714</v>
      </c>
      <c r="R11" s="0" t="n">
        <v>1</v>
      </c>
    </row>
    <row r="12" customFormat="false" ht="51" hidden="false" customHeight="false" outlineLevel="0" collapsed="false">
      <c r="A12" s="279" t="s">
        <v>2439</v>
      </c>
      <c r="B12" s="0" t="n">
        <f aca="false">IF(A12=A11,0,1)</f>
        <v>1</v>
      </c>
      <c r="D12" s="300" t="s">
        <v>1532</v>
      </c>
      <c r="E12" s="281" t="n">
        <v>705</v>
      </c>
      <c r="F12" s="281" t="s">
        <v>8714</v>
      </c>
      <c r="H12" s="0" t="n">
        <v>1</v>
      </c>
      <c r="J12" s="307" t="s">
        <v>349</v>
      </c>
      <c r="K12" s="274" t="n">
        <v>503</v>
      </c>
      <c r="L12" s="274" t="s">
        <v>8714</v>
      </c>
      <c r="M12" s="0" t="n">
        <v>1</v>
      </c>
      <c r="O12" s="308" t="s">
        <v>609</v>
      </c>
      <c r="P12" s="302" t="n">
        <v>811</v>
      </c>
      <c r="Q12" s="306" t="s">
        <v>8714</v>
      </c>
      <c r="R12" s="0" t="n">
        <v>1</v>
      </c>
    </row>
    <row r="13" customFormat="false" ht="38.25" hidden="false" customHeight="false" outlineLevel="0" collapsed="false">
      <c r="A13" s="279" t="s">
        <v>2442</v>
      </c>
      <c r="B13" s="0" t="n">
        <f aca="false">IF(A13=A12,0,1)</f>
        <v>1</v>
      </c>
      <c r="D13" s="180" t="s">
        <v>77</v>
      </c>
      <c r="E13" s="176" t="n">
        <v>705</v>
      </c>
      <c r="F13" s="176" t="s">
        <v>8720</v>
      </c>
      <c r="H13" s="0" t="n">
        <v>1</v>
      </c>
      <c r="J13" s="309" t="s">
        <v>8775</v>
      </c>
      <c r="K13" s="149" t="n">
        <v>530</v>
      </c>
      <c r="L13" s="149" t="s">
        <v>8714</v>
      </c>
      <c r="M13" s="0" t="n">
        <v>1</v>
      </c>
      <c r="O13" s="301" t="s">
        <v>614</v>
      </c>
      <c r="P13" s="310" t="n">
        <v>505</v>
      </c>
      <c r="Q13" s="306" t="s">
        <v>8714</v>
      </c>
      <c r="R13" s="0" t="n">
        <v>1</v>
      </c>
    </row>
    <row r="14" customFormat="false" ht="38.25" hidden="false" customHeight="false" outlineLevel="0" collapsed="false">
      <c r="A14" s="279" t="s">
        <v>1769</v>
      </c>
      <c r="B14" s="0" t="n">
        <f aca="false">IF(A14=A13,0,1)</f>
        <v>1</v>
      </c>
      <c r="D14" s="168" t="s">
        <v>8737</v>
      </c>
      <c r="E14" s="169" t="n">
        <v>955</v>
      </c>
      <c r="F14" s="169" t="s">
        <v>8714</v>
      </c>
      <c r="H14" s="0" t="n">
        <v>1</v>
      </c>
      <c r="J14" s="311" t="s">
        <v>2567</v>
      </c>
      <c r="K14" s="208" t="n">
        <v>666</v>
      </c>
      <c r="L14" s="208" t="s">
        <v>8714</v>
      </c>
      <c r="M14" s="0" t="n">
        <v>1</v>
      </c>
      <c r="O14" s="312" t="s">
        <v>617</v>
      </c>
      <c r="P14" s="313" t="n">
        <v>1013</v>
      </c>
      <c r="Q14" s="314" t="s">
        <v>8714</v>
      </c>
      <c r="R14" s="0" t="n">
        <v>1</v>
      </c>
    </row>
    <row r="15" customFormat="false" ht="51" hidden="false" customHeight="false" outlineLevel="0" collapsed="false">
      <c r="A15" s="279" t="s">
        <v>1769</v>
      </c>
      <c r="B15" s="0" t="n">
        <f aca="false">IF(A15=A14,0,1)</f>
        <v>0</v>
      </c>
      <c r="D15" s="168" t="s">
        <v>8738</v>
      </c>
      <c r="E15" s="169" t="n">
        <v>770</v>
      </c>
      <c r="F15" s="169" t="s">
        <v>8714</v>
      </c>
      <c r="H15" s="0" t="n">
        <v>1</v>
      </c>
      <c r="J15" s="315" t="s">
        <v>2674</v>
      </c>
      <c r="K15" s="192" t="n">
        <v>911</v>
      </c>
      <c r="L15" s="315" t="s">
        <v>8714</v>
      </c>
      <c r="M15" s="0" t="n">
        <v>1</v>
      </c>
      <c r="O15" s="316" t="s">
        <v>620</v>
      </c>
      <c r="P15" s="317" t="n">
        <v>500</v>
      </c>
      <c r="Q15" s="318" t="s">
        <v>8714</v>
      </c>
      <c r="R15" s="0" t="n">
        <v>1</v>
      </c>
    </row>
    <row r="16" customFormat="false" ht="63.75" hidden="false" customHeight="false" outlineLevel="0" collapsed="false">
      <c r="A16" s="279" t="s">
        <v>1769</v>
      </c>
      <c r="B16" s="0" t="n">
        <f aca="false">IF(A16=A15,0,1)</f>
        <v>0</v>
      </c>
      <c r="D16" s="319" t="s">
        <v>1538</v>
      </c>
      <c r="E16" s="277" t="n">
        <v>52</v>
      </c>
      <c r="F16" s="277" t="s">
        <v>8714</v>
      </c>
      <c r="H16" s="0" t="n">
        <v>1</v>
      </c>
      <c r="J16" s="320" t="s">
        <v>2676</v>
      </c>
      <c r="K16" s="176" t="n">
        <v>864</v>
      </c>
      <c r="L16" s="320" t="s">
        <v>8714</v>
      </c>
      <c r="M16" s="0" t="n">
        <v>1</v>
      </c>
      <c r="O16" s="316" t="s">
        <v>622</v>
      </c>
      <c r="P16" s="317" t="n">
        <v>592</v>
      </c>
      <c r="Q16" s="318" t="s">
        <v>8714</v>
      </c>
      <c r="R16" s="0" t="n">
        <v>1</v>
      </c>
    </row>
    <row r="17" customFormat="false" ht="51" hidden="false" customHeight="false" outlineLevel="0" collapsed="false">
      <c r="A17" s="279" t="s">
        <v>1837</v>
      </c>
      <c r="B17" s="0" t="n">
        <f aca="false">IF(A17=A16,0,1)</f>
        <v>1</v>
      </c>
      <c r="D17" s="319" t="s">
        <v>1541</v>
      </c>
      <c r="E17" s="277" t="n">
        <v>50</v>
      </c>
      <c r="F17" s="277" t="s">
        <v>8714</v>
      </c>
      <c r="H17" s="0" t="n">
        <v>1</v>
      </c>
      <c r="J17" s="320" t="s">
        <v>2679</v>
      </c>
      <c r="K17" s="176" t="n">
        <v>524</v>
      </c>
      <c r="L17" s="320" t="s">
        <v>8714</v>
      </c>
      <c r="M17" s="0" t="n">
        <v>1</v>
      </c>
      <c r="O17" s="316" t="s">
        <v>625</v>
      </c>
      <c r="P17" s="321" t="n">
        <v>716</v>
      </c>
      <c r="Q17" s="318" t="s">
        <v>8714</v>
      </c>
      <c r="R17" s="0" t="n">
        <v>1</v>
      </c>
    </row>
    <row r="18" customFormat="false" ht="51" hidden="false" customHeight="false" outlineLevel="0" collapsed="false">
      <c r="A18" s="279" t="s">
        <v>709</v>
      </c>
      <c r="B18" s="0" t="n">
        <f aca="false">IF(A18=A17,0,1)</f>
        <v>1</v>
      </c>
      <c r="D18" s="184" t="s">
        <v>1543</v>
      </c>
      <c r="E18" s="182" t="n">
        <v>266</v>
      </c>
      <c r="F18" s="182" t="s">
        <v>8714</v>
      </c>
      <c r="H18" s="0" t="n">
        <v>1</v>
      </c>
      <c r="J18" s="320" t="s">
        <v>2682</v>
      </c>
      <c r="K18" s="176" t="n">
        <v>542</v>
      </c>
      <c r="L18" s="320" t="s">
        <v>8714</v>
      </c>
      <c r="M18" s="0" t="n">
        <v>1</v>
      </c>
      <c r="O18" s="316" t="s">
        <v>627</v>
      </c>
      <c r="P18" s="321" t="n">
        <v>590</v>
      </c>
      <c r="Q18" s="318" t="s">
        <v>8714</v>
      </c>
      <c r="R18" s="0" t="n">
        <v>1</v>
      </c>
    </row>
    <row r="19" customFormat="false" ht="39" hidden="false" customHeight="false" outlineLevel="0" collapsed="false">
      <c r="A19" s="279" t="s">
        <v>711</v>
      </c>
      <c r="B19" s="0" t="n">
        <f aca="false">IF(A19=A18,0,1)</f>
        <v>1</v>
      </c>
      <c r="D19" s="184" t="s">
        <v>1546</v>
      </c>
      <c r="E19" s="182" t="n">
        <v>506</v>
      </c>
      <c r="F19" s="182" t="s">
        <v>8714</v>
      </c>
      <c r="H19" s="0" t="n">
        <v>1</v>
      </c>
      <c r="J19" s="322" t="s">
        <v>2617</v>
      </c>
      <c r="K19" s="323" t="n">
        <v>625</v>
      </c>
      <c r="L19" s="324" t="s">
        <v>8714</v>
      </c>
      <c r="M19" s="0" t="n">
        <v>1</v>
      </c>
      <c r="O19" s="316" t="s">
        <v>630</v>
      </c>
      <c r="P19" s="321" t="n">
        <v>501</v>
      </c>
      <c r="Q19" s="318" t="s">
        <v>8714</v>
      </c>
      <c r="R19" s="0" t="n">
        <v>1</v>
      </c>
    </row>
    <row r="20" customFormat="false" ht="51" hidden="false" customHeight="false" outlineLevel="0" collapsed="false">
      <c r="A20" s="279" t="s">
        <v>711</v>
      </c>
      <c r="B20" s="0" t="n">
        <f aca="false">IF(A20=A19,0,1)</f>
        <v>0</v>
      </c>
      <c r="D20" s="187" t="s">
        <v>1549</v>
      </c>
      <c r="E20" s="269" t="n">
        <v>9100</v>
      </c>
      <c r="F20" s="269" t="s">
        <v>8714</v>
      </c>
      <c r="H20" s="0" t="n">
        <v>1</v>
      </c>
      <c r="J20" s="325" t="s">
        <v>1529</v>
      </c>
      <c r="K20" s="200" t="n">
        <v>610</v>
      </c>
      <c r="L20" s="299" t="s">
        <v>8714</v>
      </c>
      <c r="M20" s="0" t="n">
        <v>1</v>
      </c>
      <c r="O20" s="316" t="s">
        <v>633</v>
      </c>
      <c r="P20" s="321" t="n">
        <v>605</v>
      </c>
      <c r="Q20" s="318" t="s">
        <v>8714</v>
      </c>
      <c r="R20" s="0" t="n">
        <v>1</v>
      </c>
    </row>
    <row r="21" customFormat="false" ht="38.25" hidden="false" customHeight="false" outlineLevel="0" collapsed="false">
      <c r="A21" s="279" t="s">
        <v>711</v>
      </c>
      <c r="B21" s="0" t="n">
        <f aca="false">IF(A21=A20,0,1)</f>
        <v>0</v>
      </c>
      <c r="D21" s="230" t="s">
        <v>1552</v>
      </c>
      <c r="E21" s="231" t="n">
        <v>505</v>
      </c>
      <c r="F21" s="231" t="s">
        <v>8714</v>
      </c>
      <c r="H21" s="0" t="n">
        <v>1</v>
      </c>
      <c r="J21" s="326" t="s">
        <v>1413</v>
      </c>
      <c r="K21" s="200" t="n">
        <v>584</v>
      </c>
      <c r="L21" s="299" t="s">
        <v>8714</v>
      </c>
      <c r="M21" s="0" t="n">
        <v>1</v>
      </c>
      <c r="O21" s="316" t="s">
        <v>636</v>
      </c>
      <c r="P21" s="327" t="n">
        <v>584</v>
      </c>
      <c r="Q21" s="318" t="s">
        <v>8714</v>
      </c>
      <c r="R21" s="0" t="n">
        <v>1</v>
      </c>
    </row>
    <row r="22" customFormat="false" ht="51" hidden="false" customHeight="false" outlineLevel="0" collapsed="false">
      <c r="A22" s="279" t="s">
        <v>713</v>
      </c>
      <c r="B22" s="0" t="n">
        <f aca="false">IF(A22=A21,0,1)</f>
        <v>1</v>
      </c>
      <c r="D22" s="268" t="s">
        <v>1555</v>
      </c>
      <c r="E22" s="269" t="n">
        <v>510</v>
      </c>
      <c r="F22" s="269" t="s">
        <v>8714</v>
      </c>
      <c r="H22" s="0" t="n">
        <v>1</v>
      </c>
      <c r="J22" s="320" t="s">
        <v>2686</v>
      </c>
      <c r="K22" s="176" t="n">
        <v>526</v>
      </c>
      <c r="L22" s="320" t="s">
        <v>8714</v>
      </c>
      <c r="M22" s="0" t="n">
        <v>1</v>
      </c>
      <c r="O22" s="316" t="s">
        <v>638</v>
      </c>
      <c r="P22" s="327" t="n">
        <v>574</v>
      </c>
      <c r="Q22" s="290" t="s">
        <v>8714</v>
      </c>
      <c r="R22" s="0" t="n">
        <v>1</v>
      </c>
    </row>
    <row r="23" customFormat="false" ht="38.25" hidden="false" customHeight="false" outlineLevel="0" collapsed="false">
      <c r="A23" s="279" t="s">
        <v>715</v>
      </c>
      <c r="B23" s="0" t="n">
        <f aca="false">IF(A23=A22,0,1)</f>
        <v>1</v>
      </c>
      <c r="D23" s="268" t="s">
        <v>1557</v>
      </c>
      <c r="E23" s="269" t="n">
        <v>726</v>
      </c>
      <c r="F23" s="269" t="s">
        <v>8714</v>
      </c>
      <c r="H23" s="0" t="n">
        <v>1</v>
      </c>
      <c r="J23" s="320" t="s">
        <v>2689</v>
      </c>
      <c r="K23" s="176" t="n">
        <v>511</v>
      </c>
      <c r="L23" s="320" t="s">
        <v>8714</v>
      </c>
      <c r="M23" s="0" t="n">
        <v>1</v>
      </c>
      <c r="O23" s="288" t="s">
        <v>641</v>
      </c>
      <c r="P23" s="290" t="n">
        <v>594</v>
      </c>
      <c r="Q23" s="290" t="s">
        <v>8714</v>
      </c>
      <c r="R23" s="0" t="n">
        <v>1</v>
      </c>
    </row>
    <row r="24" customFormat="false" ht="51" hidden="false" customHeight="false" outlineLevel="0" collapsed="false">
      <c r="A24" s="279" t="s">
        <v>718</v>
      </c>
      <c r="B24" s="0" t="n">
        <f aca="false">IF(A24=A23,0,1)</f>
        <v>1</v>
      </c>
      <c r="D24" s="268" t="s">
        <v>84</v>
      </c>
      <c r="E24" s="269" t="n">
        <v>702</v>
      </c>
      <c r="F24" s="269" t="s">
        <v>8714</v>
      </c>
      <c r="H24" s="0" t="n">
        <v>1</v>
      </c>
      <c r="J24" s="320" t="s">
        <v>2691</v>
      </c>
      <c r="K24" s="176" t="n">
        <v>522</v>
      </c>
      <c r="L24" s="320" t="s">
        <v>8714</v>
      </c>
      <c r="M24" s="0" t="n">
        <v>1</v>
      </c>
      <c r="O24" s="288" t="s">
        <v>644</v>
      </c>
      <c r="P24" s="290" t="n">
        <v>576</v>
      </c>
      <c r="Q24" s="290" t="s">
        <v>8714</v>
      </c>
      <c r="R24" s="0" t="n">
        <v>1</v>
      </c>
    </row>
    <row r="25" customFormat="false" ht="51" hidden="false" customHeight="false" outlineLevel="0" collapsed="false">
      <c r="A25" s="279" t="s">
        <v>720</v>
      </c>
      <c r="B25" s="0" t="n">
        <f aca="false">IF(A25=A24,0,1)</f>
        <v>1</v>
      </c>
      <c r="D25" s="328" t="s">
        <v>303</v>
      </c>
      <c r="E25" s="208" t="n">
        <v>641</v>
      </c>
      <c r="F25" s="208" t="s">
        <v>8714</v>
      </c>
      <c r="H25" s="0" t="n">
        <v>1</v>
      </c>
      <c r="J25" s="320" t="s">
        <v>2693</v>
      </c>
      <c r="K25" s="176" t="n">
        <v>545</v>
      </c>
      <c r="L25" s="320" t="s">
        <v>8714</v>
      </c>
      <c r="M25" s="0" t="n">
        <v>1</v>
      </c>
      <c r="O25" s="316" t="s">
        <v>646</v>
      </c>
      <c r="P25" s="290" t="n">
        <v>606</v>
      </c>
      <c r="Q25" s="290" t="s">
        <v>8714</v>
      </c>
      <c r="R25" s="0" t="n">
        <v>1</v>
      </c>
    </row>
    <row r="26" customFormat="false" ht="38.25" hidden="false" customHeight="false" outlineLevel="0" collapsed="false">
      <c r="A26" s="279" t="s">
        <v>722</v>
      </c>
      <c r="B26" s="0" t="n">
        <f aca="false">IF(A26=A25,0,1)</f>
        <v>1</v>
      </c>
      <c r="D26" s="328" t="s">
        <v>1560</v>
      </c>
      <c r="E26" s="208" t="n">
        <v>644</v>
      </c>
      <c r="F26" s="208" t="s">
        <v>8714</v>
      </c>
      <c r="H26" s="0" t="n">
        <v>1</v>
      </c>
      <c r="J26" s="320" t="s">
        <v>2697</v>
      </c>
      <c r="K26" s="176" t="n">
        <v>543</v>
      </c>
      <c r="L26" s="320" t="s">
        <v>8714</v>
      </c>
      <c r="M26" s="0" t="n">
        <v>1</v>
      </c>
      <c r="O26" s="329" t="s">
        <v>649</v>
      </c>
      <c r="P26" s="290" t="n">
        <v>596</v>
      </c>
      <c r="Q26" s="290" t="s">
        <v>8714</v>
      </c>
      <c r="R26" s="0" t="n">
        <v>1</v>
      </c>
    </row>
    <row r="27" customFormat="false" ht="38.25" hidden="false" customHeight="false" outlineLevel="0" collapsed="false">
      <c r="A27" s="279" t="s">
        <v>724</v>
      </c>
      <c r="B27" s="0" t="n">
        <f aca="false">IF(A27=A26,0,1)</f>
        <v>1</v>
      </c>
      <c r="D27" s="328" t="s">
        <v>1560</v>
      </c>
      <c r="E27" s="208" t="n">
        <v>644</v>
      </c>
      <c r="F27" s="208" t="s">
        <v>8714</v>
      </c>
      <c r="H27" s="0" t="n">
        <v>1</v>
      </c>
      <c r="J27" s="320" t="s">
        <v>2699</v>
      </c>
      <c r="K27" s="176" t="n">
        <v>546</v>
      </c>
      <c r="L27" s="320" t="s">
        <v>8714</v>
      </c>
      <c r="M27" s="0" t="n">
        <v>1</v>
      </c>
      <c r="O27" s="329" t="s">
        <v>651</v>
      </c>
      <c r="P27" s="290" t="n">
        <v>582</v>
      </c>
      <c r="Q27" s="290" t="s">
        <v>8714</v>
      </c>
      <c r="R27" s="0" t="n">
        <v>1</v>
      </c>
    </row>
    <row r="28" customFormat="false" ht="38.25" hidden="false" customHeight="false" outlineLevel="0" collapsed="false">
      <c r="A28" s="279" t="s">
        <v>728</v>
      </c>
      <c r="B28" s="0" t="n">
        <f aca="false">IF(A28=A27,0,1)</f>
        <v>1</v>
      </c>
      <c r="D28" s="328" t="s">
        <v>1560</v>
      </c>
      <c r="E28" s="208" t="n">
        <v>644</v>
      </c>
      <c r="F28" s="208" t="s">
        <v>8714</v>
      </c>
      <c r="H28" s="0" t="n">
        <v>1</v>
      </c>
      <c r="J28" s="320" t="s">
        <v>2701</v>
      </c>
      <c r="K28" s="176" t="n">
        <v>567</v>
      </c>
      <c r="L28" s="320" t="s">
        <v>8714</v>
      </c>
      <c r="M28" s="0" t="n">
        <v>1</v>
      </c>
      <c r="O28" s="329" t="s">
        <v>653</v>
      </c>
      <c r="P28" s="290" t="n">
        <v>615</v>
      </c>
      <c r="Q28" s="290" t="s">
        <v>8714</v>
      </c>
      <c r="R28" s="0" t="n">
        <v>1</v>
      </c>
    </row>
    <row r="29" customFormat="false" ht="63.75" hidden="false" customHeight="false" outlineLevel="0" collapsed="false">
      <c r="A29" s="279" t="s">
        <v>1057</v>
      </c>
      <c r="B29" s="0" t="n">
        <f aca="false">IF(A29=A28,0,1)</f>
        <v>1</v>
      </c>
      <c r="D29" s="328" t="s">
        <v>1565</v>
      </c>
      <c r="E29" s="208" t="n">
        <v>645</v>
      </c>
      <c r="F29" s="208" t="s">
        <v>8714</v>
      </c>
      <c r="H29" s="0" t="n">
        <v>1</v>
      </c>
      <c r="J29" s="315" t="s">
        <v>8780</v>
      </c>
      <c r="K29" s="315" t="n">
        <v>539</v>
      </c>
      <c r="L29" s="315" t="s">
        <v>8714</v>
      </c>
      <c r="M29" s="0" t="n">
        <v>1</v>
      </c>
      <c r="O29" s="329" t="s">
        <v>655</v>
      </c>
      <c r="P29" s="290" t="n">
        <v>131</v>
      </c>
      <c r="Q29" s="290" t="s">
        <v>8714</v>
      </c>
      <c r="R29" s="0" t="n">
        <v>1</v>
      </c>
    </row>
    <row r="30" customFormat="false" ht="63.75" hidden="false" customHeight="false" outlineLevel="0" collapsed="false">
      <c r="A30" s="279" t="s">
        <v>1397</v>
      </c>
      <c r="B30" s="0" t="n">
        <f aca="false">IF(A30=A29,0,1)</f>
        <v>1</v>
      </c>
      <c r="D30" s="328" t="s">
        <v>307</v>
      </c>
      <c r="E30" s="208" t="n">
        <v>642</v>
      </c>
      <c r="F30" s="208" t="s">
        <v>8714</v>
      </c>
      <c r="H30" s="0" t="n">
        <v>1</v>
      </c>
      <c r="J30" s="330" t="s">
        <v>2706</v>
      </c>
      <c r="K30" s="331" t="n">
        <v>566</v>
      </c>
      <c r="L30" s="330" t="s">
        <v>8714</v>
      </c>
      <c r="M30" s="0" t="n">
        <v>1</v>
      </c>
      <c r="O30" s="329" t="s">
        <v>658</v>
      </c>
      <c r="P30" s="290" t="n">
        <v>513</v>
      </c>
      <c r="Q30" s="290" t="s">
        <v>8714</v>
      </c>
      <c r="R30" s="0" t="n">
        <v>1</v>
      </c>
    </row>
    <row r="31" customFormat="false" ht="63.75" hidden="false" customHeight="false" outlineLevel="0" collapsed="false">
      <c r="A31" s="279" t="s">
        <v>1399</v>
      </c>
      <c r="B31" s="0" t="n">
        <f aca="false">IF(A31=A30,0,1)</f>
        <v>1</v>
      </c>
      <c r="D31" s="252" t="s">
        <v>1567</v>
      </c>
      <c r="E31" s="192" t="n">
        <v>401</v>
      </c>
      <c r="F31" s="208" t="s">
        <v>8714</v>
      </c>
      <c r="H31" s="0" t="n">
        <v>1</v>
      </c>
      <c r="J31" s="330" t="s">
        <v>2709</v>
      </c>
      <c r="K31" s="331" t="n">
        <v>514</v>
      </c>
      <c r="L31" s="330" t="s">
        <v>8714</v>
      </c>
      <c r="M31" s="0" t="n">
        <v>1</v>
      </c>
      <c r="O31" s="329" t="s">
        <v>659</v>
      </c>
      <c r="P31" s="290" t="n">
        <v>613</v>
      </c>
      <c r="Q31" s="290" t="s">
        <v>8714</v>
      </c>
      <c r="R31" s="0" t="n">
        <v>1</v>
      </c>
    </row>
    <row r="32" customFormat="false" ht="89.25" hidden="false" customHeight="false" outlineLevel="0" collapsed="false">
      <c r="A32" s="279" t="s">
        <v>1401</v>
      </c>
      <c r="B32" s="0" t="n">
        <f aca="false">IF(A32=A31,0,1)</f>
        <v>1</v>
      </c>
      <c r="D32" s="328" t="s">
        <v>1569</v>
      </c>
      <c r="E32" s="208" t="n">
        <v>649</v>
      </c>
      <c r="F32" s="208" t="s">
        <v>8714</v>
      </c>
      <c r="H32" s="0" t="n">
        <v>1</v>
      </c>
      <c r="J32" s="330" t="s">
        <v>2711</v>
      </c>
      <c r="K32" s="331" t="n">
        <v>601</v>
      </c>
      <c r="L32" s="330" t="s">
        <v>8714</v>
      </c>
      <c r="M32" s="0" t="n">
        <v>1</v>
      </c>
      <c r="O32" s="329" t="s">
        <v>661</v>
      </c>
      <c r="P32" s="290" t="n">
        <v>610</v>
      </c>
      <c r="Q32" s="290" t="s">
        <v>8714</v>
      </c>
      <c r="R32" s="0" t="n">
        <v>1</v>
      </c>
    </row>
    <row r="33" customFormat="false" ht="38.25" hidden="false" customHeight="false" outlineLevel="0" collapsed="false">
      <c r="A33" s="279" t="s">
        <v>1403</v>
      </c>
      <c r="B33" s="0" t="n">
        <f aca="false">IF(A33=A32,0,1)</f>
        <v>1</v>
      </c>
      <c r="D33" s="252" t="s">
        <v>1572</v>
      </c>
      <c r="E33" s="192" t="n">
        <v>256</v>
      </c>
      <c r="F33" s="332" t="s">
        <v>8714</v>
      </c>
      <c r="H33" s="0" t="n">
        <v>1</v>
      </c>
      <c r="J33" s="284" t="s">
        <v>2713</v>
      </c>
      <c r="K33" s="182" t="n">
        <v>855</v>
      </c>
      <c r="L33" s="284" t="s">
        <v>8714</v>
      </c>
      <c r="M33" s="0" t="n">
        <v>1</v>
      </c>
      <c r="O33" s="329" t="s">
        <v>662</v>
      </c>
      <c r="P33" s="290" t="n">
        <v>403</v>
      </c>
      <c r="Q33" s="290" t="s">
        <v>8714</v>
      </c>
      <c r="R33" s="0" t="n">
        <v>1</v>
      </c>
    </row>
    <row r="34" customFormat="false" ht="25.5" hidden="false" customHeight="false" outlineLevel="0" collapsed="false">
      <c r="A34" s="279" t="s">
        <v>1403</v>
      </c>
      <c r="B34" s="0" t="n">
        <f aca="false">IF(A34=A33,0,1)</f>
        <v>0</v>
      </c>
      <c r="D34" s="328" t="s">
        <v>1574</v>
      </c>
      <c r="E34" s="208" t="n">
        <v>571</v>
      </c>
      <c r="F34" s="208" t="s">
        <v>8714</v>
      </c>
      <c r="H34" s="0" t="n">
        <v>1</v>
      </c>
      <c r="J34" s="333" t="s">
        <v>2716</v>
      </c>
      <c r="K34" s="269" t="n">
        <v>568</v>
      </c>
      <c r="L34" s="333" t="s">
        <v>8714</v>
      </c>
      <c r="M34" s="0" t="n">
        <v>1</v>
      </c>
      <c r="O34" s="288" t="s">
        <v>665</v>
      </c>
      <c r="P34" s="290" t="n">
        <v>400</v>
      </c>
      <c r="Q34" s="290" t="s">
        <v>8714</v>
      </c>
      <c r="R34" s="0" t="n">
        <v>1</v>
      </c>
    </row>
    <row r="35" customFormat="false" ht="63.75" hidden="false" customHeight="false" outlineLevel="0" collapsed="false">
      <c r="A35" s="279" t="s">
        <v>1405</v>
      </c>
      <c r="B35" s="0" t="n">
        <f aca="false">IF(A35=A34,0,1)</f>
        <v>1</v>
      </c>
      <c r="D35" s="328" t="s">
        <v>1576</v>
      </c>
      <c r="E35" s="208" t="n">
        <v>119</v>
      </c>
      <c r="F35" s="208" t="s">
        <v>8714</v>
      </c>
      <c r="H35" s="0" t="n">
        <v>1</v>
      </c>
      <c r="J35" s="299" t="s">
        <v>1762</v>
      </c>
      <c r="K35" s="323" t="n">
        <v>853</v>
      </c>
      <c r="L35" s="299" t="s">
        <v>8714</v>
      </c>
      <c r="M35" s="0" t="n">
        <v>1</v>
      </c>
      <c r="O35" s="329" t="s">
        <v>667</v>
      </c>
      <c r="P35" s="290" t="n">
        <v>680</v>
      </c>
      <c r="Q35" s="290" t="s">
        <v>8714</v>
      </c>
      <c r="R35" s="0" t="n">
        <v>1</v>
      </c>
    </row>
    <row r="36" customFormat="false" ht="51" hidden="false" customHeight="false" outlineLevel="0" collapsed="false">
      <c r="A36" s="279" t="s">
        <v>1405</v>
      </c>
      <c r="B36" s="0" t="n">
        <f aca="false">IF(A36=A35,0,1)</f>
        <v>0</v>
      </c>
      <c r="D36" s="328" t="s">
        <v>1579</v>
      </c>
      <c r="E36" s="208" t="n">
        <v>648</v>
      </c>
      <c r="F36" s="208" t="s">
        <v>8714</v>
      </c>
      <c r="H36" s="0" t="n">
        <v>1</v>
      </c>
      <c r="J36" s="334" t="s">
        <v>2720</v>
      </c>
      <c r="K36" s="335" t="n">
        <v>122</v>
      </c>
      <c r="L36" s="335" t="s">
        <v>8714</v>
      </c>
      <c r="M36" s="0" t="n">
        <v>1</v>
      </c>
      <c r="O36" s="336" t="s">
        <v>673</v>
      </c>
      <c r="P36" s="295" t="n">
        <v>513</v>
      </c>
      <c r="Q36" s="295" t="s">
        <v>8714</v>
      </c>
      <c r="R36" s="0" t="n">
        <v>1</v>
      </c>
    </row>
    <row r="37" customFormat="false" ht="51" hidden="false" customHeight="false" outlineLevel="0" collapsed="false">
      <c r="A37" s="279" t="s">
        <v>1407</v>
      </c>
      <c r="B37" s="0" t="n">
        <f aca="false">IF(A37=A36,0,1)</f>
        <v>1</v>
      </c>
      <c r="D37" s="230" t="s">
        <v>1582</v>
      </c>
      <c r="E37" s="231" t="n">
        <v>780</v>
      </c>
      <c r="F37" s="231" t="s">
        <v>8714</v>
      </c>
      <c r="H37" s="0" t="n">
        <v>1</v>
      </c>
      <c r="J37" s="334" t="s">
        <v>2723</v>
      </c>
      <c r="K37" s="335" t="n">
        <v>115</v>
      </c>
      <c r="L37" s="335" t="s">
        <v>8714</v>
      </c>
      <c r="M37" s="0" t="n">
        <v>1</v>
      </c>
      <c r="O37" s="336" t="s">
        <v>676</v>
      </c>
      <c r="P37" s="295" t="n">
        <v>512</v>
      </c>
      <c r="Q37" s="295" t="s">
        <v>8714</v>
      </c>
      <c r="R37" s="0" t="n">
        <v>1</v>
      </c>
    </row>
    <row r="38" customFormat="false" ht="38.25" hidden="false" customHeight="false" outlineLevel="0" collapsed="false">
      <c r="A38" s="279" t="s">
        <v>1410</v>
      </c>
      <c r="B38" s="0" t="n">
        <f aca="false">IF(A38=A37,0,1)</f>
        <v>1</v>
      </c>
      <c r="D38" s="230" t="s">
        <v>1585</v>
      </c>
      <c r="E38" s="231" t="n">
        <v>540</v>
      </c>
      <c r="F38" s="231" t="s">
        <v>8714</v>
      </c>
      <c r="H38" s="0" t="n">
        <v>1</v>
      </c>
      <c r="J38" s="334" t="s">
        <v>2725</v>
      </c>
      <c r="K38" s="335" t="n">
        <v>116</v>
      </c>
      <c r="L38" s="335" t="s">
        <v>8714</v>
      </c>
      <c r="M38" s="0" t="n">
        <v>1</v>
      </c>
      <c r="O38" s="337" t="s">
        <v>679</v>
      </c>
      <c r="P38" s="295" t="n">
        <v>511</v>
      </c>
      <c r="Q38" s="295" t="s">
        <v>8714</v>
      </c>
      <c r="R38" s="0" t="n">
        <v>1</v>
      </c>
    </row>
    <row r="39" customFormat="false" ht="63.75" hidden="false" customHeight="false" outlineLevel="0" collapsed="false">
      <c r="A39" s="279" t="s">
        <v>1412</v>
      </c>
      <c r="B39" s="0" t="n">
        <f aca="false">IF(A39=A38,0,1)</f>
        <v>1</v>
      </c>
      <c r="D39" s="230" t="s">
        <v>1588</v>
      </c>
      <c r="E39" s="231" t="n">
        <v>957</v>
      </c>
      <c r="F39" s="231" t="s">
        <v>8714</v>
      </c>
      <c r="H39" s="0" t="n">
        <v>1</v>
      </c>
      <c r="J39" s="334" t="s">
        <v>2727</v>
      </c>
      <c r="K39" s="335" t="n">
        <v>119</v>
      </c>
      <c r="L39" s="335" t="s">
        <v>8714</v>
      </c>
      <c r="M39" s="0" t="n">
        <v>1</v>
      </c>
      <c r="O39" s="338" t="s">
        <v>682</v>
      </c>
      <c r="P39" s="339" t="n">
        <v>613</v>
      </c>
      <c r="Q39" s="339" t="s">
        <v>8714</v>
      </c>
      <c r="R39" s="0" t="n">
        <v>1</v>
      </c>
    </row>
    <row r="40" customFormat="false" ht="89.25" hidden="false" customHeight="false" outlineLevel="0" collapsed="false">
      <c r="A40" s="279" t="s">
        <v>1819</v>
      </c>
      <c r="B40" s="0" t="n">
        <f aca="false">IF(A40=A39,0,1)</f>
        <v>1</v>
      </c>
      <c r="D40" s="230" t="s">
        <v>1591</v>
      </c>
      <c r="E40" s="231" t="n">
        <v>793</v>
      </c>
      <c r="F40" s="231" t="s">
        <v>8714</v>
      </c>
      <c r="H40" s="0" t="n">
        <v>1</v>
      </c>
      <c r="J40" s="173" t="s">
        <v>2729</v>
      </c>
      <c r="K40" s="340" t="n">
        <v>505</v>
      </c>
      <c r="L40" s="174" t="s">
        <v>8720</v>
      </c>
      <c r="M40" s="0" t="n">
        <v>1</v>
      </c>
      <c r="O40" s="338" t="s">
        <v>685</v>
      </c>
      <c r="P40" s="339" t="n">
        <v>626</v>
      </c>
      <c r="Q40" s="339" t="s">
        <v>8714</v>
      </c>
      <c r="R40" s="0" t="n">
        <v>1</v>
      </c>
    </row>
    <row r="41" customFormat="false" ht="51" hidden="false" customHeight="false" outlineLevel="0" collapsed="false">
      <c r="A41" s="279" t="s">
        <v>730</v>
      </c>
      <c r="B41" s="0" t="n">
        <f aca="false">IF(A41=A40,0,1)</f>
        <v>1</v>
      </c>
      <c r="D41" s="184" t="s">
        <v>2543</v>
      </c>
      <c r="E41" s="182" t="n">
        <v>573</v>
      </c>
      <c r="F41" s="182" t="s">
        <v>8720</v>
      </c>
      <c r="H41" s="0" t="n">
        <v>1</v>
      </c>
      <c r="J41" s="225" t="s">
        <v>2732</v>
      </c>
      <c r="K41" s="118" t="n">
        <v>700</v>
      </c>
      <c r="L41" s="117" t="s">
        <v>8714</v>
      </c>
      <c r="M41" s="0" t="n">
        <v>1</v>
      </c>
      <c r="O41" s="338" t="s">
        <v>688</v>
      </c>
      <c r="P41" s="339" t="n">
        <v>695</v>
      </c>
      <c r="Q41" s="339" t="s">
        <v>8714</v>
      </c>
      <c r="R41" s="0" t="n">
        <v>1</v>
      </c>
    </row>
    <row r="42" customFormat="false" ht="51" hidden="false" customHeight="false" outlineLevel="0" collapsed="false">
      <c r="A42" s="279" t="s">
        <v>1823</v>
      </c>
      <c r="B42" s="0" t="n">
        <f aca="false">IF(A42=A41,0,1)</f>
        <v>1</v>
      </c>
      <c r="D42" s="218" t="s">
        <v>1597</v>
      </c>
      <c r="E42" s="219" t="n">
        <v>601</v>
      </c>
      <c r="F42" s="219" t="s">
        <v>8714</v>
      </c>
      <c r="H42" s="0" t="n">
        <v>1</v>
      </c>
      <c r="J42" s="173" t="s">
        <v>2735</v>
      </c>
      <c r="K42" s="340" t="n">
        <v>506</v>
      </c>
      <c r="L42" s="174" t="s">
        <v>8720</v>
      </c>
      <c r="M42" s="0" t="n">
        <v>1</v>
      </c>
      <c r="O42" s="338" t="s">
        <v>691</v>
      </c>
      <c r="P42" s="339" t="n">
        <v>542</v>
      </c>
      <c r="Q42" s="339" t="s">
        <v>8714</v>
      </c>
      <c r="R42" s="0" t="n">
        <v>1</v>
      </c>
    </row>
    <row r="43" customFormat="false" ht="51" hidden="false" customHeight="false" outlineLevel="0" collapsed="false">
      <c r="A43" s="279" t="s">
        <v>2000</v>
      </c>
      <c r="B43" s="0" t="n">
        <f aca="false">IF(A43=A42,0,1)</f>
        <v>1</v>
      </c>
      <c r="D43" s="218" t="s">
        <v>1600</v>
      </c>
      <c r="E43" s="219" t="n">
        <v>602</v>
      </c>
      <c r="F43" s="219" t="s">
        <v>8714</v>
      </c>
      <c r="H43" s="0" t="n">
        <v>1</v>
      </c>
      <c r="J43" s="341" t="s">
        <v>2737</v>
      </c>
      <c r="K43" s="342" t="n">
        <v>540</v>
      </c>
      <c r="L43" s="343" t="s">
        <v>8714</v>
      </c>
      <c r="M43" s="0" t="n">
        <v>1</v>
      </c>
      <c r="O43" s="338" t="s">
        <v>691</v>
      </c>
      <c r="P43" s="339" t="n">
        <v>542</v>
      </c>
      <c r="Q43" s="339" t="s">
        <v>8714</v>
      </c>
      <c r="R43" s="0" t="n">
        <v>1</v>
      </c>
    </row>
    <row r="44" customFormat="false" ht="38.25" hidden="false" customHeight="false" outlineLevel="0" collapsed="false">
      <c r="A44" s="279" t="s">
        <v>2003</v>
      </c>
      <c r="B44" s="0" t="n">
        <f aca="false">IF(A44=A43,0,1)</f>
        <v>1</v>
      </c>
      <c r="D44" s="215" t="s">
        <v>1603</v>
      </c>
      <c r="E44" s="149" t="n">
        <v>585</v>
      </c>
      <c r="F44" s="149" t="s">
        <v>8714</v>
      </c>
      <c r="H44" s="0" t="n">
        <v>1</v>
      </c>
      <c r="J44" s="344" t="s">
        <v>2740</v>
      </c>
      <c r="K44" s="345" t="n">
        <v>581</v>
      </c>
      <c r="L44" s="346" t="s">
        <v>8720</v>
      </c>
      <c r="M44" s="0" t="n">
        <v>1</v>
      </c>
      <c r="O44" s="338" t="s">
        <v>695</v>
      </c>
      <c r="P44" s="339" t="n">
        <v>625</v>
      </c>
      <c r="Q44" s="339" t="s">
        <v>8714</v>
      </c>
      <c r="R44" s="0" t="n">
        <v>1</v>
      </c>
    </row>
    <row r="45" customFormat="false" ht="38.25" hidden="false" customHeight="false" outlineLevel="0" collapsed="false">
      <c r="A45" s="279" t="s">
        <v>733</v>
      </c>
      <c r="B45" s="0" t="n">
        <f aca="false">IF(A45=A44,0,1)</f>
        <v>1</v>
      </c>
      <c r="D45" s="215" t="s">
        <v>1606</v>
      </c>
      <c r="E45" s="149" t="n">
        <v>562</v>
      </c>
      <c r="F45" s="149" t="s">
        <v>8714</v>
      </c>
      <c r="H45" s="0" t="n">
        <v>1</v>
      </c>
      <c r="J45" s="347" t="s">
        <v>2743</v>
      </c>
      <c r="K45" s="348" t="n">
        <v>865</v>
      </c>
      <c r="L45" s="349" t="s">
        <v>8720</v>
      </c>
      <c r="M45" s="0" t="n">
        <v>1</v>
      </c>
      <c r="O45" s="338" t="s">
        <v>698</v>
      </c>
      <c r="P45" s="339" t="n">
        <v>572</v>
      </c>
      <c r="Q45" s="339" t="s">
        <v>8714</v>
      </c>
      <c r="R45" s="0" t="n">
        <v>1</v>
      </c>
    </row>
    <row r="46" customFormat="false" ht="51" hidden="false" customHeight="false" outlineLevel="0" collapsed="false">
      <c r="A46" s="279" t="s">
        <v>735</v>
      </c>
      <c r="B46" s="0" t="n">
        <f aca="false">IF(A46=A45,0,1)</f>
        <v>1</v>
      </c>
      <c r="D46" s="215" t="s">
        <v>1609</v>
      </c>
      <c r="E46" s="149" t="n">
        <v>586</v>
      </c>
      <c r="F46" s="149" t="s">
        <v>8714</v>
      </c>
      <c r="H46" s="0" t="n">
        <v>1</v>
      </c>
      <c r="J46" s="350" t="s">
        <v>2746</v>
      </c>
      <c r="K46" s="351" t="n">
        <v>514</v>
      </c>
      <c r="L46" s="352" t="s">
        <v>8720</v>
      </c>
      <c r="M46" s="0" t="n">
        <v>1</v>
      </c>
      <c r="O46" s="338" t="s">
        <v>701</v>
      </c>
      <c r="P46" s="339" t="n">
        <v>601</v>
      </c>
      <c r="Q46" s="339" t="s">
        <v>8714</v>
      </c>
      <c r="R46" s="0" t="n">
        <v>1</v>
      </c>
    </row>
    <row r="47" customFormat="false" ht="63.75" hidden="false" customHeight="false" outlineLevel="0" collapsed="false">
      <c r="A47" s="279" t="s">
        <v>738</v>
      </c>
      <c r="B47" s="0" t="n">
        <f aca="false">IF(A47=A46,0,1)</f>
        <v>1</v>
      </c>
      <c r="D47" s="215" t="s">
        <v>1612</v>
      </c>
      <c r="E47" s="149" t="n">
        <v>557</v>
      </c>
      <c r="F47" s="149" t="s">
        <v>8714</v>
      </c>
      <c r="H47" s="0" t="n">
        <v>1</v>
      </c>
      <c r="J47" s="353" t="s">
        <v>2748</v>
      </c>
      <c r="K47" s="354" t="n">
        <v>570</v>
      </c>
      <c r="L47" s="355" t="s">
        <v>8720</v>
      </c>
      <c r="M47" s="0" t="n">
        <v>1</v>
      </c>
      <c r="O47" s="338" t="s">
        <v>704</v>
      </c>
      <c r="P47" s="339" t="n">
        <v>615</v>
      </c>
      <c r="Q47" s="339" t="s">
        <v>8714</v>
      </c>
      <c r="R47" s="0" t="n">
        <v>1</v>
      </c>
    </row>
    <row r="48" customFormat="false" ht="38.25" hidden="false" customHeight="false" outlineLevel="0" collapsed="false">
      <c r="A48" s="279" t="s">
        <v>741</v>
      </c>
      <c r="B48" s="0" t="n">
        <f aca="false">IF(A48=A47,0,1)</f>
        <v>1</v>
      </c>
      <c r="D48" s="215" t="s">
        <v>1615</v>
      </c>
      <c r="E48" s="149" t="n">
        <v>584</v>
      </c>
      <c r="F48" s="149" t="s">
        <v>8714</v>
      </c>
      <c r="H48" s="0" t="n">
        <v>1</v>
      </c>
      <c r="J48" s="173" t="s">
        <v>2751</v>
      </c>
      <c r="K48" s="340" t="n">
        <v>592</v>
      </c>
      <c r="L48" s="174" t="s">
        <v>8714</v>
      </c>
      <c r="M48" s="0" t="n">
        <v>1</v>
      </c>
      <c r="O48" s="282" t="s">
        <v>707</v>
      </c>
      <c r="P48" s="356" t="n">
        <v>920</v>
      </c>
      <c r="Q48" s="357" t="s">
        <v>8714</v>
      </c>
      <c r="R48" s="0" t="n">
        <v>1</v>
      </c>
    </row>
    <row r="49" customFormat="false" ht="51" hidden="false" customHeight="false" outlineLevel="0" collapsed="false">
      <c r="A49" s="279" t="s">
        <v>743</v>
      </c>
      <c r="B49" s="0" t="n">
        <f aca="false">IF(A49=A48,0,1)</f>
        <v>1</v>
      </c>
      <c r="D49" s="215" t="s">
        <v>1618</v>
      </c>
      <c r="E49" s="149" t="n">
        <v>505</v>
      </c>
      <c r="F49" s="149" t="s">
        <v>8714</v>
      </c>
      <c r="H49" s="0" t="n">
        <v>1</v>
      </c>
      <c r="J49" s="358" t="s">
        <v>351</v>
      </c>
      <c r="K49" s="359" t="n">
        <v>581</v>
      </c>
      <c r="L49" s="360" t="s">
        <v>8714</v>
      </c>
      <c r="M49" s="0" t="n">
        <v>1</v>
      </c>
      <c r="O49" s="282" t="s">
        <v>710</v>
      </c>
      <c r="P49" s="356" t="n">
        <v>502</v>
      </c>
      <c r="Q49" s="356" t="s">
        <v>8714</v>
      </c>
      <c r="R49" s="0" t="n">
        <v>1</v>
      </c>
    </row>
    <row r="50" customFormat="false" ht="51" hidden="false" customHeight="false" outlineLevel="0" collapsed="false">
      <c r="A50" s="279" t="s">
        <v>745</v>
      </c>
      <c r="B50" s="0" t="n">
        <f aca="false">IF(A50=A49,0,1)</f>
        <v>1</v>
      </c>
      <c r="D50" s="361" t="s">
        <v>1621</v>
      </c>
      <c r="E50" s="200" t="n">
        <v>628</v>
      </c>
      <c r="F50" s="200" t="s">
        <v>8714</v>
      </c>
      <c r="H50" s="0" t="n">
        <v>1</v>
      </c>
      <c r="J50" s="362" t="s">
        <v>2754</v>
      </c>
      <c r="K50" s="363" t="n">
        <v>625</v>
      </c>
      <c r="L50" s="362" t="s">
        <v>8714</v>
      </c>
      <c r="M50" s="0" t="n">
        <v>1</v>
      </c>
      <c r="O50" s="364" t="s">
        <v>710</v>
      </c>
      <c r="P50" s="365" t="s">
        <v>712</v>
      </c>
      <c r="Q50" s="365" t="s">
        <v>8714</v>
      </c>
      <c r="R50" s="0" t="n">
        <v>1</v>
      </c>
    </row>
    <row r="51" customFormat="false" ht="51" hidden="false" customHeight="false" outlineLevel="0" collapsed="false">
      <c r="A51" s="279" t="s">
        <v>748</v>
      </c>
      <c r="B51" s="0" t="n">
        <f aca="false">IF(A51=A50,0,1)</f>
        <v>1</v>
      </c>
      <c r="D51" s="230" t="s">
        <v>1430</v>
      </c>
      <c r="E51" s="231" t="n">
        <v>524</v>
      </c>
      <c r="F51" s="231" t="s">
        <v>8714</v>
      </c>
      <c r="H51" s="0" t="n">
        <v>1</v>
      </c>
      <c r="J51" s="362" t="s">
        <v>2756</v>
      </c>
      <c r="K51" s="363" t="n">
        <v>542</v>
      </c>
      <c r="L51" s="362" t="s">
        <v>8714</v>
      </c>
      <c r="M51" s="0" t="n">
        <v>1</v>
      </c>
      <c r="O51" s="282" t="s">
        <v>714</v>
      </c>
      <c r="P51" s="356" t="n">
        <v>982</v>
      </c>
      <c r="Q51" s="356" t="s">
        <v>8714</v>
      </c>
      <c r="R51" s="0" t="n">
        <v>1</v>
      </c>
    </row>
    <row r="52" customFormat="false" ht="38.25" hidden="false" customHeight="false" outlineLevel="0" collapsed="false">
      <c r="A52" s="279" t="s">
        <v>748</v>
      </c>
      <c r="B52" s="0" t="n">
        <f aca="false">IF(A52=A51,0,1)</f>
        <v>0</v>
      </c>
      <c r="D52" s="230" t="s">
        <v>1624</v>
      </c>
      <c r="E52" s="231" t="n">
        <v>656</v>
      </c>
      <c r="F52" s="231" t="s">
        <v>8714</v>
      </c>
      <c r="H52" s="0" t="n">
        <v>1</v>
      </c>
      <c r="J52" s="362" t="s">
        <v>2757</v>
      </c>
      <c r="K52" s="363" t="n">
        <v>601</v>
      </c>
      <c r="L52" s="362" t="s">
        <v>8714</v>
      </c>
      <c r="M52" s="0" t="n">
        <v>1</v>
      </c>
      <c r="O52" s="366" t="s">
        <v>716</v>
      </c>
      <c r="P52" s="367" t="n">
        <v>795</v>
      </c>
      <c r="Q52" s="367" t="s">
        <v>8714</v>
      </c>
      <c r="R52" s="0" t="n">
        <v>1</v>
      </c>
    </row>
    <row r="53" customFormat="false" ht="38.25" hidden="false" customHeight="false" outlineLevel="0" collapsed="false">
      <c r="A53" s="279" t="s">
        <v>748</v>
      </c>
      <c r="B53" s="0" t="n">
        <f aca="false">IF(A53=A52,0,1)</f>
        <v>0</v>
      </c>
      <c r="D53" s="368" t="s">
        <v>1626</v>
      </c>
      <c r="E53" s="234" t="n">
        <v>715</v>
      </c>
      <c r="F53" s="234" t="s">
        <v>8714</v>
      </c>
      <c r="H53" s="0" t="n">
        <v>1</v>
      </c>
      <c r="J53" s="362" t="s">
        <v>2758</v>
      </c>
      <c r="K53" s="363" t="n">
        <v>508</v>
      </c>
      <c r="L53" s="362" t="s">
        <v>8714</v>
      </c>
      <c r="M53" s="0" t="n">
        <v>1</v>
      </c>
      <c r="O53" s="366" t="s">
        <v>719</v>
      </c>
      <c r="P53" s="367" t="n">
        <v>516</v>
      </c>
      <c r="Q53" s="367" t="s">
        <v>8714</v>
      </c>
      <c r="R53" s="0" t="n">
        <v>1</v>
      </c>
    </row>
    <row r="54" customFormat="false" ht="38.25" hidden="false" customHeight="false" outlineLevel="0" collapsed="false">
      <c r="A54" s="279" t="s">
        <v>748</v>
      </c>
      <c r="B54" s="0" t="n">
        <f aca="false">IF(A54=A53,0,1)</f>
        <v>0</v>
      </c>
      <c r="D54" s="368" t="s">
        <v>1628</v>
      </c>
      <c r="E54" s="234" t="n">
        <v>655</v>
      </c>
      <c r="F54" s="234" t="s">
        <v>8714</v>
      </c>
      <c r="H54" s="0" t="n">
        <v>1</v>
      </c>
      <c r="J54" s="362" t="s">
        <v>2760</v>
      </c>
      <c r="K54" s="363" t="n">
        <v>575</v>
      </c>
      <c r="L54" s="362" t="s">
        <v>8714</v>
      </c>
      <c r="M54" s="0" t="n">
        <v>1</v>
      </c>
      <c r="O54" s="366" t="s">
        <v>721</v>
      </c>
      <c r="P54" s="367" t="n">
        <v>517</v>
      </c>
      <c r="Q54" s="367" t="s">
        <v>8714</v>
      </c>
      <c r="R54" s="0" t="n">
        <v>1</v>
      </c>
    </row>
    <row r="55" customFormat="false" ht="38.25" hidden="false" customHeight="false" outlineLevel="0" collapsed="false">
      <c r="A55" s="279" t="s">
        <v>748</v>
      </c>
      <c r="B55" s="0" t="n">
        <f aca="false">IF(A55=A54,0,1)</f>
        <v>0</v>
      </c>
      <c r="D55" s="187" t="s">
        <v>1630</v>
      </c>
      <c r="E55" s="203" t="n">
        <v>641</v>
      </c>
      <c r="F55" s="203" t="s">
        <v>8714</v>
      </c>
      <c r="H55" s="0" t="n">
        <v>1</v>
      </c>
      <c r="J55" s="362" t="s">
        <v>2761</v>
      </c>
      <c r="K55" s="363" t="n">
        <v>651</v>
      </c>
      <c r="L55" s="362" t="s">
        <v>8714</v>
      </c>
      <c r="M55" s="0" t="n">
        <v>1</v>
      </c>
      <c r="O55" s="366" t="s">
        <v>723</v>
      </c>
      <c r="P55" s="367" t="n">
        <v>514</v>
      </c>
      <c r="Q55" s="367" t="s">
        <v>8714</v>
      </c>
      <c r="R55" s="0" t="n">
        <v>1</v>
      </c>
    </row>
    <row r="56" customFormat="false" ht="38.25" hidden="false" customHeight="false" outlineLevel="0" collapsed="false">
      <c r="A56" s="279" t="s">
        <v>750</v>
      </c>
      <c r="B56" s="0" t="n">
        <f aca="false">IF(A56=A55,0,1)</f>
        <v>1</v>
      </c>
      <c r="D56" s="187" t="s">
        <v>1633</v>
      </c>
      <c r="E56" s="203" t="n">
        <v>627</v>
      </c>
      <c r="F56" s="203" t="s">
        <v>8714</v>
      </c>
      <c r="H56" s="0" t="n">
        <v>1</v>
      </c>
      <c r="J56" s="362" t="s">
        <v>2762</v>
      </c>
      <c r="K56" s="363" t="n">
        <v>506</v>
      </c>
      <c r="L56" s="362" t="s">
        <v>8714</v>
      </c>
      <c r="M56" s="0" t="n">
        <v>1</v>
      </c>
      <c r="O56" s="282" t="s">
        <v>725</v>
      </c>
      <c r="P56" s="356" t="s">
        <v>726</v>
      </c>
      <c r="Q56" s="356" t="s">
        <v>8714</v>
      </c>
      <c r="R56" s="0" t="n">
        <v>1</v>
      </c>
    </row>
    <row r="57" customFormat="false" ht="51" hidden="false" customHeight="false" outlineLevel="0" collapsed="false">
      <c r="A57" s="279" t="s">
        <v>750</v>
      </c>
      <c r="B57" s="0" t="n">
        <f aca="false">IF(A57=A56,0,1)</f>
        <v>0</v>
      </c>
      <c r="D57" s="319" t="s">
        <v>1636</v>
      </c>
      <c r="E57" s="277" t="n">
        <v>539</v>
      </c>
      <c r="F57" s="277" t="s">
        <v>8714</v>
      </c>
      <c r="H57" s="0" t="n">
        <v>1</v>
      </c>
      <c r="J57" s="362" t="s">
        <v>2763</v>
      </c>
      <c r="K57" s="363" t="n">
        <v>889</v>
      </c>
      <c r="L57" s="362" t="s">
        <v>8714</v>
      </c>
      <c r="M57" s="0" t="n">
        <v>1</v>
      </c>
      <c r="O57" s="282" t="s">
        <v>729</v>
      </c>
      <c r="P57" s="356" t="n">
        <v>506</v>
      </c>
      <c r="Q57" s="356" t="s">
        <v>8714</v>
      </c>
      <c r="R57" s="0" t="n">
        <v>1</v>
      </c>
    </row>
    <row r="58" customFormat="false" ht="38.25" hidden="false" customHeight="false" outlineLevel="0" collapsed="false">
      <c r="A58" s="279" t="s">
        <v>753</v>
      </c>
      <c r="B58" s="0" t="n">
        <f aca="false">IF(A58=A57,0,1)</f>
        <v>1</v>
      </c>
      <c r="D58" s="319" t="s">
        <v>1639</v>
      </c>
      <c r="E58" s="277" t="n">
        <v>695</v>
      </c>
      <c r="F58" s="277" t="s">
        <v>8714</v>
      </c>
      <c r="H58" s="0" t="n">
        <v>1</v>
      </c>
      <c r="J58" s="369" t="s">
        <v>2009</v>
      </c>
      <c r="K58" s="340" t="n">
        <v>922</v>
      </c>
      <c r="L58" s="174" t="s">
        <v>8720</v>
      </c>
      <c r="M58" s="0" t="n">
        <v>1</v>
      </c>
      <c r="O58" s="366" t="s">
        <v>731</v>
      </c>
      <c r="P58" s="367" t="n">
        <v>509</v>
      </c>
      <c r="Q58" s="367" t="s">
        <v>8714</v>
      </c>
      <c r="R58" s="0" t="n">
        <v>1</v>
      </c>
    </row>
    <row r="59" customFormat="false" ht="51" hidden="false" customHeight="false" outlineLevel="0" collapsed="false">
      <c r="A59" s="279" t="s">
        <v>756</v>
      </c>
      <c r="B59" s="0" t="n">
        <f aca="false">IF(A59=A58,0,1)</f>
        <v>1</v>
      </c>
      <c r="D59" s="266" t="s">
        <v>1641</v>
      </c>
      <c r="E59" s="267" t="n">
        <v>966</v>
      </c>
      <c r="F59" s="267" t="s">
        <v>8714</v>
      </c>
      <c r="H59" s="0" t="n">
        <v>1</v>
      </c>
      <c r="J59" s="173" t="s">
        <v>321</v>
      </c>
      <c r="K59" s="340" t="n">
        <v>928</v>
      </c>
      <c r="L59" s="174" t="s">
        <v>8714</v>
      </c>
      <c r="M59" s="0" t="n">
        <v>1</v>
      </c>
      <c r="O59" s="366" t="s">
        <v>734</v>
      </c>
      <c r="P59" s="367" t="n">
        <v>505</v>
      </c>
      <c r="Q59" s="367" t="s">
        <v>8714</v>
      </c>
      <c r="R59" s="0" t="n">
        <v>1</v>
      </c>
    </row>
    <row r="60" customFormat="false" ht="51" hidden="false" customHeight="false" outlineLevel="0" collapsed="false">
      <c r="A60" s="279" t="s">
        <v>756</v>
      </c>
      <c r="B60" s="0" t="n">
        <f aca="false">IF(A60=A59,0,1)</f>
        <v>0</v>
      </c>
      <c r="D60" s="266" t="s">
        <v>1641</v>
      </c>
      <c r="E60" s="267" t="n">
        <v>966</v>
      </c>
      <c r="F60" s="267" t="s">
        <v>8714</v>
      </c>
      <c r="H60" s="0" t="n">
        <v>1</v>
      </c>
      <c r="J60" s="353" t="s">
        <v>2766</v>
      </c>
      <c r="K60" s="354" t="n">
        <v>544</v>
      </c>
      <c r="L60" s="355" t="s">
        <v>8714</v>
      </c>
      <c r="M60" s="0" t="n">
        <v>1</v>
      </c>
      <c r="O60" s="366" t="s">
        <v>736</v>
      </c>
      <c r="P60" s="367" t="s">
        <v>737</v>
      </c>
      <c r="Q60" s="367" t="s">
        <v>8714</v>
      </c>
      <c r="R60" s="0" t="n">
        <v>1</v>
      </c>
    </row>
    <row r="61" customFormat="false" ht="38.25" hidden="false" customHeight="false" outlineLevel="0" collapsed="false">
      <c r="A61" s="279" t="s">
        <v>759</v>
      </c>
      <c r="B61" s="0" t="n">
        <f aca="false">IF(A61=A60,0,1)</f>
        <v>1</v>
      </c>
      <c r="D61" s="319" t="s">
        <v>1645</v>
      </c>
      <c r="E61" s="277" t="n">
        <v>502</v>
      </c>
      <c r="F61" s="277" t="s">
        <v>8714</v>
      </c>
      <c r="H61" s="0" t="n">
        <v>1</v>
      </c>
      <c r="J61" s="370" t="s">
        <v>2768</v>
      </c>
      <c r="K61" s="371" t="n">
        <v>573</v>
      </c>
      <c r="L61" s="372" t="s">
        <v>8714</v>
      </c>
      <c r="M61" s="0" t="n">
        <v>1</v>
      </c>
      <c r="O61" s="282" t="s">
        <v>739</v>
      </c>
      <c r="P61" s="356" t="n">
        <v>524</v>
      </c>
      <c r="Q61" s="356" t="s">
        <v>8714</v>
      </c>
      <c r="R61" s="0" t="n">
        <v>1</v>
      </c>
    </row>
    <row r="62" customFormat="false" ht="76.5" hidden="false" customHeight="false" outlineLevel="0" collapsed="false">
      <c r="A62" s="279" t="s">
        <v>759</v>
      </c>
      <c r="B62" s="0" t="n">
        <f aca="false">IF(A62=A61,0,1)</f>
        <v>0</v>
      </c>
      <c r="D62" s="319" t="s">
        <v>1647</v>
      </c>
      <c r="E62" s="277" t="n">
        <v>541</v>
      </c>
      <c r="F62" s="277" t="s">
        <v>8714</v>
      </c>
      <c r="H62" s="0" t="n">
        <v>1</v>
      </c>
      <c r="J62" s="176" t="s">
        <v>2577</v>
      </c>
      <c r="K62" s="176" t="n">
        <v>509</v>
      </c>
      <c r="L62" s="176" t="s">
        <v>8714</v>
      </c>
      <c r="M62" s="0" t="n">
        <v>1</v>
      </c>
      <c r="O62" s="282" t="s">
        <v>742</v>
      </c>
      <c r="P62" s="356" t="n">
        <v>562</v>
      </c>
      <c r="Q62" s="356" t="s">
        <v>8714</v>
      </c>
      <c r="R62" s="0" t="n">
        <v>1</v>
      </c>
    </row>
    <row r="63" customFormat="false" ht="38.25" hidden="false" customHeight="false" outlineLevel="0" collapsed="false">
      <c r="A63" s="279" t="s">
        <v>762</v>
      </c>
      <c r="B63" s="0" t="n">
        <f aca="false">IF(A63=A62,0,1)</f>
        <v>1</v>
      </c>
      <c r="D63" s="361" t="s">
        <v>1649</v>
      </c>
      <c r="E63" s="200" t="n">
        <v>210</v>
      </c>
      <c r="F63" s="200" t="s">
        <v>8714</v>
      </c>
      <c r="H63" s="0" t="n">
        <v>1</v>
      </c>
      <c r="J63" s="229" t="s">
        <v>2771</v>
      </c>
      <c r="K63" s="354" t="n">
        <v>924</v>
      </c>
      <c r="L63" s="355" t="s">
        <v>8714</v>
      </c>
      <c r="M63" s="0" t="n">
        <v>1</v>
      </c>
      <c r="O63" s="282" t="s">
        <v>744</v>
      </c>
      <c r="P63" s="356" t="n">
        <v>504</v>
      </c>
      <c r="Q63" s="356" t="s">
        <v>8714</v>
      </c>
      <c r="R63" s="0" t="n">
        <v>1</v>
      </c>
    </row>
    <row r="64" customFormat="false" ht="38.25" hidden="false" customHeight="false" outlineLevel="0" collapsed="false">
      <c r="A64" s="279" t="s">
        <v>764</v>
      </c>
      <c r="B64" s="0" t="n">
        <f aca="false">IF(A64=A63,0,1)</f>
        <v>1</v>
      </c>
      <c r="D64" s="361" t="s">
        <v>1652</v>
      </c>
      <c r="E64" s="200" t="n">
        <v>230</v>
      </c>
      <c r="F64" s="200" t="s">
        <v>8714</v>
      </c>
      <c r="H64" s="0" t="n">
        <v>1</v>
      </c>
      <c r="J64" s="373" t="s">
        <v>1826</v>
      </c>
      <c r="K64" s="374" t="n">
        <v>589</v>
      </c>
      <c r="L64" s="375" t="s">
        <v>8714</v>
      </c>
      <c r="M64" s="0" t="n">
        <v>1</v>
      </c>
      <c r="O64" s="366" t="s">
        <v>746</v>
      </c>
      <c r="P64" s="367" t="n">
        <v>501</v>
      </c>
      <c r="Q64" s="367" t="s">
        <v>8714</v>
      </c>
      <c r="R64" s="0" t="n">
        <v>1</v>
      </c>
    </row>
    <row r="65" customFormat="false" ht="25.5" hidden="false" customHeight="false" outlineLevel="0" collapsed="false">
      <c r="A65" s="279" t="s">
        <v>770</v>
      </c>
      <c r="B65" s="0" t="n">
        <f aca="false">IF(A65=A64,0,1)</f>
        <v>1</v>
      </c>
      <c r="D65" s="361" t="s">
        <v>1649</v>
      </c>
      <c r="E65" s="200" t="n">
        <v>202</v>
      </c>
      <c r="F65" s="200" t="s">
        <v>8714</v>
      </c>
      <c r="H65" s="0" t="n">
        <v>1</v>
      </c>
      <c r="J65" s="376" t="s">
        <v>2775</v>
      </c>
      <c r="K65" s="377" t="n">
        <v>518</v>
      </c>
      <c r="L65" s="378" t="s">
        <v>8714</v>
      </c>
      <c r="M65" s="0" t="n">
        <v>1</v>
      </c>
      <c r="O65" s="366" t="s">
        <v>749</v>
      </c>
      <c r="P65" s="367" t="n">
        <v>975</v>
      </c>
      <c r="Q65" s="367" t="s">
        <v>8714</v>
      </c>
      <c r="R65" s="0" t="n">
        <v>1</v>
      </c>
    </row>
    <row r="66" customFormat="false" ht="76.5" hidden="false" customHeight="false" outlineLevel="0" collapsed="false">
      <c r="A66" s="279" t="s">
        <v>773</v>
      </c>
      <c r="B66" s="0" t="n">
        <f aca="false">IF(A66=A65,0,1)</f>
        <v>1</v>
      </c>
      <c r="D66" s="361" t="s">
        <v>1657</v>
      </c>
      <c r="E66" s="200" t="n">
        <v>204</v>
      </c>
      <c r="F66" s="200" t="s">
        <v>8714</v>
      </c>
      <c r="H66" s="0" t="n">
        <v>1</v>
      </c>
      <c r="J66" s="379" t="s">
        <v>8781</v>
      </c>
      <c r="K66" s="348" t="n">
        <v>500</v>
      </c>
      <c r="L66" s="349" t="s">
        <v>8720</v>
      </c>
      <c r="M66" s="0" t="n">
        <v>1</v>
      </c>
      <c r="O66" s="282" t="s">
        <v>751</v>
      </c>
      <c r="P66" s="380" t="n">
        <v>513</v>
      </c>
      <c r="Q66" s="356" t="s">
        <v>8714</v>
      </c>
      <c r="R66" s="0" t="n">
        <v>1</v>
      </c>
    </row>
    <row r="67" customFormat="false" ht="38.25" hidden="false" customHeight="false" outlineLevel="0" collapsed="false">
      <c r="A67" s="279" t="s">
        <v>773</v>
      </c>
      <c r="B67" s="0" t="n">
        <f aca="false">IF(A67=A66,0,1)</f>
        <v>0</v>
      </c>
      <c r="D67" s="361" t="s">
        <v>1660</v>
      </c>
      <c r="E67" s="200" t="n">
        <v>205</v>
      </c>
      <c r="F67" s="200" t="s">
        <v>8714</v>
      </c>
      <c r="H67" s="0" t="n">
        <v>1</v>
      </c>
      <c r="J67" s="381" t="s">
        <v>2781</v>
      </c>
      <c r="K67" s="382" t="s">
        <v>2782</v>
      </c>
      <c r="L67" s="382" t="s">
        <v>8720</v>
      </c>
      <c r="M67" s="0" t="n">
        <v>1</v>
      </c>
      <c r="O67" s="366" t="s">
        <v>754</v>
      </c>
      <c r="P67" s="367" t="n">
        <v>959</v>
      </c>
      <c r="Q67" s="367" t="s">
        <v>8714</v>
      </c>
      <c r="R67" s="0" t="n">
        <v>1</v>
      </c>
    </row>
    <row r="68" customFormat="false" ht="51" hidden="false" customHeight="false" outlineLevel="0" collapsed="false">
      <c r="A68" s="279" t="s">
        <v>775</v>
      </c>
      <c r="B68" s="0" t="n">
        <f aca="false">IF(A68=A67,0,1)</f>
        <v>1</v>
      </c>
      <c r="D68" s="333" t="s">
        <v>1662</v>
      </c>
      <c r="E68" s="269" t="n">
        <v>585</v>
      </c>
      <c r="F68" s="269" t="s">
        <v>8714</v>
      </c>
      <c r="H68" s="0" t="n">
        <v>1</v>
      </c>
      <c r="J68" s="383" t="s">
        <v>355</v>
      </c>
      <c r="K68" s="196" t="n">
        <v>707</v>
      </c>
      <c r="L68" s="383" t="s">
        <v>8714</v>
      </c>
      <c r="M68" s="0" t="n">
        <v>1</v>
      </c>
      <c r="O68" s="282" t="s">
        <v>757</v>
      </c>
      <c r="P68" s="356" t="n">
        <v>851</v>
      </c>
      <c r="Q68" s="356" t="s">
        <v>8714</v>
      </c>
      <c r="R68" s="0" t="n">
        <v>1</v>
      </c>
    </row>
    <row r="69" customFormat="false" ht="25.5" hidden="false" customHeight="false" outlineLevel="0" collapsed="false">
      <c r="A69" s="279" t="s">
        <v>777</v>
      </c>
      <c r="B69" s="0" t="n">
        <f aca="false">IF(A69=A68,0,1)</f>
        <v>1</v>
      </c>
      <c r="D69" s="328" t="s">
        <v>1664</v>
      </c>
      <c r="E69" s="208" t="n">
        <v>724</v>
      </c>
      <c r="F69" s="208" t="s">
        <v>8714</v>
      </c>
      <c r="H69" s="0" t="n">
        <v>1</v>
      </c>
      <c r="J69" s="383" t="s">
        <v>2785</v>
      </c>
      <c r="K69" s="196" t="n">
        <v>702</v>
      </c>
      <c r="L69" s="383" t="s">
        <v>8714</v>
      </c>
      <c r="M69" s="0" t="n">
        <v>1</v>
      </c>
      <c r="O69" s="366" t="s">
        <v>760</v>
      </c>
      <c r="P69" s="384" t="n">
        <v>511</v>
      </c>
      <c r="Q69" s="367" t="s">
        <v>8714</v>
      </c>
      <c r="R69" s="0" t="n">
        <v>1</v>
      </c>
    </row>
    <row r="70" customFormat="false" ht="38.25" hidden="false" customHeight="false" outlineLevel="0" collapsed="false">
      <c r="A70" s="279" t="s">
        <v>779</v>
      </c>
      <c r="B70" s="0" t="n">
        <f aca="false">IF(A70=A69,0,1)</f>
        <v>1</v>
      </c>
      <c r="D70" s="328" t="s">
        <v>1667</v>
      </c>
      <c r="E70" s="208" t="n">
        <v>792</v>
      </c>
      <c r="F70" s="208" t="s">
        <v>8714</v>
      </c>
      <c r="H70" s="0" t="n">
        <v>1</v>
      </c>
      <c r="J70" s="383" t="s">
        <v>2787</v>
      </c>
      <c r="K70" s="196" t="n">
        <v>705</v>
      </c>
      <c r="L70" s="383" t="s">
        <v>8714</v>
      </c>
      <c r="M70" s="0" t="n">
        <v>1</v>
      </c>
      <c r="O70" s="366" t="s">
        <v>763</v>
      </c>
      <c r="P70" s="384" t="n">
        <v>515</v>
      </c>
      <c r="Q70" s="367" t="s">
        <v>8714</v>
      </c>
      <c r="R70" s="0" t="n">
        <v>1</v>
      </c>
    </row>
    <row r="71" customFormat="false" ht="76.5" hidden="false" customHeight="false" outlineLevel="0" collapsed="false">
      <c r="A71" s="279" t="s">
        <v>781</v>
      </c>
      <c r="B71" s="0" t="n">
        <f aca="false">IF(A71=A70,0,1)</f>
        <v>1</v>
      </c>
      <c r="D71" s="328" t="s">
        <v>1668</v>
      </c>
      <c r="E71" s="208" t="n">
        <v>811</v>
      </c>
      <c r="F71" s="208" t="s">
        <v>8714</v>
      </c>
      <c r="H71" s="0" t="n">
        <v>1</v>
      </c>
      <c r="J71" s="383" t="s">
        <v>2790</v>
      </c>
      <c r="K71" s="196" t="n">
        <v>706</v>
      </c>
      <c r="L71" s="383" t="s">
        <v>8714</v>
      </c>
      <c r="M71" s="0" t="n">
        <v>1</v>
      </c>
      <c r="O71" s="385" t="s">
        <v>765</v>
      </c>
      <c r="P71" s="386" t="n">
        <v>585</v>
      </c>
      <c r="Q71" s="386" t="s">
        <v>8714</v>
      </c>
      <c r="R71" s="0" t="n">
        <v>1</v>
      </c>
    </row>
    <row r="72" customFormat="false" ht="38.25" hidden="false" customHeight="false" outlineLevel="0" collapsed="false">
      <c r="A72" s="279" t="s">
        <v>783</v>
      </c>
      <c r="B72" s="0" t="n">
        <f aca="false">IF(A72=A71,0,1)</f>
        <v>1</v>
      </c>
      <c r="D72" s="328" t="s">
        <v>1670</v>
      </c>
      <c r="E72" s="208" t="n">
        <v>674</v>
      </c>
      <c r="F72" s="208" t="s">
        <v>8714</v>
      </c>
      <c r="H72" s="0" t="n">
        <v>1</v>
      </c>
      <c r="J72" s="387" t="s">
        <v>2793</v>
      </c>
      <c r="K72" s="388" t="n">
        <v>708</v>
      </c>
      <c r="L72" s="387" t="s">
        <v>8714</v>
      </c>
      <c r="M72" s="0" t="n">
        <v>1</v>
      </c>
      <c r="O72" s="282" t="s">
        <v>768</v>
      </c>
      <c r="P72" s="283" t="n">
        <v>862</v>
      </c>
      <c r="Q72" s="356" t="s">
        <v>8714</v>
      </c>
      <c r="R72" s="0" t="n">
        <v>1</v>
      </c>
    </row>
    <row r="73" customFormat="false" ht="51" hidden="false" customHeight="false" outlineLevel="0" collapsed="false">
      <c r="A73" s="279" t="s">
        <v>785</v>
      </c>
      <c r="B73" s="0" t="n">
        <f aca="false">IF(A73=A72,0,1)</f>
        <v>1</v>
      </c>
      <c r="D73" s="266" t="s">
        <v>1529</v>
      </c>
      <c r="E73" s="267" t="n">
        <v>610</v>
      </c>
      <c r="F73" s="267" t="s">
        <v>8714</v>
      </c>
      <c r="H73" s="0" t="n">
        <v>1</v>
      </c>
      <c r="J73" s="373" t="s">
        <v>2796</v>
      </c>
      <c r="K73" s="374" t="n">
        <v>526</v>
      </c>
      <c r="L73" s="375" t="s">
        <v>8720</v>
      </c>
      <c r="M73" s="0" t="n">
        <v>1</v>
      </c>
      <c r="O73" s="366" t="s">
        <v>772</v>
      </c>
      <c r="P73" s="389" t="n">
        <v>970</v>
      </c>
      <c r="Q73" s="367" t="s">
        <v>8714</v>
      </c>
      <c r="R73" s="0" t="n">
        <v>1</v>
      </c>
    </row>
    <row r="74" customFormat="false" ht="38.25" hidden="false" customHeight="false" outlineLevel="0" collapsed="false">
      <c r="A74" s="279" t="s">
        <v>785</v>
      </c>
      <c r="B74" s="0" t="n">
        <f aca="false">IF(A74=A73,0,1)</f>
        <v>0</v>
      </c>
      <c r="D74" s="180" t="s">
        <v>1673</v>
      </c>
      <c r="E74" s="176" t="n">
        <v>520</v>
      </c>
      <c r="F74" s="176" t="s">
        <v>8714</v>
      </c>
      <c r="H74" s="0" t="n">
        <v>1</v>
      </c>
      <c r="J74" s="390" t="s">
        <v>2799</v>
      </c>
      <c r="K74" s="391" t="n">
        <v>530</v>
      </c>
      <c r="L74" s="390" t="s">
        <v>8720</v>
      </c>
      <c r="M74" s="0" t="n">
        <v>1</v>
      </c>
      <c r="O74" s="366" t="s">
        <v>774</v>
      </c>
      <c r="P74" s="389" t="n">
        <v>756</v>
      </c>
      <c r="Q74" s="367" t="s">
        <v>8714</v>
      </c>
      <c r="R74" s="0" t="n">
        <v>1</v>
      </c>
    </row>
    <row r="75" customFormat="false" ht="63.75" hidden="false" customHeight="false" outlineLevel="0" collapsed="false">
      <c r="A75" s="279" t="s">
        <v>787</v>
      </c>
      <c r="B75" s="0" t="n">
        <f aca="false">IF(A75=A74,0,1)</f>
        <v>1</v>
      </c>
      <c r="D75" s="180" t="s">
        <v>1676</v>
      </c>
      <c r="E75" s="176" t="n">
        <v>516</v>
      </c>
      <c r="F75" s="176" t="s">
        <v>8714</v>
      </c>
      <c r="H75" s="0" t="n">
        <v>1</v>
      </c>
      <c r="J75" s="225" t="s">
        <v>2801</v>
      </c>
      <c r="K75" s="118" t="n">
        <v>104</v>
      </c>
      <c r="L75" s="118" t="s">
        <v>8714</v>
      </c>
      <c r="M75" s="0" t="n">
        <v>1</v>
      </c>
      <c r="O75" s="366" t="s">
        <v>776</v>
      </c>
      <c r="P75" s="389" t="n">
        <v>779</v>
      </c>
      <c r="Q75" s="367" t="s">
        <v>8714</v>
      </c>
      <c r="R75" s="0" t="n">
        <v>1</v>
      </c>
    </row>
    <row r="76" customFormat="false" ht="51" hidden="false" customHeight="false" outlineLevel="0" collapsed="false">
      <c r="A76" s="279" t="s">
        <v>789</v>
      </c>
      <c r="B76" s="0" t="n">
        <f aca="false">IF(A76=A75,0,1)</f>
        <v>1</v>
      </c>
      <c r="D76" s="180" t="s">
        <v>1678</v>
      </c>
      <c r="E76" s="176" t="n">
        <v>526</v>
      </c>
      <c r="F76" s="176" t="s">
        <v>8714</v>
      </c>
      <c r="H76" s="0" t="n">
        <v>1</v>
      </c>
      <c r="J76" s="309" t="s">
        <v>512</v>
      </c>
      <c r="K76" s="392" t="n">
        <v>744</v>
      </c>
      <c r="L76" s="392" t="s">
        <v>8714</v>
      </c>
      <c r="M76" s="0" t="n">
        <v>1</v>
      </c>
      <c r="O76" s="366" t="s">
        <v>778</v>
      </c>
      <c r="P76" s="389" t="n">
        <v>944</v>
      </c>
      <c r="Q76" s="367" t="s">
        <v>8714</v>
      </c>
      <c r="R76" s="0" t="n">
        <v>1</v>
      </c>
    </row>
    <row r="77" customFormat="false" ht="25.5" hidden="false" customHeight="false" outlineLevel="0" collapsed="false">
      <c r="A77" s="279" t="s">
        <v>789</v>
      </c>
      <c r="B77" s="0" t="n">
        <f aca="false">IF(A77=A76,0,1)</f>
        <v>0</v>
      </c>
      <c r="D77" s="180" t="s">
        <v>1681</v>
      </c>
      <c r="E77" s="176" t="n">
        <v>530</v>
      </c>
      <c r="F77" s="176" t="s">
        <v>8714</v>
      </c>
      <c r="H77" s="0" t="n">
        <v>1</v>
      </c>
      <c r="J77" s="393" t="s">
        <v>358</v>
      </c>
      <c r="K77" s="392" t="n">
        <v>295</v>
      </c>
      <c r="L77" s="392" t="s">
        <v>8720</v>
      </c>
      <c r="M77" s="0" t="n">
        <v>1</v>
      </c>
      <c r="O77" s="366" t="s">
        <v>780</v>
      </c>
      <c r="P77" s="389" t="n">
        <v>813</v>
      </c>
      <c r="Q77" s="367" t="s">
        <v>8714</v>
      </c>
      <c r="R77" s="0" t="n">
        <v>1</v>
      </c>
    </row>
    <row r="78" customFormat="false" ht="51" hidden="false" customHeight="false" outlineLevel="0" collapsed="false">
      <c r="A78" s="279" t="s">
        <v>791</v>
      </c>
      <c r="B78" s="0" t="n">
        <f aca="false">IF(A78=A77,0,1)</f>
        <v>1</v>
      </c>
      <c r="D78" s="148" t="s">
        <v>1683</v>
      </c>
      <c r="E78" s="149" t="n">
        <v>598</v>
      </c>
      <c r="F78" s="149" t="s">
        <v>8714</v>
      </c>
      <c r="H78" s="0" t="n">
        <v>1</v>
      </c>
      <c r="J78" s="394" t="s">
        <v>163</v>
      </c>
      <c r="K78" s="355" t="n">
        <v>976</v>
      </c>
      <c r="L78" s="355" t="s">
        <v>8720</v>
      </c>
      <c r="M78" s="0" t="n">
        <v>1</v>
      </c>
      <c r="O78" s="282" t="s">
        <v>782</v>
      </c>
      <c r="P78" s="283" t="n">
        <v>832</v>
      </c>
      <c r="Q78" s="356" t="s">
        <v>8714</v>
      </c>
      <c r="R78" s="0" t="n">
        <v>1</v>
      </c>
    </row>
    <row r="79" customFormat="false" ht="38.25" hidden="false" customHeight="false" outlineLevel="0" collapsed="false">
      <c r="A79" s="279" t="s">
        <v>793</v>
      </c>
      <c r="B79" s="0" t="n">
        <f aca="false">IF(A79=A78,0,1)</f>
        <v>1</v>
      </c>
      <c r="D79" s="395" t="s">
        <v>1685</v>
      </c>
      <c r="E79" s="278" t="n">
        <v>795</v>
      </c>
      <c r="F79" s="278" t="s">
        <v>8714</v>
      </c>
      <c r="H79" s="0" t="n">
        <v>1</v>
      </c>
      <c r="J79" s="173" t="s">
        <v>1086</v>
      </c>
      <c r="K79" s="340" t="n">
        <v>500</v>
      </c>
      <c r="L79" s="174" t="s">
        <v>8720</v>
      </c>
      <c r="M79" s="0" t="n">
        <v>1</v>
      </c>
      <c r="O79" s="366" t="s">
        <v>784</v>
      </c>
      <c r="P79" s="389" t="n">
        <v>555</v>
      </c>
      <c r="Q79" s="367" t="s">
        <v>8714</v>
      </c>
      <c r="R79" s="0" t="n">
        <v>1</v>
      </c>
    </row>
    <row r="80" customFormat="false" ht="38.25" hidden="false" customHeight="false" outlineLevel="0" collapsed="false">
      <c r="A80" s="279" t="s">
        <v>793</v>
      </c>
      <c r="B80" s="0" t="n">
        <f aca="false">IF(A80=A79,0,1)</f>
        <v>0</v>
      </c>
      <c r="D80" s="215" t="s">
        <v>1687</v>
      </c>
      <c r="E80" s="149" t="n">
        <v>808</v>
      </c>
      <c r="F80" s="149" t="s">
        <v>8714</v>
      </c>
      <c r="H80" s="0" t="n">
        <v>1</v>
      </c>
      <c r="J80" s="396" t="s">
        <v>2806</v>
      </c>
      <c r="K80" s="397" t="n">
        <v>832</v>
      </c>
      <c r="L80" s="397" t="s">
        <v>8720</v>
      </c>
      <c r="M80" s="0" t="n">
        <v>1</v>
      </c>
      <c r="O80" s="366" t="s">
        <v>786</v>
      </c>
      <c r="P80" s="389" t="n">
        <v>804</v>
      </c>
      <c r="Q80" s="367" t="s">
        <v>8714</v>
      </c>
      <c r="R80" s="0" t="n">
        <v>1</v>
      </c>
    </row>
    <row r="81" customFormat="false" ht="38.25" hidden="false" customHeight="false" outlineLevel="0" collapsed="false">
      <c r="A81" s="279" t="s">
        <v>795</v>
      </c>
      <c r="B81" s="0" t="n">
        <f aca="false">IF(A81=A80,0,1)</f>
        <v>1</v>
      </c>
      <c r="D81" s="395" t="s">
        <v>1689</v>
      </c>
      <c r="E81" s="278" t="n">
        <v>571</v>
      </c>
      <c r="F81" s="278" t="s">
        <v>8714</v>
      </c>
      <c r="H81" s="0" t="n">
        <v>1</v>
      </c>
      <c r="J81" s="398" t="s">
        <v>2808</v>
      </c>
      <c r="K81" s="355" t="n">
        <v>600</v>
      </c>
      <c r="L81" s="355" t="s">
        <v>8714</v>
      </c>
      <c r="M81" s="0" t="n">
        <v>1</v>
      </c>
      <c r="O81" s="366" t="s">
        <v>788</v>
      </c>
      <c r="P81" s="389" t="n">
        <v>767</v>
      </c>
      <c r="Q81" s="367" t="s">
        <v>8714</v>
      </c>
      <c r="R81" s="0" t="n">
        <v>1</v>
      </c>
    </row>
    <row r="82" customFormat="false" ht="38.25" hidden="false" customHeight="false" outlineLevel="0" collapsed="false">
      <c r="A82" s="279" t="s">
        <v>795</v>
      </c>
      <c r="B82" s="0" t="n">
        <f aca="false">IF(A82=A81,0,1)</f>
        <v>0</v>
      </c>
      <c r="D82" s="215" t="s">
        <v>1691</v>
      </c>
      <c r="E82" s="149" t="n">
        <v>506</v>
      </c>
      <c r="F82" s="149" t="s">
        <v>8714</v>
      </c>
      <c r="H82" s="0" t="n">
        <v>1</v>
      </c>
      <c r="J82" s="398" t="s">
        <v>2811</v>
      </c>
      <c r="K82" s="355" t="n">
        <v>601</v>
      </c>
      <c r="L82" s="355" t="s">
        <v>8714</v>
      </c>
      <c r="M82" s="0" t="n">
        <v>1</v>
      </c>
      <c r="O82" s="366" t="s">
        <v>790</v>
      </c>
      <c r="P82" s="389" t="n">
        <v>810</v>
      </c>
      <c r="Q82" s="367" t="s">
        <v>8714</v>
      </c>
      <c r="R82" s="0" t="n">
        <v>1</v>
      </c>
    </row>
    <row r="83" customFormat="false" ht="63.75" hidden="false" customHeight="false" outlineLevel="0" collapsed="false">
      <c r="A83" s="279" t="s">
        <v>797</v>
      </c>
      <c r="B83" s="0" t="n">
        <f aca="false">IF(A83=A82,0,1)</f>
        <v>1</v>
      </c>
      <c r="D83" s="395" t="s">
        <v>1693</v>
      </c>
      <c r="E83" s="278" t="n">
        <v>572</v>
      </c>
      <c r="F83" s="278" t="s">
        <v>8714</v>
      </c>
      <c r="H83" s="0" t="n">
        <v>1</v>
      </c>
      <c r="J83" s="353" t="s">
        <v>2814</v>
      </c>
      <c r="K83" s="355" t="n">
        <v>602</v>
      </c>
      <c r="L83" s="355" t="s">
        <v>8714</v>
      </c>
      <c r="M83" s="0" t="n">
        <v>1</v>
      </c>
      <c r="O83" s="282" t="s">
        <v>792</v>
      </c>
      <c r="P83" s="283" t="n">
        <v>543</v>
      </c>
      <c r="Q83" s="283" t="s">
        <v>8714</v>
      </c>
      <c r="R83" s="0" t="n">
        <v>1</v>
      </c>
    </row>
    <row r="84" customFormat="false" ht="38.25" hidden="false" customHeight="false" outlineLevel="0" collapsed="false">
      <c r="A84" s="279" t="s">
        <v>800</v>
      </c>
      <c r="B84" s="0" t="n">
        <f aca="false">IF(A84=A83,0,1)</f>
        <v>1</v>
      </c>
      <c r="D84" s="266" t="s">
        <v>1695</v>
      </c>
      <c r="E84" s="267" t="n">
        <v>526</v>
      </c>
      <c r="F84" s="267" t="s">
        <v>8714</v>
      </c>
      <c r="H84" s="0" t="n">
        <v>1</v>
      </c>
      <c r="J84" s="347" t="s">
        <v>166</v>
      </c>
      <c r="K84" s="348" t="n">
        <v>760</v>
      </c>
      <c r="L84" s="349"/>
      <c r="M84" s="0" t="n">
        <v>1</v>
      </c>
      <c r="O84" s="282" t="s">
        <v>794</v>
      </c>
      <c r="P84" s="283" t="n">
        <v>115</v>
      </c>
      <c r="Q84" s="283" t="s">
        <v>8714</v>
      </c>
      <c r="R84" s="0" t="n">
        <v>1</v>
      </c>
    </row>
    <row r="85" customFormat="false" ht="51" hidden="false" customHeight="false" outlineLevel="0" collapsed="false">
      <c r="A85" s="279" t="s">
        <v>802</v>
      </c>
      <c r="B85" s="0" t="n">
        <f aca="false">IF(A85=A84,0,1)</f>
        <v>1</v>
      </c>
      <c r="D85" s="399" t="s">
        <v>1388</v>
      </c>
      <c r="E85" s="231" t="n">
        <v>585</v>
      </c>
      <c r="F85" s="231" t="s">
        <v>8714</v>
      </c>
      <c r="H85" s="0" t="n">
        <v>1</v>
      </c>
      <c r="J85" s="400" t="s">
        <v>59</v>
      </c>
      <c r="K85" s="117" t="n">
        <v>950</v>
      </c>
      <c r="L85" s="117" t="s">
        <v>8714</v>
      </c>
      <c r="M85" s="0" t="n">
        <v>1</v>
      </c>
      <c r="O85" s="282" t="s">
        <v>796</v>
      </c>
      <c r="P85" s="283" t="n">
        <v>541</v>
      </c>
      <c r="Q85" s="283" t="s">
        <v>8714</v>
      </c>
      <c r="R85" s="0" t="n">
        <v>1</v>
      </c>
    </row>
    <row r="86" customFormat="false" ht="51" hidden="false" customHeight="false" outlineLevel="0" collapsed="false">
      <c r="A86" s="279" t="s">
        <v>804</v>
      </c>
      <c r="B86" s="0" t="n">
        <f aca="false">IF(A86=A85,0,1)</f>
        <v>1</v>
      </c>
      <c r="D86" s="266" t="s">
        <v>1072</v>
      </c>
      <c r="E86" s="267" t="n">
        <v>632</v>
      </c>
      <c r="F86" s="267" t="s">
        <v>8714</v>
      </c>
      <c r="H86" s="0" t="n">
        <v>1</v>
      </c>
      <c r="J86" s="381" t="s">
        <v>2817</v>
      </c>
      <c r="K86" s="382" t="n">
        <v>510</v>
      </c>
      <c r="L86" s="382" t="s">
        <v>8720</v>
      </c>
      <c r="M86" s="0" t="n">
        <v>1</v>
      </c>
      <c r="O86" s="282" t="s">
        <v>798</v>
      </c>
      <c r="P86" s="283" t="s">
        <v>799</v>
      </c>
      <c r="Q86" s="283" t="s">
        <v>8714</v>
      </c>
      <c r="R86" s="0" t="n">
        <v>1</v>
      </c>
    </row>
    <row r="87" customFormat="false" ht="38.25" hidden="false" customHeight="false" outlineLevel="0" collapsed="false">
      <c r="A87" s="279" t="s">
        <v>804</v>
      </c>
      <c r="B87" s="0" t="n">
        <f aca="false">IF(A87=A86,0,1)</f>
        <v>0</v>
      </c>
      <c r="D87" s="230" t="s">
        <v>1699</v>
      </c>
      <c r="E87" s="231" t="n">
        <v>588</v>
      </c>
      <c r="F87" s="231" t="s">
        <v>8714</v>
      </c>
      <c r="H87" s="0" t="n">
        <v>1</v>
      </c>
      <c r="J87" s="381" t="s">
        <v>2819</v>
      </c>
      <c r="K87" s="382" t="n">
        <v>550</v>
      </c>
      <c r="L87" s="382" t="s">
        <v>8720</v>
      </c>
      <c r="M87" s="0" t="n">
        <v>1</v>
      </c>
      <c r="O87" s="282" t="s">
        <v>801</v>
      </c>
      <c r="P87" s="283" t="n">
        <v>104</v>
      </c>
      <c r="Q87" s="283" t="s">
        <v>8714</v>
      </c>
      <c r="R87" s="0" t="n">
        <v>1</v>
      </c>
    </row>
    <row r="88" customFormat="false" ht="51" hidden="false" customHeight="false" outlineLevel="0" collapsed="false">
      <c r="A88" s="279" t="s">
        <v>806</v>
      </c>
      <c r="B88" s="0" t="n">
        <f aca="false">IF(A88=A87,0,1)</f>
        <v>1</v>
      </c>
      <c r="D88" s="266" t="s">
        <v>1430</v>
      </c>
      <c r="E88" s="267" t="n">
        <v>524</v>
      </c>
      <c r="F88" s="267" t="s">
        <v>8714</v>
      </c>
      <c r="H88" s="0" t="n">
        <v>1</v>
      </c>
      <c r="J88" s="225" t="s">
        <v>2821</v>
      </c>
      <c r="K88" s="118" t="n">
        <v>548</v>
      </c>
      <c r="L88" s="118" t="s">
        <v>8720</v>
      </c>
      <c r="M88" s="0" t="n">
        <v>1</v>
      </c>
      <c r="O88" s="282" t="s">
        <v>803</v>
      </c>
      <c r="P88" s="283" t="n">
        <v>542</v>
      </c>
      <c r="Q88" s="283" t="s">
        <v>8714</v>
      </c>
      <c r="R88" s="0" t="n">
        <v>1</v>
      </c>
    </row>
    <row r="89" customFormat="false" ht="51" hidden="false" customHeight="false" outlineLevel="0" collapsed="false">
      <c r="A89" s="279" t="s">
        <v>809</v>
      </c>
      <c r="B89" s="0" t="n">
        <f aca="false">IF(A89=A88,0,1)</f>
        <v>1</v>
      </c>
      <c r="D89" s="230" t="s">
        <v>1703</v>
      </c>
      <c r="E89" s="231" t="n">
        <v>704</v>
      </c>
      <c r="F89" s="231" t="s">
        <v>8714</v>
      </c>
      <c r="H89" s="0" t="n">
        <v>1</v>
      </c>
      <c r="J89" s="401" t="s">
        <v>2508</v>
      </c>
      <c r="K89" s="402" t="n">
        <v>859</v>
      </c>
      <c r="L89" s="402" t="s">
        <v>8714</v>
      </c>
      <c r="M89" s="0" t="n">
        <v>1</v>
      </c>
      <c r="O89" s="282" t="s">
        <v>805</v>
      </c>
      <c r="P89" s="283" t="n">
        <v>540</v>
      </c>
      <c r="Q89" s="283" t="s">
        <v>8714</v>
      </c>
      <c r="R89" s="0" t="n">
        <v>1</v>
      </c>
    </row>
    <row r="90" customFormat="false" ht="25.5" hidden="false" customHeight="false" outlineLevel="0" collapsed="false">
      <c r="A90" s="279" t="s">
        <v>811</v>
      </c>
      <c r="B90" s="0" t="n">
        <f aca="false">IF(A90=A89,0,1)</f>
        <v>1</v>
      </c>
      <c r="D90" s="266" t="s">
        <v>1706</v>
      </c>
      <c r="E90" s="267" t="n">
        <v>509</v>
      </c>
      <c r="F90" s="267" t="s">
        <v>8714</v>
      </c>
      <c r="H90" s="0" t="n">
        <v>1</v>
      </c>
      <c r="J90" s="403" t="s">
        <v>2825</v>
      </c>
      <c r="K90" s="404" t="n">
        <v>911</v>
      </c>
      <c r="L90" s="404" t="s">
        <v>8720</v>
      </c>
      <c r="M90" s="0" t="n">
        <v>1</v>
      </c>
      <c r="O90" s="366" t="s">
        <v>807</v>
      </c>
      <c r="P90" s="389" t="n">
        <v>548</v>
      </c>
      <c r="Q90" s="389" t="s">
        <v>8714</v>
      </c>
      <c r="R90" s="0" t="n">
        <v>1</v>
      </c>
    </row>
    <row r="91" customFormat="false" ht="51" hidden="false" customHeight="false" outlineLevel="0" collapsed="false">
      <c r="A91" s="279" t="s">
        <v>814</v>
      </c>
      <c r="B91" s="0" t="n">
        <f aca="false">IF(A91=A90,0,1)</f>
        <v>1</v>
      </c>
      <c r="D91" s="230" t="s">
        <v>1709</v>
      </c>
      <c r="E91" s="231" t="n">
        <v>633</v>
      </c>
      <c r="F91" s="231" t="s">
        <v>8714</v>
      </c>
      <c r="H91" s="0" t="n">
        <v>1</v>
      </c>
      <c r="J91" s="403" t="s">
        <v>2828</v>
      </c>
      <c r="K91" s="404" t="n">
        <v>905</v>
      </c>
      <c r="L91" s="404" t="s">
        <v>8720</v>
      </c>
      <c r="M91" s="0" t="n">
        <v>1</v>
      </c>
      <c r="O91" s="282" t="s">
        <v>810</v>
      </c>
      <c r="P91" s="283" t="n">
        <v>782</v>
      </c>
      <c r="Q91" s="283" t="s">
        <v>8714</v>
      </c>
      <c r="R91" s="0" t="n">
        <v>1</v>
      </c>
    </row>
    <row r="92" customFormat="false" ht="63.75" hidden="false" customHeight="false" outlineLevel="0" collapsed="false">
      <c r="A92" s="279" t="s">
        <v>817</v>
      </c>
      <c r="B92" s="0" t="n">
        <f aca="false">IF(A92=A91,0,1)</f>
        <v>1</v>
      </c>
      <c r="D92" s="266" t="s">
        <v>1430</v>
      </c>
      <c r="E92" s="267" t="n">
        <v>524</v>
      </c>
      <c r="F92" s="267" t="s">
        <v>8714</v>
      </c>
      <c r="H92" s="0" t="n">
        <v>1</v>
      </c>
      <c r="J92" s="400" t="s">
        <v>2831</v>
      </c>
      <c r="K92" s="118" t="n">
        <v>564</v>
      </c>
      <c r="L92" s="118" t="s">
        <v>8720</v>
      </c>
      <c r="M92" s="0" t="n">
        <v>1</v>
      </c>
      <c r="O92" s="366" t="s">
        <v>812</v>
      </c>
      <c r="P92" s="389" t="n">
        <v>749</v>
      </c>
      <c r="Q92" s="389" t="s">
        <v>8714</v>
      </c>
      <c r="R92" s="0" t="n">
        <v>1</v>
      </c>
    </row>
    <row r="93" customFormat="false" ht="51" hidden="false" customHeight="false" outlineLevel="0" collapsed="false">
      <c r="A93" s="279" t="s">
        <v>819</v>
      </c>
      <c r="B93" s="0" t="n">
        <f aca="false">IF(A93=A92,0,1)</f>
        <v>1</v>
      </c>
      <c r="D93" s="266" t="s">
        <v>1713</v>
      </c>
      <c r="E93" s="267" t="n">
        <v>586</v>
      </c>
      <c r="F93" s="267" t="s">
        <v>8714</v>
      </c>
      <c r="H93" s="0" t="n">
        <v>1</v>
      </c>
      <c r="J93" s="405" t="s">
        <v>67</v>
      </c>
      <c r="K93" s="406" t="n">
        <v>586</v>
      </c>
      <c r="L93" s="406" t="s">
        <v>8714</v>
      </c>
      <c r="M93" s="0" t="n">
        <v>1</v>
      </c>
      <c r="O93" s="282" t="s">
        <v>815</v>
      </c>
      <c r="P93" s="283" t="n">
        <v>634</v>
      </c>
      <c r="Q93" s="283" t="s">
        <v>8714</v>
      </c>
      <c r="R93" s="0" t="n">
        <v>1</v>
      </c>
    </row>
    <row r="94" customFormat="false" ht="25.5" hidden="false" customHeight="false" outlineLevel="0" collapsed="false">
      <c r="A94" s="279" t="s">
        <v>821</v>
      </c>
      <c r="B94" s="0" t="n">
        <f aca="false">IF(A94=A93,0,1)</f>
        <v>1</v>
      </c>
      <c r="D94" s="230" t="s">
        <v>1715</v>
      </c>
      <c r="E94" s="231" t="n">
        <v>670</v>
      </c>
      <c r="F94" s="231" t="s">
        <v>8714</v>
      </c>
      <c r="H94" s="0" t="n">
        <v>1</v>
      </c>
      <c r="J94" s="407" t="s">
        <v>2836</v>
      </c>
      <c r="K94" s="406"/>
      <c r="L94" s="406" t="s">
        <v>8714</v>
      </c>
      <c r="M94" s="0" t="n">
        <v>1</v>
      </c>
      <c r="O94" s="282" t="s">
        <v>818</v>
      </c>
      <c r="P94" s="283" t="n">
        <v>619</v>
      </c>
      <c r="Q94" s="283" t="s">
        <v>8714</v>
      </c>
      <c r="R94" s="0" t="n">
        <v>1</v>
      </c>
    </row>
    <row r="95" customFormat="false" ht="38.25" hidden="false" customHeight="false" outlineLevel="0" collapsed="false">
      <c r="A95" s="279" t="s">
        <v>824</v>
      </c>
      <c r="B95" s="0" t="n">
        <f aca="false">IF(A95=A94,0,1)</f>
        <v>1</v>
      </c>
      <c r="D95" s="230" t="s">
        <v>1717</v>
      </c>
      <c r="E95" s="231" t="n">
        <v>692</v>
      </c>
      <c r="F95" s="231" t="s">
        <v>8714</v>
      </c>
      <c r="H95" s="0" t="n">
        <v>1</v>
      </c>
      <c r="J95" s="225" t="s">
        <v>2839</v>
      </c>
      <c r="K95" s="118" t="n">
        <v>682</v>
      </c>
      <c r="L95" s="118" t="s">
        <v>8720</v>
      </c>
      <c r="M95" s="0" t="n">
        <v>1</v>
      </c>
      <c r="O95" s="282" t="s">
        <v>820</v>
      </c>
      <c r="P95" s="283" t="n">
        <v>717</v>
      </c>
      <c r="Q95" s="283" t="s">
        <v>8714</v>
      </c>
      <c r="R95" s="0" t="n">
        <v>1</v>
      </c>
    </row>
    <row r="96" customFormat="false" ht="63.75" hidden="false" customHeight="false" outlineLevel="0" collapsed="false">
      <c r="A96" s="279" t="s">
        <v>824</v>
      </c>
      <c r="B96" s="0" t="n">
        <f aca="false">IF(A96=A95,0,1)</f>
        <v>0</v>
      </c>
      <c r="D96" s="266" t="s">
        <v>1719</v>
      </c>
      <c r="E96" s="267" t="n">
        <v>513</v>
      </c>
      <c r="F96" s="267" t="s">
        <v>8714</v>
      </c>
      <c r="H96" s="0" t="n">
        <v>1</v>
      </c>
      <c r="J96" s="408" t="s">
        <v>170</v>
      </c>
      <c r="K96" s="118" t="n">
        <v>531</v>
      </c>
      <c r="L96" s="118" t="s">
        <v>8720</v>
      </c>
      <c r="M96" s="0" t="n">
        <v>1</v>
      </c>
      <c r="O96" s="366" t="s">
        <v>822</v>
      </c>
      <c r="P96" s="389" t="n">
        <v>759</v>
      </c>
      <c r="Q96" s="389" t="s">
        <v>8714</v>
      </c>
      <c r="R96" s="0" t="n">
        <v>1</v>
      </c>
    </row>
    <row r="97" customFormat="false" ht="51" hidden="false" customHeight="false" outlineLevel="0" collapsed="false">
      <c r="A97" s="279" t="s">
        <v>826</v>
      </c>
      <c r="B97" s="0" t="n">
        <f aca="false">IF(A97=A96,0,1)</f>
        <v>1</v>
      </c>
      <c r="D97" s="266" t="s">
        <v>1722</v>
      </c>
      <c r="E97" s="267" t="n">
        <v>653</v>
      </c>
      <c r="F97" s="267" t="s">
        <v>8714</v>
      </c>
      <c r="H97" s="0" t="n">
        <v>1</v>
      </c>
      <c r="J97" s="407" t="s">
        <v>2842</v>
      </c>
      <c r="K97" s="406" t="n">
        <v>650</v>
      </c>
      <c r="L97" s="406" t="s">
        <v>8714</v>
      </c>
      <c r="M97" s="0" t="n">
        <v>1</v>
      </c>
      <c r="O97" s="366" t="s">
        <v>825</v>
      </c>
      <c r="P97" s="389" t="n">
        <v>771</v>
      </c>
      <c r="Q97" s="389" t="s">
        <v>8714</v>
      </c>
      <c r="R97" s="0" t="n">
        <v>1</v>
      </c>
    </row>
    <row r="98" customFormat="false" ht="51" hidden="false" customHeight="false" outlineLevel="0" collapsed="false">
      <c r="A98" s="279" t="s">
        <v>828</v>
      </c>
      <c r="B98" s="0" t="n">
        <f aca="false">IF(A98=A97,0,1)</f>
        <v>1</v>
      </c>
      <c r="D98" s="368" t="s">
        <v>1727</v>
      </c>
      <c r="E98" s="234" t="n">
        <v>405</v>
      </c>
      <c r="F98" s="234" t="s">
        <v>8714</v>
      </c>
      <c r="H98" s="0" t="n">
        <v>1</v>
      </c>
      <c r="J98" s="409" t="s">
        <v>2845</v>
      </c>
      <c r="K98" s="406" t="n">
        <v>510</v>
      </c>
      <c r="L98" s="406" t="s">
        <v>8714</v>
      </c>
      <c r="M98" s="0" t="n">
        <v>1</v>
      </c>
      <c r="O98" s="366" t="s">
        <v>827</v>
      </c>
      <c r="P98" s="389" t="n">
        <v>760</v>
      </c>
      <c r="Q98" s="389" t="s">
        <v>8714</v>
      </c>
      <c r="R98" s="0" t="n">
        <v>1</v>
      </c>
    </row>
    <row r="99" customFormat="false" ht="51" hidden="false" customHeight="false" outlineLevel="0" collapsed="false">
      <c r="A99" s="279" t="s">
        <v>830</v>
      </c>
      <c r="B99" s="0" t="n">
        <f aca="false">IF(A99=A98,0,1)</f>
        <v>1</v>
      </c>
      <c r="D99" s="368" t="s">
        <v>641</v>
      </c>
      <c r="E99" s="234" t="n">
        <v>594</v>
      </c>
      <c r="F99" s="234" t="s">
        <v>8714</v>
      </c>
      <c r="H99" s="0" t="n">
        <v>1</v>
      </c>
      <c r="J99" s="409" t="s">
        <v>2848</v>
      </c>
      <c r="K99" s="406" t="n">
        <v>510</v>
      </c>
      <c r="L99" s="406" t="s">
        <v>8714</v>
      </c>
      <c r="M99" s="0" t="n">
        <v>1</v>
      </c>
      <c r="O99" s="366" t="s">
        <v>829</v>
      </c>
      <c r="P99" s="389" t="n">
        <v>893</v>
      </c>
      <c r="Q99" s="389" t="s">
        <v>8714</v>
      </c>
      <c r="R99" s="0" t="n">
        <v>1</v>
      </c>
    </row>
    <row r="100" customFormat="false" ht="38.25" hidden="false" customHeight="false" outlineLevel="0" collapsed="false">
      <c r="A100" s="279" t="s">
        <v>832</v>
      </c>
      <c r="B100" s="0" t="n">
        <f aca="false">IF(A100=A99,0,1)</f>
        <v>1</v>
      </c>
      <c r="D100" s="300" t="s">
        <v>665</v>
      </c>
      <c r="E100" s="281" t="n">
        <v>400</v>
      </c>
      <c r="F100" s="281" t="s">
        <v>8714</v>
      </c>
      <c r="H100" s="0" t="n">
        <v>1</v>
      </c>
      <c r="J100" s="407" t="s">
        <v>2850</v>
      </c>
      <c r="K100" s="410" t="n">
        <v>525</v>
      </c>
      <c r="L100" s="410"/>
      <c r="M100" s="0" t="n">
        <v>1</v>
      </c>
      <c r="O100" s="366" t="s">
        <v>831</v>
      </c>
      <c r="P100" s="389" t="n">
        <v>785</v>
      </c>
      <c r="Q100" s="389" t="s">
        <v>8714</v>
      </c>
      <c r="R100" s="0" t="n">
        <v>1</v>
      </c>
    </row>
    <row r="101" customFormat="false" ht="51" hidden="false" customHeight="false" outlineLevel="0" collapsed="false">
      <c r="A101" s="279" t="s">
        <v>834</v>
      </c>
      <c r="B101" s="0" t="n">
        <f aca="false">IF(A101=A100,0,1)</f>
        <v>1</v>
      </c>
      <c r="D101" s="300" t="s">
        <v>1731</v>
      </c>
      <c r="E101" s="281" t="n">
        <v>410</v>
      </c>
      <c r="F101" s="281" t="s">
        <v>8714</v>
      </c>
      <c r="H101" s="0" t="n">
        <v>1</v>
      </c>
      <c r="J101" s="411" t="s">
        <v>2853</v>
      </c>
      <c r="K101" s="189" t="n">
        <v>550</v>
      </c>
      <c r="L101" s="189" t="s">
        <v>8714</v>
      </c>
      <c r="M101" s="0" t="n">
        <v>1</v>
      </c>
      <c r="O101" s="366" t="s">
        <v>833</v>
      </c>
      <c r="P101" s="389" t="n">
        <v>670</v>
      </c>
      <c r="Q101" s="389" t="s">
        <v>8714</v>
      </c>
      <c r="R101" s="0" t="n">
        <v>1</v>
      </c>
    </row>
    <row r="102" customFormat="false" ht="89.25" hidden="false" customHeight="false" outlineLevel="0" collapsed="false">
      <c r="A102" s="279" t="s">
        <v>837</v>
      </c>
      <c r="B102" s="0" t="n">
        <f aca="false">IF(A102=A101,0,1)</f>
        <v>1</v>
      </c>
      <c r="D102" s="187" t="s">
        <v>1094</v>
      </c>
      <c r="E102" s="203" t="n">
        <v>501</v>
      </c>
      <c r="F102" s="203" t="s">
        <v>8720</v>
      </c>
      <c r="H102" s="0" t="n">
        <v>1</v>
      </c>
      <c r="J102" s="411" t="s">
        <v>2856</v>
      </c>
      <c r="K102" s="189" t="n">
        <v>568</v>
      </c>
      <c r="L102" s="189" t="s">
        <v>8714</v>
      </c>
      <c r="M102" s="0" t="n">
        <v>1</v>
      </c>
      <c r="O102" s="282" t="s">
        <v>835</v>
      </c>
      <c r="P102" s="283" t="n">
        <v>104</v>
      </c>
      <c r="Q102" s="283" t="s">
        <v>8714</v>
      </c>
      <c r="R102" s="0" t="n">
        <v>1</v>
      </c>
    </row>
    <row r="103" customFormat="false" ht="89.25" hidden="false" customHeight="false" outlineLevel="0" collapsed="false">
      <c r="A103" s="279" t="s">
        <v>839</v>
      </c>
      <c r="B103" s="0" t="n">
        <f aca="false">IF(A103=A102,0,1)</f>
        <v>1</v>
      </c>
      <c r="D103" s="230" t="s">
        <v>1734</v>
      </c>
      <c r="E103" s="231" t="n">
        <v>797</v>
      </c>
      <c r="F103" s="231" t="s">
        <v>8714</v>
      </c>
      <c r="H103" s="0" t="n">
        <v>1</v>
      </c>
      <c r="J103" s="411" t="s">
        <v>2859</v>
      </c>
      <c r="K103" s="189" t="n">
        <v>506</v>
      </c>
      <c r="L103" s="189" t="s">
        <v>8714</v>
      </c>
      <c r="M103" s="0" t="n">
        <v>1</v>
      </c>
      <c r="O103" s="282" t="s">
        <v>838</v>
      </c>
      <c r="P103" s="283" t="n">
        <v>106</v>
      </c>
      <c r="Q103" s="283" t="s">
        <v>8714</v>
      </c>
      <c r="R103" s="0" t="n">
        <v>1</v>
      </c>
    </row>
    <row r="104" customFormat="false" ht="89.25" hidden="false" customHeight="false" outlineLevel="0" collapsed="false">
      <c r="A104" s="279" t="s">
        <v>839</v>
      </c>
      <c r="B104" s="0" t="n">
        <f aca="false">IF(A104=A103,0,1)</f>
        <v>0</v>
      </c>
      <c r="D104" s="187" t="s">
        <v>1737</v>
      </c>
      <c r="E104" s="203" t="n">
        <v>670</v>
      </c>
      <c r="F104" s="203" t="s">
        <v>8714</v>
      </c>
      <c r="H104" s="0" t="n">
        <v>1</v>
      </c>
      <c r="J104" s="412" t="s">
        <v>2860</v>
      </c>
      <c r="K104" s="413" t="n">
        <v>507</v>
      </c>
      <c r="L104" s="414" t="s">
        <v>8714</v>
      </c>
      <c r="M104" s="0" t="n">
        <v>1</v>
      </c>
      <c r="O104" s="282" t="s">
        <v>840</v>
      </c>
      <c r="P104" s="283" t="n">
        <v>836</v>
      </c>
      <c r="Q104" s="283" t="s">
        <v>8714</v>
      </c>
      <c r="R104" s="0" t="n">
        <v>1</v>
      </c>
    </row>
    <row r="105" customFormat="false" ht="76.5" hidden="false" customHeight="false" outlineLevel="0" collapsed="false">
      <c r="A105" s="279" t="s">
        <v>841</v>
      </c>
      <c r="B105" s="0" t="n">
        <f aca="false">IF(A105=A104,0,1)</f>
        <v>1</v>
      </c>
      <c r="D105" s="266" t="s">
        <v>1740</v>
      </c>
      <c r="E105" s="267" t="n">
        <v>520</v>
      </c>
      <c r="F105" s="267" t="s">
        <v>8714</v>
      </c>
      <c r="H105" s="0" t="n">
        <v>1</v>
      </c>
      <c r="J105" s="415" t="s">
        <v>2862</v>
      </c>
      <c r="K105" s="416" t="n">
        <v>511</v>
      </c>
      <c r="L105" s="416" t="s">
        <v>8714</v>
      </c>
      <c r="M105" s="0" t="n">
        <v>1</v>
      </c>
      <c r="O105" s="282" t="s">
        <v>842</v>
      </c>
      <c r="P105" s="283" t="n">
        <v>117</v>
      </c>
      <c r="Q105" s="283" t="s">
        <v>8714</v>
      </c>
      <c r="R105" s="0" t="n">
        <v>1</v>
      </c>
    </row>
    <row r="106" customFormat="false" ht="51" hidden="false" customHeight="false" outlineLevel="0" collapsed="false">
      <c r="A106" s="279" t="s">
        <v>843</v>
      </c>
      <c r="B106" s="0" t="n">
        <f aca="false">IF(A106=A105,0,1)</f>
        <v>1</v>
      </c>
      <c r="D106" s="266" t="s">
        <v>1695</v>
      </c>
      <c r="E106" s="267" t="n">
        <v>526</v>
      </c>
      <c r="F106" s="267" t="s">
        <v>8714</v>
      </c>
      <c r="H106" s="0" t="n">
        <v>1</v>
      </c>
      <c r="J106" s="415" t="s">
        <v>2533</v>
      </c>
      <c r="K106" s="354" t="n">
        <v>703</v>
      </c>
      <c r="L106" s="355" t="s">
        <v>8714</v>
      </c>
      <c r="M106" s="0" t="n">
        <v>1</v>
      </c>
      <c r="O106" s="282" t="s">
        <v>844</v>
      </c>
      <c r="P106" s="283" t="n">
        <v>841</v>
      </c>
      <c r="Q106" s="283" t="s">
        <v>8714</v>
      </c>
      <c r="R106" s="0" t="n">
        <v>1</v>
      </c>
    </row>
    <row r="107" customFormat="false" ht="25.5" hidden="false" customHeight="false" outlineLevel="0" collapsed="false">
      <c r="A107" s="279" t="s">
        <v>845</v>
      </c>
      <c r="B107" s="0" t="n">
        <f aca="false">IF(A107=A106,0,1)</f>
        <v>1</v>
      </c>
      <c r="D107" s="266" t="s">
        <v>1111</v>
      </c>
      <c r="E107" s="267" t="n">
        <v>518</v>
      </c>
      <c r="F107" s="267" t="s">
        <v>8714</v>
      </c>
      <c r="H107" s="0" t="n">
        <v>1</v>
      </c>
      <c r="J107" s="415" t="s">
        <v>2863</v>
      </c>
      <c r="K107" s="354" t="n">
        <v>506</v>
      </c>
      <c r="L107" s="355" t="s">
        <v>8714</v>
      </c>
      <c r="M107" s="0" t="n">
        <v>1</v>
      </c>
      <c r="O107" s="366" t="s">
        <v>846</v>
      </c>
      <c r="P107" s="389" t="n">
        <v>813</v>
      </c>
      <c r="Q107" s="389" t="s">
        <v>8714</v>
      </c>
      <c r="R107" s="0" t="n">
        <v>1</v>
      </c>
    </row>
    <row r="108" customFormat="false" ht="25.5" hidden="false" customHeight="false" outlineLevel="0" collapsed="false">
      <c r="A108" s="279" t="s">
        <v>848</v>
      </c>
      <c r="B108" s="0" t="n">
        <f aca="false">IF(A108=A107,0,1)</f>
        <v>1</v>
      </c>
      <c r="D108" s="266" t="s">
        <v>1695</v>
      </c>
      <c r="E108" s="267" t="n">
        <v>526</v>
      </c>
      <c r="F108" s="267" t="s">
        <v>8714</v>
      </c>
      <c r="H108" s="0" t="n">
        <v>1</v>
      </c>
      <c r="J108" s="415" t="s">
        <v>2865</v>
      </c>
      <c r="K108" s="354" t="n">
        <v>241</v>
      </c>
      <c r="L108" s="355" t="s">
        <v>8714</v>
      </c>
      <c r="M108" s="0" t="n">
        <v>1</v>
      </c>
      <c r="O108" s="366" t="s">
        <v>849</v>
      </c>
      <c r="P108" s="389" t="n">
        <v>807</v>
      </c>
      <c r="Q108" s="389" t="s">
        <v>8714</v>
      </c>
      <c r="R108" s="0" t="n">
        <v>1</v>
      </c>
    </row>
    <row r="109" customFormat="false" ht="38.25" hidden="false" customHeight="false" outlineLevel="0" collapsed="false">
      <c r="A109" s="279" t="s">
        <v>850</v>
      </c>
      <c r="B109" s="0" t="n">
        <f aca="false">IF(A109=A108,0,1)</f>
        <v>1</v>
      </c>
      <c r="D109" s="266" t="s">
        <v>1111</v>
      </c>
      <c r="E109" s="267" t="n">
        <v>518</v>
      </c>
      <c r="F109" s="267" t="s">
        <v>8714</v>
      </c>
      <c r="H109" s="0" t="n">
        <v>1</v>
      </c>
      <c r="J109" s="415" t="s">
        <v>2866</v>
      </c>
      <c r="K109" s="354" t="n">
        <v>504</v>
      </c>
      <c r="L109" s="355" t="s">
        <v>8714</v>
      </c>
      <c r="M109" s="0" t="n">
        <v>1</v>
      </c>
      <c r="O109" s="366" t="s">
        <v>851</v>
      </c>
      <c r="P109" s="389" t="n">
        <v>858</v>
      </c>
      <c r="Q109" s="389" t="s">
        <v>8714</v>
      </c>
      <c r="R109" s="0" t="n">
        <v>1</v>
      </c>
    </row>
    <row r="110" customFormat="false" ht="38.25" hidden="false" customHeight="false" outlineLevel="0" collapsed="false">
      <c r="A110" s="279" t="s">
        <v>852</v>
      </c>
      <c r="B110" s="0" t="n">
        <f aca="false">IF(A110=A109,0,1)</f>
        <v>1</v>
      </c>
      <c r="D110" s="268" t="s">
        <v>3653</v>
      </c>
      <c r="E110" s="269" t="n">
        <v>524</v>
      </c>
      <c r="F110" s="269" t="s">
        <v>8714</v>
      </c>
      <c r="H110" s="0" t="n">
        <v>1</v>
      </c>
      <c r="J110" s="346" t="s">
        <v>173</v>
      </c>
      <c r="K110" s="117" t="n">
        <v>945</v>
      </c>
      <c r="L110" s="117" t="s">
        <v>8714</v>
      </c>
      <c r="M110" s="0" t="n">
        <v>1</v>
      </c>
      <c r="O110" s="366" t="s">
        <v>853</v>
      </c>
      <c r="P110" s="389" t="n">
        <v>804</v>
      </c>
      <c r="Q110" s="389" t="s">
        <v>8714</v>
      </c>
      <c r="R110" s="0" t="n">
        <v>1</v>
      </c>
    </row>
    <row r="111" customFormat="false" ht="38.25" hidden="false" customHeight="false" outlineLevel="0" collapsed="false">
      <c r="A111" s="279" t="s">
        <v>854</v>
      </c>
      <c r="B111" s="0" t="n">
        <f aca="false">IF(A111=A110,0,1)</f>
        <v>1</v>
      </c>
      <c r="D111" s="187" t="s">
        <v>309</v>
      </c>
      <c r="E111" s="203" t="n">
        <v>628</v>
      </c>
      <c r="F111" s="203" t="s">
        <v>8714</v>
      </c>
      <c r="H111" s="0" t="n">
        <v>1</v>
      </c>
      <c r="J111" s="346" t="s">
        <v>1762</v>
      </c>
      <c r="K111" s="117" t="n">
        <v>853</v>
      </c>
      <c r="L111" s="117" t="s">
        <v>8720</v>
      </c>
      <c r="M111" s="0" t="n">
        <v>1</v>
      </c>
      <c r="O111" s="282" t="s">
        <v>855</v>
      </c>
      <c r="P111" s="283" t="n">
        <v>608</v>
      </c>
      <c r="Q111" s="283" t="s">
        <v>8714</v>
      </c>
      <c r="R111" s="0" t="n">
        <v>1</v>
      </c>
    </row>
    <row r="112" customFormat="false" ht="25.5" hidden="false" customHeight="false" outlineLevel="0" collapsed="false">
      <c r="A112" s="279" t="s">
        <v>857</v>
      </c>
      <c r="B112" s="0" t="n">
        <f aca="false">IF(A112=A111,0,1)</f>
        <v>1</v>
      </c>
      <c r="D112" s="187" t="s">
        <v>312</v>
      </c>
      <c r="E112" s="203" t="n">
        <v>501</v>
      </c>
      <c r="F112" s="203" t="s">
        <v>8714</v>
      </c>
      <c r="H112" s="0" t="n">
        <v>1</v>
      </c>
      <c r="J112" s="417" t="s">
        <v>2868</v>
      </c>
      <c r="K112" s="371" t="n">
        <v>893</v>
      </c>
      <c r="L112" s="371" t="s">
        <v>8720</v>
      </c>
      <c r="M112" s="0" t="n">
        <v>1</v>
      </c>
      <c r="O112" s="282" t="s">
        <v>858</v>
      </c>
      <c r="P112" s="283" t="n">
        <v>909</v>
      </c>
      <c r="Q112" s="283" t="s">
        <v>8714</v>
      </c>
      <c r="R112" s="0" t="n">
        <v>1</v>
      </c>
    </row>
    <row r="113" customFormat="false" ht="51" hidden="false" customHeight="false" outlineLevel="0" collapsed="false">
      <c r="A113" s="279" t="s">
        <v>859</v>
      </c>
      <c r="B113" s="0" t="n">
        <f aca="false">IF(A113=A112,0,1)</f>
        <v>1</v>
      </c>
      <c r="D113" s="187" t="s">
        <v>314</v>
      </c>
      <c r="E113" s="203" t="n">
        <v>920</v>
      </c>
      <c r="F113" s="203" t="s">
        <v>8714</v>
      </c>
      <c r="H113" s="0" t="n">
        <v>1</v>
      </c>
      <c r="J113" s="418" t="s">
        <v>177</v>
      </c>
      <c r="K113" s="195" t="n">
        <v>964</v>
      </c>
      <c r="L113" s="189" t="s">
        <v>8714</v>
      </c>
      <c r="M113" s="0" t="n">
        <v>1</v>
      </c>
      <c r="O113" s="366" t="s">
        <v>860</v>
      </c>
      <c r="P113" s="389" t="n">
        <v>777</v>
      </c>
      <c r="Q113" s="389" t="s">
        <v>8714</v>
      </c>
      <c r="R113" s="0" t="n">
        <v>1</v>
      </c>
    </row>
    <row r="114" customFormat="false" ht="63.75" hidden="false" customHeight="false" outlineLevel="0" collapsed="false">
      <c r="A114" s="279" t="s">
        <v>862</v>
      </c>
      <c r="B114" s="0" t="n">
        <f aca="false">IF(A114=A113,0,1)</f>
        <v>1</v>
      </c>
      <c r="D114" s="187" t="s">
        <v>316</v>
      </c>
      <c r="E114" s="203" t="n">
        <v>216</v>
      </c>
      <c r="F114" s="203" t="s">
        <v>8714</v>
      </c>
      <c r="H114" s="0" t="n">
        <v>1</v>
      </c>
      <c r="J114" s="419" t="s">
        <v>2871</v>
      </c>
      <c r="K114" s="420" t="n">
        <v>901</v>
      </c>
      <c r="L114" s="421" t="s">
        <v>8720</v>
      </c>
      <c r="M114" s="0" t="n">
        <v>1</v>
      </c>
      <c r="O114" s="366" t="s">
        <v>863</v>
      </c>
      <c r="P114" s="389" t="s">
        <v>864</v>
      </c>
      <c r="Q114" s="389" t="s">
        <v>8714</v>
      </c>
      <c r="R114" s="0" t="n">
        <v>1</v>
      </c>
    </row>
    <row r="115" customFormat="false" ht="51" hidden="false" customHeight="false" outlineLevel="0" collapsed="false">
      <c r="A115" s="279" t="s">
        <v>865</v>
      </c>
      <c r="B115" s="0" t="n">
        <f aca="false">IF(A115=A114,0,1)</f>
        <v>1</v>
      </c>
      <c r="D115" s="215" t="s">
        <v>1745</v>
      </c>
      <c r="E115" s="149" t="n">
        <v>515</v>
      </c>
      <c r="F115" s="149" t="s">
        <v>8714</v>
      </c>
      <c r="H115" s="0" t="n">
        <v>1</v>
      </c>
      <c r="J115" s="422" t="s">
        <v>8782</v>
      </c>
      <c r="K115" s="423" t="n">
        <v>587</v>
      </c>
      <c r="L115" s="424" t="s">
        <v>8720</v>
      </c>
      <c r="M115" s="0" t="n">
        <v>1</v>
      </c>
      <c r="O115" s="366" t="s">
        <v>866</v>
      </c>
      <c r="P115" s="389" t="n">
        <v>867</v>
      </c>
      <c r="Q115" s="389" t="s">
        <v>8714</v>
      </c>
      <c r="R115" s="0" t="n">
        <v>1</v>
      </c>
    </row>
    <row r="116" customFormat="false" ht="63.75" hidden="false" customHeight="false" outlineLevel="0" collapsed="false">
      <c r="A116" s="279" t="s">
        <v>867</v>
      </c>
      <c r="B116" s="0" t="n">
        <f aca="false">IF(A116=A115,0,1)</f>
        <v>1</v>
      </c>
      <c r="D116" s="184" t="s">
        <v>1748</v>
      </c>
      <c r="E116" s="182" t="n">
        <v>505</v>
      </c>
      <c r="F116" s="182" t="s">
        <v>8714</v>
      </c>
      <c r="H116" s="0" t="n">
        <v>1</v>
      </c>
      <c r="J116" s="409" t="s">
        <v>2875</v>
      </c>
      <c r="K116" s="425" t="s">
        <v>2876</v>
      </c>
      <c r="L116" s="206" t="s">
        <v>8714</v>
      </c>
      <c r="M116" s="0" t="n">
        <v>1</v>
      </c>
      <c r="O116" s="366" t="s">
        <v>868</v>
      </c>
      <c r="P116" s="389" t="n">
        <v>775</v>
      </c>
      <c r="Q116" s="389" t="s">
        <v>8714</v>
      </c>
      <c r="R116" s="0" t="n">
        <v>1</v>
      </c>
    </row>
    <row r="117" customFormat="false" ht="38.25" hidden="false" customHeight="false" outlineLevel="0" collapsed="false">
      <c r="A117" s="279" t="s">
        <v>869</v>
      </c>
      <c r="B117" s="0" t="n">
        <f aca="false">IF(A117=A116,0,1)</f>
        <v>1</v>
      </c>
      <c r="D117" s="215" t="s">
        <v>321</v>
      </c>
      <c r="E117" s="149" t="n">
        <v>912</v>
      </c>
      <c r="F117" s="149" t="s">
        <v>8714</v>
      </c>
      <c r="H117" s="0" t="n">
        <v>1</v>
      </c>
      <c r="J117" s="184" t="s">
        <v>1756</v>
      </c>
      <c r="K117" s="195" t="n">
        <v>245</v>
      </c>
      <c r="L117" s="189" t="s">
        <v>8714</v>
      </c>
      <c r="M117" s="0" t="n">
        <v>1</v>
      </c>
      <c r="O117" s="282" t="s">
        <v>870</v>
      </c>
      <c r="P117" s="283" t="n">
        <v>746</v>
      </c>
      <c r="Q117" s="283" t="s">
        <v>8714</v>
      </c>
      <c r="R117" s="0" t="n">
        <v>1</v>
      </c>
    </row>
    <row r="118" customFormat="false" ht="51" hidden="false" customHeight="false" outlineLevel="0" collapsed="false">
      <c r="A118" s="279" t="s">
        <v>872</v>
      </c>
      <c r="B118" s="0" t="n">
        <f aca="false">IF(A118=A117,0,1)</f>
        <v>1</v>
      </c>
      <c r="D118" s="215" t="s">
        <v>1750</v>
      </c>
      <c r="E118" s="149" t="n">
        <v>930</v>
      </c>
      <c r="F118" s="149" t="s">
        <v>8714</v>
      </c>
      <c r="H118" s="0" t="n">
        <v>1</v>
      </c>
      <c r="J118" s="409" t="s">
        <v>2880</v>
      </c>
      <c r="K118" s="410" t="n">
        <v>536</v>
      </c>
      <c r="L118" s="410"/>
      <c r="M118" s="0" t="n">
        <v>1</v>
      </c>
      <c r="O118" s="366" t="s">
        <v>873</v>
      </c>
      <c r="P118" s="389" t="n">
        <v>613</v>
      </c>
      <c r="Q118" s="389" t="s">
        <v>8714</v>
      </c>
      <c r="R118" s="0" t="n">
        <v>1</v>
      </c>
    </row>
    <row r="119" customFormat="false" ht="51" hidden="false" customHeight="false" outlineLevel="0" collapsed="false">
      <c r="A119" s="279" t="s">
        <v>872</v>
      </c>
      <c r="B119" s="0" t="n">
        <f aca="false">IF(A119=A118,0,1)</f>
        <v>0</v>
      </c>
      <c r="D119" s="215" t="s">
        <v>1752</v>
      </c>
      <c r="E119" s="149" t="n">
        <v>797</v>
      </c>
      <c r="F119" s="149" t="s">
        <v>8714</v>
      </c>
      <c r="H119" s="0" t="n">
        <v>1</v>
      </c>
      <c r="J119" s="315" t="s">
        <v>2674</v>
      </c>
      <c r="K119" s="192" t="n">
        <v>911</v>
      </c>
      <c r="L119" s="315" t="s">
        <v>8714</v>
      </c>
      <c r="M119" s="0" t="n">
        <v>1</v>
      </c>
      <c r="O119" s="282" t="s">
        <v>876</v>
      </c>
      <c r="P119" s="283" t="n">
        <v>761</v>
      </c>
      <c r="Q119" s="283" t="s">
        <v>8714</v>
      </c>
      <c r="R119" s="0" t="n">
        <v>1</v>
      </c>
    </row>
    <row r="120" customFormat="false" ht="63.75" hidden="false" customHeight="false" outlineLevel="0" collapsed="false">
      <c r="A120" s="279" t="s">
        <v>875</v>
      </c>
      <c r="B120" s="0" t="n">
        <f aca="false">IF(A120=A119,0,1)</f>
        <v>1</v>
      </c>
      <c r="D120" s="215" t="s">
        <v>1754</v>
      </c>
      <c r="E120" s="149" t="n">
        <v>798</v>
      </c>
      <c r="F120" s="149" t="s">
        <v>8714</v>
      </c>
      <c r="H120" s="0" t="n">
        <v>1</v>
      </c>
      <c r="J120" s="408" t="s">
        <v>2647</v>
      </c>
      <c r="K120" s="118" t="n">
        <v>930</v>
      </c>
      <c r="L120" s="117" t="s">
        <v>8714</v>
      </c>
      <c r="M120" s="0" t="n">
        <v>1</v>
      </c>
      <c r="O120" s="282" t="s">
        <v>879</v>
      </c>
      <c r="P120" s="283" t="n">
        <v>883</v>
      </c>
      <c r="Q120" s="283" t="s">
        <v>8714</v>
      </c>
      <c r="R120" s="0" t="n">
        <v>1</v>
      </c>
    </row>
    <row r="121" customFormat="false" ht="25.5" hidden="false" customHeight="false" outlineLevel="0" collapsed="false">
      <c r="A121" s="279" t="s">
        <v>878</v>
      </c>
      <c r="B121" s="0" t="n">
        <f aca="false">IF(A121=A120,0,1)</f>
        <v>1</v>
      </c>
      <c r="D121" s="184" t="s">
        <v>1756</v>
      </c>
      <c r="E121" s="182" t="n">
        <v>245</v>
      </c>
      <c r="F121" s="182" t="s">
        <v>8714</v>
      </c>
      <c r="H121" s="0" t="n">
        <v>1</v>
      </c>
      <c r="J121" s="408" t="s">
        <v>2885</v>
      </c>
      <c r="K121" s="118" t="n">
        <v>580</v>
      </c>
      <c r="L121" s="117" t="s">
        <v>8714</v>
      </c>
      <c r="M121" s="0" t="n">
        <v>1</v>
      </c>
      <c r="O121" s="366" t="s">
        <v>881</v>
      </c>
      <c r="P121" s="389" t="n">
        <v>856</v>
      </c>
      <c r="Q121" s="389" t="s">
        <v>8714</v>
      </c>
      <c r="R121" s="0" t="n">
        <v>1</v>
      </c>
    </row>
    <row r="122" customFormat="false" ht="25.5" hidden="false" customHeight="false" outlineLevel="0" collapsed="false">
      <c r="A122" s="279" t="s">
        <v>880</v>
      </c>
      <c r="B122" s="0" t="n">
        <f aca="false">IF(A122=A121,0,1)</f>
        <v>1</v>
      </c>
      <c r="D122" s="230" t="s">
        <v>1759</v>
      </c>
      <c r="E122" s="231" t="n">
        <v>840</v>
      </c>
      <c r="F122" s="231" t="s">
        <v>8714</v>
      </c>
      <c r="H122" s="0" t="n">
        <v>1</v>
      </c>
      <c r="J122" s="398" t="s">
        <v>2888</v>
      </c>
      <c r="K122" s="354" t="n">
        <v>987</v>
      </c>
      <c r="L122" s="355" t="s">
        <v>8720</v>
      </c>
      <c r="M122" s="0" t="n">
        <v>1</v>
      </c>
      <c r="O122" s="426" t="s">
        <v>885</v>
      </c>
      <c r="P122" s="427" t="n">
        <v>570</v>
      </c>
      <c r="Q122" s="427" t="s">
        <v>8714</v>
      </c>
      <c r="R122" s="0" t="n">
        <v>1</v>
      </c>
    </row>
    <row r="123" customFormat="false" ht="63.75" hidden="false" customHeight="false" outlineLevel="0" collapsed="false">
      <c r="A123" s="279" t="s">
        <v>883</v>
      </c>
      <c r="B123" s="0" t="n">
        <f aca="false">IF(A123=A122,0,1)</f>
        <v>1</v>
      </c>
      <c r="D123" s="168" t="s">
        <v>1510</v>
      </c>
      <c r="E123" s="169" t="n">
        <v>632</v>
      </c>
      <c r="F123" s="169" t="s">
        <v>8714</v>
      </c>
      <c r="H123" s="0" t="n">
        <v>1</v>
      </c>
      <c r="J123" s="398" t="s">
        <v>2891</v>
      </c>
      <c r="K123" s="354" t="n">
        <v>729</v>
      </c>
      <c r="L123" s="355" t="s">
        <v>8720</v>
      </c>
      <c r="M123" s="0" t="n">
        <v>1</v>
      </c>
      <c r="O123" s="428" t="s">
        <v>888</v>
      </c>
      <c r="P123" s="429" t="n">
        <v>777</v>
      </c>
      <c r="Q123" s="276" t="s">
        <v>8714</v>
      </c>
      <c r="R123" s="0" t="n">
        <v>1</v>
      </c>
    </row>
    <row r="124" customFormat="false" ht="63.75" hidden="false" customHeight="false" outlineLevel="0" collapsed="false">
      <c r="A124" s="279" t="s">
        <v>887</v>
      </c>
      <c r="B124" s="0" t="n">
        <f aca="false">IF(A124=A123,0,1)</f>
        <v>1</v>
      </c>
      <c r="D124" s="187" t="s">
        <v>1762</v>
      </c>
      <c r="E124" s="203" t="n">
        <v>853</v>
      </c>
      <c r="F124" s="203" t="s">
        <v>8720</v>
      </c>
      <c r="H124" s="0" t="n">
        <v>1</v>
      </c>
      <c r="J124" s="398" t="s">
        <v>2891</v>
      </c>
      <c r="K124" s="354" t="n">
        <v>729</v>
      </c>
      <c r="L124" s="355" t="s">
        <v>8720</v>
      </c>
      <c r="M124" s="0" t="n">
        <v>1</v>
      </c>
      <c r="O124" s="428" t="s">
        <v>888</v>
      </c>
      <c r="P124" s="429" t="s">
        <v>864</v>
      </c>
      <c r="Q124" s="276" t="s">
        <v>8714</v>
      </c>
      <c r="R124" s="0" t="n">
        <v>1</v>
      </c>
    </row>
    <row r="125" customFormat="false" ht="38.25" hidden="false" customHeight="false" outlineLevel="0" collapsed="false">
      <c r="A125" s="279" t="s">
        <v>997</v>
      </c>
      <c r="B125" s="0" t="n">
        <f aca="false">IF(A125=A124,0,1)</f>
        <v>1</v>
      </c>
      <c r="D125" s="187" t="s">
        <v>1764</v>
      </c>
      <c r="E125" s="203" t="n">
        <v>529</v>
      </c>
      <c r="F125" s="203" t="s">
        <v>8720</v>
      </c>
      <c r="H125" s="0" t="n">
        <v>1</v>
      </c>
      <c r="J125" s="408" t="s">
        <v>2894</v>
      </c>
      <c r="K125" s="118" t="n">
        <v>353</v>
      </c>
      <c r="L125" s="118" t="s">
        <v>8720</v>
      </c>
      <c r="M125" s="0" t="n">
        <v>1</v>
      </c>
      <c r="O125" s="430" t="s">
        <v>892</v>
      </c>
      <c r="P125" s="431" t="n">
        <v>624</v>
      </c>
      <c r="Q125" s="432" t="s">
        <v>8714</v>
      </c>
      <c r="R125" s="0" t="n">
        <v>1</v>
      </c>
    </row>
    <row r="126" customFormat="false" ht="38.25" hidden="false" customHeight="false" outlineLevel="0" collapsed="false">
      <c r="A126" s="279" t="s">
        <v>997</v>
      </c>
      <c r="B126" s="0" t="n">
        <f aca="false">IF(A126=A125,0,1)</f>
        <v>0</v>
      </c>
      <c r="C126" s="0" t="n">
        <v>2005</v>
      </c>
      <c r="D126" s="433" t="s">
        <v>1767</v>
      </c>
      <c r="E126" s="331" t="n">
        <v>410</v>
      </c>
      <c r="F126" s="331" t="s">
        <v>8714</v>
      </c>
      <c r="H126" s="0" t="n">
        <v>1</v>
      </c>
      <c r="I126" s="0" t="n">
        <v>2006</v>
      </c>
      <c r="J126" s="434" t="s">
        <v>1275</v>
      </c>
      <c r="K126" s="435" t="n">
        <v>501</v>
      </c>
      <c r="L126" s="435" t="s">
        <v>8714</v>
      </c>
      <c r="M126" s="0" t="n">
        <v>1</v>
      </c>
      <c r="N126" s="0" t="s">
        <v>8783</v>
      </c>
      <c r="O126" s="430" t="s">
        <v>892</v>
      </c>
      <c r="P126" s="431" t="n">
        <v>624</v>
      </c>
      <c r="Q126" s="432" t="s">
        <v>7</v>
      </c>
      <c r="R126" s="0" t="n">
        <v>1</v>
      </c>
    </row>
    <row r="127" customFormat="false" ht="38.25" hidden="false" customHeight="false" outlineLevel="0" collapsed="false">
      <c r="A127" s="279" t="s">
        <v>1000</v>
      </c>
      <c r="B127" s="0" t="n">
        <f aca="false">IF(A127=A126,0,1)</f>
        <v>1</v>
      </c>
      <c r="D127" s="433" t="s">
        <v>1770</v>
      </c>
      <c r="E127" s="331" t="n">
        <v>3502</v>
      </c>
      <c r="F127" s="331" t="s">
        <v>8714</v>
      </c>
      <c r="H127" s="0" t="n">
        <v>1</v>
      </c>
      <c r="J127" s="436" t="s">
        <v>1529</v>
      </c>
      <c r="K127" s="437" t="n">
        <v>610</v>
      </c>
      <c r="L127" s="437" t="s">
        <v>8714</v>
      </c>
      <c r="M127" s="0" t="n">
        <v>1</v>
      </c>
      <c r="O127" s="438" t="s">
        <v>896</v>
      </c>
      <c r="P127" s="439" t="n">
        <v>640</v>
      </c>
      <c r="Q127" s="439" t="s">
        <v>8714</v>
      </c>
      <c r="R127" s="0" t="n">
        <v>1</v>
      </c>
    </row>
    <row r="128" customFormat="false" ht="67.5" hidden="false" customHeight="false" outlineLevel="0" collapsed="false">
      <c r="A128" s="279" t="s">
        <v>1002</v>
      </c>
      <c r="B128" s="0" t="n">
        <f aca="false">IF(A128=A127,0,1)</f>
        <v>1</v>
      </c>
      <c r="D128" s="266" t="s">
        <v>1695</v>
      </c>
      <c r="E128" s="267" t="n">
        <v>526</v>
      </c>
      <c r="F128" s="267" t="s">
        <v>8714</v>
      </c>
      <c r="H128" s="0" t="n">
        <v>1</v>
      </c>
      <c r="J128" s="440" t="s">
        <v>990</v>
      </c>
      <c r="K128" s="359" t="n">
        <v>554</v>
      </c>
      <c r="L128" s="359" t="s">
        <v>8714</v>
      </c>
      <c r="M128" s="0" t="n">
        <v>1</v>
      </c>
      <c r="O128" s="441" t="s">
        <v>899</v>
      </c>
      <c r="P128" s="432" t="n">
        <v>697</v>
      </c>
      <c r="Q128" s="432" t="s">
        <v>8714</v>
      </c>
      <c r="R128" s="0" t="n">
        <v>1</v>
      </c>
    </row>
    <row r="129" customFormat="false" ht="76.5" hidden="false" customHeight="false" outlineLevel="0" collapsed="false">
      <c r="A129" s="279" t="s">
        <v>1005</v>
      </c>
      <c r="B129" s="0" t="n">
        <f aca="false">IF(A129=A128,0,1)</f>
        <v>1</v>
      </c>
      <c r="D129" s="266" t="s">
        <v>1774</v>
      </c>
      <c r="E129" s="267" t="n">
        <v>610</v>
      </c>
      <c r="F129" s="267" t="s">
        <v>8714</v>
      </c>
      <c r="H129" s="0" t="n">
        <v>1</v>
      </c>
      <c r="J129" s="422" t="s">
        <v>2900</v>
      </c>
      <c r="K129" s="442" t="n">
        <v>931</v>
      </c>
      <c r="L129" s="442" t="s">
        <v>8720</v>
      </c>
      <c r="M129" s="0" t="n">
        <v>1</v>
      </c>
      <c r="O129" s="430" t="s">
        <v>902</v>
      </c>
      <c r="P129" s="432" t="n">
        <v>658</v>
      </c>
      <c r="Q129" s="432" t="s">
        <v>8714</v>
      </c>
      <c r="R129" s="0" t="n">
        <v>1</v>
      </c>
    </row>
    <row r="130" customFormat="false" ht="38.25" hidden="false" customHeight="false" outlineLevel="0" collapsed="false">
      <c r="A130" s="279" t="s">
        <v>1005</v>
      </c>
      <c r="B130" s="0" t="n">
        <f aca="false">IF(A130=A129,0,1)</f>
        <v>0</v>
      </c>
      <c r="D130" s="266" t="s">
        <v>1776</v>
      </c>
      <c r="E130" s="267" t="n">
        <v>532</v>
      </c>
      <c r="F130" s="267" t="s">
        <v>8714</v>
      </c>
      <c r="H130" s="0" t="n">
        <v>1</v>
      </c>
      <c r="J130" s="422" t="s">
        <v>2902</v>
      </c>
      <c r="K130" s="442" t="n">
        <v>277</v>
      </c>
      <c r="L130" s="442" t="s">
        <v>8714</v>
      </c>
      <c r="M130" s="0" t="n">
        <v>1</v>
      </c>
      <c r="O130" s="430" t="s">
        <v>904</v>
      </c>
      <c r="P130" s="443" t="n">
        <v>600</v>
      </c>
      <c r="Q130" s="432" t="s">
        <v>8714</v>
      </c>
      <c r="R130" s="0" t="n">
        <v>1</v>
      </c>
    </row>
    <row r="131" customFormat="false" ht="51" hidden="false" customHeight="false" outlineLevel="0" collapsed="false">
      <c r="A131" s="279" t="s">
        <v>1008</v>
      </c>
      <c r="B131" s="0" t="n">
        <f aca="false">IF(A131=A130,0,1)</f>
        <v>1</v>
      </c>
      <c r="D131" s="180" t="s">
        <v>1779</v>
      </c>
      <c r="E131" s="176" t="n">
        <v>704</v>
      </c>
      <c r="F131" s="176" t="s">
        <v>8714</v>
      </c>
      <c r="H131" s="0" t="n">
        <v>1</v>
      </c>
      <c r="J131" s="444" t="s">
        <v>2905</v>
      </c>
      <c r="K131" s="397" t="n">
        <v>250</v>
      </c>
      <c r="L131" s="397" t="s">
        <v>8720</v>
      </c>
      <c r="M131" s="0" t="n">
        <v>1</v>
      </c>
      <c r="O131" s="430" t="s">
        <v>904</v>
      </c>
      <c r="P131" s="443" t="n">
        <v>600</v>
      </c>
      <c r="Q131" s="432" t="s">
        <v>7</v>
      </c>
      <c r="R131" s="0" t="n">
        <v>1</v>
      </c>
    </row>
    <row r="132" customFormat="false" ht="38.25" hidden="false" customHeight="false" outlineLevel="0" collapsed="false">
      <c r="A132" s="279" t="s">
        <v>1011</v>
      </c>
      <c r="B132" s="0" t="n">
        <f aca="false">IF(A132=A131,0,1)</f>
        <v>1</v>
      </c>
      <c r="D132" s="215" t="s">
        <v>321</v>
      </c>
      <c r="E132" s="149" t="n">
        <v>912</v>
      </c>
      <c r="F132" s="149" t="s">
        <v>8720</v>
      </c>
      <c r="H132" s="0" t="n">
        <v>1</v>
      </c>
      <c r="J132" s="445" t="s">
        <v>180</v>
      </c>
      <c r="K132" s="446" t="n">
        <v>945</v>
      </c>
      <c r="L132" s="446" t="s">
        <v>8714</v>
      </c>
      <c r="M132" s="0" t="n">
        <v>1</v>
      </c>
      <c r="O132" s="438" t="s">
        <v>906</v>
      </c>
      <c r="P132" s="439" t="n">
        <v>691</v>
      </c>
      <c r="Q132" s="439" t="s">
        <v>8714</v>
      </c>
      <c r="R132" s="0" t="n">
        <v>1</v>
      </c>
    </row>
    <row r="133" customFormat="false" ht="38.25" hidden="false" customHeight="false" outlineLevel="0" collapsed="false">
      <c r="A133" s="279" t="s">
        <v>1014</v>
      </c>
      <c r="B133" s="0" t="n">
        <f aca="false">IF(A133=A132,0,1)</f>
        <v>1</v>
      </c>
      <c r="D133" s="215" t="s">
        <v>1783</v>
      </c>
      <c r="E133" s="149" t="n">
        <v>892</v>
      </c>
      <c r="F133" s="149" t="s">
        <v>8714</v>
      </c>
      <c r="H133" s="0" t="n">
        <v>1</v>
      </c>
      <c r="J133" s="447" t="s">
        <v>2908</v>
      </c>
      <c r="K133" s="371" t="n">
        <v>945</v>
      </c>
      <c r="L133" s="372" t="s">
        <v>8714</v>
      </c>
      <c r="M133" s="0" t="n">
        <v>1</v>
      </c>
      <c r="O133" s="430" t="s">
        <v>909</v>
      </c>
      <c r="P133" s="432" t="n">
        <v>671</v>
      </c>
      <c r="Q133" s="432" t="s">
        <v>8714</v>
      </c>
      <c r="R133" s="0" t="n">
        <v>1</v>
      </c>
    </row>
    <row r="134" customFormat="false" ht="75" hidden="false" customHeight="false" outlineLevel="0" collapsed="false">
      <c r="A134" s="279" t="s">
        <v>1016</v>
      </c>
      <c r="B134" s="0" t="n">
        <f aca="false">IF(A134=A133,0,1)</f>
        <v>1</v>
      </c>
      <c r="D134" s="215" t="s">
        <v>1786</v>
      </c>
      <c r="E134" s="149" t="n">
        <v>558</v>
      </c>
      <c r="F134" s="149" t="s">
        <v>8714</v>
      </c>
      <c r="H134" s="0" t="n">
        <v>1</v>
      </c>
      <c r="J134" s="405" t="s">
        <v>361</v>
      </c>
      <c r="K134" s="406" t="n">
        <v>977</v>
      </c>
      <c r="L134" s="410" t="s">
        <v>8720</v>
      </c>
      <c r="M134" s="0" t="n">
        <v>1</v>
      </c>
      <c r="O134" s="448" t="s">
        <v>912</v>
      </c>
      <c r="P134" s="449" t="n">
        <v>682</v>
      </c>
      <c r="Q134" s="432" t="s">
        <v>8714</v>
      </c>
      <c r="R134" s="0" t="n">
        <v>1</v>
      </c>
    </row>
    <row r="135" customFormat="false" ht="45" hidden="false" customHeight="false" outlineLevel="0" collapsed="false">
      <c r="A135" s="279" t="s">
        <v>1019</v>
      </c>
      <c r="B135" s="0" t="n">
        <f aca="false">IF(A135=A134,0,1)</f>
        <v>1</v>
      </c>
      <c r="D135" s="215" t="s">
        <v>6660</v>
      </c>
      <c r="E135" s="149" t="n">
        <v>878</v>
      </c>
      <c r="F135" s="149" t="s">
        <v>8714</v>
      </c>
      <c r="H135" s="0" t="n">
        <v>1</v>
      </c>
      <c r="J135" s="405" t="s">
        <v>2910</v>
      </c>
      <c r="K135" s="406" t="n">
        <v>971</v>
      </c>
      <c r="L135" s="410" t="s">
        <v>8720</v>
      </c>
      <c r="M135" s="0" t="n">
        <v>1</v>
      </c>
      <c r="O135" s="450" t="s">
        <v>914</v>
      </c>
      <c r="P135" s="451" t="n">
        <v>648</v>
      </c>
      <c r="Q135" s="432" t="s">
        <v>8714</v>
      </c>
      <c r="R135" s="0" t="n">
        <v>1</v>
      </c>
    </row>
    <row r="136" customFormat="false" ht="45" hidden="false" customHeight="false" outlineLevel="0" collapsed="false">
      <c r="A136" s="279" t="s">
        <v>1022</v>
      </c>
      <c r="B136" s="0" t="n">
        <f aca="false">IF(A136=A135,0,1)</f>
        <v>1</v>
      </c>
      <c r="D136" s="215" t="s">
        <v>1792</v>
      </c>
      <c r="E136" s="149" t="n">
        <v>911</v>
      </c>
      <c r="F136" s="149" t="s">
        <v>8714</v>
      </c>
      <c r="H136" s="0" t="n">
        <v>1</v>
      </c>
      <c r="J136" s="369" t="s">
        <v>2912</v>
      </c>
      <c r="K136" s="340" t="n">
        <v>695</v>
      </c>
      <c r="L136" s="174" t="s">
        <v>8720</v>
      </c>
      <c r="M136" s="0" t="n">
        <v>1</v>
      </c>
      <c r="O136" s="450" t="s">
        <v>916</v>
      </c>
      <c r="P136" s="452" t="n">
        <v>670</v>
      </c>
      <c r="Q136" s="432" t="s">
        <v>8714</v>
      </c>
      <c r="R136" s="0" t="n">
        <v>1</v>
      </c>
    </row>
    <row r="137" customFormat="false" ht="51" hidden="false" customHeight="false" outlineLevel="0" collapsed="false">
      <c r="A137" s="279" t="s">
        <v>1024</v>
      </c>
      <c r="B137" s="0" t="n">
        <f aca="false">IF(A137=A136,0,1)</f>
        <v>1</v>
      </c>
      <c r="D137" s="215" t="s">
        <v>1795</v>
      </c>
      <c r="E137" s="149" t="n">
        <v>855</v>
      </c>
      <c r="F137" s="149" t="s">
        <v>8714</v>
      </c>
      <c r="H137" s="0" t="n">
        <v>1</v>
      </c>
      <c r="J137" s="309" t="s">
        <v>2917</v>
      </c>
      <c r="K137" s="392" t="n">
        <v>552</v>
      </c>
      <c r="L137" s="453" t="s">
        <v>8720</v>
      </c>
      <c r="M137" s="0" t="n">
        <v>1</v>
      </c>
      <c r="O137" s="450" t="s">
        <v>916</v>
      </c>
      <c r="P137" s="452" t="n">
        <v>670</v>
      </c>
      <c r="Q137" s="432" t="s">
        <v>8714</v>
      </c>
      <c r="R137" s="0" t="n">
        <v>1</v>
      </c>
    </row>
    <row r="138" customFormat="false" ht="60" hidden="false" customHeight="false" outlineLevel="0" collapsed="false">
      <c r="A138" s="279" t="s">
        <v>1026</v>
      </c>
      <c r="B138" s="0" t="n">
        <f aca="false">IF(A138=A137,0,1)</f>
        <v>1</v>
      </c>
      <c r="D138" s="215" t="s">
        <v>1798</v>
      </c>
      <c r="E138" s="149" t="n">
        <v>560</v>
      </c>
      <c r="F138" s="149" t="s">
        <v>8714</v>
      </c>
      <c r="H138" s="0" t="n">
        <v>1</v>
      </c>
      <c r="J138" s="417" t="s">
        <v>2919</v>
      </c>
      <c r="K138" s="354"/>
      <c r="L138" s="355" t="s">
        <v>8714</v>
      </c>
      <c r="M138" s="0" t="n">
        <v>1</v>
      </c>
      <c r="O138" s="454" t="s">
        <v>918</v>
      </c>
      <c r="P138" s="455" t="n">
        <v>689</v>
      </c>
      <c r="Q138" s="439" t="s">
        <v>8714</v>
      </c>
      <c r="R138" s="0" t="n">
        <v>1</v>
      </c>
    </row>
    <row r="139" customFormat="false" ht="60" hidden="false" customHeight="false" outlineLevel="0" collapsed="false">
      <c r="A139" s="279" t="s">
        <v>1026</v>
      </c>
      <c r="B139" s="0" t="n">
        <f aca="false">IF(A139=A138,0,1)</f>
        <v>0</v>
      </c>
      <c r="D139" s="168" t="s">
        <v>1801</v>
      </c>
      <c r="E139" s="169" t="n">
        <v>772</v>
      </c>
      <c r="F139" s="169" t="s">
        <v>8714</v>
      </c>
      <c r="H139" s="0" t="n">
        <v>1</v>
      </c>
      <c r="J139" s="393" t="s">
        <v>1734</v>
      </c>
      <c r="K139" s="392" t="n">
        <v>797</v>
      </c>
      <c r="L139" s="453" t="s">
        <v>8720</v>
      </c>
      <c r="M139" s="0" t="n">
        <v>1</v>
      </c>
      <c r="O139" s="456" t="s">
        <v>921</v>
      </c>
      <c r="P139" s="457" t="n">
        <v>702</v>
      </c>
      <c r="Q139" s="439" t="s">
        <v>8714</v>
      </c>
      <c r="R139" s="0" t="n">
        <v>1</v>
      </c>
    </row>
    <row r="140" customFormat="false" ht="38.25" hidden="false" customHeight="false" outlineLevel="0" collapsed="false">
      <c r="A140" s="279" t="s">
        <v>1026</v>
      </c>
      <c r="B140" s="0" t="n">
        <f aca="false">IF(A140=A139,0,1)</f>
        <v>0</v>
      </c>
      <c r="D140" s="168" t="s">
        <v>1803</v>
      </c>
      <c r="E140" s="169" t="n">
        <v>524</v>
      </c>
      <c r="F140" s="169" t="s">
        <v>8714</v>
      </c>
      <c r="H140" s="0" t="n">
        <v>1</v>
      </c>
      <c r="J140" s="225" t="s">
        <v>2923</v>
      </c>
      <c r="K140" s="118" t="n">
        <v>555</v>
      </c>
      <c r="L140" s="117" t="s">
        <v>8714</v>
      </c>
      <c r="M140" s="0" t="n">
        <v>1</v>
      </c>
      <c r="O140" s="458" t="s">
        <v>923</v>
      </c>
      <c r="P140" s="459" t="n">
        <v>701</v>
      </c>
      <c r="Q140" s="432" t="s">
        <v>8714</v>
      </c>
      <c r="R140" s="0" t="n">
        <v>1</v>
      </c>
    </row>
    <row r="141" customFormat="false" ht="38.25" hidden="false" customHeight="false" outlineLevel="0" collapsed="false">
      <c r="A141" s="279" t="s">
        <v>1029</v>
      </c>
      <c r="B141" s="0" t="n">
        <f aca="false">IF(A141=A140,0,1)</f>
        <v>1</v>
      </c>
      <c r="D141" s="266" t="s">
        <v>1805</v>
      </c>
      <c r="E141" s="267" t="n">
        <v>724</v>
      </c>
      <c r="F141" s="267" t="s">
        <v>8714</v>
      </c>
      <c r="H141" s="0" t="n">
        <v>1</v>
      </c>
      <c r="J141" s="225" t="s">
        <v>2926</v>
      </c>
      <c r="K141" s="118" t="n">
        <v>1115</v>
      </c>
      <c r="L141" s="117" t="s">
        <v>8720</v>
      </c>
      <c r="M141" s="0" t="n">
        <v>1</v>
      </c>
      <c r="O141" s="458" t="s">
        <v>923</v>
      </c>
      <c r="P141" s="459" t="n">
        <v>701</v>
      </c>
      <c r="Q141" s="432" t="s">
        <v>7</v>
      </c>
      <c r="R141" s="0" t="n">
        <v>1</v>
      </c>
    </row>
    <row r="142" customFormat="false" ht="51" hidden="false" customHeight="false" outlineLevel="0" collapsed="false">
      <c r="A142" s="279" t="s">
        <v>1031</v>
      </c>
      <c r="B142" s="0" t="n">
        <f aca="false">IF(A142=A141,0,1)</f>
        <v>1</v>
      </c>
      <c r="D142" s="266" t="s">
        <v>1807</v>
      </c>
      <c r="E142" s="267" t="n">
        <v>678</v>
      </c>
      <c r="F142" s="267" t="s">
        <v>8714</v>
      </c>
      <c r="H142" s="0" t="n">
        <v>1</v>
      </c>
      <c r="J142" s="405" t="s">
        <v>2929</v>
      </c>
      <c r="K142" s="406" t="n">
        <v>578</v>
      </c>
      <c r="L142" s="410" t="s">
        <v>8714</v>
      </c>
      <c r="M142" s="0" t="n">
        <v>1</v>
      </c>
      <c r="O142" s="460" t="s">
        <v>926</v>
      </c>
      <c r="P142" s="461" t="n">
        <v>703</v>
      </c>
      <c r="Q142" s="439" t="s">
        <v>8714</v>
      </c>
      <c r="R142" s="0" t="n">
        <v>1</v>
      </c>
    </row>
    <row r="143" customFormat="false" ht="51" hidden="false" customHeight="false" outlineLevel="0" collapsed="false">
      <c r="A143" s="279" t="s">
        <v>1033</v>
      </c>
      <c r="B143" s="0" t="n">
        <f aca="false">IF(A143=A142,0,1)</f>
        <v>1</v>
      </c>
      <c r="D143" s="266" t="s">
        <v>1072</v>
      </c>
      <c r="E143" s="267" t="n">
        <v>632</v>
      </c>
      <c r="F143" s="267" t="s">
        <v>8714</v>
      </c>
      <c r="H143" s="0" t="n">
        <v>1</v>
      </c>
      <c r="J143" s="350" t="s">
        <v>2931</v>
      </c>
      <c r="K143" s="351" t="n">
        <v>595</v>
      </c>
      <c r="L143" s="352" t="s">
        <v>8714</v>
      </c>
      <c r="M143" s="0" t="n">
        <v>1</v>
      </c>
      <c r="O143" s="460" t="s">
        <v>926</v>
      </c>
      <c r="P143" s="461" t="n">
        <v>703</v>
      </c>
      <c r="Q143" s="439" t="s">
        <v>7</v>
      </c>
      <c r="R143" s="0" t="n">
        <v>1</v>
      </c>
    </row>
    <row r="144" customFormat="false" ht="63.75" hidden="false" customHeight="false" outlineLevel="0" collapsed="false">
      <c r="A144" s="279" t="s">
        <v>1035</v>
      </c>
      <c r="B144" s="0" t="n">
        <f aca="false">IF(A144=A143,0,1)</f>
        <v>1</v>
      </c>
      <c r="D144" s="266" t="s">
        <v>1072</v>
      </c>
      <c r="E144" s="267" t="n">
        <v>632</v>
      </c>
      <c r="F144" s="267" t="s">
        <v>8714</v>
      </c>
      <c r="H144" s="0" t="n">
        <v>1</v>
      </c>
      <c r="J144" s="350" t="s">
        <v>2933</v>
      </c>
      <c r="K144" s="351" t="n">
        <v>598</v>
      </c>
      <c r="L144" s="352" t="s">
        <v>8714</v>
      </c>
      <c r="M144" s="0" t="n">
        <v>1</v>
      </c>
      <c r="O144" s="458" t="s">
        <v>928</v>
      </c>
      <c r="P144" s="459" t="n">
        <v>599</v>
      </c>
      <c r="Q144" s="432" t="s">
        <v>8714</v>
      </c>
      <c r="R144" s="0" t="n">
        <v>1</v>
      </c>
    </row>
    <row r="145" customFormat="false" ht="63.75" hidden="false" customHeight="false" outlineLevel="0" collapsed="false">
      <c r="A145" s="279" t="s">
        <v>1039</v>
      </c>
      <c r="B145" s="0" t="n">
        <f aca="false">IF(A145=A144,0,1)</f>
        <v>1</v>
      </c>
      <c r="D145" s="462" t="s">
        <v>1388</v>
      </c>
      <c r="E145" s="267" t="n">
        <v>585</v>
      </c>
      <c r="F145" s="267" t="s">
        <v>8714</v>
      </c>
      <c r="H145" s="0" t="n">
        <v>1</v>
      </c>
      <c r="J145" s="445" t="s">
        <v>2936</v>
      </c>
      <c r="K145" s="442" t="n">
        <v>905</v>
      </c>
      <c r="L145" s="446" t="s">
        <v>8714</v>
      </c>
      <c r="M145" s="0" t="n">
        <v>1</v>
      </c>
      <c r="O145" s="458" t="s">
        <v>928</v>
      </c>
      <c r="P145" s="459" t="n">
        <v>599</v>
      </c>
      <c r="Q145" s="432" t="s">
        <v>7</v>
      </c>
      <c r="R145" s="0" t="n">
        <v>1</v>
      </c>
    </row>
    <row r="146" customFormat="false" ht="25.5" hidden="false" customHeight="false" outlineLevel="0" collapsed="false">
      <c r="A146" s="279" t="s">
        <v>1041</v>
      </c>
      <c r="B146" s="0" t="n">
        <f aca="false">IF(A146=A145,0,1)</f>
        <v>1</v>
      </c>
      <c r="D146" s="462" t="s">
        <v>1388</v>
      </c>
      <c r="E146" s="267" t="n">
        <v>585</v>
      </c>
      <c r="F146" s="267" t="s">
        <v>8714</v>
      </c>
      <c r="H146" s="0" t="n">
        <v>1</v>
      </c>
      <c r="J146" s="445" t="s">
        <v>2936</v>
      </c>
      <c r="K146" s="442" t="n">
        <v>905</v>
      </c>
      <c r="L146" s="446" t="s">
        <v>8714</v>
      </c>
      <c r="M146" s="0" t="n">
        <v>1</v>
      </c>
      <c r="O146" s="463" t="s">
        <v>931</v>
      </c>
      <c r="P146" s="464" t="n">
        <v>571</v>
      </c>
      <c r="Q146" s="432" t="s">
        <v>8714</v>
      </c>
      <c r="R146" s="0" t="n">
        <v>1</v>
      </c>
    </row>
    <row r="147" customFormat="false" ht="63.75" hidden="false" customHeight="false" outlineLevel="0" collapsed="false">
      <c r="A147" s="279" t="s">
        <v>1043</v>
      </c>
      <c r="B147" s="0" t="n">
        <f aca="false">IF(A147=A146,0,1)</f>
        <v>1</v>
      </c>
      <c r="D147" s="328" t="s">
        <v>1814</v>
      </c>
      <c r="E147" s="208" t="n">
        <v>810</v>
      </c>
      <c r="F147" s="208" t="s">
        <v>8714</v>
      </c>
      <c r="H147" s="0" t="n">
        <v>1</v>
      </c>
      <c r="J147" s="465" t="s">
        <v>2937</v>
      </c>
      <c r="K147" s="466" t="n">
        <v>908</v>
      </c>
      <c r="L147" s="466" t="s">
        <v>8714</v>
      </c>
      <c r="M147" s="0" t="n">
        <v>1</v>
      </c>
      <c r="O147" s="463" t="s">
        <v>931</v>
      </c>
      <c r="P147" s="464" t="n">
        <v>571</v>
      </c>
      <c r="Q147" s="432" t="s">
        <v>7</v>
      </c>
      <c r="R147" s="0" t="n">
        <v>1</v>
      </c>
    </row>
    <row r="148" customFormat="false" ht="51" hidden="false" customHeight="false" outlineLevel="0" collapsed="false">
      <c r="A148" s="279" t="s">
        <v>1046</v>
      </c>
      <c r="B148" s="0" t="n">
        <f aca="false">IF(A148=A147,0,1)</f>
        <v>1</v>
      </c>
      <c r="D148" s="433" t="s">
        <v>1817</v>
      </c>
      <c r="E148" s="331" t="n">
        <v>112</v>
      </c>
      <c r="F148" s="331" t="s">
        <v>8714</v>
      </c>
      <c r="H148" s="0" t="n">
        <v>1</v>
      </c>
      <c r="J148" s="467" t="s">
        <v>8784</v>
      </c>
      <c r="K148" s="468" t="n">
        <v>787</v>
      </c>
      <c r="L148" s="469" t="s">
        <v>8720</v>
      </c>
      <c r="M148" s="0" t="n">
        <v>1</v>
      </c>
      <c r="O148" s="168" t="s">
        <v>569</v>
      </c>
      <c r="P148" s="192" t="n">
        <v>632</v>
      </c>
      <c r="Q148" s="439" t="s">
        <v>8714</v>
      </c>
      <c r="R148" s="0" t="n">
        <v>1</v>
      </c>
    </row>
    <row r="149" customFormat="false" ht="51" hidden="false" customHeight="false" outlineLevel="0" collapsed="false">
      <c r="A149" s="279" t="s">
        <v>1048</v>
      </c>
      <c r="B149" s="0" t="n">
        <f aca="false">IF(A149=A148,0,1)</f>
        <v>1</v>
      </c>
      <c r="D149" s="433" t="s">
        <v>1820</v>
      </c>
      <c r="E149" s="331" t="s">
        <v>1821</v>
      </c>
      <c r="F149" s="331" t="s">
        <v>8714</v>
      </c>
      <c r="H149" s="0" t="n">
        <v>1</v>
      </c>
      <c r="J149" s="353" t="s">
        <v>2940</v>
      </c>
      <c r="K149" s="354" t="n">
        <v>787</v>
      </c>
      <c r="L149" s="355" t="s">
        <v>8714</v>
      </c>
      <c r="M149" s="0" t="n">
        <v>1</v>
      </c>
      <c r="O149" s="168" t="s">
        <v>569</v>
      </c>
      <c r="P149" s="192" t="n">
        <v>632</v>
      </c>
      <c r="Q149" s="439" t="s">
        <v>7</v>
      </c>
      <c r="R149" s="0" t="n">
        <v>1</v>
      </c>
    </row>
    <row r="150" customFormat="false" ht="38.25" hidden="false" customHeight="false" outlineLevel="0" collapsed="false">
      <c r="A150" s="279" t="s">
        <v>1051</v>
      </c>
      <c r="B150" s="0" t="n">
        <f aca="false">IF(A150=A149,0,1)</f>
        <v>1</v>
      </c>
      <c r="D150" s="230" t="s">
        <v>1824</v>
      </c>
      <c r="E150" s="231" t="n">
        <v>555</v>
      </c>
      <c r="F150" s="231" t="s">
        <v>8714</v>
      </c>
      <c r="H150" s="0" t="n">
        <v>1</v>
      </c>
      <c r="J150" s="353" t="s">
        <v>2942</v>
      </c>
      <c r="K150" s="355" t="n">
        <v>1014</v>
      </c>
      <c r="L150" s="355" t="s">
        <v>8714</v>
      </c>
      <c r="M150" s="0" t="n">
        <v>1</v>
      </c>
      <c r="O150" s="361" t="s">
        <v>934</v>
      </c>
      <c r="P150" s="281" t="n">
        <v>631</v>
      </c>
      <c r="Q150" s="432" t="s">
        <v>8714</v>
      </c>
      <c r="R150" s="0" t="n">
        <v>1</v>
      </c>
    </row>
    <row r="151" customFormat="false" ht="51" hidden="false" customHeight="false" outlineLevel="0" collapsed="false">
      <c r="A151" s="279" t="s">
        <v>1053</v>
      </c>
      <c r="B151" s="0" t="n">
        <f aca="false">IF(A151=A150,0,1)</f>
        <v>1</v>
      </c>
      <c r="D151" s="230" t="s">
        <v>1826</v>
      </c>
      <c r="E151" s="231" t="n">
        <v>589</v>
      </c>
      <c r="F151" s="231" t="s">
        <v>8714</v>
      </c>
      <c r="H151" s="0" t="n">
        <v>1</v>
      </c>
      <c r="J151" s="398" t="s">
        <v>2944</v>
      </c>
      <c r="K151" s="355" t="n">
        <v>749</v>
      </c>
      <c r="L151" s="355" t="s">
        <v>8714</v>
      </c>
      <c r="M151" s="0" t="n">
        <v>1</v>
      </c>
      <c r="O151" s="361" t="s">
        <v>934</v>
      </c>
      <c r="P151" s="281" t="n">
        <v>631</v>
      </c>
      <c r="Q151" s="432" t="s">
        <v>7</v>
      </c>
      <c r="R151" s="0" t="n">
        <v>1</v>
      </c>
    </row>
    <row r="152" customFormat="false" ht="51" hidden="false" customHeight="false" outlineLevel="0" collapsed="false">
      <c r="A152" s="279" t="s">
        <v>1055</v>
      </c>
      <c r="B152" s="0" t="n">
        <f aca="false">IF(A152=A151,0,1)</f>
        <v>1</v>
      </c>
      <c r="D152" s="168" t="s">
        <v>8715</v>
      </c>
      <c r="E152" s="169" t="n">
        <v>578</v>
      </c>
      <c r="F152" s="169" t="s">
        <v>8714</v>
      </c>
      <c r="H152" s="0" t="n">
        <v>1</v>
      </c>
      <c r="J152" s="398" t="s">
        <v>2945</v>
      </c>
      <c r="K152" s="355" t="n">
        <v>763</v>
      </c>
      <c r="L152" s="355" t="s">
        <v>8714</v>
      </c>
      <c r="M152" s="0" t="n">
        <v>1</v>
      </c>
      <c r="O152" s="168" t="s">
        <v>937</v>
      </c>
      <c r="P152" s="192" t="n">
        <v>648</v>
      </c>
      <c r="Q152" s="439" t="s">
        <v>8714</v>
      </c>
      <c r="R152" s="0" t="n">
        <v>1</v>
      </c>
    </row>
    <row r="153" customFormat="false" ht="51" hidden="false" customHeight="false" outlineLevel="0" collapsed="false">
      <c r="A153" s="279" t="s">
        <v>1122</v>
      </c>
      <c r="B153" s="0" t="n">
        <f aca="false">IF(A153=A152,0,1)</f>
        <v>1</v>
      </c>
      <c r="D153" s="168" t="s">
        <v>1827</v>
      </c>
      <c r="E153" s="169" t="n">
        <v>771</v>
      </c>
      <c r="F153" s="169" t="s">
        <v>8714</v>
      </c>
      <c r="H153" s="0" t="n">
        <v>1</v>
      </c>
      <c r="J153" s="398" t="s">
        <v>2947</v>
      </c>
      <c r="K153" s="355" t="n">
        <v>784</v>
      </c>
      <c r="L153" s="355" t="s">
        <v>8714</v>
      </c>
      <c r="M153" s="0" t="n">
        <v>1</v>
      </c>
      <c r="O153" s="168" t="s">
        <v>937</v>
      </c>
      <c r="P153" s="192" t="n">
        <v>648</v>
      </c>
      <c r="Q153" s="439" t="s">
        <v>7</v>
      </c>
      <c r="R153" s="0" t="n">
        <v>1</v>
      </c>
    </row>
    <row r="154" customFormat="false" ht="51" hidden="false" customHeight="false" outlineLevel="0" collapsed="false">
      <c r="A154" s="279" t="s">
        <v>1122</v>
      </c>
      <c r="B154" s="0" t="n">
        <f aca="false">IF(A154=A153,0,1)</f>
        <v>0</v>
      </c>
      <c r="D154" s="168" t="s">
        <v>8717</v>
      </c>
      <c r="E154" s="169" t="n">
        <v>511</v>
      </c>
      <c r="F154" s="169" t="s">
        <v>8714</v>
      </c>
      <c r="H154" s="0" t="n">
        <v>1</v>
      </c>
      <c r="J154" s="373" t="s">
        <v>2950</v>
      </c>
      <c r="K154" s="374" t="n">
        <v>700</v>
      </c>
      <c r="L154" s="375" t="s">
        <v>8714</v>
      </c>
      <c r="M154" s="0" t="n">
        <v>1</v>
      </c>
      <c r="O154" s="470" t="s">
        <v>939</v>
      </c>
      <c r="P154" s="149" t="n">
        <v>643</v>
      </c>
      <c r="Q154" s="471" t="s">
        <v>8714</v>
      </c>
      <c r="R154" s="0" t="n">
        <v>1</v>
      </c>
    </row>
    <row r="155" customFormat="false" ht="51" hidden="false" customHeight="false" outlineLevel="0" collapsed="false">
      <c r="A155" s="279" t="s">
        <v>1124</v>
      </c>
      <c r="B155" s="0" t="n">
        <f aca="false">IF(A155=A154,0,1)</f>
        <v>1</v>
      </c>
      <c r="D155" s="168" t="s">
        <v>8785</v>
      </c>
      <c r="E155" s="169" t="n">
        <v>522</v>
      </c>
      <c r="F155" s="169" t="s">
        <v>8714</v>
      </c>
      <c r="H155" s="0" t="n">
        <v>1</v>
      </c>
      <c r="J155" s="373" t="s">
        <v>2952</v>
      </c>
      <c r="K155" s="374" t="n">
        <v>617</v>
      </c>
      <c r="L155" s="375" t="s">
        <v>8714</v>
      </c>
      <c r="M155" s="0" t="n">
        <v>1</v>
      </c>
      <c r="O155" s="470" t="s">
        <v>942</v>
      </c>
      <c r="P155" s="149" t="n">
        <v>589</v>
      </c>
      <c r="Q155" s="471" t="s">
        <v>8714</v>
      </c>
      <c r="R155" s="0" t="n">
        <v>1</v>
      </c>
    </row>
    <row r="156" customFormat="false" ht="38.25" hidden="false" customHeight="false" outlineLevel="0" collapsed="false">
      <c r="A156" s="279" t="s">
        <v>1287</v>
      </c>
      <c r="B156" s="0" t="n">
        <f aca="false">IF(A156=A155,0,1)</f>
        <v>1</v>
      </c>
      <c r="D156" s="266" t="s">
        <v>1829</v>
      </c>
      <c r="E156" s="267" t="n">
        <v>809</v>
      </c>
      <c r="F156" s="267" t="s">
        <v>8714</v>
      </c>
      <c r="H156" s="0" t="n">
        <v>1</v>
      </c>
      <c r="J156" s="373" t="s">
        <v>2954</v>
      </c>
      <c r="K156" s="374" t="n">
        <v>660</v>
      </c>
      <c r="L156" s="375" t="s">
        <v>8714</v>
      </c>
      <c r="M156" s="0" t="n">
        <v>1</v>
      </c>
      <c r="O156" s="470" t="s">
        <v>943</v>
      </c>
      <c r="P156" s="472" t="n">
        <v>590</v>
      </c>
      <c r="Q156" s="471" t="s">
        <v>8714</v>
      </c>
      <c r="R156" s="0" t="n">
        <v>1</v>
      </c>
    </row>
    <row r="157" customFormat="false" ht="25.5" hidden="false" customHeight="false" outlineLevel="0" collapsed="false">
      <c r="A157" s="279" t="s">
        <v>2526</v>
      </c>
      <c r="B157" s="0" t="n">
        <f aca="false">IF(A157=A156,0,1)</f>
        <v>1</v>
      </c>
      <c r="D157" s="266" t="s">
        <v>1830</v>
      </c>
      <c r="E157" s="267" t="n">
        <v>510</v>
      </c>
      <c r="F157" s="267" t="s">
        <v>8714</v>
      </c>
      <c r="H157" s="0" t="n">
        <v>1</v>
      </c>
      <c r="J157" s="373" t="s">
        <v>2956</v>
      </c>
      <c r="K157" s="374" t="n">
        <v>932</v>
      </c>
      <c r="L157" s="375" t="s">
        <v>8714</v>
      </c>
      <c r="M157" s="0" t="n">
        <v>1</v>
      </c>
      <c r="O157" s="230" t="s">
        <v>945</v>
      </c>
      <c r="P157" s="231" t="n">
        <v>201</v>
      </c>
      <c r="Q157" s="473" t="s">
        <v>8714</v>
      </c>
      <c r="R157" s="0" t="n">
        <v>1</v>
      </c>
    </row>
    <row r="158" customFormat="false" ht="38.25" hidden="false" customHeight="false" outlineLevel="0" collapsed="false">
      <c r="A158" s="279" t="s">
        <v>2529</v>
      </c>
      <c r="B158" s="0" t="n">
        <f aca="false">IF(A158=A157,0,1)</f>
        <v>1</v>
      </c>
      <c r="D158" s="266" t="s">
        <v>1832</v>
      </c>
      <c r="E158" s="267" t="n">
        <v>540</v>
      </c>
      <c r="F158" s="267" t="s">
        <v>8714</v>
      </c>
      <c r="H158" s="0" t="n">
        <v>1</v>
      </c>
      <c r="J158" s="373" t="s">
        <v>2958</v>
      </c>
      <c r="K158" s="374" t="n">
        <v>803</v>
      </c>
      <c r="L158" s="375" t="s">
        <v>8714</v>
      </c>
      <c r="M158" s="0" t="n">
        <v>1</v>
      </c>
      <c r="O158" s="187" t="s">
        <v>972</v>
      </c>
      <c r="P158" s="203" t="n">
        <v>864</v>
      </c>
      <c r="Q158" s="474" t="s">
        <v>8714</v>
      </c>
      <c r="R158" s="0" t="n">
        <v>1</v>
      </c>
    </row>
    <row r="159" customFormat="false" ht="51" hidden="false" customHeight="false" outlineLevel="0" collapsed="false">
      <c r="A159" s="279" t="s">
        <v>2590</v>
      </c>
      <c r="B159" s="0" t="n">
        <f aca="false">IF(A159=A158,0,1)</f>
        <v>1</v>
      </c>
      <c r="D159" s="266" t="s">
        <v>1834</v>
      </c>
      <c r="E159" s="267" t="n">
        <v>652</v>
      </c>
      <c r="F159" s="267" t="s">
        <v>8714</v>
      </c>
      <c r="H159" s="0" t="n">
        <v>1</v>
      </c>
      <c r="J159" s="373" t="s">
        <v>2960</v>
      </c>
      <c r="K159" s="374" t="n">
        <v>754</v>
      </c>
      <c r="L159" s="375" t="s">
        <v>8714</v>
      </c>
      <c r="M159" s="0" t="n">
        <v>1</v>
      </c>
      <c r="O159" s="266" t="s">
        <v>976</v>
      </c>
      <c r="P159" s="267" t="n">
        <v>514</v>
      </c>
      <c r="Q159" s="475" t="s">
        <v>8714</v>
      </c>
      <c r="R159" s="0" t="n">
        <v>1</v>
      </c>
    </row>
    <row r="160" customFormat="false" ht="51" hidden="false" customHeight="false" outlineLevel="0" collapsed="false">
      <c r="A160" s="279" t="s">
        <v>2818</v>
      </c>
      <c r="B160" s="0" t="n">
        <f aca="false">IF(A160=A159,0,1)</f>
        <v>1</v>
      </c>
      <c r="D160" s="266" t="s">
        <v>1836</v>
      </c>
      <c r="E160" s="267" t="n">
        <v>957</v>
      </c>
      <c r="F160" s="267" t="s">
        <v>8714</v>
      </c>
      <c r="H160" s="0" t="n">
        <v>1</v>
      </c>
      <c r="J160" s="373" t="s">
        <v>2963</v>
      </c>
      <c r="K160" s="374" t="s">
        <v>2964</v>
      </c>
      <c r="L160" s="375" t="s">
        <v>8714</v>
      </c>
      <c r="M160" s="0" t="n">
        <v>1</v>
      </c>
      <c r="O160" s="266" t="s">
        <v>976</v>
      </c>
      <c r="P160" s="267" t="n">
        <v>514</v>
      </c>
      <c r="Q160" s="475" t="s">
        <v>8714</v>
      </c>
      <c r="R160" s="0" t="n">
        <v>1</v>
      </c>
    </row>
    <row r="161" customFormat="false" ht="25.5" hidden="false" customHeight="false" outlineLevel="0" collapsed="false">
      <c r="A161" s="279" t="s">
        <v>2820</v>
      </c>
      <c r="B161" s="0" t="n">
        <f aca="false">IF(A161=A160,0,1)</f>
        <v>1</v>
      </c>
      <c r="D161" s="215" t="s">
        <v>8750</v>
      </c>
      <c r="E161" s="149" t="n">
        <v>622</v>
      </c>
      <c r="F161" s="149" t="s">
        <v>8714</v>
      </c>
      <c r="H161" s="0" t="n">
        <v>1</v>
      </c>
      <c r="J161" s="373" t="s">
        <v>2966</v>
      </c>
      <c r="K161" s="374" t="n">
        <v>925</v>
      </c>
      <c r="L161" s="375" t="s">
        <v>8714</v>
      </c>
      <c r="M161" s="0" t="n">
        <v>1</v>
      </c>
      <c r="O161" s="476" t="s">
        <v>980</v>
      </c>
      <c r="P161" s="477" t="n">
        <v>601</v>
      </c>
      <c r="Q161" s="478" t="s">
        <v>8714</v>
      </c>
      <c r="R161" s="0" t="n">
        <v>1</v>
      </c>
    </row>
    <row r="162" customFormat="false" ht="25.5" hidden="false" customHeight="false" outlineLevel="0" collapsed="false">
      <c r="A162" s="279" t="s">
        <v>2152</v>
      </c>
      <c r="B162" s="0" t="n">
        <f aca="false">IF(A162=A161,0,1)</f>
        <v>1</v>
      </c>
      <c r="D162" s="215" t="s">
        <v>8751</v>
      </c>
      <c r="E162" s="149" t="n">
        <v>644</v>
      </c>
      <c r="F162" s="149" t="s">
        <v>8714</v>
      </c>
      <c r="H162" s="0" t="n">
        <v>1</v>
      </c>
      <c r="J162" s="373" t="s">
        <v>2968</v>
      </c>
      <c r="K162" s="374" t="n">
        <v>688</v>
      </c>
      <c r="L162" s="375" t="s">
        <v>8714</v>
      </c>
      <c r="M162" s="0" t="n">
        <v>1</v>
      </c>
      <c r="O162" s="476" t="s">
        <v>980</v>
      </c>
      <c r="P162" s="477" t="n">
        <v>601</v>
      </c>
      <c r="Q162" s="478" t="s">
        <v>8714</v>
      </c>
      <c r="R162" s="0" t="n">
        <v>1</v>
      </c>
    </row>
    <row r="163" customFormat="false" ht="38.25" hidden="false" customHeight="false" outlineLevel="0" collapsed="false">
      <c r="A163" s="279" t="s">
        <v>2152</v>
      </c>
      <c r="B163" s="0" t="n">
        <f aca="false">IF(A163=A162,0,1)</f>
        <v>0</v>
      </c>
      <c r="D163" s="215" t="s">
        <v>8752</v>
      </c>
      <c r="E163" s="149" t="n">
        <v>546</v>
      </c>
      <c r="F163" s="149" t="s">
        <v>8714</v>
      </c>
      <c r="H163" s="0" t="n">
        <v>1</v>
      </c>
      <c r="J163" s="373" t="s">
        <v>367</v>
      </c>
      <c r="K163" s="374" t="n">
        <v>981</v>
      </c>
      <c r="L163" s="375" t="s">
        <v>8714</v>
      </c>
      <c r="M163" s="0" t="n">
        <v>1</v>
      </c>
      <c r="O163" s="266" t="s">
        <v>982</v>
      </c>
      <c r="P163" s="267" t="n">
        <v>503</v>
      </c>
      <c r="Q163" s="475" t="s">
        <v>8714</v>
      </c>
      <c r="R163" s="0" t="n">
        <v>1</v>
      </c>
    </row>
    <row r="164" customFormat="false" ht="38.25" hidden="false" customHeight="false" outlineLevel="0" collapsed="false">
      <c r="A164" s="279" t="s">
        <v>2150</v>
      </c>
      <c r="B164" s="0" t="n">
        <f aca="false">IF(A164=A163,0,1)</f>
        <v>1</v>
      </c>
      <c r="D164" s="215" t="s">
        <v>8753</v>
      </c>
      <c r="E164" s="149" t="n">
        <v>538</v>
      </c>
      <c r="F164" s="149" t="s">
        <v>8714</v>
      </c>
      <c r="H164" s="0" t="n">
        <v>1</v>
      </c>
      <c r="J164" s="373" t="s">
        <v>2970</v>
      </c>
      <c r="K164" s="374" t="n">
        <v>980</v>
      </c>
      <c r="L164" s="375" t="s">
        <v>8714</v>
      </c>
      <c r="M164" s="0" t="n">
        <v>1</v>
      </c>
      <c r="O164" s="266" t="s">
        <v>982</v>
      </c>
      <c r="P164" s="267" t="n">
        <v>503</v>
      </c>
      <c r="Q164" s="475" t="s">
        <v>8714</v>
      </c>
      <c r="R164" s="0" t="n">
        <v>1</v>
      </c>
    </row>
    <row r="165" customFormat="false" ht="38.25" hidden="false" customHeight="false" outlineLevel="0" collapsed="false">
      <c r="A165" s="279" t="s">
        <v>2155</v>
      </c>
      <c r="B165" s="0" t="n">
        <f aca="false">IF(A165=A164,0,1)</f>
        <v>1</v>
      </c>
      <c r="D165" s="215" t="s">
        <v>8754</v>
      </c>
      <c r="E165" s="149" t="n">
        <v>547</v>
      </c>
      <c r="F165" s="149" t="s">
        <v>8714</v>
      </c>
      <c r="H165" s="0" t="n">
        <v>1</v>
      </c>
      <c r="J165" s="479" t="s">
        <v>2972</v>
      </c>
      <c r="K165" s="480" t="n">
        <v>791</v>
      </c>
      <c r="L165" s="481" t="s">
        <v>8714</v>
      </c>
      <c r="M165" s="0" t="n">
        <v>1</v>
      </c>
      <c r="O165" s="433" t="s">
        <v>984</v>
      </c>
      <c r="P165" s="331" t="n">
        <v>571</v>
      </c>
      <c r="Q165" s="482" t="s">
        <v>8720</v>
      </c>
      <c r="R165" s="0" t="n">
        <v>1</v>
      </c>
    </row>
    <row r="166" customFormat="false" ht="51" hidden="false" customHeight="false" outlineLevel="0" collapsed="false">
      <c r="A166" s="279" t="s">
        <v>2157</v>
      </c>
      <c r="B166" s="0" t="n">
        <f aca="false">IF(A166=A165,0,1)</f>
        <v>1</v>
      </c>
      <c r="D166" s="483" t="s">
        <v>1850</v>
      </c>
      <c r="E166" s="332" t="n">
        <v>1008</v>
      </c>
      <c r="F166" s="332" t="s">
        <v>8714</v>
      </c>
      <c r="H166" s="0" t="n">
        <v>1</v>
      </c>
      <c r="J166" s="408" t="s">
        <v>2975</v>
      </c>
      <c r="K166" s="117" t="n">
        <v>917</v>
      </c>
      <c r="L166" s="117" t="s">
        <v>8720</v>
      </c>
      <c r="M166" s="0" t="n">
        <v>1</v>
      </c>
      <c r="O166" s="460" t="s">
        <v>987</v>
      </c>
      <c r="P166" s="169" t="n">
        <v>546</v>
      </c>
      <c r="Q166" s="439" t="s">
        <v>8714</v>
      </c>
      <c r="R166" s="0" t="n">
        <v>1</v>
      </c>
    </row>
    <row r="167" customFormat="false" ht="51" hidden="false" customHeight="false" outlineLevel="0" collapsed="false">
      <c r="A167" s="279" t="s">
        <v>2773</v>
      </c>
      <c r="B167" s="0" t="n">
        <f aca="false">IF(A167=A166,0,1)</f>
        <v>1</v>
      </c>
      <c r="D167" s="483" t="s">
        <v>1853</v>
      </c>
      <c r="E167" s="332" t="n">
        <v>864</v>
      </c>
      <c r="F167" s="332" t="s">
        <v>8714</v>
      </c>
      <c r="H167" s="0" t="n">
        <v>1</v>
      </c>
      <c r="J167" s="484" t="s">
        <v>2905</v>
      </c>
      <c r="K167" s="485" t="n">
        <v>914</v>
      </c>
      <c r="L167" s="397" t="s">
        <v>8714</v>
      </c>
      <c r="M167" s="0" t="n">
        <v>1</v>
      </c>
      <c r="O167" s="460" t="s">
        <v>990</v>
      </c>
      <c r="P167" s="169" t="n">
        <v>554</v>
      </c>
      <c r="Q167" s="439" t="s">
        <v>8714</v>
      </c>
      <c r="R167" s="0" t="n">
        <v>1</v>
      </c>
    </row>
    <row r="168" customFormat="false" ht="51" hidden="false" customHeight="false" outlineLevel="0" collapsed="false">
      <c r="A168" s="279" t="s">
        <v>1105</v>
      </c>
      <c r="B168" s="0" t="n">
        <f aca="false">IF(A168=A167,0,1)</f>
        <v>1</v>
      </c>
      <c r="D168" s="187" t="s">
        <v>8746</v>
      </c>
      <c r="E168" s="203" t="n">
        <v>520</v>
      </c>
      <c r="F168" s="203" t="s">
        <v>8714</v>
      </c>
      <c r="H168" s="0" t="n">
        <v>1</v>
      </c>
      <c r="J168" s="176" t="s">
        <v>183</v>
      </c>
      <c r="K168" s="351" t="n">
        <v>912</v>
      </c>
      <c r="L168" s="117" t="s">
        <v>8714</v>
      </c>
      <c r="M168" s="0" t="n">
        <v>1</v>
      </c>
      <c r="O168" s="460" t="s">
        <v>992</v>
      </c>
      <c r="P168" s="169" t="n">
        <v>564</v>
      </c>
      <c r="Q168" s="486" t="s">
        <v>8714</v>
      </c>
      <c r="R168" s="0" t="n">
        <v>1</v>
      </c>
    </row>
    <row r="169" customFormat="false" ht="25.5" hidden="false" customHeight="false" outlineLevel="0" collapsed="false">
      <c r="A169" s="279" t="s">
        <v>2058</v>
      </c>
      <c r="B169" s="0" t="n">
        <f aca="false">IF(A169=A168,0,1)</f>
        <v>1</v>
      </c>
      <c r="D169" s="187" t="s">
        <v>8747</v>
      </c>
      <c r="E169" s="203" t="n">
        <v>521</v>
      </c>
      <c r="F169" s="203" t="s">
        <v>8714</v>
      </c>
      <c r="H169" s="0" t="n">
        <v>1</v>
      </c>
      <c r="J169" s="373" t="s">
        <v>2979</v>
      </c>
      <c r="K169" s="374" t="n">
        <v>869</v>
      </c>
      <c r="L169" s="375" t="s">
        <v>8720</v>
      </c>
      <c r="M169" s="0" t="n">
        <v>1</v>
      </c>
      <c r="O169" s="460" t="s">
        <v>994</v>
      </c>
      <c r="P169" s="169" t="n">
        <v>565</v>
      </c>
      <c r="Q169" s="486" t="s">
        <v>8714</v>
      </c>
      <c r="R169" s="0" t="n">
        <v>1</v>
      </c>
    </row>
    <row r="170" customFormat="false" ht="63.75" hidden="false" customHeight="false" outlineLevel="0" collapsed="false">
      <c r="A170" s="279" t="s">
        <v>2061</v>
      </c>
      <c r="B170" s="0" t="n">
        <f aca="false">IF(A170=A169,0,1)</f>
        <v>1</v>
      </c>
      <c r="D170" s="180" t="s">
        <v>8760</v>
      </c>
      <c r="E170" s="176"/>
      <c r="F170" s="176" t="s">
        <v>8714</v>
      </c>
      <c r="H170" s="0" t="n">
        <v>1</v>
      </c>
      <c r="J170" s="373" t="s">
        <v>2982</v>
      </c>
      <c r="K170" s="374" t="n">
        <v>950</v>
      </c>
      <c r="L170" s="375" t="s">
        <v>8714</v>
      </c>
      <c r="M170" s="0" t="n">
        <v>1</v>
      </c>
      <c r="O170" s="366" t="s">
        <v>996</v>
      </c>
      <c r="P170" s="208" t="n">
        <v>955</v>
      </c>
      <c r="Q170" s="384" t="s">
        <v>8714</v>
      </c>
      <c r="R170" s="0" t="n">
        <v>1</v>
      </c>
    </row>
    <row r="171" customFormat="false" ht="51" hidden="false" customHeight="false" outlineLevel="0" collapsed="false">
      <c r="A171" s="279" t="s">
        <v>2064</v>
      </c>
      <c r="B171" s="0" t="n">
        <f aca="false">IF(A171=A170,0,1)</f>
        <v>1</v>
      </c>
      <c r="D171" s="266" t="s">
        <v>1865</v>
      </c>
      <c r="E171" s="267" t="n">
        <v>702</v>
      </c>
      <c r="F171" s="267" t="s">
        <v>8714</v>
      </c>
      <c r="H171" s="0" t="n">
        <v>1</v>
      </c>
      <c r="J171" s="373" t="s">
        <v>2984</v>
      </c>
      <c r="K171" s="374" t="n">
        <v>571</v>
      </c>
      <c r="L171" s="375" t="s">
        <v>8714</v>
      </c>
      <c r="M171" s="0" t="n">
        <v>1</v>
      </c>
      <c r="O171" s="366" t="s">
        <v>999</v>
      </c>
      <c r="P171" s="208" t="n">
        <v>999</v>
      </c>
      <c r="Q171" s="384" t="s">
        <v>8714</v>
      </c>
      <c r="R171" s="0" t="n">
        <v>1</v>
      </c>
    </row>
    <row r="172" customFormat="false" ht="63.75" hidden="false" customHeight="false" outlineLevel="0" collapsed="false">
      <c r="A172" s="279" t="s">
        <v>2066</v>
      </c>
      <c r="B172" s="0" t="n">
        <f aca="false">IF(A172=A171,0,1)</f>
        <v>1</v>
      </c>
      <c r="D172" s="266" t="s">
        <v>1867</v>
      </c>
      <c r="E172" s="267" t="n">
        <v>568</v>
      </c>
      <c r="F172" s="267" t="s">
        <v>8714</v>
      </c>
      <c r="H172" s="0" t="n">
        <v>1</v>
      </c>
      <c r="J172" s="373" t="s">
        <v>2986</v>
      </c>
      <c r="K172" s="374" t="n">
        <v>887</v>
      </c>
      <c r="L172" s="375" t="s">
        <v>8714</v>
      </c>
      <c r="M172" s="0" t="n">
        <v>1</v>
      </c>
      <c r="O172" s="366" t="s">
        <v>1001</v>
      </c>
      <c r="P172" s="208" t="n">
        <v>558</v>
      </c>
      <c r="Q172" s="384" t="s">
        <v>8714</v>
      </c>
      <c r="R172" s="0" t="n">
        <v>1</v>
      </c>
    </row>
    <row r="173" customFormat="false" ht="38.25" hidden="false" customHeight="false" outlineLevel="0" collapsed="false">
      <c r="A173" s="279" t="s">
        <v>2068</v>
      </c>
      <c r="B173" s="0" t="n">
        <f aca="false">IF(A173=A172,0,1)</f>
        <v>1</v>
      </c>
      <c r="D173" s="266" t="s">
        <v>1870</v>
      </c>
      <c r="E173" s="267" t="n">
        <v>550</v>
      </c>
      <c r="F173" s="267" t="s">
        <v>8714</v>
      </c>
      <c r="H173" s="0" t="n">
        <v>1</v>
      </c>
      <c r="J173" s="373" t="s">
        <v>1086</v>
      </c>
      <c r="K173" s="374" t="n">
        <v>500</v>
      </c>
      <c r="L173" s="375" t="s">
        <v>8714</v>
      </c>
      <c r="M173" s="0" t="n">
        <v>1</v>
      </c>
      <c r="O173" s="487" t="s">
        <v>1004</v>
      </c>
      <c r="P173" s="182" t="n">
        <v>840</v>
      </c>
      <c r="Q173" s="488" t="s">
        <v>8714</v>
      </c>
      <c r="R173" s="0" t="n">
        <v>1</v>
      </c>
    </row>
    <row r="174" customFormat="false" ht="76.5" hidden="false" customHeight="false" outlineLevel="0" collapsed="false">
      <c r="A174" s="279" t="s">
        <v>2071</v>
      </c>
      <c r="B174" s="0" t="n">
        <f aca="false">IF(A174=A173,0,1)</f>
        <v>1</v>
      </c>
      <c r="D174" s="266" t="s">
        <v>1871</v>
      </c>
      <c r="E174" s="267" t="n">
        <v>710</v>
      </c>
      <c r="F174" s="267" t="s">
        <v>8714</v>
      </c>
      <c r="H174" s="0" t="n">
        <v>1</v>
      </c>
      <c r="J174" s="489" t="s">
        <v>2987</v>
      </c>
      <c r="K174" s="160" t="n">
        <v>1028</v>
      </c>
      <c r="L174" s="490" t="s">
        <v>8714</v>
      </c>
      <c r="M174" s="0" t="n">
        <v>1</v>
      </c>
      <c r="O174" s="487" t="s">
        <v>1007</v>
      </c>
      <c r="P174" s="182" t="n">
        <v>848</v>
      </c>
      <c r="Q174" s="488" t="s">
        <v>8714</v>
      </c>
      <c r="R174" s="0" t="n">
        <v>1</v>
      </c>
    </row>
    <row r="175" customFormat="false" ht="51" hidden="false" customHeight="false" outlineLevel="0" collapsed="false">
      <c r="A175" s="279" t="s">
        <v>2074</v>
      </c>
      <c r="B175" s="0" t="n">
        <f aca="false">IF(A175=A174,0,1)</f>
        <v>1</v>
      </c>
      <c r="D175" s="433" t="s">
        <v>1298</v>
      </c>
      <c r="E175" s="331" t="s">
        <v>1873</v>
      </c>
      <c r="F175" s="331" t="s">
        <v>8714</v>
      </c>
      <c r="H175" s="0" t="n">
        <v>1</v>
      </c>
      <c r="J175" s="491" t="s">
        <v>2990</v>
      </c>
      <c r="K175" s="492" t="n">
        <v>554</v>
      </c>
      <c r="L175" s="493" t="s">
        <v>8714</v>
      </c>
      <c r="M175" s="0" t="n">
        <v>1</v>
      </c>
      <c r="O175" s="366" t="s">
        <v>1009</v>
      </c>
      <c r="P175" s="208" t="n">
        <v>974</v>
      </c>
      <c r="Q175" s="384" t="s">
        <v>8714</v>
      </c>
      <c r="R175" s="0" t="n">
        <v>1</v>
      </c>
    </row>
    <row r="176" customFormat="false" ht="38.25" hidden="false" customHeight="false" outlineLevel="0" collapsed="false">
      <c r="A176" s="279" t="s">
        <v>2077</v>
      </c>
      <c r="B176" s="0" t="n">
        <f aca="false">IF(A176=A175,0,1)</f>
        <v>1</v>
      </c>
      <c r="D176" s="433" t="s">
        <v>1301</v>
      </c>
      <c r="E176" s="331" t="n">
        <v>303</v>
      </c>
      <c r="F176" s="331" t="s">
        <v>8714</v>
      </c>
      <c r="H176" s="0" t="n">
        <v>1</v>
      </c>
      <c r="J176" s="225" t="s">
        <v>2993</v>
      </c>
      <c r="K176" s="118" t="n">
        <v>545</v>
      </c>
      <c r="L176" s="117" t="s">
        <v>8714</v>
      </c>
      <c r="M176" s="0" t="n">
        <v>1</v>
      </c>
      <c r="O176" s="494" t="s">
        <v>1012</v>
      </c>
      <c r="P176" s="495" t="n">
        <v>881</v>
      </c>
      <c r="Q176" s="488" t="s">
        <v>8714</v>
      </c>
      <c r="R176" s="0" t="n">
        <v>1</v>
      </c>
    </row>
    <row r="177" customFormat="false" ht="51" hidden="false" customHeight="false" outlineLevel="0" collapsed="false">
      <c r="A177" s="279" t="s">
        <v>2079</v>
      </c>
      <c r="B177" s="0" t="n">
        <f aca="false">IF(A177=A176,0,1)</f>
        <v>1</v>
      </c>
      <c r="D177" s="433" t="s">
        <v>1301</v>
      </c>
      <c r="E177" s="331" t="s">
        <v>1877</v>
      </c>
      <c r="F177" s="331" t="s">
        <v>8714</v>
      </c>
      <c r="H177" s="0" t="n">
        <v>1</v>
      </c>
      <c r="J177" s="353" t="s">
        <v>2996</v>
      </c>
      <c r="K177" s="354" t="n">
        <v>660</v>
      </c>
      <c r="L177" s="355" t="s">
        <v>8714</v>
      </c>
      <c r="M177" s="0" t="n">
        <v>1</v>
      </c>
      <c r="O177" s="494" t="s">
        <v>1015</v>
      </c>
      <c r="P177" s="496" t="n">
        <v>889</v>
      </c>
      <c r="Q177" s="488" t="s">
        <v>8714</v>
      </c>
      <c r="R177" s="0" t="n">
        <v>1</v>
      </c>
    </row>
    <row r="178" customFormat="false" ht="38.25" hidden="false" customHeight="false" outlineLevel="0" collapsed="false">
      <c r="A178" s="279" t="s">
        <v>2081</v>
      </c>
      <c r="B178" s="0" t="n">
        <f aca="false">IF(A178=A177,0,1)</f>
        <v>1</v>
      </c>
      <c r="D178" s="361" t="s">
        <v>1880</v>
      </c>
      <c r="E178" s="200" t="n">
        <v>211</v>
      </c>
      <c r="F178" s="200" t="s">
        <v>8714</v>
      </c>
      <c r="H178" s="0" t="n">
        <v>1</v>
      </c>
      <c r="J178" s="225" t="s">
        <v>2998</v>
      </c>
      <c r="K178" s="118" t="n">
        <v>596</v>
      </c>
      <c r="L178" s="490" t="s">
        <v>8714</v>
      </c>
      <c r="M178" s="0" t="n">
        <v>1</v>
      </c>
      <c r="O178" s="497" t="s">
        <v>1017</v>
      </c>
      <c r="P178" s="498" t="n">
        <v>743</v>
      </c>
      <c r="Q178" s="384" t="s">
        <v>8714</v>
      </c>
      <c r="R178" s="0" t="n">
        <v>1</v>
      </c>
    </row>
    <row r="179" customFormat="false" ht="38.25" hidden="false" customHeight="false" outlineLevel="0" collapsed="false">
      <c r="A179" s="279" t="s">
        <v>2083</v>
      </c>
      <c r="B179" s="0" t="n">
        <f aca="false">IF(A179=A178,0,1)</f>
        <v>1</v>
      </c>
      <c r="D179" s="361" t="s">
        <v>1883</v>
      </c>
      <c r="E179" s="200" t="n">
        <v>212</v>
      </c>
      <c r="F179" s="200" t="s">
        <v>8714</v>
      </c>
      <c r="H179" s="0" t="n">
        <v>1</v>
      </c>
      <c r="J179" s="350" t="s">
        <v>3001</v>
      </c>
      <c r="K179" s="351" t="n">
        <v>716</v>
      </c>
      <c r="L179" s="352" t="s">
        <v>8714</v>
      </c>
      <c r="M179" s="0" t="n">
        <v>1</v>
      </c>
      <c r="O179" s="497" t="s">
        <v>1021</v>
      </c>
      <c r="P179" s="498" t="n">
        <v>568</v>
      </c>
      <c r="Q179" s="384" t="s">
        <v>8714</v>
      </c>
      <c r="R179" s="0" t="n">
        <v>1</v>
      </c>
    </row>
    <row r="180" customFormat="false" ht="51" hidden="false" customHeight="false" outlineLevel="0" collapsed="false">
      <c r="A180" s="279" t="s">
        <v>2085</v>
      </c>
      <c r="B180" s="0" t="n">
        <f aca="false">IF(A180=A179,0,1)</f>
        <v>1</v>
      </c>
      <c r="D180" s="361" t="s">
        <v>1885</v>
      </c>
      <c r="E180" s="200" t="n">
        <v>214</v>
      </c>
      <c r="F180" s="200" t="s">
        <v>8714</v>
      </c>
      <c r="H180" s="0" t="n">
        <v>1</v>
      </c>
      <c r="J180" s="491" t="s">
        <v>3004</v>
      </c>
      <c r="K180" s="492" t="n">
        <v>516</v>
      </c>
      <c r="L180" s="493" t="s">
        <v>8720</v>
      </c>
      <c r="M180" s="0" t="n">
        <v>1</v>
      </c>
      <c r="O180" s="494" t="s">
        <v>1023</v>
      </c>
      <c r="P180" s="496" t="n">
        <v>996</v>
      </c>
      <c r="Q180" s="488" t="s">
        <v>8714</v>
      </c>
      <c r="R180" s="0" t="n">
        <v>1</v>
      </c>
    </row>
    <row r="181" customFormat="false" ht="51" hidden="false" customHeight="false" outlineLevel="0" collapsed="false">
      <c r="A181" s="279" t="s">
        <v>2088</v>
      </c>
      <c r="B181" s="0" t="n">
        <f aca="false">IF(A181=A180,0,1)</f>
        <v>1</v>
      </c>
      <c r="D181" s="230" t="s">
        <v>1826</v>
      </c>
      <c r="E181" s="231" t="n">
        <v>589</v>
      </c>
      <c r="F181" s="231" t="s">
        <v>8714</v>
      </c>
      <c r="H181" s="0" t="n">
        <v>1</v>
      </c>
      <c r="J181" s="491" t="s">
        <v>3007</v>
      </c>
      <c r="K181" s="492" t="n">
        <v>783</v>
      </c>
      <c r="L181" s="493" t="s">
        <v>8714</v>
      </c>
      <c r="M181" s="0" t="n">
        <v>1</v>
      </c>
      <c r="O181" s="499" t="s">
        <v>1025</v>
      </c>
      <c r="P181" s="208" t="n">
        <v>860</v>
      </c>
      <c r="Q181" s="384" t="s">
        <v>8714</v>
      </c>
      <c r="R181" s="0" t="n">
        <v>1</v>
      </c>
    </row>
    <row r="182" customFormat="false" ht="51" hidden="false" customHeight="false" outlineLevel="0" collapsed="false">
      <c r="A182" s="279" t="s">
        <v>2090</v>
      </c>
      <c r="B182" s="0" t="n">
        <f aca="false">IF(A182=A181,0,1)</f>
        <v>1</v>
      </c>
      <c r="D182" s="266" t="s">
        <v>1888</v>
      </c>
      <c r="E182" s="267" t="n">
        <v>856</v>
      </c>
      <c r="F182" s="267" t="s">
        <v>8714</v>
      </c>
      <c r="H182" s="0" t="n">
        <v>1</v>
      </c>
      <c r="J182" s="194" t="s">
        <v>3008</v>
      </c>
      <c r="K182" s="351" t="n">
        <v>506</v>
      </c>
      <c r="L182" s="352" t="s">
        <v>8714</v>
      </c>
      <c r="M182" s="0" t="n">
        <v>1</v>
      </c>
      <c r="O182" s="500" t="s">
        <v>1027</v>
      </c>
      <c r="P182" s="501" t="s">
        <v>1028</v>
      </c>
      <c r="Q182" s="384" t="s">
        <v>8714</v>
      </c>
      <c r="R182" s="0" t="n">
        <v>1</v>
      </c>
    </row>
    <row r="183" customFormat="false" ht="51" hidden="false" customHeight="false" outlineLevel="0" collapsed="false">
      <c r="A183" s="279" t="s">
        <v>2092</v>
      </c>
      <c r="B183" s="0" t="n">
        <f aca="false">IF(A183=A182,0,1)</f>
        <v>1</v>
      </c>
      <c r="D183" s="266" t="s">
        <v>1891</v>
      </c>
      <c r="E183" s="267"/>
      <c r="F183" s="267" t="s">
        <v>8714</v>
      </c>
      <c r="H183" s="0" t="n">
        <v>1</v>
      </c>
      <c r="J183" s="502" t="s">
        <v>3011</v>
      </c>
      <c r="K183" s="503" t="n">
        <v>502</v>
      </c>
      <c r="L183" s="504" t="s">
        <v>8714</v>
      </c>
      <c r="M183" s="0" t="n">
        <v>1</v>
      </c>
      <c r="O183" s="500" t="s">
        <v>1030</v>
      </c>
      <c r="P183" s="501" t="n">
        <v>977</v>
      </c>
      <c r="Q183" s="384" t="s">
        <v>8714</v>
      </c>
      <c r="R183" s="0" t="n">
        <v>1</v>
      </c>
    </row>
    <row r="184" customFormat="false" ht="38.25" hidden="false" customHeight="false" outlineLevel="0" collapsed="false">
      <c r="A184" s="279" t="s">
        <v>482</v>
      </c>
      <c r="B184" s="0" t="n">
        <f aca="false">IF(A184=A183,0,1)</f>
        <v>1</v>
      </c>
      <c r="D184" s="168" t="s">
        <v>1894</v>
      </c>
      <c r="E184" s="169" t="n">
        <v>587</v>
      </c>
      <c r="F184" s="169" t="s">
        <v>8714</v>
      </c>
      <c r="H184" s="0" t="n">
        <v>1</v>
      </c>
      <c r="J184" s="350" t="s">
        <v>3012</v>
      </c>
      <c r="K184" s="351" t="n">
        <v>587</v>
      </c>
      <c r="L184" s="352" t="s">
        <v>8714</v>
      </c>
      <c r="M184" s="0" t="n">
        <v>1</v>
      </c>
      <c r="O184" s="184" t="s">
        <v>1032</v>
      </c>
      <c r="P184" s="496" t="n">
        <v>659</v>
      </c>
      <c r="Q184" s="488" t="s">
        <v>8714</v>
      </c>
      <c r="R184" s="0" t="n">
        <v>1</v>
      </c>
    </row>
    <row r="185" customFormat="false" ht="51" hidden="false" customHeight="false" outlineLevel="0" collapsed="false">
      <c r="A185" s="279" t="s">
        <v>2095</v>
      </c>
      <c r="B185" s="0" t="n">
        <f aca="false">IF(A185=A184,0,1)</f>
        <v>1</v>
      </c>
      <c r="D185" s="266" t="s">
        <v>8777</v>
      </c>
      <c r="E185" s="267" t="n">
        <v>531</v>
      </c>
      <c r="F185" s="231" t="s">
        <v>8714</v>
      </c>
      <c r="H185" s="0" t="n">
        <v>1</v>
      </c>
      <c r="J185" s="350" t="s">
        <v>3015</v>
      </c>
      <c r="K185" s="351" t="n">
        <v>542</v>
      </c>
      <c r="L185" s="352" t="s">
        <v>8714</v>
      </c>
      <c r="M185" s="0" t="n">
        <v>1</v>
      </c>
      <c r="O185" s="328" t="s">
        <v>1034</v>
      </c>
      <c r="P185" s="498" t="n">
        <v>544</v>
      </c>
      <c r="Q185" s="384" t="s">
        <v>8714</v>
      </c>
      <c r="R185" s="0" t="n">
        <v>1</v>
      </c>
    </row>
    <row r="186" customFormat="false" ht="51" hidden="false" customHeight="false" outlineLevel="0" collapsed="false">
      <c r="A186" s="279" t="s">
        <v>2097</v>
      </c>
      <c r="B186" s="0" t="n">
        <f aca="false">IF(A186=A185,0,1)</f>
        <v>1</v>
      </c>
      <c r="D186" s="266" t="s">
        <v>1557</v>
      </c>
      <c r="E186" s="267" t="n">
        <v>726</v>
      </c>
      <c r="F186" s="231" t="s">
        <v>8714</v>
      </c>
      <c r="H186" s="0" t="n">
        <v>1</v>
      </c>
      <c r="J186" s="350" t="s">
        <v>3017</v>
      </c>
      <c r="K186" s="351" t="n">
        <v>523</v>
      </c>
      <c r="L186" s="352" t="s">
        <v>8714</v>
      </c>
      <c r="M186" s="0" t="n">
        <v>1</v>
      </c>
      <c r="O186" s="184" t="s">
        <v>1037</v>
      </c>
      <c r="P186" s="496" t="n">
        <v>1004</v>
      </c>
      <c r="Q186" s="488" t="s">
        <v>8714</v>
      </c>
      <c r="R186" s="0" t="n">
        <v>1</v>
      </c>
    </row>
    <row r="187" customFormat="false" ht="51" hidden="false" customHeight="false" outlineLevel="0" collapsed="false">
      <c r="A187" s="279" t="s">
        <v>2099</v>
      </c>
      <c r="B187" s="0" t="n">
        <f aca="false">IF(A187=A186,0,1)</f>
        <v>1</v>
      </c>
      <c r="D187" s="180" t="s">
        <v>1900</v>
      </c>
      <c r="E187" s="176" t="n">
        <v>500</v>
      </c>
      <c r="F187" s="176" t="s">
        <v>8714</v>
      </c>
      <c r="H187" s="0" t="n">
        <v>1</v>
      </c>
      <c r="J187" s="225" t="s">
        <v>3019</v>
      </c>
      <c r="K187" s="118" t="n">
        <v>518</v>
      </c>
      <c r="L187" s="117" t="s">
        <v>8720</v>
      </c>
      <c r="M187" s="0" t="n">
        <v>1</v>
      </c>
      <c r="O187" s="184" t="s">
        <v>1040</v>
      </c>
      <c r="P187" s="496" t="n">
        <v>605</v>
      </c>
      <c r="Q187" s="488" t="s">
        <v>8714</v>
      </c>
      <c r="R187" s="0" t="n">
        <v>1</v>
      </c>
    </row>
    <row r="188" customFormat="false" ht="51" hidden="false" customHeight="false" outlineLevel="0" collapsed="false">
      <c r="A188" s="279" t="s">
        <v>2101</v>
      </c>
      <c r="B188" s="0" t="n">
        <f aca="false">IF(A188=A187,0,1)</f>
        <v>1</v>
      </c>
      <c r="D188" s="180" t="s">
        <v>1903</v>
      </c>
      <c r="E188" s="176" t="n">
        <v>504</v>
      </c>
      <c r="F188" s="176" t="s">
        <v>8714</v>
      </c>
      <c r="H188" s="0" t="n">
        <v>1</v>
      </c>
      <c r="J188" s="407" t="s">
        <v>3022</v>
      </c>
      <c r="K188" s="406" t="n">
        <v>664</v>
      </c>
      <c r="L188" s="410" t="s">
        <v>8714</v>
      </c>
      <c r="M188" s="0" t="n">
        <v>1</v>
      </c>
      <c r="O188" s="328" t="s">
        <v>1042</v>
      </c>
      <c r="P188" s="498" t="n">
        <v>866</v>
      </c>
      <c r="Q188" s="384" t="s">
        <v>8714</v>
      </c>
      <c r="R188" s="0" t="n">
        <v>1</v>
      </c>
    </row>
    <row r="189" customFormat="false" ht="51" hidden="false" customHeight="false" outlineLevel="0" collapsed="false">
      <c r="A189" s="279" t="s">
        <v>2103</v>
      </c>
      <c r="B189" s="0" t="n">
        <f aca="false">IF(A189=A188,0,1)</f>
        <v>1</v>
      </c>
      <c r="D189" s="395" t="s">
        <v>1905</v>
      </c>
      <c r="E189" s="278" t="n">
        <v>599</v>
      </c>
      <c r="F189" s="278" t="s">
        <v>8714</v>
      </c>
      <c r="H189" s="0" t="n">
        <v>1</v>
      </c>
      <c r="J189" s="408" t="s">
        <v>3026</v>
      </c>
      <c r="K189" s="118" t="n">
        <v>506</v>
      </c>
      <c r="L189" s="117" t="s">
        <v>8714</v>
      </c>
      <c r="M189" s="0" t="n">
        <v>1</v>
      </c>
      <c r="O189" s="184" t="s">
        <v>1044</v>
      </c>
      <c r="P189" s="496" t="n">
        <v>662</v>
      </c>
      <c r="Q189" s="505" t="s">
        <v>8714</v>
      </c>
      <c r="R189" s="0" t="n">
        <v>1</v>
      </c>
    </row>
    <row r="190" customFormat="false" ht="63.75" hidden="false" customHeight="false" outlineLevel="0" collapsed="false">
      <c r="A190" s="279" t="s">
        <v>2105</v>
      </c>
      <c r="B190" s="0" t="n">
        <f aca="false">IF(A190=A189,0,1)</f>
        <v>1</v>
      </c>
      <c r="D190" s="395" t="s">
        <v>1908</v>
      </c>
      <c r="E190" s="278" t="n">
        <v>783</v>
      </c>
      <c r="F190" s="278" t="s">
        <v>8714</v>
      </c>
      <c r="H190" s="0" t="n">
        <v>1</v>
      </c>
      <c r="J190" s="408" t="s">
        <v>3029</v>
      </c>
      <c r="K190" s="118" t="n">
        <v>789</v>
      </c>
      <c r="L190" s="117" t="s">
        <v>8714</v>
      </c>
      <c r="M190" s="0" t="n">
        <v>1</v>
      </c>
      <c r="O190" s="328" t="s">
        <v>1047</v>
      </c>
      <c r="P190" s="208" t="n">
        <v>565</v>
      </c>
      <c r="Q190" s="384" t="s">
        <v>8714</v>
      </c>
      <c r="R190" s="0" t="n">
        <v>1</v>
      </c>
    </row>
    <row r="191" customFormat="false" ht="51" hidden="false" customHeight="false" outlineLevel="0" collapsed="false">
      <c r="A191" s="279" t="s">
        <v>2107</v>
      </c>
      <c r="B191" s="0" t="n">
        <f aca="false">IF(A191=A190,0,1)</f>
        <v>1</v>
      </c>
      <c r="D191" s="395" t="s">
        <v>1911</v>
      </c>
      <c r="E191" s="278" t="n">
        <v>598</v>
      </c>
      <c r="F191" s="278" t="s">
        <v>8714</v>
      </c>
      <c r="H191" s="0" t="n">
        <v>1</v>
      </c>
      <c r="J191" s="408" t="s">
        <v>3031</v>
      </c>
      <c r="K191" s="118" t="n">
        <v>948</v>
      </c>
      <c r="L191" s="117" t="s">
        <v>8714</v>
      </c>
      <c r="M191" s="0" t="n">
        <v>1</v>
      </c>
      <c r="O191" s="506" t="s">
        <v>1049</v>
      </c>
      <c r="P191" s="501" t="s">
        <v>1050</v>
      </c>
      <c r="Q191" s="384" t="s">
        <v>8714</v>
      </c>
      <c r="R191" s="0" t="n">
        <v>1</v>
      </c>
    </row>
    <row r="192" customFormat="false" ht="38.25" hidden="false" customHeight="false" outlineLevel="0" collapsed="false">
      <c r="A192" s="279" t="s">
        <v>2109</v>
      </c>
      <c r="B192" s="0" t="n">
        <f aca="false">IF(A192=A191,0,1)</f>
        <v>1</v>
      </c>
      <c r="D192" s="395" t="s">
        <v>1913</v>
      </c>
      <c r="E192" s="278" t="n">
        <v>597</v>
      </c>
      <c r="F192" s="278" t="s">
        <v>8714</v>
      </c>
      <c r="H192" s="0" t="n">
        <v>1</v>
      </c>
      <c r="J192" s="408" t="s">
        <v>3037</v>
      </c>
      <c r="K192" s="117" t="n">
        <v>1916</v>
      </c>
      <c r="L192" s="117" t="s">
        <v>8714</v>
      </c>
      <c r="M192" s="0" t="n">
        <v>1</v>
      </c>
      <c r="O192" s="506" t="s">
        <v>1052</v>
      </c>
      <c r="P192" s="501" t="n">
        <v>575</v>
      </c>
      <c r="Q192" s="384" t="s">
        <v>8714</v>
      </c>
      <c r="R192" s="0" t="n">
        <v>1</v>
      </c>
    </row>
    <row r="193" customFormat="false" ht="51" hidden="false" customHeight="false" outlineLevel="0" collapsed="false">
      <c r="A193" s="279" t="s">
        <v>2111</v>
      </c>
      <c r="B193" s="0" t="n">
        <f aca="false">IF(A193=A192,0,1)</f>
        <v>1</v>
      </c>
      <c r="D193" s="395" t="s">
        <v>1916</v>
      </c>
      <c r="E193" s="278" t="n">
        <v>643</v>
      </c>
      <c r="F193" s="278" t="s">
        <v>8714</v>
      </c>
      <c r="H193" s="0" t="n">
        <v>1</v>
      </c>
      <c r="J193" s="408" t="s">
        <v>3040</v>
      </c>
      <c r="K193" s="117" t="n">
        <v>588</v>
      </c>
      <c r="L193" s="117" t="s">
        <v>8720</v>
      </c>
      <c r="M193" s="0" t="n">
        <v>1</v>
      </c>
      <c r="O193" s="506" t="s">
        <v>1054</v>
      </c>
      <c r="P193" s="501" t="n">
        <v>585</v>
      </c>
      <c r="Q193" s="384" t="s">
        <v>8714</v>
      </c>
      <c r="R193" s="0" t="n">
        <v>1</v>
      </c>
    </row>
    <row r="194" customFormat="false" ht="63.75" hidden="false" customHeight="false" outlineLevel="0" collapsed="false">
      <c r="A194" s="279" t="s">
        <v>2113</v>
      </c>
      <c r="B194" s="0" t="n">
        <f aca="false">IF(A194=A193,0,1)</f>
        <v>1</v>
      </c>
      <c r="D194" s="395" t="s">
        <v>1919</v>
      </c>
      <c r="E194" s="278" t="n">
        <v>641</v>
      </c>
      <c r="F194" s="278" t="s">
        <v>8714</v>
      </c>
      <c r="H194" s="0" t="n">
        <v>1</v>
      </c>
      <c r="J194" s="225" t="s">
        <v>3045</v>
      </c>
      <c r="K194" s="117" t="n">
        <v>700</v>
      </c>
      <c r="L194" s="117" t="s">
        <v>8720</v>
      </c>
      <c r="M194" s="0" t="n">
        <v>1</v>
      </c>
      <c r="O194" s="506" t="s">
        <v>1056</v>
      </c>
      <c r="P194" s="501" t="n">
        <v>907</v>
      </c>
      <c r="Q194" s="384" t="s">
        <v>8714</v>
      </c>
      <c r="R194" s="0" t="n">
        <v>1</v>
      </c>
    </row>
    <row r="195" customFormat="false" ht="63.75" hidden="false" customHeight="false" outlineLevel="0" collapsed="false">
      <c r="A195" s="279" t="s">
        <v>2115</v>
      </c>
      <c r="B195" s="0" t="n">
        <f aca="false">IF(A195=A194,0,1)</f>
        <v>1</v>
      </c>
      <c r="D195" s="395" t="s">
        <v>1922</v>
      </c>
      <c r="E195" s="278" t="n">
        <v>646</v>
      </c>
      <c r="F195" s="278" t="s">
        <v>8714</v>
      </c>
      <c r="H195" s="0" t="n">
        <v>1</v>
      </c>
      <c r="J195" s="407" t="s">
        <v>3048</v>
      </c>
      <c r="K195" s="410" t="n">
        <v>400</v>
      </c>
      <c r="L195" s="410" t="s">
        <v>8714</v>
      </c>
      <c r="M195" s="0" t="n">
        <v>1</v>
      </c>
      <c r="O195" s="296" t="s">
        <v>1058</v>
      </c>
      <c r="P195" s="297" t="n">
        <v>672</v>
      </c>
      <c r="Q195" s="298" t="s">
        <v>8720</v>
      </c>
      <c r="R195" s="0" t="n">
        <v>1</v>
      </c>
    </row>
    <row r="196" customFormat="false" ht="51" hidden="false" customHeight="false" outlineLevel="0" collapsed="false">
      <c r="A196" s="279" t="s">
        <v>2117</v>
      </c>
      <c r="B196" s="0" t="n">
        <f aca="false">IF(A196=A195,0,1)</f>
        <v>1</v>
      </c>
      <c r="D196" s="395" t="s">
        <v>1925</v>
      </c>
      <c r="E196" s="278" t="n">
        <v>645</v>
      </c>
      <c r="F196" s="278" t="s">
        <v>8714</v>
      </c>
      <c r="H196" s="0" t="n">
        <v>1</v>
      </c>
      <c r="J196" s="200" t="s">
        <v>138</v>
      </c>
      <c r="K196" s="117" t="n">
        <v>501</v>
      </c>
      <c r="L196" s="117" t="s">
        <v>8714</v>
      </c>
      <c r="M196" s="0" t="n">
        <v>1</v>
      </c>
      <c r="O196" s="507" t="s">
        <v>1062</v>
      </c>
      <c r="P196" s="508" t="n">
        <v>652</v>
      </c>
      <c r="Q196" s="509" t="s">
        <v>8714</v>
      </c>
      <c r="R196" s="0" t="n">
        <v>1</v>
      </c>
    </row>
    <row r="197" customFormat="false" ht="51" hidden="false" customHeight="false" outlineLevel="0" collapsed="false">
      <c r="A197" s="279" t="s">
        <v>2119</v>
      </c>
      <c r="B197" s="0" t="n">
        <f aca="false">IF(A197=A196,0,1)</f>
        <v>1</v>
      </c>
      <c r="D197" s="180" t="s">
        <v>1927</v>
      </c>
      <c r="E197" s="176" t="n">
        <v>565</v>
      </c>
      <c r="F197" s="176" t="s">
        <v>8714</v>
      </c>
      <c r="H197" s="0" t="n">
        <v>1</v>
      </c>
      <c r="J197" s="309" t="s">
        <v>371</v>
      </c>
      <c r="K197" s="453" t="n">
        <v>505</v>
      </c>
      <c r="L197" s="453" t="s">
        <v>8720</v>
      </c>
      <c r="M197" s="0" t="n">
        <v>1</v>
      </c>
      <c r="O197" s="510" t="s">
        <v>606</v>
      </c>
      <c r="P197" s="511" t="n">
        <v>505</v>
      </c>
      <c r="Q197" s="512" t="s">
        <v>8714</v>
      </c>
      <c r="R197" s="0" t="n">
        <v>1</v>
      </c>
    </row>
    <row r="198" customFormat="false" ht="51" hidden="false" customHeight="false" outlineLevel="0" collapsed="false">
      <c r="A198" s="279" t="s">
        <v>2120</v>
      </c>
      <c r="B198" s="0" t="n">
        <f aca="false">IF(A198=A197,0,1)</f>
        <v>1</v>
      </c>
      <c r="D198" s="433" t="s">
        <v>1930</v>
      </c>
      <c r="E198" s="331" t="n">
        <v>244</v>
      </c>
      <c r="F198" s="331" t="s">
        <v>8714</v>
      </c>
      <c r="H198" s="0" t="n">
        <v>1</v>
      </c>
      <c r="J198" s="173" t="s">
        <v>3050</v>
      </c>
      <c r="K198" s="340" t="n">
        <v>906</v>
      </c>
      <c r="L198" s="340" t="s">
        <v>8714</v>
      </c>
      <c r="M198" s="0" t="n">
        <v>1</v>
      </c>
      <c r="O198" s="510" t="s">
        <v>1066</v>
      </c>
      <c r="P198" s="511" t="n">
        <v>504</v>
      </c>
      <c r="Q198" s="512" t="s">
        <v>8714</v>
      </c>
      <c r="R198" s="0" t="n">
        <v>1</v>
      </c>
    </row>
    <row r="199" customFormat="false" ht="38.25" hidden="false" customHeight="false" outlineLevel="0" collapsed="false">
      <c r="A199" s="279" t="s">
        <v>2501</v>
      </c>
      <c r="B199" s="0" t="n">
        <f aca="false">IF(A199=A198,0,1)</f>
        <v>1</v>
      </c>
      <c r="D199" s="433" t="s">
        <v>1933</v>
      </c>
      <c r="E199" s="331" t="n">
        <v>470</v>
      </c>
      <c r="F199" s="331" t="s">
        <v>8714</v>
      </c>
      <c r="H199" s="0" t="n">
        <v>1</v>
      </c>
      <c r="J199" s="353" t="s">
        <v>321</v>
      </c>
      <c r="K199" s="355" t="n">
        <v>912</v>
      </c>
      <c r="L199" s="355" t="s">
        <v>8714</v>
      </c>
      <c r="M199" s="0" t="n">
        <v>1</v>
      </c>
      <c r="O199" s="513" t="s">
        <v>8786</v>
      </c>
      <c r="P199" s="514" t="n">
        <v>120</v>
      </c>
      <c r="Q199" s="514" t="s">
        <v>8714</v>
      </c>
      <c r="R199" s="0" t="n">
        <v>1</v>
      </c>
    </row>
    <row r="200" customFormat="false" ht="51" hidden="false" customHeight="false" outlineLevel="0" collapsed="false">
      <c r="A200" s="279" t="s">
        <v>2498</v>
      </c>
      <c r="B200" s="0" t="n">
        <f aca="false">IF(A200=A199,0,1)</f>
        <v>1</v>
      </c>
      <c r="D200" s="433" t="s">
        <v>1935</v>
      </c>
      <c r="E200" s="331" t="n">
        <v>237</v>
      </c>
      <c r="F200" s="331" t="s">
        <v>8714</v>
      </c>
      <c r="H200" s="0" t="n">
        <v>1</v>
      </c>
      <c r="J200" s="350" t="s">
        <v>3053</v>
      </c>
      <c r="K200" s="352" t="n">
        <v>522</v>
      </c>
      <c r="L200" s="352" t="s">
        <v>8720</v>
      </c>
      <c r="M200" s="0" t="n">
        <v>1</v>
      </c>
      <c r="O200" s="515" t="s">
        <v>1069</v>
      </c>
      <c r="P200" s="516" t="n">
        <v>514</v>
      </c>
      <c r="Q200" s="516" t="s">
        <v>8714</v>
      </c>
      <c r="R200" s="0" t="n">
        <v>1</v>
      </c>
    </row>
    <row r="201" customFormat="false" ht="38.25" hidden="false" customHeight="false" outlineLevel="0" collapsed="false">
      <c r="A201" s="279" t="s">
        <v>2504</v>
      </c>
      <c r="B201" s="0" t="n">
        <f aca="false">IF(A201=A200,0,1)</f>
        <v>1</v>
      </c>
      <c r="D201" s="433" t="s">
        <v>1937</v>
      </c>
      <c r="E201" s="331"/>
      <c r="F201" s="331" t="s">
        <v>8714</v>
      </c>
      <c r="H201" s="0" t="n">
        <v>1</v>
      </c>
      <c r="J201" s="407" t="s">
        <v>3055</v>
      </c>
      <c r="K201" s="410" t="n">
        <v>534</v>
      </c>
      <c r="L201" s="410" t="s">
        <v>8714</v>
      </c>
      <c r="M201" s="0" t="n">
        <v>1</v>
      </c>
      <c r="O201" s="517" t="s">
        <v>1072</v>
      </c>
      <c r="P201" s="518" t="n">
        <v>632</v>
      </c>
      <c r="Q201" s="509" t="s">
        <v>8714</v>
      </c>
      <c r="R201" s="0" t="n">
        <v>1</v>
      </c>
    </row>
    <row r="202" customFormat="false" ht="51" hidden="false" customHeight="false" outlineLevel="0" collapsed="false">
      <c r="A202" s="279" t="s">
        <v>2604</v>
      </c>
      <c r="B202" s="0" t="n">
        <f aca="false">IF(A202=A201,0,1)</f>
        <v>1</v>
      </c>
      <c r="D202" s="433" t="s">
        <v>1939</v>
      </c>
      <c r="E202" s="331" t="n">
        <v>242</v>
      </c>
      <c r="F202" s="331" t="s">
        <v>8714</v>
      </c>
      <c r="H202" s="0" t="n">
        <v>1</v>
      </c>
      <c r="J202" s="407" t="s">
        <v>3058</v>
      </c>
      <c r="K202" s="469" t="n">
        <v>531</v>
      </c>
      <c r="L202" s="469" t="s">
        <v>8714</v>
      </c>
      <c r="M202" s="0" t="n">
        <v>1</v>
      </c>
      <c r="O202" s="519" t="s">
        <v>1075</v>
      </c>
      <c r="P202" s="520" t="n">
        <v>584</v>
      </c>
      <c r="Q202" s="520" t="s">
        <v>8714</v>
      </c>
      <c r="R202" s="0" t="n">
        <v>1</v>
      </c>
    </row>
    <row r="203" customFormat="false" ht="51" hidden="false" customHeight="false" outlineLevel="0" collapsed="false">
      <c r="A203" s="279" t="s">
        <v>1270</v>
      </c>
      <c r="B203" s="0" t="n">
        <f aca="false">IF(A203=A202,0,1)</f>
        <v>1</v>
      </c>
      <c r="D203" s="433" t="s">
        <v>1941</v>
      </c>
      <c r="E203" s="331" t="n">
        <v>236</v>
      </c>
      <c r="F203" s="331" t="s">
        <v>8714</v>
      </c>
      <c r="H203" s="0" t="n">
        <v>1</v>
      </c>
      <c r="J203" s="407" t="s">
        <v>3059</v>
      </c>
      <c r="K203" s="469" t="n">
        <v>535</v>
      </c>
      <c r="L203" s="469" t="s">
        <v>8714</v>
      </c>
      <c r="M203" s="0" t="n">
        <v>1</v>
      </c>
      <c r="O203" s="519" t="s">
        <v>1079</v>
      </c>
      <c r="P203" s="520" t="n">
        <v>502</v>
      </c>
      <c r="Q203" s="520" t="s">
        <v>8714</v>
      </c>
      <c r="R203" s="0" t="n">
        <v>1</v>
      </c>
    </row>
    <row r="204" customFormat="false" ht="51" hidden="false" customHeight="false" outlineLevel="0" collapsed="false">
      <c r="A204" s="279" t="s">
        <v>1270</v>
      </c>
      <c r="B204" s="0" t="n">
        <f aca="false">IF(A204=A203,0,1)</f>
        <v>0</v>
      </c>
      <c r="D204" s="215" t="s">
        <v>1943</v>
      </c>
      <c r="E204" s="149" t="n">
        <v>238</v>
      </c>
      <c r="F204" s="149" t="s">
        <v>8714</v>
      </c>
      <c r="H204" s="0" t="n">
        <v>1</v>
      </c>
      <c r="J204" s="407" t="s">
        <v>3060</v>
      </c>
      <c r="K204" s="469" t="n">
        <v>532</v>
      </c>
      <c r="L204" s="469" t="s">
        <v>8714</v>
      </c>
      <c r="M204" s="0" t="n">
        <v>1</v>
      </c>
      <c r="O204" s="513" t="s">
        <v>1082</v>
      </c>
      <c r="P204" s="514" t="n">
        <v>626</v>
      </c>
      <c r="Q204" s="514" t="s">
        <v>8714</v>
      </c>
      <c r="R204" s="0" t="n">
        <v>1</v>
      </c>
    </row>
    <row r="205" customFormat="false" ht="38.25" hidden="false" customHeight="false" outlineLevel="0" collapsed="false">
      <c r="A205" s="279" t="s">
        <v>1272</v>
      </c>
      <c r="B205" s="0" t="n">
        <f aca="false">IF(A205=A204,0,1)</f>
        <v>1</v>
      </c>
      <c r="D205" s="215" t="s">
        <v>1944</v>
      </c>
      <c r="E205" s="149" t="n">
        <v>234</v>
      </c>
      <c r="F205" s="149" t="s">
        <v>8714</v>
      </c>
      <c r="H205" s="0" t="n">
        <v>1</v>
      </c>
      <c r="J205" s="521" t="s">
        <v>3062</v>
      </c>
      <c r="K205" s="469" t="n">
        <v>530</v>
      </c>
      <c r="L205" s="469" t="s">
        <v>8714</v>
      </c>
      <c r="M205" s="0" t="n">
        <v>1</v>
      </c>
      <c r="O205" s="513" t="s">
        <v>1086</v>
      </c>
      <c r="P205" s="514" t="n">
        <v>500</v>
      </c>
      <c r="Q205" s="514" t="s">
        <v>8714</v>
      </c>
      <c r="R205" s="0" t="n">
        <v>1</v>
      </c>
    </row>
    <row r="206" customFormat="false" ht="38.25" hidden="false" customHeight="false" outlineLevel="0" collapsed="false">
      <c r="A206" s="279" t="s">
        <v>1272</v>
      </c>
      <c r="B206" s="0" t="n">
        <f aca="false">IF(A206=A205,0,1)</f>
        <v>0</v>
      </c>
      <c r="D206" s="215" t="s">
        <v>1946</v>
      </c>
      <c r="E206" s="149" t="n">
        <v>235</v>
      </c>
      <c r="F206" s="149" t="s">
        <v>8714</v>
      </c>
      <c r="H206" s="0" t="n">
        <v>1</v>
      </c>
      <c r="J206" s="521" t="s">
        <v>3064</v>
      </c>
      <c r="K206" s="469" t="n">
        <v>533</v>
      </c>
      <c r="L206" s="469" t="s">
        <v>8714</v>
      </c>
      <c r="M206" s="0" t="n">
        <v>1</v>
      </c>
      <c r="O206" s="460" t="s">
        <v>1088</v>
      </c>
      <c r="P206" s="486" t="n">
        <v>959</v>
      </c>
      <c r="Q206" s="486" t="s">
        <v>8714</v>
      </c>
      <c r="R206" s="0" t="n">
        <v>1</v>
      </c>
    </row>
    <row r="207" customFormat="false" ht="63.75" hidden="false" customHeight="false" outlineLevel="0" collapsed="false">
      <c r="A207" s="279" t="s">
        <v>1274</v>
      </c>
      <c r="B207" s="0" t="n">
        <f aca="false">IF(A207=A206,0,1)</f>
        <v>1</v>
      </c>
      <c r="D207" s="215" t="s">
        <v>1948</v>
      </c>
      <c r="E207" s="149" t="n">
        <v>241</v>
      </c>
      <c r="F207" s="149" t="s">
        <v>8714</v>
      </c>
      <c r="H207" s="0" t="n">
        <v>1</v>
      </c>
      <c r="J207" s="522" t="s">
        <v>3065</v>
      </c>
      <c r="K207" s="374" t="n">
        <v>659</v>
      </c>
      <c r="L207" s="375" t="s">
        <v>8714</v>
      </c>
      <c r="M207" s="0" t="n">
        <v>1</v>
      </c>
      <c r="O207" s="460" t="s">
        <v>1090</v>
      </c>
      <c r="P207" s="486" t="n">
        <v>842</v>
      </c>
      <c r="Q207" s="486" t="s">
        <v>8714</v>
      </c>
      <c r="R207" s="0" t="n">
        <v>1</v>
      </c>
    </row>
    <row r="208" customFormat="false" ht="63.75" hidden="false" customHeight="false" outlineLevel="0" collapsed="false">
      <c r="A208" s="279" t="s">
        <v>69</v>
      </c>
      <c r="B208" s="0" t="n">
        <f aca="false">IF(A208=A207,0,1)</f>
        <v>1</v>
      </c>
      <c r="D208" s="215" t="s">
        <v>1950</v>
      </c>
      <c r="E208" s="149" t="n">
        <v>240</v>
      </c>
      <c r="F208" s="149" t="s">
        <v>8714</v>
      </c>
      <c r="H208" s="0" t="n">
        <v>1</v>
      </c>
      <c r="J208" s="522" t="s">
        <v>3065</v>
      </c>
      <c r="K208" s="374" t="n">
        <v>659</v>
      </c>
      <c r="L208" s="375" t="s">
        <v>8714</v>
      </c>
      <c r="M208" s="0" t="n">
        <v>1</v>
      </c>
      <c r="O208" s="460" t="s">
        <v>1094</v>
      </c>
      <c r="P208" s="486" t="n">
        <v>501</v>
      </c>
      <c r="Q208" s="486" t="s">
        <v>8714</v>
      </c>
      <c r="R208" s="0" t="n">
        <v>1</v>
      </c>
    </row>
    <row r="209" customFormat="false" ht="51" hidden="false" customHeight="false" outlineLevel="0" collapsed="false">
      <c r="A209" s="279" t="s">
        <v>1895</v>
      </c>
      <c r="B209" s="0" t="n">
        <f aca="false">IF(A209=A208,0,1)</f>
        <v>1</v>
      </c>
      <c r="D209" s="215" t="s">
        <v>1952</v>
      </c>
      <c r="E209" s="149" t="n">
        <v>239</v>
      </c>
      <c r="F209" s="149" t="s">
        <v>8714</v>
      </c>
      <c r="H209" s="0" t="n">
        <v>1</v>
      </c>
      <c r="J209" s="373" t="s">
        <v>3068</v>
      </c>
      <c r="K209" s="374" t="n">
        <v>667</v>
      </c>
      <c r="L209" s="375" t="s">
        <v>8714</v>
      </c>
      <c r="M209" s="0" t="n">
        <v>1</v>
      </c>
      <c r="O209" s="460" t="s">
        <v>1095</v>
      </c>
      <c r="P209" s="486" t="n">
        <v>502</v>
      </c>
      <c r="Q209" s="486" t="s">
        <v>8714</v>
      </c>
      <c r="R209" s="0" t="n">
        <v>1</v>
      </c>
    </row>
    <row r="210" customFormat="false" ht="51" hidden="false" customHeight="false" outlineLevel="0" collapsed="false">
      <c r="A210" s="279" t="s">
        <v>1277</v>
      </c>
      <c r="B210" s="0" t="n">
        <f aca="false">IF(A210=A209,0,1)</f>
        <v>1</v>
      </c>
      <c r="D210" s="215" t="s">
        <v>325</v>
      </c>
      <c r="E210" s="149" t="n">
        <v>253</v>
      </c>
      <c r="F210" s="149" t="s">
        <v>8714</v>
      </c>
      <c r="H210" s="0" t="n">
        <v>1</v>
      </c>
      <c r="J210" s="373" t="s">
        <v>337</v>
      </c>
      <c r="K210" s="374" t="n">
        <v>640</v>
      </c>
      <c r="L210" s="375" t="s">
        <v>8714</v>
      </c>
      <c r="M210" s="0" t="n">
        <v>1</v>
      </c>
      <c r="O210" s="460" t="s">
        <v>1096</v>
      </c>
      <c r="P210" s="486" t="n">
        <v>851</v>
      </c>
      <c r="Q210" s="486" t="s">
        <v>8714</v>
      </c>
      <c r="R210" s="0" t="n">
        <v>1</v>
      </c>
    </row>
    <row r="211" customFormat="false" ht="51" hidden="false" customHeight="false" outlineLevel="0" collapsed="false">
      <c r="A211" s="279" t="s">
        <v>1277</v>
      </c>
      <c r="B211" s="0" t="n">
        <f aca="false">IF(A211=A210,0,1)</f>
        <v>0</v>
      </c>
      <c r="D211" s="215" t="s">
        <v>1954</v>
      </c>
      <c r="E211" s="149" t="n">
        <v>251</v>
      </c>
      <c r="F211" s="149" t="s">
        <v>8714</v>
      </c>
      <c r="H211" s="0" t="n">
        <v>1</v>
      </c>
      <c r="J211" s="307" t="s">
        <v>8787</v>
      </c>
      <c r="K211" s="504" t="n">
        <v>821</v>
      </c>
      <c r="L211" s="504" t="s">
        <v>8720</v>
      </c>
      <c r="M211" s="0" t="n">
        <v>1</v>
      </c>
      <c r="O211" s="458" t="s">
        <v>1094</v>
      </c>
      <c r="P211" s="523" t="n">
        <v>501</v>
      </c>
      <c r="Q211" s="523" t="s">
        <v>8714</v>
      </c>
      <c r="R211" s="0" t="n">
        <v>1</v>
      </c>
    </row>
    <row r="212" customFormat="false" ht="51" hidden="false" customHeight="false" outlineLevel="0" collapsed="false">
      <c r="A212" s="279" t="s">
        <v>1277</v>
      </c>
      <c r="B212" s="0" t="n">
        <f aca="false">IF(A212=A211,0,1)</f>
        <v>0</v>
      </c>
      <c r="D212" s="215" t="s">
        <v>1957</v>
      </c>
      <c r="E212" s="149" t="n">
        <v>252</v>
      </c>
      <c r="F212" s="149" t="s">
        <v>8714</v>
      </c>
      <c r="H212" s="0" t="n">
        <v>1</v>
      </c>
      <c r="J212" s="350" t="s">
        <v>374</v>
      </c>
      <c r="K212" s="351" t="n">
        <v>709</v>
      </c>
      <c r="L212" s="352" t="s">
        <v>8714</v>
      </c>
      <c r="M212" s="0" t="n">
        <v>1</v>
      </c>
      <c r="O212" s="458" t="s">
        <v>1095</v>
      </c>
      <c r="P212" s="523" t="n">
        <v>502</v>
      </c>
      <c r="Q212" s="523" t="s">
        <v>8714</v>
      </c>
      <c r="R212" s="0" t="n">
        <v>1</v>
      </c>
    </row>
    <row r="213" customFormat="false" ht="76.5" hidden="false" customHeight="false" outlineLevel="0" collapsed="false">
      <c r="A213" s="279" t="s">
        <v>1279</v>
      </c>
      <c r="B213" s="0" t="n">
        <f aca="false">IF(A213=A212,0,1)</f>
        <v>1</v>
      </c>
      <c r="D213" s="215" t="s">
        <v>1960</v>
      </c>
      <c r="E213" s="149" t="n">
        <v>245</v>
      </c>
      <c r="F213" s="149" t="s">
        <v>8714</v>
      </c>
      <c r="H213" s="0" t="n">
        <v>1</v>
      </c>
      <c r="J213" s="350" t="s">
        <v>377</v>
      </c>
      <c r="K213" s="351" t="n">
        <v>710</v>
      </c>
      <c r="L213" s="352" t="s">
        <v>8714</v>
      </c>
      <c r="M213" s="0" t="n">
        <v>1</v>
      </c>
      <c r="O213" s="458" t="s">
        <v>1098</v>
      </c>
      <c r="P213" s="523" t="n">
        <v>514</v>
      </c>
      <c r="Q213" s="523" t="s">
        <v>8714</v>
      </c>
      <c r="R213" s="0" t="n">
        <v>1</v>
      </c>
    </row>
    <row r="214" customFormat="false" ht="38.25" hidden="false" customHeight="false" outlineLevel="0" collapsed="false">
      <c r="A214" s="279" t="s">
        <v>1281</v>
      </c>
      <c r="B214" s="0" t="n">
        <f aca="false">IF(A214=A213,0,1)</f>
        <v>1</v>
      </c>
      <c r="D214" s="215" t="s">
        <v>1962</v>
      </c>
      <c r="E214" s="149" t="n">
        <v>246</v>
      </c>
      <c r="F214" s="149" t="s">
        <v>8714</v>
      </c>
      <c r="H214" s="0" t="n">
        <v>1</v>
      </c>
      <c r="J214" s="502" t="s">
        <v>3074</v>
      </c>
      <c r="K214" s="274" t="n">
        <v>658</v>
      </c>
      <c r="L214" s="504" t="s">
        <v>8714</v>
      </c>
      <c r="M214" s="0" t="n">
        <v>1</v>
      </c>
      <c r="O214" s="470" t="s">
        <v>1100</v>
      </c>
      <c r="P214" s="276" t="n">
        <v>580</v>
      </c>
      <c r="Q214" s="276" t="s">
        <v>8714</v>
      </c>
      <c r="R214" s="0" t="n">
        <v>1</v>
      </c>
    </row>
    <row r="215" customFormat="false" ht="36" hidden="false" customHeight="false" outlineLevel="0" collapsed="false">
      <c r="A215" s="279" t="s">
        <v>2619</v>
      </c>
      <c r="B215" s="0" t="n">
        <f aca="false">IF(A215=A214,0,1)</f>
        <v>1</v>
      </c>
      <c r="D215" s="215" t="s">
        <v>1964</v>
      </c>
      <c r="E215" s="149" t="n">
        <v>250</v>
      </c>
      <c r="F215" s="149" t="s">
        <v>8714</v>
      </c>
      <c r="H215" s="0" t="n">
        <v>1</v>
      </c>
      <c r="J215" s="353" t="s">
        <v>630</v>
      </c>
      <c r="K215" s="354" t="n">
        <v>505</v>
      </c>
      <c r="L215" s="355" t="s">
        <v>8720</v>
      </c>
      <c r="M215" s="0" t="n">
        <v>1</v>
      </c>
      <c r="O215" s="524" t="s">
        <v>1103</v>
      </c>
      <c r="P215" s="289" t="n">
        <v>742</v>
      </c>
      <c r="Q215" s="289" t="s">
        <v>8714</v>
      </c>
      <c r="R215" s="0" t="n">
        <v>1</v>
      </c>
    </row>
    <row r="216" customFormat="false" ht="38.25" hidden="false" customHeight="false" outlineLevel="0" collapsed="false">
      <c r="A216" s="279" t="s">
        <v>2619</v>
      </c>
      <c r="B216" s="0" t="n">
        <f aca="false">IF(A216=A215,0,1)</f>
        <v>0</v>
      </c>
      <c r="D216" s="215" t="s">
        <v>328</v>
      </c>
      <c r="E216" s="149" t="n">
        <v>608</v>
      </c>
      <c r="F216" s="149" t="s">
        <v>8714</v>
      </c>
      <c r="H216" s="0" t="n">
        <v>1</v>
      </c>
      <c r="J216" s="353" t="s">
        <v>638</v>
      </c>
      <c r="K216" s="354" t="n">
        <v>574</v>
      </c>
      <c r="L216" s="355" t="s">
        <v>8720</v>
      </c>
      <c r="M216" s="0" t="n">
        <v>1</v>
      </c>
      <c r="O216" s="458" t="s">
        <v>1106</v>
      </c>
      <c r="P216" s="523" t="n">
        <v>551</v>
      </c>
      <c r="Q216" s="523" t="s">
        <v>8714</v>
      </c>
      <c r="R216" s="0" t="n">
        <v>1</v>
      </c>
    </row>
    <row r="217" customFormat="false" ht="76.5" hidden="false" customHeight="false" outlineLevel="0" collapsed="false">
      <c r="A217" s="279" t="s">
        <v>2835</v>
      </c>
      <c r="B217" s="0" t="n">
        <f aca="false">IF(A217=A216,0,1)</f>
        <v>1</v>
      </c>
      <c r="D217" s="215" t="s">
        <v>1966</v>
      </c>
      <c r="E217" s="149" t="n">
        <v>248</v>
      </c>
      <c r="F217" s="149" t="s">
        <v>8714</v>
      </c>
      <c r="H217" s="0" t="n">
        <v>1</v>
      </c>
      <c r="J217" s="353" t="s">
        <v>638</v>
      </c>
      <c r="K217" s="354" t="n">
        <v>574</v>
      </c>
      <c r="L217" s="355" t="s">
        <v>8720</v>
      </c>
      <c r="M217" s="0" t="n">
        <v>1</v>
      </c>
      <c r="O217" s="525" t="s">
        <v>1109</v>
      </c>
      <c r="P217" s="518" t="n">
        <v>587</v>
      </c>
      <c r="Q217" s="518" t="s">
        <v>8714</v>
      </c>
      <c r="R217" s="0" t="n">
        <v>1</v>
      </c>
    </row>
    <row r="218" customFormat="false" ht="38.25" hidden="false" customHeight="false" outlineLevel="0" collapsed="false">
      <c r="A218" s="279" t="s">
        <v>1554</v>
      </c>
      <c r="B218" s="0" t="n">
        <f aca="false">IF(A218=A217,0,1)</f>
        <v>1</v>
      </c>
      <c r="D218" s="215" t="s">
        <v>100</v>
      </c>
      <c r="E218" s="149" t="n">
        <v>249</v>
      </c>
      <c r="F218" s="149" t="s">
        <v>8714</v>
      </c>
      <c r="H218" s="0" t="n">
        <v>1</v>
      </c>
      <c r="J218" s="353" t="s">
        <v>638</v>
      </c>
      <c r="K218" s="354" t="n">
        <v>574</v>
      </c>
      <c r="L218" s="355" t="s">
        <v>8720</v>
      </c>
      <c r="M218" s="0" t="n">
        <v>1</v>
      </c>
      <c r="O218" s="517" t="s">
        <v>1111</v>
      </c>
      <c r="P218" s="518" t="n">
        <v>518</v>
      </c>
      <c r="Q218" s="518" t="s">
        <v>8714</v>
      </c>
      <c r="R218" s="0" t="n">
        <v>1</v>
      </c>
    </row>
    <row r="219" customFormat="false" ht="51" hidden="false" customHeight="false" outlineLevel="0" collapsed="false">
      <c r="A219" s="279" t="s">
        <v>1869</v>
      </c>
      <c r="B219" s="0" t="n">
        <f aca="false">IF(A219=A218,0,1)</f>
        <v>1</v>
      </c>
      <c r="D219" s="215" t="s">
        <v>100</v>
      </c>
      <c r="E219" s="149" t="n">
        <v>247</v>
      </c>
      <c r="F219" s="149" t="s">
        <v>8714</v>
      </c>
      <c r="H219" s="0" t="n">
        <v>1</v>
      </c>
      <c r="J219" s="168" t="s">
        <v>70</v>
      </c>
      <c r="K219" s="169" t="n">
        <v>525</v>
      </c>
      <c r="L219" s="169" t="s">
        <v>8720</v>
      </c>
      <c r="M219" s="0" t="n">
        <v>1</v>
      </c>
      <c r="O219" s="515" t="s">
        <v>1115</v>
      </c>
      <c r="P219" s="516" t="n">
        <v>510</v>
      </c>
      <c r="Q219" s="516" t="s">
        <v>8714</v>
      </c>
      <c r="R219" s="0" t="n">
        <v>1</v>
      </c>
    </row>
    <row r="220" customFormat="false" ht="51" hidden="false" customHeight="false" outlineLevel="0" collapsed="false">
      <c r="A220" s="279" t="s">
        <v>1872</v>
      </c>
      <c r="B220" s="0" t="n">
        <f aca="false">IF(A220=A219,0,1)</f>
        <v>1</v>
      </c>
      <c r="D220" s="168" t="s">
        <v>1968</v>
      </c>
      <c r="E220" s="169" t="n">
        <v>595</v>
      </c>
      <c r="F220" s="169" t="s">
        <v>8714</v>
      </c>
      <c r="H220" s="0" t="n">
        <v>1</v>
      </c>
      <c r="J220" s="408" t="s">
        <v>3080</v>
      </c>
      <c r="K220" s="118" t="n">
        <v>904</v>
      </c>
      <c r="L220" s="118" t="s">
        <v>8714</v>
      </c>
      <c r="M220" s="0" t="n">
        <v>1</v>
      </c>
      <c r="O220" s="515" t="s">
        <v>1118</v>
      </c>
      <c r="P220" s="516" t="n">
        <v>590</v>
      </c>
      <c r="Q220" s="516" t="s">
        <v>8714</v>
      </c>
      <c r="R220" s="0" t="n">
        <v>1</v>
      </c>
    </row>
    <row r="221" customFormat="false" ht="51" hidden="false" customHeight="false" outlineLevel="0" collapsed="false">
      <c r="A221" s="279" t="s">
        <v>2008</v>
      </c>
      <c r="B221" s="0" t="n">
        <f aca="false">IF(A221=A220,0,1)</f>
        <v>1</v>
      </c>
      <c r="D221" s="168" t="s">
        <v>1971</v>
      </c>
      <c r="E221" s="169" t="n">
        <v>509</v>
      </c>
      <c r="F221" s="169" t="s">
        <v>8714</v>
      </c>
      <c r="H221" s="0" t="n">
        <v>1</v>
      </c>
      <c r="J221" s="408" t="s">
        <v>3083</v>
      </c>
      <c r="K221" s="118" t="n">
        <v>916</v>
      </c>
      <c r="L221" s="118" t="s">
        <v>8714</v>
      </c>
      <c r="M221" s="0" t="n">
        <v>1</v>
      </c>
      <c r="O221" s="458" t="s">
        <v>1120</v>
      </c>
      <c r="P221" s="523" t="n">
        <v>588</v>
      </c>
      <c r="Q221" s="523" t="s">
        <v>8714</v>
      </c>
      <c r="R221" s="0" t="n">
        <v>1</v>
      </c>
    </row>
    <row r="222" customFormat="false" ht="63.75" hidden="false" customHeight="false" outlineLevel="0" collapsed="false">
      <c r="A222" s="279" t="s">
        <v>2008</v>
      </c>
      <c r="B222" s="0" t="n">
        <f aca="false">IF(A222=A221,0,1)</f>
        <v>0</v>
      </c>
      <c r="D222" s="266" t="s">
        <v>8778</v>
      </c>
      <c r="E222" s="267" t="s">
        <v>106</v>
      </c>
      <c r="F222" s="267" t="s">
        <v>8714</v>
      </c>
      <c r="H222" s="0" t="n">
        <v>1</v>
      </c>
      <c r="J222" s="408" t="s">
        <v>3085</v>
      </c>
      <c r="K222" s="118" t="n">
        <v>918</v>
      </c>
      <c r="L222" s="118" t="s">
        <v>8720</v>
      </c>
      <c r="M222" s="0" t="n">
        <v>1</v>
      </c>
      <c r="O222" s="458" t="s">
        <v>1123</v>
      </c>
      <c r="P222" s="523" t="n">
        <v>589</v>
      </c>
      <c r="Q222" s="523" t="s">
        <v>8714</v>
      </c>
      <c r="R222" s="0" t="n">
        <v>1</v>
      </c>
    </row>
    <row r="223" customFormat="false" ht="51" hidden="false" customHeight="false" outlineLevel="0" collapsed="false">
      <c r="A223" s="279" t="s">
        <v>2008</v>
      </c>
      <c r="B223" s="0" t="n">
        <f aca="false">IF(A223=A222,0,1)</f>
        <v>0</v>
      </c>
      <c r="D223" s="218" t="s">
        <v>8755</v>
      </c>
      <c r="E223" s="219" t="n">
        <v>905</v>
      </c>
      <c r="F223" s="219" t="s">
        <v>8714</v>
      </c>
      <c r="H223" s="0" t="n">
        <v>1</v>
      </c>
      <c r="J223" s="408" t="s">
        <v>152</v>
      </c>
      <c r="K223" s="118" t="n">
        <v>902</v>
      </c>
      <c r="L223" s="118" t="s">
        <v>8714</v>
      </c>
      <c r="M223" s="0" t="n">
        <v>1</v>
      </c>
      <c r="O223" s="211" t="s">
        <v>1126</v>
      </c>
      <c r="P223" s="212" t="n">
        <v>118</v>
      </c>
      <c r="Q223" s="212" t="s">
        <v>8714</v>
      </c>
      <c r="R223" s="0" t="n">
        <v>1</v>
      </c>
    </row>
    <row r="224" customFormat="false" ht="51" hidden="false" customHeight="false" outlineLevel="0" collapsed="false">
      <c r="A224" s="279" t="s">
        <v>2014</v>
      </c>
      <c r="B224" s="0" t="n">
        <f aca="false">IF(A224=A223,0,1)</f>
        <v>1</v>
      </c>
      <c r="D224" s="198" t="s">
        <v>8741</v>
      </c>
      <c r="E224" s="192" t="n">
        <v>530</v>
      </c>
      <c r="F224" s="192" t="s">
        <v>8714</v>
      </c>
      <c r="H224" s="0" t="n">
        <v>1</v>
      </c>
      <c r="J224" s="225" t="s">
        <v>3089</v>
      </c>
      <c r="K224" s="118" t="n">
        <v>512</v>
      </c>
      <c r="L224" s="118" t="s">
        <v>8714</v>
      </c>
      <c r="M224" s="0" t="n">
        <v>1</v>
      </c>
      <c r="O224" s="211" t="s">
        <v>1129</v>
      </c>
      <c r="P224" s="212" t="n">
        <v>120</v>
      </c>
      <c r="Q224" s="212" t="s">
        <v>8714</v>
      </c>
      <c r="R224" s="0" t="n">
        <v>1</v>
      </c>
    </row>
    <row r="225" customFormat="false" ht="38.25" hidden="false" customHeight="false" outlineLevel="0" collapsed="false">
      <c r="A225" s="279" t="s">
        <v>2014</v>
      </c>
      <c r="B225" s="0" t="n">
        <f aca="false">IF(A225=A224,0,1)</f>
        <v>0</v>
      </c>
      <c r="D225" s="198" t="s">
        <v>8742</v>
      </c>
      <c r="E225" s="192" t="n">
        <v>535</v>
      </c>
      <c r="F225" s="192" t="s">
        <v>8714</v>
      </c>
      <c r="H225" s="0" t="n">
        <v>1</v>
      </c>
      <c r="J225" s="225" t="s">
        <v>3091</v>
      </c>
      <c r="K225" s="118" t="n">
        <v>511</v>
      </c>
      <c r="L225" s="118" t="s">
        <v>8714</v>
      </c>
      <c r="M225" s="0" t="n">
        <v>1</v>
      </c>
      <c r="O225" s="517" t="s">
        <v>1072</v>
      </c>
      <c r="P225" s="518" t="n">
        <v>632</v>
      </c>
      <c r="Q225" s="526" t="s">
        <v>8714</v>
      </c>
      <c r="R225" s="0" t="n">
        <v>1</v>
      </c>
    </row>
    <row r="226" customFormat="false" ht="51" hidden="false" customHeight="false" outlineLevel="0" collapsed="false">
      <c r="A226" s="279" t="s">
        <v>2516</v>
      </c>
      <c r="B226" s="0" t="n">
        <f aca="false">IF(A226=A225,0,1)</f>
        <v>1</v>
      </c>
      <c r="D226" s="180" t="s">
        <v>1984</v>
      </c>
      <c r="E226" s="176" t="n">
        <v>547</v>
      </c>
      <c r="F226" s="176" t="s">
        <v>8714</v>
      </c>
      <c r="H226" s="0" t="n">
        <v>1</v>
      </c>
      <c r="J226" s="408" t="s">
        <v>188</v>
      </c>
      <c r="K226" s="118" t="n">
        <v>788</v>
      </c>
      <c r="L226" s="117" t="s">
        <v>8720</v>
      </c>
      <c r="M226" s="0" t="n">
        <v>1</v>
      </c>
      <c r="O226" s="515" t="s">
        <v>1132</v>
      </c>
      <c r="P226" s="516" t="n">
        <v>641</v>
      </c>
      <c r="Q226" s="516" t="s">
        <v>8714</v>
      </c>
      <c r="R226" s="0" t="n">
        <v>1</v>
      </c>
    </row>
    <row r="227" customFormat="false" ht="38.25" hidden="false" customHeight="false" outlineLevel="0" collapsed="false">
      <c r="A227" s="279" t="s">
        <v>621</v>
      </c>
      <c r="B227" s="0" t="n">
        <f aca="false">IF(A227=A226,0,1)</f>
        <v>1</v>
      </c>
      <c r="D227" s="266" t="s">
        <v>3650</v>
      </c>
      <c r="E227" s="267" t="n">
        <v>518</v>
      </c>
      <c r="F227" s="267" t="s">
        <v>8714</v>
      </c>
      <c r="H227" s="0" t="n">
        <v>1</v>
      </c>
      <c r="J227" s="225" t="s">
        <v>3093</v>
      </c>
      <c r="K227" s="117" t="n">
        <v>1030</v>
      </c>
      <c r="L227" s="117" t="s">
        <v>8720</v>
      </c>
      <c r="M227" s="0" t="n">
        <v>1</v>
      </c>
      <c r="O227" s="527" t="s">
        <v>1135</v>
      </c>
      <c r="P227" s="528" t="n">
        <v>520</v>
      </c>
      <c r="Q227" s="356" t="s">
        <v>8720</v>
      </c>
      <c r="R227" s="0" t="n">
        <v>1</v>
      </c>
    </row>
    <row r="228" customFormat="false" ht="63.75" hidden="false" customHeight="false" outlineLevel="0" collapsed="false">
      <c r="A228" s="279" t="s">
        <v>621</v>
      </c>
      <c r="B228" s="0" t="n">
        <f aca="false">IF(A228=A227,0,1)</f>
        <v>0</v>
      </c>
      <c r="D228" s="368" t="s">
        <v>1986</v>
      </c>
      <c r="E228" s="234" t="n">
        <v>528</v>
      </c>
      <c r="F228" s="234" t="s">
        <v>8714</v>
      </c>
      <c r="H228" s="0" t="n">
        <v>1</v>
      </c>
      <c r="J228" s="407" t="s">
        <v>3096</v>
      </c>
      <c r="K228" s="406" t="n">
        <v>676</v>
      </c>
      <c r="L228" s="410" t="s">
        <v>8720</v>
      </c>
      <c r="M228" s="0" t="n">
        <v>1</v>
      </c>
      <c r="O228" s="529" t="s">
        <v>1138</v>
      </c>
      <c r="P228" s="243" t="n">
        <v>531</v>
      </c>
      <c r="Q228" s="243" t="s">
        <v>8720</v>
      </c>
      <c r="R228" s="0" t="n">
        <v>1</v>
      </c>
    </row>
    <row r="229" customFormat="false" ht="51" hidden="false" customHeight="false" outlineLevel="0" collapsed="false">
      <c r="A229" s="279" t="s">
        <v>621</v>
      </c>
      <c r="B229" s="0" t="n">
        <f aca="false">IF(A229=A228,0,1)</f>
        <v>0</v>
      </c>
      <c r="D229" s="184" t="s">
        <v>1989</v>
      </c>
      <c r="E229" s="182" t="n">
        <v>511</v>
      </c>
      <c r="F229" s="182" t="s">
        <v>8714</v>
      </c>
      <c r="H229" s="0" t="n">
        <v>1</v>
      </c>
      <c r="J229" s="521" t="s">
        <v>3099</v>
      </c>
      <c r="K229" s="468" t="n">
        <v>722</v>
      </c>
      <c r="L229" s="469"/>
      <c r="M229" s="0" t="n">
        <v>1</v>
      </c>
      <c r="O229" s="529" t="s">
        <v>1142</v>
      </c>
      <c r="P229" s="243" t="n">
        <v>507</v>
      </c>
      <c r="Q229" s="243" t="s">
        <v>8720</v>
      </c>
      <c r="R229" s="0" t="n">
        <v>1</v>
      </c>
    </row>
    <row r="230" customFormat="false" ht="51" hidden="false" customHeight="false" outlineLevel="0" collapsed="false">
      <c r="A230" s="279" t="s">
        <v>624</v>
      </c>
      <c r="B230" s="0" t="n">
        <f aca="false">IF(A230=A229,0,1)</f>
        <v>1</v>
      </c>
      <c r="D230" s="184" t="s">
        <v>8725</v>
      </c>
      <c r="E230" s="182" t="n">
        <v>512</v>
      </c>
      <c r="F230" s="182" t="s">
        <v>8714</v>
      </c>
      <c r="H230" s="0" t="n">
        <v>1</v>
      </c>
      <c r="J230" s="225" t="s">
        <v>3101</v>
      </c>
      <c r="K230" s="176" t="n">
        <v>700</v>
      </c>
      <c r="L230" s="490" t="s">
        <v>8714</v>
      </c>
      <c r="M230" s="0" t="n">
        <v>1</v>
      </c>
      <c r="O230" s="530" t="s">
        <v>644</v>
      </c>
      <c r="P230" s="531" t="n">
        <v>580</v>
      </c>
      <c r="Q230" s="531" t="s">
        <v>8720</v>
      </c>
      <c r="R230" s="0" t="n">
        <v>1</v>
      </c>
    </row>
    <row r="231" customFormat="false" ht="51" hidden="false" customHeight="false" outlineLevel="0" collapsed="false">
      <c r="A231" s="279" t="s">
        <v>657</v>
      </c>
      <c r="B231" s="0" t="n">
        <f aca="false">IF(A231=A230,0,1)</f>
        <v>1</v>
      </c>
      <c r="D231" s="184" t="s">
        <v>1994</v>
      </c>
      <c r="E231" s="182" t="n">
        <v>510</v>
      </c>
      <c r="F231" s="182" t="s">
        <v>8714</v>
      </c>
      <c r="H231" s="0" t="n">
        <v>1</v>
      </c>
      <c r="J231" s="225" t="s">
        <v>3105</v>
      </c>
      <c r="K231" s="117"/>
      <c r="L231" s="490" t="s">
        <v>8720</v>
      </c>
      <c r="M231" s="0" t="n">
        <v>1</v>
      </c>
      <c r="O231" s="296" t="s">
        <v>1146</v>
      </c>
      <c r="P231" s="532" t="n">
        <v>714</v>
      </c>
      <c r="Q231" s="532" t="s">
        <v>8714</v>
      </c>
      <c r="R231" s="0" t="n">
        <v>1</v>
      </c>
    </row>
    <row r="232" customFormat="false" ht="63.75" hidden="false" customHeight="false" outlineLevel="0" collapsed="false">
      <c r="A232" s="279" t="s">
        <v>279</v>
      </c>
      <c r="B232" s="0" t="n">
        <f aca="false">IF(A232=A231,0,1)</f>
        <v>1</v>
      </c>
      <c r="D232" s="184" t="s">
        <v>8726</v>
      </c>
      <c r="E232" s="182" t="n">
        <v>515</v>
      </c>
      <c r="F232" s="182" t="s">
        <v>8714</v>
      </c>
      <c r="H232" s="0" t="n">
        <v>1</v>
      </c>
      <c r="J232" s="405" t="s">
        <v>3108</v>
      </c>
      <c r="K232" s="410" t="s">
        <v>3109</v>
      </c>
      <c r="L232" s="410" t="s">
        <v>8714</v>
      </c>
      <c r="M232" s="0" t="n">
        <v>1</v>
      </c>
      <c r="O232" s="296" t="s">
        <v>1149</v>
      </c>
      <c r="P232" s="532" t="n">
        <v>668</v>
      </c>
      <c r="Q232" s="532" t="s">
        <v>8714</v>
      </c>
      <c r="R232" s="0" t="n">
        <v>1</v>
      </c>
    </row>
    <row r="233" customFormat="false" ht="38.25" hidden="false" customHeight="false" outlineLevel="0" collapsed="false">
      <c r="A233" s="279" t="s">
        <v>2575</v>
      </c>
      <c r="B233" s="0" t="n">
        <f aca="false">IF(A233=A232,0,1)</f>
        <v>1</v>
      </c>
      <c r="D233" s="533" t="s">
        <v>1998</v>
      </c>
      <c r="E233" s="176" t="n">
        <v>834</v>
      </c>
      <c r="F233" s="176" t="s">
        <v>8714</v>
      </c>
      <c r="H233" s="0" t="n">
        <v>1</v>
      </c>
      <c r="J233" s="346" t="s">
        <v>3111</v>
      </c>
      <c r="K233" s="117" t="n">
        <v>601</v>
      </c>
      <c r="L233" s="117" t="s">
        <v>8720</v>
      </c>
      <c r="M233" s="0" t="n">
        <v>1</v>
      </c>
      <c r="O233" s="296" t="s">
        <v>1149</v>
      </c>
      <c r="P233" s="532" t="n">
        <v>668</v>
      </c>
      <c r="Q233" s="532" t="s">
        <v>8714</v>
      </c>
      <c r="R233" s="0" t="n">
        <v>1</v>
      </c>
    </row>
    <row r="234" customFormat="false" ht="38.25" hidden="false" customHeight="false" outlineLevel="0" collapsed="false">
      <c r="A234" s="279" t="s">
        <v>8788</v>
      </c>
      <c r="B234" s="0" t="n">
        <f aca="false">IF(A234=A233,0,1)</f>
        <v>1</v>
      </c>
      <c r="D234" s="533" t="s">
        <v>2001</v>
      </c>
      <c r="E234" s="176" t="n">
        <v>833</v>
      </c>
      <c r="F234" s="176" t="s">
        <v>8714</v>
      </c>
      <c r="H234" s="0" t="n">
        <v>1</v>
      </c>
      <c r="J234" s="225" t="s">
        <v>3114</v>
      </c>
      <c r="K234" s="117" t="n">
        <v>516</v>
      </c>
      <c r="L234" s="117" t="s">
        <v>8714</v>
      </c>
      <c r="M234" s="0" t="n">
        <v>1</v>
      </c>
      <c r="O234" s="458" t="s">
        <v>1153</v>
      </c>
      <c r="P234" s="523" t="n">
        <v>702</v>
      </c>
      <c r="Q234" s="523" t="s">
        <v>8714</v>
      </c>
      <c r="R234" s="0" t="n">
        <v>1</v>
      </c>
    </row>
    <row r="235" customFormat="false" ht="38.25" hidden="false" customHeight="false" outlineLevel="0" collapsed="false">
      <c r="A235" s="279" t="s">
        <v>3003</v>
      </c>
      <c r="B235" s="0" t="n">
        <f aca="false">IF(A235=A234,0,1)</f>
        <v>1</v>
      </c>
      <c r="D235" s="268" t="s">
        <v>4634</v>
      </c>
      <c r="E235" s="269" t="n">
        <v>615</v>
      </c>
      <c r="F235" s="269" t="s">
        <v>8714</v>
      </c>
      <c r="H235" s="0" t="n">
        <v>1</v>
      </c>
      <c r="J235" s="225" t="s">
        <v>3116</v>
      </c>
      <c r="K235" s="490" t="n">
        <v>520</v>
      </c>
      <c r="L235" s="490" t="s">
        <v>8714</v>
      </c>
      <c r="M235" s="0" t="n">
        <v>1</v>
      </c>
      <c r="O235" s="458" t="s">
        <v>1156</v>
      </c>
      <c r="P235" s="523" t="n">
        <v>669</v>
      </c>
      <c r="Q235" s="523" t="s">
        <v>8714</v>
      </c>
      <c r="R235" s="0" t="n">
        <v>1</v>
      </c>
    </row>
    <row r="236" customFormat="false" ht="51" hidden="false" customHeight="false" outlineLevel="0" collapsed="false">
      <c r="A236" s="279" t="s">
        <v>629</v>
      </c>
      <c r="B236" s="0" t="n">
        <f aca="false">IF(A236=A235,0,1)</f>
        <v>1</v>
      </c>
      <c r="D236" s="268" t="s">
        <v>109</v>
      </c>
      <c r="E236" s="269" t="n">
        <v>514</v>
      </c>
      <c r="F236" s="269" t="s">
        <v>8714</v>
      </c>
      <c r="H236" s="0" t="n">
        <v>1</v>
      </c>
      <c r="J236" s="489" t="s">
        <v>3117</v>
      </c>
      <c r="K236" s="351" t="n">
        <v>745</v>
      </c>
      <c r="L236" s="490" t="s">
        <v>8720</v>
      </c>
      <c r="M236" s="0" t="n">
        <v>1</v>
      </c>
      <c r="O236" s="458" t="s">
        <v>1158</v>
      </c>
      <c r="P236" s="523" t="n">
        <v>590</v>
      </c>
      <c r="Q236" s="523" t="s">
        <v>8714</v>
      </c>
      <c r="R236" s="0" t="n">
        <v>1</v>
      </c>
    </row>
    <row r="237" customFormat="false" ht="63.75" hidden="false" customHeight="false" outlineLevel="0" collapsed="false">
      <c r="A237" s="279" t="s">
        <v>8789</v>
      </c>
      <c r="B237" s="0" t="n">
        <f aca="false">IF(A237=A236,0,1)</f>
        <v>1</v>
      </c>
      <c r="D237" s="299" t="s">
        <v>2006</v>
      </c>
      <c r="E237" s="200" t="n">
        <v>640</v>
      </c>
      <c r="F237" s="200" t="s">
        <v>8714</v>
      </c>
      <c r="H237" s="0" t="n">
        <v>1</v>
      </c>
      <c r="J237" s="408" t="s">
        <v>3119</v>
      </c>
      <c r="K237" s="160" t="n">
        <v>904</v>
      </c>
      <c r="L237" s="160" t="s">
        <v>8714</v>
      </c>
      <c r="M237" s="0" t="n">
        <v>1</v>
      </c>
      <c r="O237" s="458" t="s">
        <v>1159</v>
      </c>
      <c r="P237" s="523" t="n">
        <v>550</v>
      </c>
      <c r="Q237" s="523" t="s">
        <v>8714</v>
      </c>
      <c r="R237" s="0" t="n">
        <v>1</v>
      </c>
    </row>
    <row r="238" customFormat="false" ht="38.25" hidden="false" customHeight="false" outlineLevel="0" collapsed="false">
      <c r="A238" s="279" t="s">
        <v>8790</v>
      </c>
      <c r="B238" s="0" t="n">
        <f aca="false">IF(A238=A237,0,1)</f>
        <v>1</v>
      </c>
      <c r="D238" s="215" t="s">
        <v>2009</v>
      </c>
      <c r="E238" s="149" t="n">
        <v>922</v>
      </c>
      <c r="F238" s="149" t="s">
        <v>8720</v>
      </c>
      <c r="H238" s="0" t="n">
        <v>1</v>
      </c>
      <c r="J238" s="534" t="s">
        <v>3121</v>
      </c>
      <c r="K238" s="535"/>
      <c r="L238" s="536" t="s">
        <v>8720</v>
      </c>
      <c r="M238" s="0" t="n">
        <v>1</v>
      </c>
      <c r="O238" s="458" t="s">
        <v>1161</v>
      </c>
      <c r="P238" s="523" t="n">
        <v>310</v>
      </c>
      <c r="Q238" s="523" t="s">
        <v>8714</v>
      </c>
      <c r="R238" s="0" t="n">
        <v>1</v>
      </c>
    </row>
    <row r="239" customFormat="false" ht="51" hidden="false" customHeight="false" outlineLevel="0" collapsed="false">
      <c r="A239" s="279" t="s">
        <v>2363</v>
      </c>
      <c r="B239" s="0" t="n">
        <f aca="false">IF(A239=A238,0,1)</f>
        <v>1</v>
      </c>
      <c r="D239" s="215" t="s">
        <v>321</v>
      </c>
      <c r="E239" s="149" t="n">
        <v>912</v>
      </c>
      <c r="F239" s="149" t="s">
        <v>8714</v>
      </c>
      <c r="H239" s="0" t="n">
        <v>1</v>
      </c>
      <c r="J239" s="537" t="s">
        <v>8791</v>
      </c>
      <c r="K239" s="160" t="n">
        <v>265</v>
      </c>
      <c r="L239" s="117" t="s">
        <v>8714</v>
      </c>
      <c r="M239" s="0" t="n">
        <v>1</v>
      </c>
      <c r="O239" s="458" t="s">
        <v>1163</v>
      </c>
      <c r="P239" s="523" t="n">
        <v>309</v>
      </c>
      <c r="Q239" s="523" t="s">
        <v>8714</v>
      </c>
      <c r="R239" s="0" t="n">
        <v>1</v>
      </c>
    </row>
    <row r="240" customFormat="false" ht="51" hidden="false" customHeight="false" outlineLevel="0" collapsed="false">
      <c r="A240" s="279" t="s">
        <v>1656</v>
      </c>
      <c r="B240" s="0" t="n">
        <f aca="false">IF(A240=A239,0,1)</f>
        <v>1</v>
      </c>
      <c r="D240" s="395" t="s">
        <v>1511</v>
      </c>
      <c r="E240" s="278" t="n">
        <v>545</v>
      </c>
      <c r="F240" s="278" t="s">
        <v>8714</v>
      </c>
      <c r="H240" s="0" t="n">
        <v>1</v>
      </c>
      <c r="J240" s="393" t="s">
        <v>8792</v>
      </c>
      <c r="K240" s="392" t="n">
        <v>515</v>
      </c>
      <c r="L240" s="453"/>
      <c r="M240" s="0" t="n">
        <v>1</v>
      </c>
      <c r="O240" s="458" t="s">
        <v>1166</v>
      </c>
      <c r="P240" s="523" t="n">
        <v>201</v>
      </c>
      <c r="Q240" s="523" t="s">
        <v>8714</v>
      </c>
      <c r="R240" s="0" t="n">
        <v>1</v>
      </c>
    </row>
    <row r="241" customFormat="false" ht="38.25" hidden="false" customHeight="false" outlineLevel="0" collapsed="false">
      <c r="A241" s="279" t="s">
        <v>632</v>
      </c>
      <c r="B241" s="0" t="n">
        <f aca="false">IF(A241=A240,0,1)</f>
        <v>1</v>
      </c>
      <c r="D241" s="361" t="s">
        <v>2012</v>
      </c>
      <c r="E241" s="200" t="n">
        <v>995</v>
      </c>
      <c r="F241" s="200" t="s">
        <v>8714</v>
      </c>
      <c r="H241" s="0" t="n">
        <v>1</v>
      </c>
      <c r="J241" s="393" t="s">
        <v>383</v>
      </c>
      <c r="K241" s="392" t="n">
        <v>711</v>
      </c>
      <c r="L241" s="453" t="s">
        <v>8720</v>
      </c>
      <c r="M241" s="0" t="n">
        <v>1</v>
      </c>
      <c r="O241" s="458" t="s">
        <v>1169</v>
      </c>
      <c r="P241" s="523" t="n">
        <v>312</v>
      </c>
      <c r="Q241" s="523" t="s">
        <v>8714</v>
      </c>
      <c r="R241" s="0" t="n">
        <v>1</v>
      </c>
    </row>
    <row r="242" customFormat="false" ht="76.5" hidden="false" customHeight="false" outlineLevel="0" collapsed="false">
      <c r="A242" s="279" t="s">
        <v>2361</v>
      </c>
      <c r="B242" s="0" t="n">
        <f aca="false">IF(A242=A241,0,1)</f>
        <v>1</v>
      </c>
      <c r="D242" s="299" t="s">
        <v>2006</v>
      </c>
      <c r="E242" s="200" t="n">
        <v>640</v>
      </c>
      <c r="F242" s="200" t="s">
        <v>8714</v>
      </c>
      <c r="H242" s="0" t="n">
        <v>1</v>
      </c>
      <c r="J242" s="538" t="s">
        <v>386</v>
      </c>
      <c r="K242" s="539" t="n">
        <v>710</v>
      </c>
      <c r="L242" s="540"/>
      <c r="M242" s="0" t="n">
        <v>1</v>
      </c>
      <c r="O242" s="541" t="s">
        <v>1172</v>
      </c>
      <c r="P242" s="542" t="n">
        <v>503</v>
      </c>
      <c r="Q242" s="542" t="s">
        <v>8714</v>
      </c>
      <c r="R242" s="0" t="n">
        <v>1</v>
      </c>
    </row>
    <row r="243" customFormat="false" ht="63.75" hidden="false" customHeight="false" outlineLevel="0" collapsed="false">
      <c r="A243" s="279" t="s">
        <v>660</v>
      </c>
      <c r="B243" s="0" t="n">
        <f aca="false">IF(A243=A242,0,1)</f>
        <v>1</v>
      </c>
      <c r="D243" s="361" t="s">
        <v>2012</v>
      </c>
      <c r="E243" s="200" t="n">
        <v>995</v>
      </c>
      <c r="F243" s="200" t="s">
        <v>8714</v>
      </c>
      <c r="H243" s="0" t="n">
        <v>1</v>
      </c>
      <c r="J243" s="173" t="s">
        <v>1433</v>
      </c>
      <c r="K243" s="340" t="n">
        <v>505</v>
      </c>
      <c r="L243" s="174" t="s">
        <v>8714</v>
      </c>
      <c r="M243" s="0" t="n">
        <v>1</v>
      </c>
      <c r="O243" s="541" t="s">
        <v>1175</v>
      </c>
      <c r="P243" s="543" t="n">
        <v>505</v>
      </c>
      <c r="Q243" s="542" t="s">
        <v>8714</v>
      </c>
      <c r="R243" s="0" t="n">
        <v>1</v>
      </c>
    </row>
    <row r="244" customFormat="false" ht="51" hidden="false" customHeight="false" outlineLevel="0" collapsed="false">
      <c r="A244" s="279" t="s">
        <v>2560</v>
      </c>
      <c r="B244" s="0" t="n">
        <f aca="false">IF(A244=A243,0,1)</f>
        <v>1</v>
      </c>
      <c r="D244" s="198" t="s">
        <v>8755</v>
      </c>
      <c r="E244" s="192" t="n">
        <v>905</v>
      </c>
      <c r="F244" s="192" t="s">
        <v>8714</v>
      </c>
      <c r="H244" s="0" t="n">
        <v>1</v>
      </c>
      <c r="J244" s="194" t="s">
        <v>8793</v>
      </c>
      <c r="K244" s="351" t="n">
        <v>535</v>
      </c>
      <c r="L244" s="352" t="s">
        <v>8714</v>
      </c>
      <c r="M244" s="0" t="n">
        <v>1</v>
      </c>
      <c r="O244" s="541" t="s">
        <v>1177</v>
      </c>
      <c r="P244" s="543" t="n">
        <v>501</v>
      </c>
      <c r="Q244" s="542" t="s">
        <v>8714</v>
      </c>
      <c r="R244" s="0" t="n">
        <v>1</v>
      </c>
    </row>
    <row r="245" customFormat="false" ht="51" hidden="false" customHeight="false" outlineLevel="0" collapsed="false">
      <c r="A245" s="279" t="s">
        <v>643</v>
      </c>
      <c r="B245" s="0" t="n">
        <f aca="false">IF(A245=A244,0,1)</f>
        <v>1</v>
      </c>
      <c r="D245" s="198" t="s">
        <v>2017</v>
      </c>
      <c r="E245" s="192" t="n">
        <v>276</v>
      </c>
      <c r="F245" s="192" t="s">
        <v>8714</v>
      </c>
      <c r="H245" s="0" t="n">
        <v>1</v>
      </c>
      <c r="J245" s="398" t="s">
        <v>3126</v>
      </c>
      <c r="K245" s="354" t="n">
        <v>550</v>
      </c>
      <c r="L245" s="355" t="s">
        <v>8714</v>
      </c>
      <c r="M245" s="0" t="n">
        <v>1</v>
      </c>
      <c r="O245" s="368" t="s">
        <v>1179</v>
      </c>
      <c r="P245" s="234" t="n">
        <v>536</v>
      </c>
      <c r="Q245" s="234" t="s">
        <v>8714</v>
      </c>
      <c r="R245" s="0" t="n">
        <v>1</v>
      </c>
    </row>
    <row r="246" customFormat="false" ht="63.75" hidden="false" customHeight="false" outlineLevel="0" collapsed="false">
      <c r="A246" s="279" t="s">
        <v>643</v>
      </c>
      <c r="B246" s="0" t="n">
        <f aca="false">IF(A246=A245,0,1)</f>
        <v>0</v>
      </c>
      <c r="D246" s="198" t="s">
        <v>2020</v>
      </c>
      <c r="E246" s="192" t="n">
        <v>319</v>
      </c>
      <c r="F246" s="192" t="s">
        <v>8714</v>
      </c>
      <c r="H246" s="0" t="n">
        <v>1</v>
      </c>
      <c r="J246" s="350" t="s">
        <v>3129</v>
      </c>
      <c r="K246" s="351" t="n">
        <v>685</v>
      </c>
      <c r="L246" s="544" t="s">
        <v>8714</v>
      </c>
      <c r="M246" s="0" t="n">
        <v>1</v>
      </c>
      <c r="O246" s="368" t="s">
        <v>1181</v>
      </c>
      <c r="P246" s="234" t="n">
        <v>668</v>
      </c>
      <c r="Q246" s="234" t="s">
        <v>8714</v>
      </c>
      <c r="R246" s="0" t="n">
        <v>1</v>
      </c>
    </row>
    <row r="247" customFormat="false" ht="63.75" hidden="false" customHeight="false" outlineLevel="0" collapsed="false">
      <c r="A247" s="279" t="s">
        <v>635</v>
      </c>
      <c r="B247" s="0" t="n">
        <f aca="false">IF(A247=A246,0,1)</f>
        <v>1</v>
      </c>
      <c r="D247" s="198" t="s">
        <v>2022</v>
      </c>
      <c r="E247" s="192" t="n">
        <v>376</v>
      </c>
      <c r="F247" s="192" t="s">
        <v>8714</v>
      </c>
      <c r="H247" s="0" t="n">
        <v>1</v>
      </c>
      <c r="J247" s="350" t="s">
        <v>3132</v>
      </c>
      <c r="K247" s="351" t="n">
        <v>710</v>
      </c>
      <c r="L247" s="545" t="s">
        <v>8714</v>
      </c>
      <c r="M247" s="0" t="n">
        <v>1</v>
      </c>
      <c r="O247" s="368" t="s">
        <v>207</v>
      </c>
      <c r="P247" s="234" t="n">
        <v>502</v>
      </c>
      <c r="Q247" s="234" t="s">
        <v>8714</v>
      </c>
      <c r="R247" s="0" t="n">
        <v>1</v>
      </c>
    </row>
    <row r="248" customFormat="false" ht="38.25" hidden="false" customHeight="false" outlineLevel="0" collapsed="false">
      <c r="A248" s="279" t="s">
        <v>637</v>
      </c>
      <c r="B248" s="0" t="n">
        <f aca="false">IF(A248=A247,0,1)</f>
        <v>1</v>
      </c>
      <c r="D248" s="198" t="s">
        <v>2024</v>
      </c>
      <c r="E248" s="192" t="n">
        <v>301</v>
      </c>
      <c r="F248" s="192" t="s">
        <v>8714</v>
      </c>
      <c r="H248" s="0" t="n">
        <v>1</v>
      </c>
      <c r="J248" s="502" t="s">
        <v>2371</v>
      </c>
      <c r="K248" s="351" t="n">
        <v>627</v>
      </c>
      <c r="L248" s="545" t="s">
        <v>8714</v>
      </c>
      <c r="M248" s="0" t="n">
        <v>1</v>
      </c>
      <c r="O248" s="268" t="s">
        <v>1149</v>
      </c>
      <c r="P248" s="269" t="n">
        <v>707</v>
      </c>
      <c r="Q248" s="269" t="s">
        <v>8714</v>
      </c>
      <c r="R248" s="0" t="n">
        <v>1</v>
      </c>
    </row>
    <row r="249" customFormat="false" ht="51" hidden="false" customHeight="false" outlineLevel="0" collapsed="false">
      <c r="A249" s="279" t="s">
        <v>664</v>
      </c>
      <c r="B249" s="0" t="n">
        <f aca="false">IF(A249=A248,0,1)</f>
        <v>1</v>
      </c>
      <c r="D249" s="198" t="s">
        <v>2027</v>
      </c>
      <c r="E249" s="192" t="n">
        <v>312</v>
      </c>
      <c r="F249" s="192" t="s">
        <v>8714</v>
      </c>
      <c r="H249" s="0" t="n">
        <v>1</v>
      </c>
      <c r="J249" s="194" t="s">
        <v>3134</v>
      </c>
      <c r="K249" s="351" t="n">
        <v>751</v>
      </c>
      <c r="L249" s="352" t="s">
        <v>8714</v>
      </c>
      <c r="M249" s="0" t="n">
        <v>1</v>
      </c>
      <c r="O249" s="395" t="s">
        <v>1184</v>
      </c>
      <c r="P249" s="278" t="n">
        <v>794</v>
      </c>
      <c r="Q249" s="278" t="s">
        <v>8714</v>
      </c>
      <c r="R249" s="0" t="n">
        <v>1</v>
      </c>
    </row>
    <row r="250" customFormat="false" ht="51" hidden="false" customHeight="false" outlineLevel="0" collapsed="false">
      <c r="A250" s="279" t="s">
        <v>664</v>
      </c>
      <c r="B250" s="0" t="n">
        <f aca="false">IF(A250=A249,0,1)</f>
        <v>0</v>
      </c>
      <c r="D250" s="198" t="s">
        <v>2029</v>
      </c>
      <c r="E250" s="192" t="n">
        <v>325</v>
      </c>
      <c r="F250" s="192" t="s">
        <v>8714</v>
      </c>
      <c r="H250" s="0" t="n">
        <v>1</v>
      </c>
      <c r="J250" s="489" t="s">
        <v>3136</v>
      </c>
      <c r="K250" s="118" t="n">
        <v>968</v>
      </c>
      <c r="L250" s="160" t="s">
        <v>8714</v>
      </c>
      <c r="M250" s="0" t="n">
        <v>1</v>
      </c>
      <c r="O250" s="395" t="s">
        <v>1187</v>
      </c>
      <c r="P250" s="278" t="n">
        <v>776</v>
      </c>
      <c r="Q250" s="278" t="s">
        <v>8714</v>
      </c>
      <c r="R250" s="0" t="n">
        <v>1</v>
      </c>
    </row>
    <row r="251" customFormat="false" ht="51" hidden="false" customHeight="false" outlineLevel="0" collapsed="false">
      <c r="A251" s="279" t="s">
        <v>666</v>
      </c>
      <c r="B251" s="0" t="n">
        <f aca="false">IF(A251=A250,0,1)</f>
        <v>1</v>
      </c>
      <c r="D251" s="198" t="s">
        <v>2031</v>
      </c>
      <c r="E251" s="192" t="n">
        <v>815</v>
      </c>
      <c r="F251" s="192" t="s">
        <v>8714</v>
      </c>
      <c r="H251" s="0" t="n">
        <v>1</v>
      </c>
      <c r="J251" s="489" t="s">
        <v>3136</v>
      </c>
      <c r="K251" s="118" t="n">
        <v>968</v>
      </c>
      <c r="L251" s="160" t="s">
        <v>8714</v>
      </c>
      <c r="M251" s="0" t="n">
        <v>1</v>
      </c>
      <c r="O251" s="395" t="s">
        <v>1189</v>
      </c>
      <c r="P251" s="278" t="n">
        <v>785</v>
      </c>
      <c r="Q251" s="278" t="s">
        <v>8714</v>
      </c>
      <c r="R251" s="0" t="n">
        <v>1</v>
      </c>
    </row>
    <row r="252" customFormat="false" ht="51" hidden="false" customHeight="false" outlineLevel="0" collapsed="false">
      <c r="A252" s="279" t="s">
        <v>666</v>
      </c>
      <c r="B252" s="0" t="n">
        <f aca="false">IF(A252=A251,0,1)</f>
        <v>0</v>
      </c>
      <c r="D252" s="198" t="s">
        <v>2034</v>
      </c>
      <c r="E252" s="192" t="n">
        <v>528</v>
      </c>
      <c r="F252" s="192" t="s">
        <v>8714</v>
      </c>
      <c r="H252" s="0" t="n">
        <v>1</v>
      </c>
      <c r="J252" s="408" t="s">
        <v>3140</v>
      </c>
      <c r="K252" s="160" t="n">
        <v>996</v>
      </c>
      <c r="L252" s="160" t="s">
        <v>8714</v>
      </c>
      <c r="M252" s="0" t="n">
        <v>1</v>
      </c>
      <c r="O252" s="395" t="s">
        <v>1191</v>
      </c>
      <c r="P252" s="278" t="n">
        <v>786</v>
      </c>
      <c r="Q252" s="278" t="s">
        <v>8714</v>
      </c>
      <c r="R252" s="0" t="n">
        <v>1</v>
      </c>
    </row>
    <row r="253" customFormat="false" ht="63.75" hidden="false" customHeight="false" outlineLevel="0" collapsed="false">
      <c r="A253" s="279" t="s">
        <v>668</v>
      </c>
      <c r="B253" s="0" t="n">
        <f aca="false">IF(A253=A252,0,1)</f>
        <v>1</v>
      </c>
      <c r="D253" s="198" t="s">
        <v>2036</v>
      </c>
      <c r="E253" s="192" t="s">
        <v>2037</v>
      </c>
      <c r="F253" s="192" t="s">
        <v>8714</v>
      </c>
      <c r="H253" s="0" t="n">
        <v>1</v>
      </c>
      <c r="J253" s="408" t="s">
        <v>3143</v>
      </c>
      <c r="K253" s="118" t="n">
        <v>997</v>
      </c>
      <c r="L253" s="118" t="s">
        <v>8720</v>
      </c>
      <c r="M253" s="0" t="n">
        <v>1</v>
      </c>
      <c r="O253" s="395" t="s">
        <v>1193</v>
      </c>
      <c r="P253" s="278" t="n">
        <v>755</v>
      </c>
      <c r="Q253" s="278" t="s">
        <v>8714</v>
      </c>
      <c r="R253" s="0" t="n">
        <v>1</v>
      </c>
    </row>
    <row r="254" customFormat="false" ht="38.25" hidden="false" customHeight="false" outlineLevel="0" collapsed="false">
      <c r="A254" s="279" t="s">
        <v>640</v>
      </c>
      <c r="B254" s="0" t="n">
        <f aca="false">IF(A254=A253,0,1)</f>
        <v>1</v>
      </c>
      <c r="D254" s="198" t="s">
        <v>2040</v>
      </c>
      <c r="E254" s="192" t="n">
        <v>315</v>
      </c>
      <c r="F254" s="192" t="s">
        <v>8714</v>
      </c>
      <c r="H254" s="0" t="n">
        <v>1</v>
      </c>
      <c r="J254" s="225" t="s">
        <v>3145</v>
      </c>
      <c r="K254" s="118" t="n">
        <v>517</v>
      </c>
      <c r="L254" s="118" t="s">
        <v>8714</v>
      </c>
      <c r="M254" s="0" t="n">
        <v>1</v>
      </c>
      <c r="O254" s="395" t="s">
        <v>1195</v>
      </c>
      <c r="P254" s="278" t="n">
        <v>793</v>
      </c>
      <c r="Q254" s="278" t="s">
        <v>8714</v>
      </c>
      <c r="R254" s="0" t="n">
        <v>1</v>
      </c>
    </row>
    <row r="255" customFormat="false" ht="51" hidden="false" customHeight="false" outlineLevel="0" collapsed="false">
      <c r="A255" s="279" t="s">
        <v>8794</v>
      </c>
      <c r="B255" s="0" t="n">
        <f aca="false">IF(A255=A254,0,1)</f>
        <v>1</v>
      </c>
      <c r="D255" s="198" t="s">
        <v>2042</v>
      </c>
      <c r="E255" s="192" t="n">
        <v>330</v>
      </c>
      <c r="F255" s="192" t="s">
        <v>8714</v>
      </c>
      <c r="H255" s="0" t="n">
        <v>1</v>
      </c>
      <c r="J255" s="225" t="s">
        <v>3148</v>
      </c>
      <c r="K255" s="160" t="n">
        <v>516</v>
      </c>
      <c r="L255" s="160" t="s">
        <v>8714</v>
      </c>
      <c r="M255" s="0" t="n">
        <v>1</v>
      </c>
      <c r="O255" s="395" t="s">
        <v>1197</v>
      </c>
      <c r="P255" s="278" t="n">
        <v>767</v>
      </c>
      <c r="Q255" s="278" t="s">
        <v>8714</v>
      </c>
      <c r="R255" s="0" t="n">
        <v>1</v>
      </c>
    </row>
    <row r="256" customFormat="false" ht="38.25" hidden="false" customHeight="false" outlineLevel="0" collapsed="false">
      <c r="A256" s="279" t="s">
        <v>8795</v>
      </c>
      <c r="B256" s="0" t="n">
        <f aca="false">IF(A256=A255,0,1)</f>
        <v>1</v>
      </c>
      <c r="D256" s="198" t="s">
        <v>2044</v>
      </c>
      <c r="E256" s="192" t="n">
        <v>302</v>
      </c>
      <c r="F256" s="192" t="s">
        <v>8714</v>
      </c>
      <c r="H256" s="0" t="n">
        <v>1</v>
      </c>
      <c r="J256" s="225" t="s">
        <v>1111</v>
      </c>
      <c r="K256" s="118" t="n">
        <v>518</v>
      </c>
      <c r="L256" s="118" t="s">
        <v>8714</v>
      </c>
      <c r="M256" s="0" t="n">
        <v>1</v>
      </c>
      <c r="O256" s="395" t="s">
        <v>1199</v>
      </c>
      <c r="P256" s="278" t="n">
        <v>753</v>
      </c>
      <c r="Q256" s="278" t="s">
        <v>8714</v>
      </c>
      <c r="R256" s="0" t="n">
        <v>1</v>
      </c>
    </row>
    <row r="257" customFormat="false" ht="51" hidden="false" customHeight="false" outlineLevel="0" collapsed="false">
      <c r="A257" s="279" t="s">
        <v>645</v>
      </c>
      <c r="B257" s="0" t="n">
        <f aca="false">IF(A257=A256,0,1)</f>
        <v>1</v>
      </c>
      <c r="D257" s="198" t="s">
        <v>2046</v>
      </c>
      <c r="E257" s="192" t="n">
        <v>306</v>
      </c>
      <c r="F257" s="192" t="s">
        <v>8714</v>
      </c>
      <c r="H257" s="0" t="n">
        <v>1</v>
      </c>
      <c r="J257" s="225" t="s">
        <v>1529</v>
      </c>
      <c r="K257" s="118" t="n">
        <v>610</v>
      </c>
      <c r="L257" s="118" t="s">
        <v>8714</v>
      </c>
      <c r="M257" s="0" t="n">
        <v>1</v>
      </c>
      <c r="O257" s="395" t="s">
        <v>1201</v>
      </c>
      <c r="P257" s="149" t="n">
        <v>708</v>
      </c>
      <c r="Q257" s="149" t="s">
        <v>8714</v>
      </c>
      <c r="R257" s="0" t="n">
        <v>1</v>
      </c>
    </row>
    <row r="258" customFormat="false" ht="76.5" hidden="false" customHeight="false" outlineLevel="0" collapsed="false">
      <c r="A258" s="279" t="s">
        <v>645</v>
      </c>
      <c r="B258" s="0" t="n">
        <f aca="false">IF(A258=A257,0,1)</f>
        <v>0</v>
      </c>
      <c r="D258" s="198" t="s">
        <v>2048</v>
      </c>
      <c r="E258" s="192" t="n">
        <v>303</v>
      </c>
      <c r="F258" s="192" t="s">
        <v>8714</v>
      </c>
      <c r="H258" s="0" t="n">
        <v>1</v>
      </c>
      <c r="J258" s="225" t="s">
        <v>1072</v>
      </c>
      <c r="K258" s="345" t="n">
        <v>632</v>
      </c>
      <c r="L258" s="118" t="s">
        <v>8714</v>
      </c>
      <c r="M258" s="0" t="n">
        <v>1</v>
      </c>
      <c r="O258" s="395" t="s">
        <v>1203</v>
      </c>
      <c r="P258" s="149" t="n">
        <v>790</v>
      </c>
      <c r="Q258" s="149" t="s">
        <v>8714</v>
      </c>
      <c r="R258" s="0" t="n">
        <v>1</v>
      </c>
    </row>
    <row r="259" customFormat="false" ht="63.75" hidden="false" customHeight="false" outlineLevel="0" collapsed="false">
      <c r="A259" s="279" t="s">
        <v>648</v>
      </c>
      <c r="B259" s="0" t="n">
        <f aca="false">IF(A259=A258,0,1)</f>
        <v>1</v>
      </c>
      <c r="D259" s="198" t="s">
        <v>2050</v>
      </c>
      <c r="E259" s="192" t="n">
        <v>309</v>
      </c>
      <c r="F259" s="192" t="s">
        <v>8714</v>
      </c>
      <c r="H259" s="0" t="n">
        <v>1</v>
      </c>
      <c r="J259" s="225" t="s">
        <v>3150</v>
      </c>
      <c r="K259" s="345" t="n">
        <v>581</v>
      </c>
      <c r="L259" s="345" t="s">
        <v>8714</v>
      </c>
      <c r="M259" s="0" t="n">
        <v>1</v>
      </c>
      <c r="O259" s="395" t="s">
        <v>1205</v>
      </c>
      <c r="P259" s="149" t="n">
        <v>702</v>
      </c>
      <c r="Q259" s="149" t="s">
        <v>8714</v>
      </c>
      <c r="R259" s="0" t="n">
        <v>1</v>
      </c>
    </row>
    <row r="260" customFormat="false" ht="63.75" hidden="false" customHeight="false" outlineLevel="0" collapsed="false">
      <c r="A260" s="279" t="s">
        <v>650</v>
      </c>
      <c r="B260" s="0" t="n">
        <f aca="false">IF(A260=A259,0,1)</f>
        <v>1</v>
      </c>
      <c r="D260" s="198" t="s">
        <v>2053</v>
      </c>
      <c r="E260" s="192" t="n">
        <v>661</v>
      </c>
      <c r="F260" s="192" t="s">
        <v>8714</v>
      </c>
      <c r="H260" s="0" t="n">
        <v>1</v>
      </c>
      <c r="J260" s="159" t="s">
        <v>3155</v>
      </c>
      <c r="K260" s="546" t="n">
        <v>903</v>
      </c>
      <c r="L260" s="546" t="s">
        <v>8714</v>
      </c>
      <c r="M260" s="0" t="n">
        <v>1</v>
      </c>
      <c r="O260" s="395" t="s">
        <v>1206</v>
      </c>
      <c r="P260" s="149" t="n">
        <v>970</v>
      </c>
      <c r="Q260" s="149" t="s">
        <v>8714</v>
      </c>
      <c r="R260" s="0" t="n">
        <v>1</v>
      </c>
    </row>
    <row r="261" customFormat="false" ht="76.5" hidden="false" customHeight="false" outlineLevel="0" collapsed="false">
      <c r="A261" s="279" t="s">
        <v>652</v>
      </c>
      <c r="B261" s="0" t="n">
        <f aca="false">IF(A261=A260,0,1)</f>
        <v>1</v>
      </c>
      <c r="D261" s="361" t="s">
        <v>2056</v>
      </c>
      <c r="E261" s="200" t="n">
        <v>625</v>
      </c>
      <c r="F261" s="200" t="s">
        <v>8714</v>
      </c>
      <c r="H261" s="0" t="n">
        <v>1</v>
      </c>
      <c r="J261" s="547" t="s">
        <v>3157</v>
      </c>
      <c r="K261" s="345" t="n">
        <v>928</v>
      </c>
      <c r="L261" s="345" t="s">
        <v>8714</v>
      </c>
      <c r="M261" s="0" t="n">
        <v>1</v>
      </c>
      <c r="O261" s="395" t="s">
        <v>1207</v>
      </c>
      <c r="P261" s="149" t="n">
        <v>796</v>
      </c>
      <c r="Q261" s="149" t="s">
        <v>8714</v>
      </c>
      <c r="R261" s="0" t="n">
        <v>1</v>
      </c>
    </row>
    <row r="262" customFormat="false" ht="89.25" hidden="false" customHeight="false" outlineLevel="0" collapsed="false">
      <c r="A262" s="279" t="s">
        <v>654</v>
      </c>
      <c r="B262" s="0" t="n">
        <f aca="false">IF(A262=A261,0,1)</f>
        <v>1</v>
      </c>
      <c r="D262" s="268" t="s">
        <v>2059</v>
      </c>
      <c r="E262" s="269" t="n">
        <v>604</v>
      </c>
      <c r="F262" s="269" t="s">
        <v>8714</v>
      </c>
      <c r="H262" s="0" t="n">
        <v>1</v>
      </c>
      <c r="J262" s="537" t="s">
        <v>3159</v>
      </c>
      <c r="K262" s="546" t="n">
        <v>511</v>
      </c>
      <c r="L262" s="546" t="s">
        <v>8714</v>
      </c>
      <c r="M262" s="0" t="n">
        <v>1</v>
      </c>
      <c r="O262" s="395" t="s">
        <v>1209</v>
      </c>
      <c r="P262" s="149" t="n">
        <v>792</v>
      </c>
      <c r="Q262" s="149" t="s">
        <v>8714</v>
      </c>
      <c r="R262" s="0" t="n">
        <v>1</v>
      </c>
    </row>
    <row r="263" customFormat="false" ht="51" hidden="false" customHeight="false" outlineLevel="0" collapsed="false">
      <c r="A263" s="279" t="s">
        <v>1627</v>
      </c>
      <c r="B263" s="0" t="n">
        <f aca="false">IF(A263=A262,0,1)</f>
        <v>1</v>
      </c>
      <c r="D263" s="187" t="s">
        <v>2062</v>
      </c>
      <c r="E263" s="203" t="n">
        <v>514</v>
      </c>
      <c r="F263" s="203" t="s">
        <v>8714</v>
      </c>
      <c r="H263" s="0" t="n">
        <v>1</v>
      </c>
      <c r="J263" s="225" t="s">
        <v>1505</v>
      </c>
      <c r="K263" s="345" t="n">
        <v>403</v>
      </c>
      <c r="L263" s="345" t="s">
        <v>8714</v>
      </c>
      <c r="M263" s="0" t="n">
        <v>1</v>
      </c>
      <c r="O263" s="395" t="s">
        <v>1211</v>
      </c>
      <c r="P263" s="149" t="n">
        <v>729</v>
      </c>
      <c r="Q263" s="149" t="s">
        <v>8714</v>
      </c>
      <c r="R263" s="0" t="n">
        <v>1</v>
      </c>
    </row>
    <row r="264" customFormat="false" ht="63.75" hidden="false" customHeight="false" outlineLevel="0" collapsed="false">
      <c r="A264" s="279" t="s">
        <v>1629</v>
      </c>
      <c r="B264" s="0" t="n">
        <f aca="false">IF(A264=A263,0,1)</f>
        <v>1</v>
      </c>
      <c r="D264" s="187" t="s">
        <v>2065</v>
      </c>
      <c r="E264" s="203" t="n">
        <v>579</v>
      </c>
      <c r="F264" s="203" t="s">
        <v>8714</v>
      </c>
      <c r="H264" s="0" t="n">
        <v>1</v>
      </c>
      <c r="J264" s="225" t="s">
        <v>3165</v>
      </c>
      <c r="K264" s="345" t="n">
        <v>297</v>
      </c>
      <c r="L264" s="345" t="s">
        <v>8714</v>
      </c>
      <c r="M264" s="0" t="n">
        <v>1</v>
      </c>
      <c r="O264" s="395" t="s">
        <v>1213</v>
      </c>
      <c r="P264" s="149" t="n">
        <v>543</v>
      </c>
      <c r="Q264" s="149" t="s">
        <v>8714</v>
      </c>
      <c r="R264" s="0" t="n">
        <v>1</v>
      </c>
    </row>
    <row r="265" customFormat="false" ht="63.75" hidden="false" customHeight="false" outlineLevel="0" collapsed="false">
      <c r="A265" s="279" t="s">
        <v>1729</v>
      </c>
      <c r="B265" s="0" t="n">
        <f aca="false">IF(A265=A264,0,1)</f>
        <v>1</v>
      </c>
      <c r="D265" s="187" t="s">
        <v>2067</v>
      </c>
      <c r="E265" s="203" t="n">
        <v>630</v>
      </c>
      <c r="F265" s="203" t="s">
        <v>8714</v>
      </c>
      <c r="H265" s="0" t="n">
        <v>1</v>
      </c>
      <c r="J265" s="225" t="s">
        <v>3167</v>
      </c>
      <c r="K265" s="546" t="n">
        <v>256</v>
      </c>
      <c r="L265" s="546" t="s">
        <v>8714</v>
      </c>
      <c r="M265" s="0" t="n">
        <v>1</v>
      </c>
      <c r="O265" s="395" t="s">
        <v>1214</v>
      </c>
      <c r="P265" s="149" t="n">
        <v>705</v>
      </c>
      <c r="Q265" s="149" t="s">
        <v>8714</v>
      </c>
      <c r="R265" s="0" t="n">
        <v>1</v>
      </c>
    </row>
    <row r="266" customFormat="false" ht="51" hidden="false" customHeight="false" outlineLevel="0" collapsed="false">
      <c r="A266" s="279" t="s">
        <v>1732</v>
      </c>
      <c r="B266" s="0" t="n">
        <f aca="false">IF(A266=A265,0,1)</f>
        <v>1</v>
      </c>
      <c r="D266" s="252" t="s">
        <v>2069</v>
      </c>
      <c r="E266" s="157" t="n">
        <v>772</v>
      </c>
      <c r="F266" s="267" t="s">
        <v>8714</v>
      </c>
      <c r="H266" s="0" t="n">
        <v>1</v>
      </c>
      <c r="J266" s="548" t="s">
        <v>8777</v>
      </c>
      <c r="K266" s="345" t="n">
        <v>531</v>
      </c>
      <c r="L266" s="345" t="s">
        <v>8714</v>
      </c>
      <c r="M266" s="0" t="n">
        <v>1</v>
      </c>
      <c r="O266" s="395" t="s">
        <v>1216</v>
      </c>
      <c r="P266" s="149" t="n">
        <v>714</v>
      </c>
      <c r="Q266" s="149" t="s">
        <v>8714</v>
      </c>
      <c r="R266" s="0" t="n">
        <v>1</v>
      </c>
    </row>
    <row r="267" customFormat="false" ht="51" hidden="false" customHeight="false" outlineLevel="0" collapsed="false">
      <c r="A267" s="279" t="s">
        <v>619</v>
      </c>
      <c r="B267" s="0" t="n">
        <f aca="false">IF(A267=A266,0,1)</f>
        <v>1</v>
      </c>
      <c r="D267" s="252" t="s">
        <v>2072</v>
      </c>
      <c r="E267" s="157" t="n">
        <v>725</v>
      </c>
      <c r="F267" s="267" t="s">
        <v>8714</v>
      </c>
      <c r="H267" s="0" t="n">
        <v>1</v>
      </c>
      <c r="J267" s="548" t="s">
        <v>8777</v>
      </c>
      <c r="K267" s="345" t="n">
        <v>531</v>
      </c>
      <c r="L267" s="345" t="s">
        <v>8714</v>
      </c>
      <c r="M267" s="0" t="n">
        <v>1</v>
      </c>
      <c r="O267" s="549" t="s">
        <v>1219</v>
      </c>
      <c r="P267" s="276" t="n">
        <v>707</v>
      </c>
      <c r="Q267" s="276" t="s">
        <v>8714</v>
      </c>
      <c r="R267" s="0" t="n">
        <v>1</v>
      </c>
    </row>
    <row r="268" customFormat="false" ht="63.75" hidden="false" customHeight="false" outlineLevel="0" collapsed="false">
      <c r="A268" s="279" t="s">
        <v>2896</v>
      </c>
      <c r="B268" s="0" t="n">
        <f aca="false">IF(A268=A267,0,1)</f>
        <v>1</v>
      </c>
      <c r="D268" s="252" t="s">
        <v>2075</v>
      </c>
      <c r="E268" s="157" t="n">
        <v>513</v>
      </c>
      <c r="F268" s="267" t="s">
        <v>8714</v>
      </c>
      <c r="H268" s="0" t="n">
        <v>1</v>
      </c>
      <c r="J268" s="225" t="s">
        <v>3169</v>
      </c>
      <c r="K268" s="345" t="n">
        <v>581</v>
      </c>
      <c r="L268" s="345" t="s">
        <v>8714</v>
      </c>
      <c r="M268" s="0" t="n">
        <v>1</v>
      </c>
      <c r="O268" s="549" t="s">
        <v>1221</v>
      </c>
      <c r="P268" s="276" t="n">
        <v>716</v>
      </c>
      <c r="Q268" s="276" t="s">
        <v>8714</v>
      </c>
      <c r="R268" s="0" t="n">
        <v>1</v>
      </c>
    </row>
    <row r="269" customFormat="false" ht="38.25" hidden="false" customHeight="false" outlineLevel="0" collapsed="false">
      <c r="A269" s="279" t="s">
        <v>1174</v>
      </c>
      <c r="B269" s="0" t="n">
        <f aca="false">IF(A269=A268,0,1)</f>
        <v>1</v>
      </c>
      <c r="D269" s="187" t="s">
        <v>2078</v>
      </c>
      <c r="E269" s="203" t="n">
        <v>672</v>
      </c>
      <c r="F269" s="203" t="s">
        <v>8714</v>
      </c>
      <c r="H269" s="0" t="n">
        <v>1</v>
      </c>
      <c r="J269" s="225" t="s">
        <v>2317</v>
      </c>
      <c r="K269" s="345" t="n">
        <v>515</v>
      </c>
      <c r="L269" s="345" t="s">
        <v>8714</v>
      </c>
      <c r="M269" s="0" t="n">
        <v>1</v>
      </c>
      <c r="O269" s="395" t="s">
        <v>1223</v>
      </c>
      <c r="P269" s="278" t="n">
        <v>108</v>
      </c>
      <c r="Q269" s="278" t="s">
        <v>8714</v>
      </c>
      <c r="R269" s="0" t="n">
        <v>1</v>
      </c>
    </row>
    <row r="270" customFormat="false" ht="38.25" hidden="false" customHeight="false" outlineLevel="0" collapsed="false">
      <c r="A270" s="279" t="s">
        <v>1176</v>
      </c>
      <c r="B270" s="0" t="n">
        <f aca="false">IF(A270=A269,0,1)</f>
        <v>1</v>
      </c>
      <c r="D270" s="187" t="s">
        <v>2080</v>
      </c>
      <c r="E270" s="203" t="n">
        <v>695</v>
      </c>
      <c r="F270" s="203" t="s">
        <v>8714</v>
      </c>
      <c r="H270" s="0" t="n">
        <v>1</v>
      </c>
      <c r="J270" s="159" t="s">
        <v>1322</v>
      </c>
      <c r="K270" s="345" t="n">
        <v>606</v>
      </c>
      <c r="L270" s="546" t="s">
        <v>8714</v>
      </c>
      <c r="M270" s="0" t="n">
        <v>1</v>
      </c>
      <c r="O270" s="395" t="s">
        <v>1226</v>
      </c>
      <c r="P270" s="278" t="n">
        <v>101</v>
      </c>
      <c r="Q270" s="278" t="s">
        <v>8714</v>
      </c>
      <c r="R270" s="0" t="n">
        <v>1</v>
      </c>
    </row>
    <row r="271" customFormat="false" ht="63.75" hidden="false" customHeight="false" outlineLevel="0" collapsed="false">
      <c r="A271" s="279" t="s">
        <v>1178</v>
      </c>
      <c r="B271" s="0" t="n">
        <f aca="false">IF(A271=A270,0,1)</f>
        <v>1</v>
      </c>
      <c r="D271" s="252" t="s">
        <v>2078</v>
      </c>
      <c r="E271" s="157" t="n">
        <v>813</v>
      </c>
      <c r="F271" s="267" t="s">
        <v>8714</v>
      </c>
      <c r="H271" s="0" t="n">
        <v>1</v>
      </c>
      <c r="J271" s="537" t="s">
        <v>3175</v>
      </c>
      <c r="K271" s="345" t="n">
        <v>501</v>
      </c>
      <c r="L271" s="546" t="s">
        <v>8714</v>
      </c>
      <c r="M271" s="0" t="n">
        <v>1</v>
      </c>
      <c r="O271" s="395" t="s">
        <v>1228</v>
      </c>
      <c r="P271" s="278" t="n">
        <v>802</v>
      </c>
      <c r="Q271" s="278" t="s">
        <v>8714</v>
      </c>
      <c r="R271" s="0" t="n">
        <v>1</v>
      </c>
    </row>
    <row r="272" customFormat="false" ht="51" hidden="false" customHeight="false" outlineLevel="0" collapsed="false">
      <c r="A272" s="279" t="s">
        <v>1186</v>
      </c>
      <c r="B272" s="0" t="n">
        <f aca="false">IF(A272=A271,0,1)</f>
        <v>1</v>
      </c>
      <c r="D272" s="252" t="s">
        <v>2078</v>
      </c>
      <c r="E272" s="157" t="n">
        <v>603</v>
      </c>
      <c r="F272" s="267" t="s">
        <v>8714</v>
      </c>
      <c r="H272" s="0" t="n">
        <v>1</v>
      </c>
      <c r="J272" s="547" t="s">
        <v>3177</v>
      </c>
      <c r="K272" s="345" t="n">
        <v>717</v>
      </c>
      <c r="L272" s="345" t="s">
        <v>8714</v>
      </c>
      <c r="M272" s="0" t="n">
        <v>1</v>
      </c>
      <c r="O272" s="215" t="s">
        <v>1230</v>
      </c>
      <c r="P272" s="149" t="n">
        <v>788</v>
      </c>
      <c r="Q272" s="149" t="s">
        <v>8714</v>
      </c>
      <c r="R272" s="0" t="n">
        <v>1</v>
      </c>
    </row>
    <row r="273" customFormat="false" ht="51" hidden="false" customHeight="false" outlineLevel="0" collapsed="false">
      <c r="A273" s="279" t="s">
        <v>1188</v>
      </c>
      <c r="B273" s="0" t="n">
        <f aca="false">IF(A273=A272,0,1)</f>
        <v>1</v>
      </c>
      <c r="D273" s="198" t="s">
        <v>2086</v>
      </c>
      <c r="E273" s="192" t="n">
        <v>553</v>
      </c>
      <c r="F273" s="192" t="s">
        <v>8714</v>
      </c>
      <c r="H273" s="0" t="n">
        <v>1</v>
      </c>
      <c r="J273" s="550" t="s">
        <v>2662</v>
      </c>
      <c r="K273" s="546" t="n">
        <v>502</v>
      </c>
      <c r="L273" s="546" t="s">
        <v>8714</v>
      </c>
      <c r="M273" s="0" t="n">
        <v>1</v>
      </c>
      <c r="O273" s="395" t="s">
        <v>1233</v>
      </c>
      <c r="P273" s="278" t="n">
        <v>709</v>
      </c>
      <c r="Q273" s="278" t="s">
        <v>8714</v>
      </c>
      <c r="R273" s="0" t="n">
        <v>1</v>
      </c>
    </row>
    <row r="274" customFormat="false" ht="38.25" hidden="false" customHeight="false" outlineLevel="0" collapsed="false">
      <c r="A274" s="279" t="s">
        <v>1190</v>
      </c>
      <c r="B274" s="0" t="n">
        <f aca="false">IF(A274=A273,0,1)</f>
        <v>1</v>
      </c>
      <c r="D274" s="268" t="s">
        <v>2089</v>
      </c>
      <c r="E274" s="269" t="n">
        <v>503</v>
      </c>
      <c r="F274" s="269" t="s">
        <v>8714</v>
      </c>
      <c r="H274" s="0" t="n">
        <v>1</v>
      </c>
      <c r="J274" s="550" t="s">
        <v>3181</v>
      </c>
      <c r="K274" s="546" t="n">
        <v>571</v>
      </c>
      <c r="L274" s="546" t="s">
        <v>8714</v>
      </c>
      <c r="M274" s="0" t="n">
        <v>1</v>
      </c>
      <c r="O274" s="215" t="s">
        <v>1236</v>
      </c>
      <c r="P274" s="149" t="n">
        <v>520</v>
      </c>
      <c r="Q274" s="149" t="s">
        <v>8714</v>
      </c>
      <c r="R274" s="0" t="n">
        <v>1</v>
      </c>
    </row>
    <row r="275" customFormat="false" ht="38.25" hidden="false" customHeight="false" outlineLevel="0" collapsed="false">
      <c r="A275" s="279" t="s">
        <v>1192</v>
      </c>
      <c r="B275" s="0" t="n">
        <f aca="false">IF(A275=A274,0,1)</f>
        <v>1</v>
      </c>
      <c r="D275" s="187" t="s">
        <v>2091</v>
      </c>
      <c r="E275" s="203" t="n">
        <v>912</v>
      </c>
      <c r="F275" s="203" t="s">
        <v>8714</v>
      </c>
      <c r="H275" s="0" t="n">
        <v>1</v>
      </c>
      <c r="J275" s="550" t="s">
        <v>3182</v>
      </c>
      <c r="K275" s="546" t="n">
        <v>582</v>
      </c>
      <c r="L275" s="546" t="s">
        <v>8714</v>
      </c>
      <c r="M275" s="0" t="n">
        <v>1</v>
      </c>
      <c r="O275" s="395" t="s">
        <v>1239</v>
      </c>
      <c r="P275" s="278" t="n">
        <v>514</v>
      </c>
      <c r="Q275" s="278" t="s">
        <v>8714</v>
      </c>
      <c r="R275" s="0" t="n">
        <v>1</v>
      </c>
    </row>
    <row r="276" customFormat="false" ht="63.75" hidden="false" customHeight="false" outlineLevel="0" collapsed="false">
      <c r="A276" s="279" t="s">
        <v>1194</v>
      </c>
      <c r="B276" s="0" t="n">
        <f aca="false">IF(A276=A275,0,1)</f>
        <v>1</v>
      </c>
      <c r="D276" s="361" t="s">
        <v>2093</v>
      </c>
      <c r="E276" s="200" t="n">
        <v>646</v>
      </c>
      <c r="F276" s="200" t="s">
        <v>8714</v>
      </c>
      <c r="H276" s="0" t="n">
        <v>1</v>
      </c>
      <c r="J276" s="550" t="s">
        <v>3184</v>
      </c>
      <c r="K276" s="546" t="n">
        <v>532</v>
      </c>
      <c r="L276" s="546" t="s">
        <v>8714</v>
      </c>
      <c r="M276" s="0" t="n">
        <v>1</v>
      </c>
      <c r="O276" s="395" t="s">
        <v>1241</v>
      </c>
      <c r="P276" s="278" t="n">
        <v>515</v>
      </c>
      <c r="Q276" s="278" t="s">
        <v>8714</v>
      </c>
      <c r="R276" s="0" t="n">
        <v>1</v>
      </c>
    </row>
    <row r="277" customFormat="false" ht="51" hidden="false" customHeight="false" outlineLevel="0" collapsed="false">
      <c r="A277" s="279" t="s">
        <v>1196</v>
      </c>
      <c r="B277" s="0" t="n">
        <f aca="false">IF(A277=A276,0,1)</f>
        <v>1</v>
      </c>
      <c r="D277" s="187" t="s">
        <v>2094</v>
      </c>
      <c r="E277" s="203" t="n">
        <v>999</v>
      </c>
      <c r="F277" s="203" t="s">
        <v>8714</v>
      </c>
      <c r="H277" s="0" t="n">
        <v>1</v>
      </c>
      <c r="J277" s="550" t="s">
        <v>3186</v>
      </c>
      <c r="K277" s="546" t="n">
        <v>595</v>
      </c>
      <c r="L277" s="546" t="s">
        <v>8714</v>
      </c>
      <c r="M277" s="0" t="n">
        <v>1</v>
      </c>
      <c r="O277" s="215" t="s">
        <v>1243</v>
      </c>
      <c r="P277" s="149" t="n">
        <v>804</v>
      </c>
      <c r="Q277" s="149" t="s">
        <v>8714</v>
      </c>
      <c r="R277" s="0" t="n">
        <v>1</v>
      </c>
    </row>
    <row r="278" customFormat="false" ht="38.25" hidden="false" customHeight="false" outlineLevel="0" collapsed="false">
      <c r="A278" s="279" t="s">
        <v>1198</v>
      </c>
      <c r="B278" s="0" t="n">
        <f aca="false">IF(A278=A277,0,1)</f>
        <v>1</v>
      </c>
      <c r="D278" s="268" t="s">
        <v>2096</v>
      </c>
      <c r="E278" s="269" t="n">
        <v>658</v>
      </c>
      <c r="F278" s="269" t="s">
        <v>8714</v>
      </c>
      <c r="H278" s="0" t="n">
        <v>1</v>
      </c>
      <c r="J278" s="550" t="s">
        <v>3187</v>
      </c>
      <c r="K278" s="546" t="n">
        <v>721</v>
      </c>
      <c r="L278" s="546" t="s">
        <v>8714</v>
      </c>
      <c r="M278" s="0" t="n">
        <v>1</v>
      </c>
      <c r="O278" s="215" t="s">
        <v>1246</v>
      </c>
      <c r="P278" s="149" t="n">
        <v>803</v>
      </c>
      <c r="Q278" s="149" t="s">
        <v>8714</v>
      </c>
      <c r="R278" s="0" t="n">
        <v>1</v>
      </c>
    </row>
    <row r="279" customFormat="false" ht="51" hidden="false" customHeight="false" outlineLevel="0" collapsed="false">
      <c r="A279" s="279" t="s">
        <v>1200</v>
      </c>
      <c r="B279" s="0" t="n">
        <f aca="false">IF(A279=A278,0,1)</f>
        <v>1</v>
      </c>
      <c r="D279" s="187" t="s">
        <v>2098</v>
      </c>
      <c r="E279" s="203" t="n">
        <v>750</v>
      </c>
      <c r="F279" s="203" t="s">
        <v>8714</v>
      </c>
      <c r="H279" s="0" t="n">
        <v>1</v>
      </c>
      <c r="J279" s="550" t="s">
        <v>3188</v>
      </c>
      <c r="K279" s="546" t="n">
        <v>626</v>
      </c>
      <c r="L279" s="546" t="s">
        <v>8714</v>
      </c>
      <c r="M279" s="0" t="n">
        <v>1</v>
      </c>
      <c r="O279" s="395" t="s">
        <v>1248</v>
      </c>
      <c r="P279" s="278" t="n">
        <v>626</v>
      </c>
      <c r="Q279" s="278" t="s">
        <v>8714</v>
      </c>
      <c r="R279" s="0" t="n">
        <v>1</v>
      </c>
    </row>
    <row r="280" customFormat="false" ht="38.25" hidden="false" customHeight="false" outlineLevel="0" collapsed="false">
      <c r="A280" s="279" t="s">
        <v>1208</v>
      </c>
      <c r="B280" s="0" t="n">
        <f aca="false">IF(A280=A279,0,1)</f>
        <v>1</v>
      </c>
      <c r="D280" s="268" t="s">
        <v>2100</v>
      </c>
      <c r="E280" s="269" t="n">
        <v>807</v>
      </c>
      <c r="F280" s="269" t="s">
        <v>8714</v>
      </c>
      <c r="H280" s="0" t="n">
        <v>1</v>
      </c>
      <c r="J280" s="550" t="s">
        <v>3190</v>
      </c>
      <c r="K280" s="546" t="n">
        <v>655</v>
      </c>
      <c r="L280" s="546" t="s">
        <v>8714</v>
      </c>
      <c r="M280" s="0" t="n">
        <v>1</v>
      </c>
      <c r="O280" s="395" t="s">
        <v>1251</v>
      </c>
      <c r="P280" s="278" t="n">
        <v>549</v>
      </c>
      <c r="Q280" s="278" t="s">
        <v>8714</v>
      </c>
      <c r="R280" s="0" t="n">
        <v>1</v>
      </c>
    </row>
    <row r="281" customFormat="false" ht="25.5" hidden="false" customHeight="false" outlineLevel="0" collapsed="false">
      <c r="A281" s="279" t="s">
        <v>1212</v>
      </c>
      <c r="B281" s="0" t="n">
        <f aca="false">IF(A281=A280,0,1)</f>
        <v>1</v>
      </c>
      <c r="D281" s="268" t="s">
        <v>2102</v>
      </c>
      <c r="E281" s="269" t="n">
        <v>746</v>
      </c>
      <c r="F281" s="269" t="s">
        <v>8714</v>
      </c>
      <c r="H281" s="0" t="n">
        <v>1</v>
      </c>
      <c r="J281" s="225" t="s">
        <v>3191</v>
      </c>
      <c r="K281" s="118" t="n">
        <v>707</v>
      </c>
      <c r="L281" s="118" t="s">
        <v>8720</v>
      </c>
      <c r="M281" s="0" t="n">
        <v>1</v>
      </c>
      <c r="O281" s="395" t="s">
        <v>1253</v>
      </c>
      <c r="P281" s="278" t="n">
        <v>911</v>
      </c>
      <c r="Q281" s="278" t="s">
        <v>8714</v>
      </c>
      <c r="R281" s="0" t="n">
        <v>1</v>
      </c>
    </row>
    <row r="282" customFormat="false" ht="51" hidden="false" customHeight="false" outlineLevel="0" collapsed="false">
      <c r="A282" s="279" t="s">
        <v>1215</v>
      </c>
      <c r="B282" s="0" t="n">
        <f aca="false">IF(A282=A281,0,1)</f>
        <v>1</v>
      </c>
      <c r="D282" s="361" t="s">
        <v>2104</v>
      </c>
      <c r="E282" s="200" t="n">
        <v>363</v>
      </c>
      <c r="F282" s="200" t="s">
        <v>8714</v>
      </c>
      <c r="H282" s="0" t="n">
        <v>1</v>
      </c>
      <c r="J282" s="225" t="s">
        <v>2195</v>
      </c>
      <c r="K282" s="118" t="n">
        <v>896</v>
      </c>
      <c r="L282" s="118" t="s">
        <v>8714</v>
      </c>
      <c r="M282" s="0" t="n">
        <v>1</v>
      </c>
      <c r="O282" s="395" t="s">
        <v>1255</v>
      </c>
      <c r="P282" s="278" t="n">
        <v>623</v>
      </c>
      <c r="Q282" s="278" t="s">
        <v>8714</v>
      </c>
      <c r="R282" s="0" t="n">
        <v>1</v>
      </c>
    </row>
    <row r="283" customFormat="false" ht="51" hidden="false" customHeight="false" outlineLevel="0" collapsed="false">
      <c r="A283" s="279" t="s">
        <v>1217</v>
      </c>
      <c r="B283" s="0" t="n">
        <f aca="false">IF(A283=A282,0,1)</f>
        <v>1</v>
      </c>
      <c r="D283" s="361" t="s">
        <v>2106</v>
      </c>
      <c r="E283" s="200" t="n">
        <v>699</v>
      </c>
      <c r="F283" s="200" t="s">
        <v>8714</v>
      </c>
      <c r="H283" s="0" t="n">
        <v>1</v>
      </c>
      <c r="J283" s="550" t="s">
        <v>562</v>
      </c>
      <c r="K283" s="546" t="n">
        <v>501</v>
      </c>
      <c r="L283" s="117"/>
      <c r="M283" s="0" t="n">
        <v>1</v>
      </c>
      <c r="O283" s="395" t="s">
        <v>1257</v>
      </c>
      <c r="P283" s="278" t="n">
        <v>622</v>
      </c>
      <c r="Q283" s="278" t="s">
        <v>8714</v>
      </c>
      <c r="R283" s="0" t="n">
        <v>1</v>
      </c>
    </row>
    <row r="284" customFormat="false" ht="38.25" hidden="false" customHeight="false" outlineLevel="0" collapsed="false">
      <c r="A284" s="279" t="s">
        <v>1222</v>
      </c>
      <c r="B284" s="0" t="n">
        <f aca="false">IF(A284=A283,0,1)</f>
        <v>1</v>
      </c>
      <c r="D284" s="187" t="s">
        <v>2108</v>
      </c>
      <c r="E284" s="203" t="n">
        <v>509</v>
      </c>
      <c r="F284" s="203" t="s">
        <v>8714</v>
      </c>
      <c r="H284" s="0" t="n">
        <v>1</v>
      </c>
      <c r="J284" s="550" t="s">
        <v>3195</v>
      </c>
      <c r="K284" s="546" t="n">
        <v>541</v>
      </c>
      <c r="L284" s="117"/>
      <c r="M284" s="0" t="n">
        <v>1</v>
      </c>
      <c r="O284" s="215" t="s">
        <v>1259</v>
      </c>
      <c r="P284" s="149" t="n">
        <v>859</v>
      </c>
      <c r="Q284" s="149" t="s">
        <v>8714</v>
      </c>
      <c r="R284" s="0" t="n">
        <v>1</v>
      </c>
    </row>
    <row r="285" customFormat="false" ht="38.25" hidden="false" customHeight="false" outlineLevel="0" collapsed="false">
      <c r="A285" s="279" t="s">
        <v>1225</v>
      </c>
      <c r="B285" s="0" t="n">
        <f aca="false">IF(A285=A284,0,1)</f>
        <v>1</v>
      </c>
      <c r="D285" s="187" t="s">
        <v>2110</v>
      </c>
      <c r="E285" s="203" t="n">
        <v>595</v>
      </c>
      <c r="F285" s="203" t="s">
        <v>8714</v>
      </c>
      <c r="H285" s="0" t="n">
        <v>1</v>
      </c>
      <c r="J285" s="418" t="s">
        <v>389</v>
      </c>
      <c r="K285" s="352" t="n">
        <v>903</v>
      </c>
      <c r="L285" s="351" t="s">
        <v>8714</v>
      </c>
      <c r="M285" s="0" t="n">
        <v>1</v>
      </c>
      <c r="O285" s="215" t="s">
        <v>1261</v>
      </c>
      <c r="P285" s="149" t="n">
        <v>756</v>
      </c>
      <c r="Q285" s="149" t="s">
        <v>8714</v>
      </c>
      <c r="R285" s="0" t="n">
        <v>1</v>
      </c>
    </row>
    <row r="286" customFormat="false" ht="51" hidden="false" customHeight="false" outlineLevel="0" collapsed="false">
      <c r="A286" s="279" t="s">
        <v>1227</v>
      </c>
      <c r="B286" s="0" t="n">
        <f aca="false">IF(A286=A285,0,1)</f>
        <v>1</v>
      </c>
      <c r="D286" s="252" t="s">
        <v>2112</v>
      </c>
      <c r="E286" s="157" t="n">
        <v>659</v>
      </c>
      <c r="F286" s="157" t="s">
        <v>8714</v>
      </c>
      <c r="H286" s="0" t="n">
        <v>1</v>
      </c>
      <c r="J286" s="418" t="s">
        <v>3197</v>
      </c>
      <c r="K286" s="352" t="n">
        <v>796</v>
      </c>
      <c r="L286" s="351" t="s">
        <v>8714</v>
      </c>
      <c r="M286" s="0" t="n">
        <v>1</v>
      </c>
      <c r="O286" s="215" t="s">
        <v>1263</v>
      </c>
      <c r="P286" s="149" t="n">
        <v>833</v>
      </c>
      <c r="Q286" s="149" t="s">
        <v>8714</v>
      </c>
      <c r="R286" s="0" t="n">
        <v>1</v>
      </c>
    </row>
    <row r="287" customFormat="false" ht="76.5" hidden="false" customHeight="false" outlineLevel="0" collapsed="false">
      <c r="A287" s="279" t="s">
        <v>1229</v>
      </c>
      <c r="B287" s="0" t="n">
        <f aca="false">IF(A287=A286,0,1)</f>
        <v>1</v>
      </c>
      <c r="D287" s="198" t="s">
        <v>2114</v>
      </c>
      <c r="E287" s="192" t="n">
        <v>572</v>
      </c>
      <c r="F287" s="192" t="s">
        <v>8714</v>
      </c>
      <c r="H287" s="0" t="n">
        <v>1</v>
      </c>
      <c r="J287" s="418" t="s">
        <v>3200</v>
      </c>
      <c r="K287" s="352" t="n">
        <v>207</v>
      </c>
      <c r="L287" s="351" t="s">
        <v>8714</v>
      </c>
      <c r="M287" s="0" t="n">
        <v>1</v>
      </c>
      <c r="O287" s="215" t="s">
        <v>1264</v>
      </c>
      <c r="P287" s="149" t="n">
        <v>381</v>
      </c>
      <c r="Q287" s="149" t="s">
        <v>8714</v>
      </c>
      <c r="R287" s="0" t="n">
        <v>1</v>
      </c>
    </row>
    <row r="288" customFormat="false" ht="38.25" hidden="false" customHeight="false" outlineLevel="0" collapsed="false">
      <c r="A288" s="279" t="s">
        <v>1232</v>
      </c>
      <c r="B288" s="0" t="n">
        <f aca="false">IF(A288=A287,0,1)</f>
        <v>1</v>
      </c>
      <c r="D288" s="198" t="s">
        <v>2116</v>
      </c>
      <c r="E288" s="192" t="n">
        <v>548</v>
      </c>
      <c r="F288" s="192" t="s">
        <v>8714</v>
      </c>
      <c r="H288" s="0" t="n">
        <v>1</v>
      </c>
      <c r="J288" s="418" t="s">
        <v>3203</v>
      </c>
      <c r="K288" s="352" t="n">
        <v>218</v>
      </c>
      <c r="L288" s="351" t="s">
        <v>8714</v>
      </c>
      <c r="M288" s="0" t="n">
        <v>1</v>
      </c>
      <c r="O288" s="215" t="s">
        <v>1266</v>
      </c>
      <c r="P288" s="149" t="n">
        <v>804</v>
      </c>
      <c r="Q288" s="149" t="s">
        <v>8714</v>
      </c>
      <c r="R288" s="0" t="n">
        <v>1</v>
      </c>
    </row>
    <row r="289" customFormat="false" ht="51" hidden="false" customHeight="false" outlineLevel="0" collapsed="false">
      <c r="A289" s="279" t="s">
        <v>1235</v>
      </c>
      <c r="B289" s="0" t="n">
        <f aca="false">IF(A289=A288,0,1)</f>
        <v>1</v>
      </c>
      <c r="D289" s="268" t="s">
        <v>2118</v>
      </c>
      <c r="E289" s="269" t="n">
        <v>568</v>
      </c>
      <c r="F289" s="269" t="s">
        <v>8714</v>
      </c>
      <c r="H289" s="0" t="n">
        <v>1</v>
      </c>
      <c r="J289" s="350" t="s">
        <v>3207</v>
      </c>
      <c r="K289" s="352" t="n">
        <v>589</v>
      </c>
      <c r="L289" s="352" t="s">
        <v>8714</v>
      </c>
      <c r="M289" s="0" t="n">
        <v>1</v>
      </c>
      <c r="O289" s="215" t="s">
        <v>888</v>
      </c>
      <c r="P289" s="149" t="n">
        <v>777</v>
      </c>
      <c r="Q289" s="149" t="s">
        <v>8714</v>
      </c>
      <c r="R289" s="0" t="n">
        <v>1</v>
      </c>
    </row>
    <row r="290" customFormat="false" ht="38.25" hidden="false" customHeight="false" outlineLevel="0" collapsed="false">
      <c r="A290" s="279" t="s">
        <v>1238</v>
      </c>
      <c r="B290" s="0" t="n">
        <f aca="false">IF(A290=A289,0,1)</f>
        <v>1</v>
      </c>
      <c r="D290" s="198" t="s">
        <v>2072</v>
      </c>
      <c r="E290" s="192" t="n">
        <v>740</v>
      </c>
      <c r="F290" s="192" t="s">
        <v>8714</v>
      </c>
      <c r="H290" s="0" t="n">
        <v>1</v>
      </c>
      <c r="J290" s="418" t="s">
        <v>3210</v>
      </c>
      <c r="K290" s="351" t="n">
        <v>496</v>
      </c>
      <c r="L290" s="351" t="s">
        <v>8714</v>
      </c>
      <c r="M290" s="0" t="n">
        <v>1</v>
      </c>
      <c r="O290" s="168" t="s">
        <v>1268</v>
      </c>
      <c r="P290" s="169" t="n">
        <v>538</v>
      </c>
      <c r="Q290" s="169" t="s">
        <v>8714</v>
      </c>
      <c r="R290" s="0" t="n">
        <v>1</v>
      </c>
    </row>
    <row r="291" customFormat="false" ht="63.75" hidden="false" customHeight="false" outlineLevel="0" collapsed="false">
      <c r="A291" s="279" t="s">
        <v>111</v>
      </c>
      <c r="B291" s="0" t="n">
        <f aca="false">IF(A291=A290,0,1)</f>
        <v>1</v>
      </c>
      <c r="D291" s="551" t="s">
        <v>114</v>
      </c>
      <c r="E291" s="157" t="n">
        <v>949</v>
      </c>
      <c r="F291" s="267" t="s">
        <v>8714</v>
      </c>
      <c r="H291" s="0" t="n">
        <v>1</v>
      </c>
      <c r="J291" s="350" t="s">
        <v>3216</v>
      </c>
      <c r="K291" s="351" t="n">
        <v>406</v>
      </c>
      <c r="L291" s="352" t="s">
        <v>8714</v>
      </c>
      <c r="M291" s="0" t="n">
        <v>1</v>
      </c>
      <c r="O291" s="168" t="s">
        <v>1271</v>
      </c>
      <c r="P291" s="169" t="n">
        <v>558</v>
      </c>
      <c r="Q291" s="169" t="s">
        <v>8714</v>
      </c>
      <c r="R291" s="0" t="n">
        <v>1</v>
      </c>
    </row>
    <row r="292" customFormat="false" ht="25.5" hidden="false" customHeight="false" outlineLevel="0" collapsed="false">
      <c r="A292" s="279" t="s">
        <v>111</v>
      </c>
      <c r="B292" s="0" t="n">
        <f aca="false">IF(A292=A291,0,1)</f>
        <v>0</v>
      </c>
      <c r="D292" s="551" t="s">
        <v>118</v>
      </c>
      <c r="E292" s="203" t="n">
        <v>960</v>
      </c>
      <c r="F292" s="203" t="s">
        <v>8714</v>
      </c>
      <c r="H292" s="0" t="n">
        <v>1</v>
      </c>
      <c r="J292" s="350" t="s">
        <v>3218</v>
      </c>
      <c r="K292" s="351" t="n">
        <v>342</v>
      </c>
      <c r="L292" s="352" t="s">
        <v>8714</v>
      </c>
      <c r="M292" s="0" t="n">
        <v>1</v>
      </c>
      <c r="O292" s="168" t="s">
        <v>1273</v>
      </c>
      <c r="P292" s="169" t="n">
        <v>700</v>
      </c>
      <c r="Q292" s="169"/>
      <c r="R292" s="0" t="n">
        <v>1</v>
      </c>
    </row>
    <row r="293" customFormat="false" ht="38.25" hidden="false" customHeight="false" outlineLevel="0" collapsed="false">
      <c r="A293" s="279" t="s">
        <v>1242</v>
      </c>
      <c r="B293" s="0" t="n">
        <f aca="false">IF(A293=A292,0,1)</f>
        <v>1</v>
      </c>
      <c r="D293" s="395" t="s">
        <v>2121</v>
      </c>
      <c r="E293" s="278" t="n">
        <v>876</v>
      </c>
      <c r="F293" s="278" t="s">
        <v>8720</v>
      </c>
      <c r="H293" s="0" t="n">
        <v>1</v>
      </c>
      <c r="J293" s="350" t="s">
        <v>392</v>
      </c>
      <c r="K293" s="351" t="n">
        <v>743</v>
      </c>
      <c r="L293" s="352" t="s">
        <v>8714</v>
      </c>
      <c r="M293" s="0" t="n">
        <v>1</v>
      </c>
      <c r="O293" s="328" t="s">
        <v>1275</v>
      </c>
      <c r="P293" s="208" t="n">
        <v>501</v>
      </c>
      <c r="Q293" s="208" t="s">
        <v>8714</v>
      </c>
      <c r="R293" s="0" t="n">
        <v>1</v>
      </c>
    </row>
    <row r="294" customFormat="false" ht="63.75" hidden="false" customHeight="false" outlineLevel="0" collapsed="false">
      <c r="A294" s="279" t="s">
        <v>1245</v>
      </c>
      <c r="B294" s="0" t="n">
        <f aca="false">IF(A294=A293,0,1)</f>
        <v>1</v>
      </c>
      <c r="D294" s="180" t="s">
        <v>2124</v>
      </c>
      <c r="E294" s="176" t="n">
        <v>651</v>
      </c>
      <c r="F294" s="176" t="s">
        <v>8714</v>
      </c>
      <c r="H294" s="0" t="n">
        <v>1</v>
      </c>
      <c r="J294" s="350" t="s">
        <v>3220</v>
      </c>
      <c r="K294" s="352" t="n">
        <v>631</v>
      </c>
      <c r="L294" s="352" t="s">
        <v>8714</v>
      </c>
      <c r="M294" s="0" t="n">
        <v>1</v>
      </c>
      <c r="O294" s="328" t="s">
        <v>1278</v>
      </c>
      <c r="P294" s="208" t="n">
        <v>558</v>
      </c>
      <c r="Q294" s="208" t="s">
        <v>8714</v>
      </c>
      <c r="R294" s="0" t="n">
        <v>1</v>
      </c>
    </row>
    <row r="295" customFormat="false" ht="38.25" hidden="false" customHeight="false" outlineLevel="0" collapsed="false">
      <c r="A295" s="279" t="s">
        <v>1247</v>
      </c>
      <c r="B295" s="0" t="n">
        <f aca="false">IF(A295=A294,0,1)</f>
        <v>1</v>
      </c>
      <c r="D295" s="180" t="s">
        <v>2127</v>
      </c>
      <c r="E295" s="176" t="n">
        <v>880</v>
      </c>
      <c r="F295" s="176" t="s">
        <v>8714</v>
      </c>
      <c r="H295" s="0" t="n">
        <v>1</v>
      </c>
      <c r="J295" s="350" t="s">
        <v>394</v>
      </c>
      <c r="K295" s="352" t="n">
        <v>267</v>
      </c>
      <c r="L295" s="352" t="s">
        <v>8714</v>
      </c>
      <c r="M295" s="0" t="n">
        <v>1</v>
      </c>
      <c r="O295" s="328" t="s">
        <v>1268</v>
      </c>
      <c r="P295" s="208" t="n">
        <v>502</v>
      </c>
      <c r="Q295" s="208" t="s">
        <v>8714</v>
      </c>
      <c r="R295" s="0" t="n">
        <v>1</v>
      </c>
    </row>
    <row r="296" customFormat="false" ht="38.25" hidden="false" customHeight="false" outlineLevel="0" collapsed="false">
      <c r="A296" s="279" t="s">
        <v>1250</v>
      </c>
      <c r="B296" s="0" t="n">
        <f aca="false">IF(A296=A295,0,1)</f>
        <v>1</v>
      </c>
      <c r="D296" s="395" t="s">
        <v>2130</v>
      </c>
      <c r="E296" s="278" t="n">
        <v>889</v>
      </c>
      <c r="F296" s="278" t="s">
        <v>8714</v>
      </c>
      <c r="H296" s="0" t="n">
        <v>1</v>
      </c>
      <c r="J296" s="350" t="s">
        <v>3223</v>
      </c>
      <c r="K296" s="352" t="n">
        <v>213</v>
      </c>
      <c r="L296" s="352" t="s">
        <v>8714</v>
      </c>
      <c r="M296" s="0" t="n">
        <v>1</v>
      </c>
      <c r="O296" s="328" t="s">
        <v>1280</v>
      </c>
      <c r="P296" s="208" t="n">
        <v>511</v>
      </c>
      <c r="Q296" s="208" t="s">
        <v>8714</v>
      </c>
      <c r="R296" s="0" t="n">
        <v>1</v>
      </c>
    </row>
    <row r="297" customFormat="false" ht="38.25" hidden="false" customHeight="false" outlineLevel="0" collapsed="false">
      <c r="A297" s="279" t="s">
        <v>1252</v>
      </c>
      <c r="B297" s="0" t="n">
        <f aca="false">IF(A297=A296,0,1)</f>
        <v>1</v>
      </c>
      <c r="D297" s="395" t="s">
        <v>2130</v>
      </c>
      <c r="E297" s="278" t="n">
        <v>889</v>
      </c>
      <c r="F297" s="278" t="s">
        <v>8714</v>
      </c>
      <c r="H297" s="0" t="n">
        <v>1</v>
      </c>
      <c r="J297" s="537" t="s">
        <v>3226</v>
      </c>
      <c r="K297" s="160" t="n">
        <v>800</v>
      </c>
      <c r="L297" s="160" t="s">
        <v>8714</v>
      </c>
      <c r="M297" s="0" t="n">
        <v>1</v>
      </c>
      <c r="O297" s="218" t="s">
        <v>1282</v>
      </c>
      <c r="P297" s="219" t="n">
        <v>521</v>
      </c>
      <c r="Q297" s="219" t="s">
        <v>8714</v>
      </c>
      <c r="R297" s="0" t="n">
        <v>1</v>
      </c>
    </row>
    <row r="298" customFormat="false" ht="38.25" hidden="false" customHeight="false" outlineLevel="0" collapsed="false">
      <c r="A298" s="279" t="s">
        <v>1254</v>
      </c>
      <c r="B298" s="0" t="n">
        <f aca="false">IF(A298=A297,0,1)</f>
        <v>1</v>
      </c>
      <c r="D298" s="395" t="s">
        <v>2133</v>
      </c>
      <c r="E298" s="278" t="n">
        <v>689</v>
      </c>
      <c r="F298" s="278" t="s">
        <v>8714</v>
      </c>
      <c r="H298" s="0" t="n">
        <v>1</v>
      </c>
      <c r="J298" s="537" t="s">
        <v>3229</v>
      </c>
      <c r="K298" s="160" t="n">
        <v>900</v>
      </c>
      <c r="L298" s="160" t="s">
        <v>8714</v>
      </c>
      <c r="M298" s="0" t="n">
        <v>1</v>
      </c>
      <c r="O298" s="266" t="s">
        <v>1285</v>
      </c>
      <c r="P298" s="267" t="n">
        <v>590</v>
      </c>
      <c r="Q298" s="267" t="s">
        <v>8720</v>
      </c>
      <c r="R298" s="0" t="n">
        <v>1</v>
      </c>
    </row>
    <row r="299" customFormat="false" ht="51" hidden="false" customHeight="false" outlineLevel="0" collapsed="false">
      <c r="A299" s="279" t="s">
        <v>1256</v>
      </c>
      <c r="B299" s="0" t="n">
        <f aca="false">IF(A299=A298,0,1)</f>
        <v>1</v>
      </c>
      <c r="D299" s="395" t="s">
        <v>2135</v>
      </c>
      <c r="E299" s="278" t="n">
        <v>932</v>
      </c>
      <c r="F299" s="278" t="s">
        <v>8720</v>
      </c>
      <c r="H299" s="0" t="n">
        <v>1</v>
      </c>
      <c r="J299" s="537" t="s">
        <v>3231</v>
      </c>
      <c r="K299" s="160" t="n">
        <v>801</v>
      </c>
      <c r="L299" s="160" t="s">
        <v>8714</v>
      </c>
      <c r="M299" s="0" t="n">
        <v>1</v>
      </c>
      <c r="O299" s="168" t="s">
        <v>1288</v>
      </c>
      <c r="P299" s="169" t="n">
        <v>858</v>
      </c>
      <c r="Q299" s="169" t="s">
        <v>8720</v>
      </c>
      <c r="R299" s="0" t="n">
        <v>1</v>
      </c>
    </row>
    <row r="300" customFormat="false" ht="63.75" hidden="false" customHeight="false" outlineLevel="0" collapsed="false">
      <c r="A300" s="279" t="s">
        <v>1258</v>
      </c>
      <c r="B300" s="0" t="n">
        <f aca="false">IF(A300=A299,0,1)</f>
        <v>1</v>
      </c>
      <c r="D300" s="395" t="s">
        <v>2138</v>
      </c>
      <c r="E300" s="278" t="n">
        <v>641</v>
      </c>
      <c r="F300" s="278" t="s">
        <v>8714</v>
      </c>
      <c r="H300" s="0" t="n">
        <v>1</v>
      </c>
      <c r="J300" s="537" t="s">
        <v>3233</v>
      </c>
      <c r="K300" s="160" t="n">
        <v>696</v>
      </c>
      <c r="L300" s="160" t="s">
        <v>8714</v>
      </c>
      <c r="M300" s="0" t="n">
        <v>1</v>
      </c>
      <c r="O300" s="215" t="s">
        <v>1291</v>
      </c>
      <c r="P300" s="149" t="n">
        <v>928</v>
      </c>
      <c r="Q300" s="149" t="s">
        <v>8720</v>
      </c>
      <c r="R300" s="0" t="n">
        <v>1</v>
      </c>
    </row>
    <row r="301" customFormat="false" ht="51" hidden="false" customHeight="false" outlineLevel="0" collapsed="false">
      <c r="A301" s="279" t="s">
        <v>1451</v>
      </c>
      <c r="B301" s="0" t="n">
        <f aca="false">IF(A301=A300,0,1)</f>
        <v>1</v>
      </c>
      <c r="D301" s="395" t="s">
        <v>2140</v>
      </c>
      <c r="E301" s="278" t="n">
        <v>671</v>
      </c>
      <c r="F301" s="278" t="s">
        <v>8714</v>
      </c>
      <c r="H301" s="0" t="n">
        <v>1</v>
      </c>
      <c r="J301" s="225" t="s">
        <v>3235</v>
      </c>
      <c r="K301" s="118" t="n">
        <v>670</v>
      </c>
      <c r="L301" s="118" t="s">
        <v>8720</v>
      </c>
      <c r="M301" s="0" t="n">
        <v>1</v>
      </c>
      <c r="O301" s="433" t="s">
        <v>1294</v>
      </c>
      <c r="P301" s="331" t="n">
        <v>589</v>
      </c>
      <c r="Q301" s="331" t="s">
        <v>8714</v>
      </c>
      <c r="R301" s="0" t="n">
        <v>1</v>
      </c>
    </row>
    <row r="302" customFormat="false" ht="25.5" hidden="false" customHeight="false" outlineLevel="0" collapsed="false">
      <c r="A302" s="279" t="s">
        <v>1453</v>
      </c>
      <c r="B302" s="0" t="n">
        <f aca="false">IF(A302=A301,0,1)</f>
        <v>1</v>
      </c>
      <c r="D302" s="395" t="s">
        <v>2142</v>
      </c>
      <c r="E302" s="278" t="n">
        <v>570</v>
      </c>
      <c r="F302" s="278" t="s">
        <v>8714</v>
      </c>
      <c r="H302" s="0" t="n">
        <v>1</v>
      </c>
      <c r="J302" s="225" t="s">
        <v>3238</v>
      </c>
      <c r="K302" s="118" t="n">
        <v>575</v>
      </c>
      <c r="L302" s="118" t="s">
        <v>8720</v>
      </c>
      <c r="M302" s="0" t="n">
        <v>1</v>
      </c>
      <c r="O302" s="433" t="s">
        <v>1296</v>
      </c>
      <c r="P302" s="331" t="n">
        <v>767</v>
      </c>
      <c r="Q302" s="331" t="s">
        <v>8714</v>
      </c>
      <c r="R302" s="0" t="n">
        <v>1</v>
      </c>
    </row>
    <row r="303" customFormat="false" ht="76.5" hidden="false" customHeight="false" outlineLevel="0" collapsed="false">
      <c r="A303" s="279" t="s">
        <v>1457</v>
      </c>
      <c r="B303" s="0" t="n">
        <f aca="false">IF(A303=A302,0,1)</f>
        <v>1</v>
      </c>
      <c r="D303" s="395" t="s">
        <v>2145</v>
      </c>
      <c r="E303" s="278" t="n">
        <v>661</v>
      </c>
      <c r="F303" s="278" t="s">
        <v>8714</v>
      </c>
      <c r="H303" s="0" t="n">
        <v>1</v>
      </c>
      <c r="J303" s="400" t="s">
        <v>3241</v>
      </c>
      <c r="K303" s="118" t="n">
        <v>904</v>
      </c>
      <c r="L303" s="118" t="s">
        <v>8714</v>
      </c>
      <c r="M303" s="0" t="n">
        <v>1</v>
      </c>
      <c r="O303" s="433" t="s">
        <v>1298</v>
      </c>
      <c r="P303" s="331" t="n">
        <v>302</v>
      </c>
      <c r="Q303" s="331" t="s">
        <v>8714</v>
      </c>
      <c r="R303" s="0" t="n">
        <v>1</v>
      </c>
    </row>
    <row r="304" customFormat="false" ht="51" hidden="false" customHeight="false" outlineLevel="0" collapsed="false">
      <c r="A304" s="279" t="s">
        <v>1459</v>
      </c>
      <c r="B304" s="0" t="n">
        <f aca="false">IF(A304=A303,0,1)</f>
        <v>1</v>
      </c>
      <c r="D304" s="218" t="s">
        <v>2148</v>
      </c>
      <c r="E304" s="278" t="n">
        <v>868</v>
      </c>
      <c r="F304" s="278" t="s">
        <v>8714</v>
      </c>
      <c r="H304" s="0" t="n">
        <v>1</v>
      </c>
      <c r="J304" s="445" t="s">
        <v>196</v>
      </c>
      <c r="K304" s="442" t="n">
        <v>509</v>
      </c>
      <c r="L304" s="442" t="s">
        <v>8714</v>
      </c>
      <c r="M304" s="0" t="n">
        <v>1</v>
      </c>
      <c r="O304" s="433" t="s">
        <v>1301</v>
      </c>
      <c r="P304" s="331" t="n">
        <v>303</v>
      </c>
      <c r="Q304" s="331" t="s">
        <v>8714</v>
      </c>
      <c r="R304" s="0" t="n">
        <v>1</v>
      </c>
    </row>
    <row r="305" customFormat="false" ht="63.75" hidden="false" customHeight="false" outlineLevel="0" collapsed="false">
      <c r="A305" s="279" t="s">
        <v>1461</v>
      </c>
      <c r="B305" s="0" t="n">
        <f aca="false">IF(A305=A304,0,1)</f>
        <v>1</v>
      </c>
      <c r="D305" s="218" t="s">
        <v>2151</v>
      </c>
      <c r="E305" s="219" t="n">
        <v>882</v>
      </c>
      <c r="F305" s="219" t="s">
        <v>8720</v>
      </c>
      <c r="H305" s="0" t="n">
        <v>1</v>
      </c>
      <c r="J305" s="379" t="s">
        <v>3246</v>
      </c>
      <c r="K305" s="348" t="n">
        <v>500</v>
      </c>
      <c r="L305" s="348" t="s">
        <v>8714</v>
      </c>
      <c r="M305" s="0" t="n">
        <v>1</v>
      </c>
      <c r="O305" s="433" t="s">
        <v>1303</v>
      </c>
      <c r="P305" s="331" t="n">
        <v>306</v>
      </c>
      <c r="Q305" s="331" t="s">
        <v>8714</v>
      </c>
      <c r="R305" s="0" t="n">
        <v>1</v>
      </c>
    </row>
    <row r="306" customFormat="false" ht="51" hidden="false" customHeight="false" outlineLevel="0" collapsed="false">
      <c r="A306" s="279" t="s">
        <v>1463</v>
      </c>
      <c r="B306" s="0" t="n">
        <f aca="false">IF(A306=A305,0,1)</f>
        <v>1</v>
      </c>
      <c r="D306" s="218" t="s">
        <v>2153</v>
      </c>
      <c r="E306" s="219" t="n">
        <v>784</v>
      </c>
      <c r="F306" s="219" t="s">
        <v>8714</v>
      </c>
      <c r="H306" s="0" t="n">
        <v>1</v>
      </c>
      <c r="J306" s="422" t="s">
        <v>3250</v>
      </c>
      <c r="K306" s="442" t="n">
        <v>555</v>
      </c>
      <c r="L306" s="442" t="s">
        <v>8720</v>
      </c>
      <c r="M306" s="0" t="n">
        <v>1</v>
      </c>
      <c r="O306" s="552" t="s">
        <v>1305</v>
      </c>
      <c r="P306" s="331" t="n">
        <v>307</v>
      </c>
      <c r="Q306" s="331" t="s">
        <v>8714</v>
      </c>
      <c r="R306" s="0" t="n">
        <v>1</v>
      </c>
    </row>
    <row r="307" customFormat="false" ht="89.25" hidden="false" customHeight="false" outlineLevel="0" collapsed="false">
      <c r="A307" s="279" t="s">
        <v>1470</v>
      </c>
      <c r="B307" s="0" t="n">
        <f aca="false">IF(A307=A306,0,1)</f>
        <v>1</v>
      </c>
      <c r="D307" s="218" t="s">
        <v>2156</v>
      </c>
      <c r="E307" s="278" t="n">
        <v>914</v>
      </c>
      <c r="F307" s="278" t="s">
        <v>8714</v>
      </c>
      <c r="H307" s="0" t="n">
        <v>1</v>
      </c>
      <c r="J307" s="353" t="s">
        <v>3251</v>
      </c>
      <c r="K307" s="354" t="n">
        <v>500</v>
      </c>
      <c r="L307" s="355" t="s">
        <v>8714</v>
      </c>
      <c r="M307" s="0" t="n">
        <v>1</v>
      </c>
      <c r="O307" s="333" t="s">
        <v>26</v>
      </c>
      <c r="P307" s="269" t="n">
        <v>587</v>
      </c>
      <c r="Q307" s="269" t="s">
        <v>8714</v>
      </c>
      <c r="R307" s="0" t="n">
        <v>1</v>
      </c>
    </row>
    <row r="308" customFormat="false" ht="76.5" hidden="false" customHeight="false" outlineLevel="0" collapsed="false">
      <c r="A308" s="279" t="s">
        <v>1473</v>
      </c>
      <c r="B308" s="0" t="n">
        <f aca="false">IF(A308=A307,0,1)</f>
        <v>1</v>
      </c>
      <c r="D308" s="395" t="s">
        <v>2158</v>
      </c>
      <c r="E308" s="278" t="n">
        <v>744</v>
      </c>
      <c r="F308" s="278" t="s">
        <v>8714</v>
      </c>
      <c r="H308" s="0" t="n">
        <v>1</v>
      </c>
      <c r="J308" s="225" t="s">
        <v>3254</v>
      </c>
      <c r="K308" s="118" t="n">
        <v>777</v>
      </c>
      <c r="L308" s="118" t="s">
        <v>8720</v>
      </c>
      <c r="M308" s="0" t="n">
        <v>1</v>
      </c>
      <c r="O308" s="333" t="s">
        <v>1307</v>
      </c>
      <c r="P308" s="269" t="n">
        <v>585</v>
      </c>
      <c r="Q308" s="269" t="s">
        <v>8714</v>
      </c>
      <c r="R308" s="0" t="n">
        <v>1</v>
      </c>
    </row>
    <row r="309" customFormat="false" ht="38.25" hidden="false" customHeight="false" outlineLevel="0" collapsed="false">
      <c r="A309" s="279" t="s">
        <v>1476</v>
      </c>
      <c r="B309" s="0" t="n">
        <f aca="false">IF(A309=A308,0,1)</f>
        <v>1</v>
      </c>
      <c r="D309" s="395" t="s">
        <v>121</v>
      </c>
      <c r="E309" s="278" t="n">
        <v>780</v>
      </c>
      <c r="F309" s="278" t="s">
        <v>8714</v>
      </c>
      <c r="H309" s="0" t="n">
        <v>1</v>
      </c>
      <c r="J309" s="553" t="s">
        <v>3257</v>
      </c>
      <c r="K309" s="118" t="n">
        <v>940</v>
      </c>
      <c r="L309" s="117" t="s">
        <v>8720</v>
      </c>
      <c r="M309" s="0" t="n">
        <v>1</v>
      </c>
      <c r="O309" s="554" t="s">
        <v>1309</v>
      </c>
      <c r="P309" s="555" t="n">
        <v>257</v>
      </c>
      <c r="Q309" s="556" t="s">
        <v>8714</v>
      </c>
      <c r="R309" s="0" t="n">
        <v>1</v>
      </c>
    </row>
    <row r="310" customFormat="false" ht="51" hidden="false" customHeight="false" outlineLevel="0" collapsed="false">
      <c r="A310" s="279" t="s">
        <v>1478</v>
      </c>
      <c r="B310" s="0" t="n">
        <f aca="false">IF(A310=A309,0,1)</f>
        <v>1</v>
      </c>
      <c r="D310" s="395" t="s">
        <v>2161</v>
      </c>
      <c r="E310" s="278" t="n">
        <v>882</v>
      </c>
      <c r="F310" s="278" t="s">
        <v>8714</v>
      </c>
      <c r="H310" s="0" t="n">
        <v>1</v>
      </c>
      <c r="J310" s="557" t="s">
        <v>3259</v>
      </c>
      <c r="K310" s="558" t="n">
        <v>523</v>
      </c>
      <c r="L310" s="559" t="s">
        <v>8714</v>
      </c>
      <c r="M310" s="0" t="n">
        <v>1</v>
      </c>
      <c r="O310" s="554" t="s">
        <v>1312</v>
      </c>
      <c r="P310" s="555" t="n">
        <v>285</v>
      </c>
      <c r="Q310" s="556" t="s">
        <v>8714</v>
      </c>
      <c r="R310" s="0" t="n">
        <v>1</v>
      </c>
    </row>
    <row r="311" customFormat="false" ht="25.5" hidden="false" customHeight="false" outlineLevel="0" collapsed="false">
      <c r="A311" s="279" t="s">
        <v>1480</v>
      </c>
      <c r="B311" s="0" t="n">
        <f aca="false">IF(A311=A310,0,1)</f>
        <v>1</v>
      </c>
      <c r="D311" s="395" t="s">
        <v>2163</v>
      </c>
      <c r="E311" s="278" t="n">
        <v>692</v>
      </c>
      <c r="F311" s="278" t="s">
        <v>8714</v>
      </c>
      <c r="H311" s="0" t="n">
        <v>1</v>
      </c>
      <c r="J311" s="560" t="s">
        <v>3262</v>
      </c>
      <c r="K311" s="559" t="n">
        <v>504</v>
      </c>
      <c r="L311" s="559" t="s">
        <v>8714</v>
      </c>
      <c r="M311" s="0" t="n">
        <v>1</v>
      </c>
      <c r="O311" s="554" t="s">
        <v>1314</v>
      </c>
      <c r="P311" s="555" t="n">
        <v>256</v>
      </c>
      <c r="Q311" s="556" t="s">
        <v>8714</v>
      </c>
      <c r="R311" s="0" t="n">
        <v>1</v>
      </c>
    </row>
    <row r="312" customFormat="false" ht="25.5" hidden="false" customHeight="false" outlineLevel="0" collapsed="false">
      <c r="A312" s="279" t="s">
        <v>1482</v>
      </c>
      <c r="B312" s="0" t="n">
        <f aca="false">IF(A312=A311,0,1)</f>
        <v>1</v>
      </c>
      <c r="D312" s="395" t="s">
        <v>2165</v>
      </c>
      <c r="E312" s="278" t="n">
        <v>634</v>
      </c>
      <c r="F312" s="278" t="s">
        <v>8714</v>
      </c>
      <c r="H312" s="0" t="n">
        <v>1</v>
      </c>
      <c r="J312" s="557" t="s">
        <v>3265</v>
      </c>
      <c r="K312" s="558" t="n">
        <v>506</v>
      </c>
      <c r="L312" s="559" t="s">
        <v>8714</v>
      </c>
      <c r="M312" s="0" t="n">
        <v>1</v>
      </c>
      <c r="O312" s="554" t="s">
        <v>1317</v>
      </c>
      <c r="P312" s="555" t="n">
        <v>519</v>
      </c>
      <c r="Q312" s="556" t="s">
        <v>8714</v>
      </c>
      <c r="R312" s="0" t="n">
        <v>1</v>
      </c>
    </row>
    <row r="313" customFormat="false" ht="51" hidden="false" customHeight="false" outlineLevel="0" collapsed="false">
      <c r="A313" s="279" t="s">
        <v>1484</v>
      </c>
      <c r="B313" s="0" t="n">
        <f aca="false">IF(A313=A312,0,1)</f>
        <v>1</v>
      </c>
      <c r="D313" s="395" t="s">
        <v>2167</v>
      </c>
      <c r="E313" s="278" t="n">
        <v>640</v>
      </c>
      <c r="F313" s="278" t="s">
        <v>8714</v>
      </c>
      <c r="H313" s="0" t="n">
        <v>1</v>
      </c>
      <c r="J313" s="557" t="s">
        <v>3266</v>
      </c>
      <c r="K313" s="558" t="n">
        <v>508</v>
      </c>
      <c r="L313" s="559" t="s">
        <v>8714</v>
      </c>
      <c r="M313" s="0" t="n">
        <v>1</v>
      </c>
      <c r="O313" s="554" t="s">
        <v>1320</v>
      </c>
      <c r="P313" s="555" t="n">
        <v>241</v>
      </c>
      <c r="Q313" s="556" t="s">
        <v>8714</v>
      </c>
      <c r="R313" s="0" t="n">
        <v>1</v>
      </c>
    </row>
    <row r="314" customFormat="false" ht="25.5" hidden="false" customHeight="false" outlineLevel="0" collapsed="false">
      <c r="A314" s="279" t="s">
        <v>1486</v>
      </c>
      <c r="B314" s="0" t="n">
        <f aca="false">IF(A314=A313,0,1)</f>
        <v>1</v>
      </c>
      <c r="D314" s="395" t="s">
        <v>2169</v>
      </c>
      <c r="E314" s="278" t="n">
        <v>506</v>
      </c>
      <c r="F314" s="278" t="s">
        <v>8714</v>
      </c>
      <c r="H314" s="0" t="n">
        <v>1</v>
      </c>
      <c r="J314" s="557" t="s">
        <v>3268</v>
      </c>
      <c r="K314" s="558" t="n">
        <v>509</v>
      </c>
      <c r="L314" s="559" t="s">
        <v>8714</v>
      </c>
      <c r="M314" s="0" t="n">
        <v>1</v>
      </c>
      <c r="O314" s="561" t="s">
        <v>1322</v>
      </c>
      <c r="P314" s="562" t="n">
        <v>276</v>
      </c>
      <c r="Q314" s="563" t="s">
        <v>8714</v>
      </c>
      <c r="R314" s="0" t="n">
        <v>1</v>
      </c>
    </row>
    <row r="315" customFormat="false" ht="38.25" hidden="false" customHeight="false" outlineLevel="0" collapsed="false">
      <c r="A315" s="279" t="s">
        <v>1488</v>
      </c>
      <c r="B315" s="0" t="n">
        <f aca="false">IF(A315=A314,0,1)</f>
        <v>1</v>
      </c>
      <c r="D315" s="395" t="s">
        <v>2172</v>
      </c>
      <c r="E315" s="278" t="n">
        <v>900</v>
      </c>
      <c r="F315" s="278" t="s">
        <v>8714</v>
      </c>
      <c r="H315" s="0" t="n">
        <v>1</v>
      </c>
      <c r="J315" s="557" t="s">
        <v>3269</v>
      </c>
      <c r="K315" s="558" t="n">
        <v>510</v>
      </c>
      <c r="L315" s="559" t="s">
        <v>8714</v>
      </c>
      <c r="M315" s="0" t="n">
        <v>1</v>
      </c>
      <c r="O315" s="554" t="s">
        <v>1325</v>
      </c>
      <c r="P315" s="555" t="n">
        <v>246</v>
      </c>
      <c r="Q315" s="556" t="s">
        <v>8714</v>
      </c>
      <c r="R315" s="0" t="n">
        <v>1</v>
      </c>
    </row>
    <row r="316" customFormat="false" ht="39" hidden="false" customHeight="false" outlineLevel="0" collapsed="false">
      <c r="A316" s="279" t="s">
        <v>1490</v>
      </c>
      <c r="B316" s="0" t="n">
        <f aca="false">IF(A316=A315,0,1)</f>
        <v>1</v>
      </c>
      <c r="D316" s="395" t="s">
        <v>2175</v>
      </c>
      <c r="E316" s="278" t="n">
        <v>722</v>
      </c>
      <c r="F316" s="278" t="s">
        <v>8714</v>
      </c>
      <c r="H316" s="0" t="n">
        <v>1</v>
      </c>
      <c r="J316" s="557" t="s">
        <v>3275</v>
      </c>
      <c r="K316" s="558" t="n">
        <v>512</v>
      </c>
      <c r="L316" s="559" t="s">
        <v>8714</v>
      </c>
      <c r="M316" s="0" t="n">
        <v>1</v>
      </c>
      <c r="O316" s="554" t="s">
        <v>1328</v>
      </c>
      <c r="P316" s="555" t="n">
        <v>249</v>
      </c>
      <c r="Q316" s="556" t="s">
        <v>8714</v>
      </c>
      <c r="R316" s="0" t="n">
        <v>1</v>
      </c>
    </row>
    <row r="317" customFormat="false" ht="63.75" hidden="false" customHeight="false" outlineLevel="0" collapsed="false">
      <c r="A317" s="279" t="s">
        <v>1492</v>
      </c>
      <c r="B317" s="0" t="n">
        <f aca="false">IF(A317=A316,0,1)</f>
        <v>1</v>
      </c>
      <c r="D317" s="395" t="s">
        <v>2178</v>
      </c>
      <c r="E317" s="278" t="n">
        <v>864</v>
      </c>
      <c r="F317" s="278" t="s">
        <v>8714</v>
      </c>
      <c r="H317" s="0" t="n">
        <v>1</v>
      </c>
      <c r="J317" s="557" t="s">
        <v>3277</v>
      </c>
      <c r="K317" s="558" t="n">
        <v>513</v>
      </c>
      <c r="L317" s="559" t="s">
        <v>8714</v>
      </c>
      <c r="M317" s="0" t="n">
        <v>1</v>
      </c>
      <c r="O317" s="163" t="s">
        <v>8713</v>
      </c>
      <c r="P317" s="164" t="n">
        <v>958</v>
      </c>
      <c r="Q317" s="165" t="s">
        <v>8714</v>
      </c>
      <c r="R317" s="0" t="n">
        <v>1</v>
      </c>
    </row>
    <row r="318" customFormat="false" ht="76.5" hidden="false" customHeight="false" outlineLevel="0" collapsed="false">
      <c r="A318" s="279" t="s">
        <v>1494</v>
      </c>
      <c r="B318" s="0" t="n">
        <f aca="false">IF(A318=A317,0,1)</f>
        <v>1</v>
      </c>
      <c r="D318" s="395" t="s">
        <v>2180</v>
      </c>
      <c r="E318" s="278" t="n">
        <v>697</v>
      </c>
      <c r="F318" s="278" t="s">
        <v>8714</v>
      </c>
      <c r="H318" s="0" t="n">
        <v>1</v>
      </c>
      <c r="J318" s="557" t="s">
        <v>3278</v>
      </c>
      <c r="K318" s="558" t="n">
        <v>517</v>
      </c>
      <c r="L318" s="559" t="s">
        <v>8714</v>
      </c>
      <c r="M318" s="0" t="n">
        <v>1</v>
      </c>
      <c r="O318" s="180" t="s">
        <v>8764</v>
      </c>
      <c r="P318" s="237" t="n">
        <v>963</v>
      </c>
      <c r="Q318" s="238" t="s">
        <v>8714</v>
      </c>
      <c r="R318" s="0" t="n">
        <v>1</v>
      </c>
    </row>
    <row r="319" customFormat="false" ht="63.75" hidden="false" customHeight="false" outlineLevel="0" collapsed="false">
      <c r="A319" s="279" t="s">
        <v>1496</v>
      </c>
      <c r="B319" s="0" t="n">
        <f aca="false">IF(A319=A318,0,1)</f>
        <v>1</v>
      </c>
      <c r="D319" s="395" t="s">
        <v>2181</v>
      </c>
      <c r="E319" s="278" t="n">
        <v>682</v>
      </c>
      <c r="F319" s="278" t="s">
        <v>8714</v>
      </c>
      <c r="H319" s="0" t="n">
        <v>1</v>
      </c>
      <c r="J319" s="557" t="s">
        <v>3280</v>
      </c>
      <c r="K319" s="558" t="n">
        <v>518</v>
      </c>
      <c r="L319" s="559" t="s">
        <v>8714</v>
      </c>
      <c r="M319" s="0" t="n">
        <v>1</v>
      </c>
      <c r="O319" s="180" t="s">
        <v>8765</v>
      </c>
      <c r="P319" s="237" t="n">
        <v>950</v>
      </c>
      <c r="Q319" s="238" t="s">
        <v>8714</v>
      </c>
      <c r="R319" s="0" t="n">
        <v>1</v>
      </c>
    </row>
    <row r="320" customFormat="false" ht="76.5" hidden="false" customHeight="false" outlineLevel="0" collapsed="false">
      <c r="A320" s="279" t="s">
        <v>1499</v>
      </c>
      <c r="B320" s="0" t="n">
        <f aca="false">IF(A320=A319,0,1)</f>
        <v>1</v>
      </c>
      <c r="D320" s="395" t="s">
        <v>2182</v>
      </c>
      <c r="E320" s="278" t="n">
        <v>933</v>
      </c>
      <c r="F320" s="278" t="s">
        <v>8720</v>
      </c>
      <c r="H320" s="0" t="n">
        <v>1</v>
      </c>
      <c r="J320" s="560" t="s">
        <v>3282</v>
      </c>
      <c r="K320" s="558" t="n">
        <v>519</v>
      </c>
      <c r="L320" s="559"/>
      <c r="M320" s="0" t="n">
        <v>1</v>
      </c>
      <c r="O320" s="180" t="s">
        <v>8766</v>
      </c>
      <c r="P320" s="237" t="n">
        <v>215</v>
      </c>
      <c r="Q320" s="242" t="s">
        <v>8714</v>
      </c>
      <c r="R320" s="0" t="n">
        <v>1</v>
      </c>
    </row>
    <row r="321" customFormat="false" ht="63.75" hidden="false" customHeight="false" outlineLevel="0" collapsed="false">
      <c r="A321" s="279" t="s">
        <v>1501</v>
      </c>
      <c r="B321" s="0" t="n">
        <f aca="false">IF(A321=A320,0,1)</f>
        <v>1</v>
      </c>
      <c r="D321" s="395" t="s">
        <v>125</v>
      </c>
      <c r="E321" s="278" t="n">
        <v>911</v>
      </c>
      <c r="F321" s="278" t="s">
        <v>8714</v>
      </c>
      <c r="H321" s="0" t="n">
        <v>1</v>
      </c>
      <c r="J321" s="560" t="s">
        <v>3283</v>
      </c>
      <c r="K321" s="558" t="n">
        <v>522</v>
      </c>
      <c r="L321" s="559" t="s">
        <v>8714</v>
      </c>
      <c r="M321" s="0" t="n">
        <v>1</v>
      </c>
      <c r="O321" s="180" t="s">
        <v>8767</v>
      </c>
      <c r="P321" s="237" t="n">
        <v>959</v>
      </c>
      <c r="Q321" s="242" t="s">
        <v>8714</v>
      </c>
      <c r="R321" s="0" t="n">
        <v>1</v>
      </c>
    </row>
    <row r="322" customFormat="false" ht="63.75" hidden="false" customHeight="false" outlineLevel="0" collapsed="false">
      <c r="A322" s="279" t="s">
        <v>1504</v>
      </c>
      <c r="B322" s="0" t="n">
        <f aca="false">IF(A322=A321,0,1)</f>
        <v>1</v>
      </c>
      <c r="D322" s="395" t="s">
        <v>2185</v>
      </c>
      <c r="E322" s="278" t="n">
        <v>739</v>
      </c>
      <c r="F322" s="278" t="s">
        <v>8714</v>
      </c>
      <c r="H322" s="0" t="n">
        <v>1</v>
      </c>
      <c r="J322" s="560" t="s">
        <v>3285</v>
      </c>
      <c r="K322" s="558" t="n">
        <v>526</v>
      </c>
      <c r="L322" s="559" t="s">
        <v>8714</v>
      </c>
      <c r="M322" s="0" t="n">
        <v>1</v>
      </c>
      <c r="O322" s="180" t="s">
        <v>8768</v>
      </c>
      <c r="P322" s="564" t="n">
        <v>958</v>
      </c>
      <c r="Q322" s="565" t="s">
        <v>8714</v>
      </c>
      <c r="R322" s="0" t="n">
        <v>1</v>
      </c>
    </row>
    <row r="323" customFormat="false" ht="63.75" hidden="false" customHeight="false" outlineLevel="0" collapsed="false">
      <c r="A323" s="279" t="s">
        <v>1509</v>
      </c>
      <c r="B323" s="0" t="n">
        <f aca="false">IF(A323=A322,0,1)</f>
        <v>1</v>
      </c>
      <c r="D323" s="395" t="s">
        <v>2188</v>
      </c>
      <c r="E323" s="278" t="n">
        <v>648</v>
      </c>
      <c r="F323" s="278" t="s">
        <v>8714</v>
      </c>
      <c r="H323" s="0" t="n">
        <v>1</v>
      </c>
      <c r="J323" s="557" t="s">
        <v>3287</v>
      </c>
      <c r="K323" s="558" t="n">
        <v>527</v>
      </c>
      <c r="L323" s="559" t="s">
        <v>8714</v>
      </c>
      <c r="M323" s="0" t="n">
        <v>1</v>
      </c>
      <c r="O323" s="180" t="s">
        <v>8769</v>
      </c>
      <c r="P323" s="237" t="n">
        <v>987</v>
      </c>
      <c r="Q323" s="242" t="s">
        <v>8714</v>
      </c>
      <c r="R323" s="0" t="n">
        <v>1</v>
      </c>
    </row>
    <row r="324" customFormat="false" ht="63.75" hidden="false" customHeight="false" outlineLevel="0" collapsed="false">
      <c r="A324" s="279" t="s">
        <v>1512</v>
      </c>
      <c r="B324" s="0" t="n">
        <f aca="false">IF(A324=A323,0,1)</f>
        <v>1</v>
      </c>
      <c r="D324" s="395" t="s">
        <v>2189</v>
      </c>
      <c r="E324" s="278" t="n">
        <v>658</v>
      </c>
      <c r="F324" s="278" t="s">
        <v>8714</v>
      </c>
      <c r="H324" s="0" t="n">
        <v>1</v>
      </c>
      <c r="J324" s="560" t="s">
        <v>3290</v>
      </c>
      <c r="K324" s="558" t="n">
        <v>529</v>
      </c>
      <c r="L324" s="559" t="s">
        <v>8714</v>
      </c>
      <c r="M324" s="0" t="n">
        <v>1</v>
      </c>
      <c r="O324" s="252" t="s">
        <v>8770</v>
      </c>
      <c r="P324" s="253" t="n">
        <v>903</v>
      </c>
      <c r="Q324" s="254" t="s">
        <v>8714</v>
      </c>
      <c r="R324" s="0" t="n">
        <v>1</v>
      </c>
    </row>
    <row r="325" customFormat="false" ht="63.75" hidden="false" customHeight="false" outlineLevel="0" collapsed="false">
      <c r="A325" s="279" t="s">
        <v>1512</v>
      </c>
      <c r="B325" s="0" t="n">
        <f aca="false">IF(A325=A324,0,1)</f>
        <v>0</v>
      </c>
      <c r="D325" s="395" t="s">
        <v>2191</v>
      </c>
      <c r="E325" s="278" t="n">
        <v>525</v>
      </c>
      <c r="F325" s="278" t="s">
        <v>8714</v>
      </c>
      <c r="H325" s="0" t="n">
        <v>1</v>
      </c>
      <c r="J325" s="560" t="s">
        <v>3299</v>
      </c>
      <c r="K325" s="558" t="n">
        <v>560</v>
      </c>
      <c r="L325" s="559" t="s">
        <v>8714</v>
      </c>
      <c r="M325" s="0" t="n">
        <v>1</v>
      </c>
      <c r="O325" s="275" t="s">
        <v>1333</v>
      </c>
      <c r="P325" s="253" t="n">
        <v>957</v>
      </c>
      <c r="Q325" s="254" t="s">
        <v>8714</v>
      </c>
      <c r="R325" s="0" t="n">
        <v>1</v>
      </c>
    </row>
    <row r="326" customFormat="false" ht="76.5" hidden="false" customHeight="false" outlineLevel="0" collapsed="false">
      <c r="A326" s="279" t="s">
        <v>1514</v>
      </c>
      <c r="B326" s="0" t="n">
        <f aca="false">IF(A326=A325,0,1)</f>
        <v>1</v>
      </c>
      <c r="D326" s="395" t="s">
        <v>2193</v>
      </c>
      <c r="E326" s="278" t="n">
        <v>837</v>
      </c>
      <c r="F326" s="278" t="s">
        <v>8714</v>
      </c>
      <c r="H326" s="0" t="n">
        <v>1</v>
      </c>
      <c r="J326" s="566" t="s">
        <v>2585</v>
      </c>
      <c r="K326" s="406" t="n">
        <v>531</v>
      </c>
      <c r="L326" s="410" t="s">
        <v>8714</v>
      </c>
      <c r="M326" s="0" t="n">
        <v>1</v>
      </c>
      <c r="O326" s="252" t="s">
        <v>8771</v>
      </c>
      <c r="P326" s="253" t="n">
        <v>522</v>
      </c>
      <c r="Q326" s="254" t="s">
        <v>8714</v>
      </c>
      <c r="R326" s="0" t="n">
        <v>1</v>
      </c>
    </row>
    <row r="327" customFormat="false" ht="63.75" hidden="false" customHeight="false" outlineLevel="0" collapsed="false">
      <c r="A327" s="279" t="s">
        <v>1516</v>
      </c>
      <c r="B327" s="0" t="n">
        <f aca="false">IF(A327=A326,0,1)</f>
        <v>1</v>
      </c>
      <c r="D327" s="395" t="s">
        <v>2195</v>
      </c>
      <c r="E327" s="278" t="n">
        <v>896</v>
      </c>
      <c r="F327" s="278" t="s">
        <v>8714</v>
      </c>
      <c r="H327" s="0" t="n">
        <v>1</v>
      </c>
      <c r="J327" s="173" t="s">
        <v>2130</v>
      </c>
      <c r="K327" s="340" t="n">
        <v>889</v>
      </c>
      <c r="L327" s="340" t="s">
        <v>8714</v>
      </c>
      <c r="M327" s="0" t="n">
        <v>1</v>
      </c>
      <c r="O327" s="180" t="s">
        <v>1336</v>
      </c>
      <c r="P327" s="567" t="n">
        <v>904</v>
      </c>
      <c r="Q327" s="242" t="s">
        <v>8714</v>
      </c>
      <c r="R327" s="0" t="n">
        <v>1</v>
      </c>
    </row>
    <row r="328" customFormat="false" ht="76.5" hidden="false" customHeight="false" outlineLevel="0" collapsed="false">
      <c r="A328" s="279" t="s">
        <v>1518</v>
      </c>
      <c r="B328" s="0" t="n">
        <f aca="false">IF(A328=A327,0,1)</f>
        <v>1</v>
      </c>
      <c r="D328" s="395" t="s">
        <v>129</v>
      </c>
      <c r="E328" s="278" t="n">
        <v>699</v>
      </c>
      <c r="F328" s="278" t="s">
        <v>8714</v>
      </c>
      <c r="H328" s="0" t="n">
        <v>1</v>
      </c>
      <c r="J328" s="194" t="s">
        <v>2405</v>
      </c>
      <c r="K328" s="351" t="n">
        <v>972</v>
      </c>
      <c r="L328" s="351" t="s">
        <v>8714</v>
      </c>
      <c r="M328" s="0" t="n">
        <v>1</v>
      </c>
      <c r="O328" s="252" t="s">
        <v>8772</v>
      </c>
      <c r="P328" s="568" t="n">
        <v>955</v>
      </c>
      <c r="Q328" s="254" t="s">
        <v>8714</v>
      </c>
      <c r="R328" s="0" t="n">
        <v>1</v>
      </c>
    </row>
    <row r="329" customFormat="false" ht="63.75" hidden="false" customHeight="false" outlineLevel="0" collapsed="false">
      <c r="A329" s="279" t="s">
        <v>1686</v>
      </c>
      <c r="B329" s="0" t="n">
        <f aca="false">IF(A329=A328,0,1)</f>
        <v>1</v>
      </c>
      <c r="D329" s="395" t="s">
        <v>2198</v>
      </c>
      <c r="E329" s="278" t="n">
        <v>575</v>
      </c>
      <c r="F329" s="278" t="s">
        <v>8714</v>
      </c>
      <c r="H329" s="0" t="n">
        <v>1</v>
      </c>
      <c r="J329" s="350" t="s">
        <v>3304</v>
      </c>
      <c r="K329" s="351" t="n">
        <v>540</v>
      </c>
      <c r="L329" s="351" t="s">
        <v>8714</v>
      </c>
      <c r="M329" s="0" t="n">
        <v>1</v>
      </c>
      <c r="O329" s="252" t="s">
        <v>8773</v>
      </c>
      <c r="P329" s="313" t="n">
        <v>952</v>
      </c>
      <c r="Q329" s="254" t="s">
        <v>8714</v>
      </c>
      <c r="R329" s="0" t="n">
        <v>1</v>
      </c>
    </row>
    <row r="330" customFormat="false" ht="63.75" hidden="false" customHeight="false" outlineLevel="0" collapsed="false">
      <c r="A330" s="279" t="s">
        <v>1690</v>
      </c>
      <c r="B330" s="0" t="n">
        <f aca="false">IF(A330=A329,0,1)</f>
        <v>1</v>
      </c>
      <c r="D330" s="395" t="s">
        <v>2201</v>
      </c>
      <c r="E330" s="278" t="n">
        <v>564</v>
      </c>
      <c r="F330" s="278" t="s">
        <v>8714</v>
      </c>
      <c r="H330" s="0" t="n">
        <v>1</v>
      </c>
      <c r="J330" s="350" t="s">
        <v>3306</v>
      </c>
      <c r="K330" s="351" t="n">
        <v>523</v>
      </c>
      <c r="L330" s="351" t="s">
        <v>8714</v>
      </c>
      <c r="M330" s="0" t="n">
        <v>1</v>
      </c>
      <c r="O330" s="180" t="s">
        <v>8774</v>
      </c>
      <c r="P330" s="256" t="n">
        <v>950</v>
      </c>
      <c r="Q330" s="242" t="s">
        <v>8714</v>
      </c>
      <c r="R330" s="0" t="n">
        <v>1</v>
      </c>
    </row>
    <row r="331" customFormat="false" ht="51" hidden="false" customHeight="false" outlineLevel="0" collapsed="false">
      <c r="A331" s="279" t="s">
        <v>1694</v>
      </c>
      <c r="B331" s="0" t="n">
        <f aca="false">IF(A331=A330,0,1)</f>
        <v>1</v>
      </c>
      <c r="D331" s="395" t="s">
        <v>2203</v>
      </c>
      <c r="E331" s="278" t="n">
        <v>717</v>
      </c>
      <c r="F331" s="278" t="s">
        <v>8714</v>
      </c>
      <c r="H331" s="0" t="n">
        <v>1</v>
      </c>
      <c r="J331" s="400" t="s">
        <v>3308</v>
      </c>
      <c r="K331" s="118" t="n">
        <v>525</v>
      </c>
      <c r="L331" s="118" t="s">
        <v>8714</v>
      </c>
      <c r="M331" s="0" t="n">
        <v>1</v>
      </c>
      <c r="O331" s="569" t="s">
        <v>1341</v>
      </c>
      <c r="P331" s="532" t="n">
        <v>629</v>
      </c>
      <c r="Q331" s="532" t="s">
        <v>8714</v>
      </c>
      <c r="R331" s="0" t="n">
        <v>1</v>
      </c>
    </row>
    <row r="332" customFormat="false" ht="51" hidden="false" customHeight="false" outlineLevel="0" collapsed="false">
      <c r="A332" s="279" t="s">
        <v>1692</v>
      </c>
      <c r="B332" s="0" t="n">
        <f aca="false">IF(A332=A331,0,1)</f>
        <v>1</v>
      </c>
      <c r="D332" s="230" t="s">
        <v>2205</v>
      </c>
      <c r="E332" s="231" t="n">
        <v>681</v>
      </c>
      <c r="F332" s="231" t="s">
        <v>8714</v>
      </c>
      <c r="H332" s="0" t="n">
        <v>1</v>
      </c>
      <c r="J332" s="400" t="s">
        <v>3126</v>
      </c>
      <c r="K332" s="118" t="n">
        <v>550</v>
      </c>
      <c r="L332" s="118" t="s">
        <v>8714</v>
      </c>
      <c r="M332" s="0" t="n">
        <v>1</v>
      </c>
      <c r="O332" s="569" t="s">
        <v>1344</v>
      </c>
      <c r="P332" s="532" t="n">
        <v>705</v>
      </c>
      <c r="Q332" s="532" t="s">
        <v>8714</v>
      </c>
      <c r="R332" s="0" t="n">
        <v>1</v>
      </c>
    </row>
    <row r="333" customFormat="false" ht="76.5" hidden="false" customHeight="false" outlineLevel="0" collapsed="false">
      <c r="A333" s="279" t="s">
        <v>1520</v>
      </c>
      <c r="B333" s="0" t="n">
        <f aca="false">IF(A333=A332,0,1)</f>
        <v>1</v>
      </c>
      <c r="D333" s="230" t="s">
        <v>2208</v>
      </c>
      <c r="E333" s="231" t="n">
        <v>661</v>
      </c>
      <c r="F333" s="231" t="s">
        <v>8714</v>
      </c>
      <c r="H333" s="0" t="n">
        <v>1</v>
      </c>
      <c r="J333" s="400" t="s">
        <v>3312</v>
      </c>
      <c r="K333" s="118" t="n">
        <v>536</v>
      </c>
      <c r="L333" s="118" t="s">
        <v>8714</v>
      </c>
      <c r="M333" s="0" t="n">
        <v>1</v>
      </c>
      <c r="O333" s="458" t="s">
        <v>1347</v>
      </c>
      <c r="P333" s="523" t="n">
        <v>544</v>
      </c>
      <c r="Q333" s="523" t="s">
        <v>8714</v>
      </c>
      <c r="R333" s="0" t="n">
        <v>1</v>
      </c>
    </row>
    <row r="334" customFormat="false" ht="63.75" hidden="false" customHeight="false" outlineLevel="0" collapsed="false">
      <c r="A334" s="279" t="s">
        <v>1520</v>
      </c>
      <c r="B334" s="0" t="n">
        <f aca="false">IF(A334=A333,0,1)</f>
        <v>0</v>
      </c>
      <c r="D334" s="187" t="s">
        <v>2210</v>
      </c>
      <c r="E334" s="203" t="n">
        <v>967</v>
      </c>
      <c r="F334" s="203" t="s">
        <v>8714</v>
      </c>
      <c r="H334" s="0" t="n">
        <v>1</v>
      </c>
      <c r="J334" s="400" t="s">
        <v>3313</v>
      </c>
      <c r="K334" s="118" t="n">
        <v>701</v>
      </c>
      <c r="L334" s="118" t="s">
        <v>8720</v>
      </c>
      <c r="M334" s="0" t="n">
        <v>1</v>
      </c>
      <c r="O334" s="458" t="s">
        <v>1350</v>
      </c>
      <c r="P334" s="523" t="n">
        <v>543</v>
      </c>
      <c r="Q334" s="523" t="s">
        <v>8714</v>
      </c>
      <c r="R334" s="0" t="n">
        <v>1</v>
      </c>
    </row>
    <row r="335" customFormat="false" ht="51" hidden="false" customHeight="false" outlineLevel="0" collapsed="false">
      <c r="A335" s="279" t="s">
        <v>1833</v>
      </c>
      <c r="B335" s="0" t="n">
        <f aca="false">IF(A335=A334,0,1)</f>
        <v>1</v>
      </c>
      <c r="D335" s="187" t="s">
        <v>2213</v>
      </c>
      <c r="E335" s="203" t="n">
        <v>966</v>
      </c>
      <c r="F335" s="203" t="s">
        <v>8714</v>
      </c>
      <c r="H335" s="0" t="n">
        <v>1</v>
      </c>
      <c r="J335" s="444" t="s">
        <v>3316</v>
      </c>
      <c r="K335" s="485" t="n">
        <v>503</v>
      </c>
      <c r="L335" s="485" t="s">
        <v>8714</v>
      </c>
      <c r="M335" s="0" t="n">
        <v>1</v>
      </c>
      <c r="O335" s="470" t="s">
        <v>1352</v>
      </c>
      <c r="P335" s="276" t="n">
        <v>303</v>
      </c>
      <c r="Q335" s="276" t="s">
        <v>8714</v>
      </c>
      <c r="R335" s="0" t="n">
        <v>1</v>
      </c>
    </row>
    <row r="336" customFormat="false" ht="51" hidden="false" customHeight="false" outlineLevel="0" collapsed="false">
      <c r="A336" s="279" t="s">
        <v>1835</v>
      </c>
      <c r="B336" s="0" t="n">
        <f aca="false">IF(A336=A335,0,1)</f>
        <v>1</v>
      </c>
      <c r="D336" s="570" t="s">
        <v>2216</v>
      </c>
      <c r="E336" s="571" t="n">
        <v>964</v>
      </c>
      <c r="F336" s="571" t="s">
        <v>8714</v>
      </c>
      <c r="H336" s="0" t="n">
        <v>1</v>
      </c>
      <c r="J336" s="444" t="s">
        <v>1676</v>
      </c>
      <c r="K336" s="485" t="n">
        <v>516</v>
      </c>
      <c r="L336" s="485" t="s">
        <v>8714</v>
      </c>
      <c r="M336" s="0" t="n">
        <v>1</v>
      </c>
      <c r="O336" s="470" t="s">
        <v>1355</v>
      </c>
      <c r="P336" s="276" t="n">
        <v>297</v>
      </c>
      <c r="Q336" s="276" t="s">
        <v>8714</v>
      </c>
      <c r="R336" s="0" t="n">
        <v>1</v>
      </c>
    </row>
    <row r="337" customFormat="false" ht="51" hidden="false" customHeight="false" outlineLevel="0" collapsed="false">
      <c r="A337" s="279" t="s">
        <v>1688</v>
      </c>
      <c r="B337" s="0" t="n">
        <f aca="false">IF(A337=A336,0,1)</f>
        <v>1</v>
      </c>
      <c r="D337" s="187" t="s">
        <v>2219</v>
      </c>
      <c r="E337" s="182" t="n">
        <v>527</v>
      </c>
      <c r="F337" s="182" t="s">
        <v>8714</v>
      </c>
      <c r="H337" s="0" t="n">
        <v>1</v>
      </c>
      <c r="J337" s="444" t="s">
        <v>3318</v>
      </c>
      <c r="K337" s="485" t="n">
        <v>529</v>
      </c>
      <c r="L337" s="485" t="s">
        <v>8714</v>
      </c>
      <c r="M337" s="0" t="n">
        <v>1</v>
      </c>
      <c r="O337" s="470" t="s">
        <v>1358</v>
      </c>
      <c r="P337" s="276" t="n">
        <v>704</v>
      </c>
      <c r="Q337" s="276" t="s">
        <v>8714</v>
      </c>
      <c r="R337" s="0" t="n">
        <v>1</v>
      </c>
    </row>
    <row r="338" customFormat="false" ht="51" hidden="false" customHeight="false" outlineLevel="0" collapsed="false">
      <c r="A338" s="279" t="s">
        <v>1204</v>
      </c>
      <c r="B338" s="0" t="n">
        <f aca="false">IF(A338=A337,0,1)</f>
        <v>1</v>
      </c>
      <c r="D338" s="180" t="s">
        <v>2221</v>
      </c>
      <c r="E338" s="189" t="n">
        <v>219</v>
      </c>
      <c r="F338" s="176" t="s">
        <v>8714</v>
      </c>
      <c r="H338" s="0" t="n">
        <v>1</v>
      </c>
      <c r="J338" s="444" t="s">
        <v>1927</v>
      </c>
      <c r="K338" s="485" t="n">
        <v>508</v>
      </c>
      <c r="L338" s="485" t="s">
        <v>8714</v>
      </c>
      <c r="M338" s="0" t="n">
        <v>1</v>
      </c>
      <c r="O338" s="460" t="s">
        <v>1355</v>
      </c>
      <c r="P338" s="486" t="n">
        <v>297</v>
      </c>
      <c r="Q338" s="486" t="s">
        <v>8714</v>
      </c>
      <c r="R338" s="0" t="n">
        <v>1</v>
      </c>
    </row>
    <row r="339" customFormat="false" ht="51" hidden="false" customHeight="false" outlineLevel="0" collapsed="false">
      <c r="A339" s="279" t="s">
        <v>1684</v>
      </c>
      <c r="B339" s="0" t="n">
        <f aca="false">IF(A339=A338,0,1)</f>
        <v>1</v>
      </c>
      <c r="D339" s="215" t="s">
        <v>2224</v>
      </c>
      <c r="E339" s="572" t="n">
        <v>904</v>
      </c>
      <c r="F339" s="267" t="s">
        <v>8714</v>
      </c>
      <c r="H339" s="0" t="n">
        <v>1</v>
      </c>
      <c r="J339" s="553" t="s">
        <v>3321</v>
      </c>
      <c r="K339" s="160" t="n">
        <v>550</v>
      </c>
      <c r="L339" s="160" t="s">
        <v>8714</v>
      </c>
      <c r="M339" s="0" t="n">
        <v>1</v>
      </c>
      <c r="O339" s="460" t="s">
        <v>1352</v>
      </c>
      <c r="P339" s="486" t="n">
        <v>303</v>
      </c>
      <c r="Q339" s="486" t="s">
        <v>8714</v>
      </c>
      <c r="R339" s="0" t="n">
        <v>1</v>
      </c>
    </row>
    <row r="340" customFormat="false" ht="38.25" hidden="false" customHeight="false" outlineLevel="0" collapsed="false">
      <c r="A340" s="279" t="s">
        <v>2609</v>
      </c>
      <c r="B340" s="0" t="n">
        <f aca="false">IF(A340=A339,0,1)</f>
        <v>1</v>
      </c>
      <c r="D340" s="368" t="s">
        <v>746</v>
      </c>
      <c r="E340" s="573" t="n">
        <v>501</v>
      </c>
      <c r="F340" s="234" t="s">
        <v>8714</v>
      </c>
      <c r="H340" s="0" t="n">
        <v>1</v>
      </c>
      <c r="J340" s="350" t="s">
        <v>3323</v>
      </c>
      <c r="K340" s="351" t="n">
        <v>525</v>
      </c>
      <c r="L340" s="351" t="s">
        <v>8714</v>
      </c>
      <c r="M340" s="0" t="n">
        <v>1</v>
      </c>
      <c r="O340" s="517" t="s">
        <v>1361</v>
      </c>
      <c r="P340" s="518" t="n">
        <v>673</v>
      </c>
      <c r="Q340" s="518" t="s">
        <v>8714</v>
      </c>
      <c r="R340" s="0" t="n">
        <v>1</v>
      </c>
    </row>
    <row r="341" customFormat="false" ht="38.25" hidden="false" customHeight="false" outlineLevel="0" collapsed="false">
      <c r="A341" s="279" t="s">
        <v>2718</v>
      </c>
      <c r="B341" s="0" t="n">
        <f aca="false">IF(A341=A340,0,1)</f>
        <v>1</v>
      </c>
      <c r="D341" s="168" t="s">
        <v>8719</v>
      </c>
      <c r="E341" s="169" t="n">
        <v>526</v>
      </c>
      <c r="F341" s="169" t="s">
        <v>8714</v>
      </c>
      <c r="H341" s="0" t="n">
        <v>1</v>
      </c>
      <c r="J341" s="350" t="s">
        <v>627</v>
      </c>
      <c r="K341" s="351" t="n">
        <v>620</v>
      </c>
      <c r="L341" s="351" t="s">
        <v>8714</v>
      </c>
      <c r="M341" s="0" t="n">
        <v>1</v>
      </c>
      <c r="O341" s="517" t="s">
        <v>1361</v>
      </c>
      <c r="P341" s="518" t="n">
        <v>673</v>
      </c>
      <c r="Q341" s="518" t="s">
        <v>8714</v>
      </c>
      <c r="R341" s="0" t="n">
        <v>1</v>
      </c>
    </row>
    <row r="342" customFormat="false" ht="51" hidden="false" customHeight="false" outlineLevel="0" collapsed="false">
      <c r="A342" s="279" t="s">
        <v>2767</v>
      </c>
      <c r="B342" s="0" t="n">
        <f aca="false">IF(A342=A341,0,1)</f>
        <v>1</v>
      </c>
      <c r="D342" s="176" t="s">
        <v>8727</v>
      </c>
      <c r="E342" s="189" t="n">
        <v>547</v>
      </c>
      <c r="F342" s="176" t="s">
        <v>8714</v>
      </c>
      <c r="H342" s="0" t="n">
        <v>1</v>
      </c>
      <c r="J342" s="408" t="s">
        <v>3328</v>
      </c>
      <c r="K342" s="160" t="n">
        <v>715</v>
      </c>
      <c r="L342" s="160" t="s">
        <v>8714</v>
      </c>
      <c r="M342" s="0" t="n">
        <v>1</v>
      </c>
      <c r="O342" s="517" t="s">
        <v>1362</v>
      </c>
      <c r="P342" s="518" t="n">
        <v>644</v>
      </c>
      <c r="Q342" s="518" t="s">
        <v>8714</v>
      </c>
      <c r="R342" s="0" t="n">
        <v>1</v>
      </c>
    </row>
    <row r="343" customFormat="false" ht="63.75" hidden="false" customHeight="false" outlineLevel="0" collapsed="false">
      <c r="A343" s="279" t="s">
        <v>2769</v>
      </c>
      <c r="B343" s="0" t="n">
        <f aca="false">IF(A343=A342,0,1)</f>
        <v>1</v>
      </c>
      <c r="D343" s="176" t="s">
        <v>2229</v>
      </c>
      <c r="E343" s="189" t="n">
        <v>536</v>
      </c>
      <c r="F343" s="190" t="s">
        <v>8714</v>
      </c>
      <c r="H343" s="0" t="n">
        <v>1</v>
      </c>
      <c r="J343" s="398" t="s">
        <v>202</v>
      </c>
      <c r="K343" s="355" t="n">
        <v>500</v>
      </c>
      <c r="L343" s="355" t="s">
        <v>8720</v>
      </c>
      <c r="M343" s="0" t="n">
        <v>1</v>
      </c>
      <c r="O343" s="517" t="s">
        <v>1365</v>
      </c>
      <c r="P343" s="518" t="n">
        <v>709</v>
      </c>
      <c r="Q343" s="518" t="s">
        <v>8714</v>
      </c>
      <c r="R343" s="0" t="n">
        <v>1</v>
      </c>
    </row>
    <row r="344" customFormat="false" ht="76.5" hidden="false" customHeight="false" outlineLevel="0" collapsed="false">
      <c r="A344" s="279" t="s">
        <v>2019</v>
      </c>
      <c r="B344" s="0" t="n">
        <f aca="false">IF(A344=A343,0,1)</f>
        <v>1</v>
      </c>
      <c r="D344" s="176" t="s">
        <v>8728</v>
      </c>
      <c r="E344" s="190" t="n">
        <v>568</v>
      </c>
      <c r="F344" s="190" t="s">
        <v>8714</v>
      </c>
      <c r="H344" s="0" t="n">
        <v>1</v>
      </c>
      <c r="J344" s="369" t="s">
        <v>202</v>
      </c>
      <c r="K344" s="174" t="n">
        <v>500</v>
      </c>
      <c r="L344" s="174" t="s">
        <v>8720</v>
      </c>
      <c r="M344" s="0" t="n">
        <v>1</v>
      </c>
      <c r="O344" s="517" t="s">
        <v>1367</v>
      </c>
      <c r="P344" s="518" t="n">
        <v>700</v>
      </c>
      <c r="Q344" s="518" t="s">
        <v>8714</v>
      </c>
      <c r="R344" s="0" t="n">
        <v>1</v>
      </c>
    </row>
    <row r="345" customFormat="false" ht="38.25" hidden="false" customHeight="false" outlineLevel="0" collapsed="false">
      <c r="A345" s="279" t="s">
        <v>2021</v>
      </c>
      <c r="B345" s="0" t="n">
        <f aca="false">IF(A345=A344,0,1)</f>
        <v>1</v>
      </c>
      <c r="D345" s="176" t="s">
        <v>8729</v>
      </c>
      <c r="E345" s="190" t="n">
        <v>575</v>
      </c>
      <c r="F345" s="190" t="s">
        <v>8714</v>
      </c>
      <c r="H345" s="0" t="n">
        <v>1</v>
      </c>
      <c r="J345" s="173" t="s">
        <v>205</v>
      </c>
      <c r="K345" s="174" t="n">
        <v>956</v>
      </c>
      <c r="L345" s="174" t="s">
        <v>8720</v>
      </c>
      <c r="M345" s="0" t="n">
        <v>1</v>
      </c>
      <c r="O345" s="517" t="s">
        <v>1369</v>
      </c>
      <c r="P345" s="518" t="n">
        <v>568</v>
      </c>
      <c r="Q345" s="518" t="s">
        <v>8714</v>
      </c>
      <c r="R345" s="0" t="n">
        <v>1</v>
      </c>
    </row>
    <row r="346" customFormat="false" ht="38.25" hidden="false" customHeight="false" outlineLevel="0" collapsed="false">
      <c r="A346" s="279" t="s">
        <v>2023</v>
      </c>
      <c r="B346" s="0" t="n">
        <f aca="false">IF(A346=A345,0,1)</f>
        <v>1</v>
      </c>
      <c r="D346" s="176" t="s">
        <v>8730</v>
      </c>
      <c r="E346" s="190" t="n">
        <v>501</v>
      </c>
      <c r="F346" s="190" t="s">
        <v>8714</v>
      </c>
      <c r="H346" s="0" t="n">
        <v>1</v>
      </c>
      <c r="J346" s="225" t="s">
        <v>3332</v>
      </c>
      <c r="K346" s="117" t="n">
        <v>705</v>
      </c>
      <c r="L346" s="117" t="s">
        <v>8714</v>
      </c>
      <c r="M346" s="0" t="n">
        <v>1</v>
      </c>
      <c r="O346" s="517" t="s">
        <v>1372</v>
      </c>
      <c r="P346" s="518" t="n">
        <v>713</v>
      </c>
      <c r="Q346" s="518" t="s">
        <v>8714</v>
      </c>
      <c r="R346" s="0" t="n">
        <v>1</v>
      </c>
    </row>
    <row r="347" customFormat="false" ht="38.25" hidden="false" customHeight="false" outlineLevel="0" collapsed="false">
      <c r="A347" s="279" t="s">
        <v>2026</v>
      </c>
      <c r="B347" s="0" t="n">
        <f aca="false">IF(A347=A346,0,1)</f>
        <v>1</v>
      </c>
      <c r="D347" s="176" t="s">
        <v>8731</v>
      </c>
      <c r="E347" s="190" t="n">
        <v>560</v>
      </c>
      <c r="F347" s="190" t="s">
        <v>8714</v>
      </c>
      <c r="H347" s="0" t="n">
        <v>1</v>
      </c>
      <c r="J347" s="225" t="s">
        <v>3335</v>
      </c>
      <c r="K347" s="117" t="n">
        <v>506</v>
      </c>
      <c r="L347" s="117" t="s">
        <v>8714</v>
      </c>
      <c r="M347" s="0" t="n">
        <v>1</v>
      </c>
      <c r="O347" s="517" t="s">
        <v>1375</v>
      </c>
      <c r="P347" s="518" t="n">
        <v>680</v>
      </c>
      <c r="Q347" s="518" t="s">
        <v>8714</v>
      </c>
      <c r="R347" s="0" t="n">
        <v>1</v>
      </c>
    </row>
    <row r="348" customFormat="false" ht="63.75" hidden="false" customHeight="false" outlineLevel="0" collapsed="false">
      <c r="A348" s="279" t="s">
        <v>2028</v>
      </c>
      <c r="B348" s="0" t="n">
        <f aca="false">IF(A348=A347,0,1)</f>
        <v>1</v>
      </c>
      <c r="D348" s="206" t="s">
        <v>8757</v>
      </c>
      <c r="E348" s="222" t="n">
        <v>910</v>
      </c>
      <c r="F348" s="222" t="s">
        <v>8714</v>
      </c>
      <c r="H348" s="0" t="n">
        <v>1</v>
      </c>
      <c r="J348" s="225" t="s">
        <v>3337</v>
      </c>
      <c r="K348" s="117" t="n">
        <v>781</v>
      </c>
      <c r="L348" s="117" t="s">
        <v>8714</v>
      </c>
      <c r="M348" s="0" t="n">
        <v>1</v>
      </c>
      <c r="O348" s="211" t="s">
        <v>63</v>
      </c>
      <c r="P348" s="212" t="n">
        <v>969</v>
      </c>
      <c r="Q348" s="212" t="s">
        <v>8720</v>
      </c>
      <c r="R348" s="0" t="n">
        <v>1</v>
      </c>
    </row>
    <row r="349" customFormat="false" ht="38.25" hidden="false" customHeight="false" outlineLevel="0" collapsed="false">
      <c r="A349" s="279" t="s">
        <v>2030</v>
      </c>
      <c r="B349" s="0" t="n">
        <f aca="false">IF(A349=A348,0,1)</f>
        <v>1</v>
      </c>
      <c r="D349" s="149" t="s">
        <v>2242</v>
      </c>
      <c r="E349" s="149" t="n">
        <v>254</v>
      </c>
      <c r="F349" s="574" t="s">
        <v>8714</v>
      </c>
      <c r="H349" s="0" t="n">
        <v>1</v>
      </c>
      <c r="O349" s="470" t="s">
        <v>1378</v>
      </c>
      <c r="P349" s="276" t="n">
        <v>759</v>
      </c>
      <c r="Q349" s="276" t="s">
        <v>8714</v>
      </c>
      <c r="R349" s="0" t="n">
        <v>1</v>
      </c>
    </row>
    <row r="350" customFormat="false" ht="38.25" hidden="false" customHeight="false" outlineLevel="0" collapsed="false">
      <c r="A350" s="279" t="s">
        <v>2033</v>
      </c>
      <c r="B350" s="0" t="n">
        <f aca="false">IF(A350=A349,0,1)</f>
        <v>1</v>
      </c>
      <c r="D350" s="149" t="s">
        <v>2244</v>
      </c>
      <c r="E350" s="149" t="n">
        <v>256</v>
      </c>
      <c r="F350" s="574" t="s">
        <v>8714</v>
      </c>
      <c r="H350" s="0" t="n">
        <v>1</v>
      </c>
      <c r="O350" s="470" t="s">
        <v>1380</v>
      </c>
      <c r="P350" s="276" t="n">
        <v>804</v>
      </c>
      <c r="Q350" s="276" t="s">
        <v>8714</v>
      </c>
      <c r="R350" s="0" t="n">
        <v>1</v>
      </c>
    </row>
    <row r="351" customFormat="false" ht="51" hidden="false" customHeight="false" outlineLevel="0" collapsed="false">
      <c r="A351" s="279" t="s">
        <v>2035</v>
      </c>
      <c r="B351" s="0" t="n">
        <f aca="false">IF(A351=A350,0,1)</f>
        <v>1</v>
      </c>
      <c r="D351" s="149" t="s">
        <v>2246</v>
      </c>
      <c r="E351" s="149" t="n">
        <v>255</v>
      </c>
      <c r="F351" s="574" t="s">
        <v>8714</v>
      </c>
      <c r="H351" s="0" t="n">
        <v>1</v>
      </c>
      <c r="O351" s="575" t="s">
        <v>1382</v>
      </c>
      <c r="P351" s="237"/>
      <c r="Q351" s="237" t="s">
        <v>8714</v>
      </c>
      <c r="R351" s="0" t="n">
        <v>1</v>
      </c>
    </row>
    <row r="352" customFormat="false" ht="25.5" hidden="false" customHeight="false" outlineLevel="0" collapsed="false">
      <c r="A352" s="279" t="s">
        <v>2039</v>
      </c>
      <c r="B352" s="0" t="n">
        <f aca="false">IF(A352=A351,0,1)</f>
        <v>1</v>
      </c>
      <c r="D352" s="149" t="s">
        <v>2249</v>
      </c>
      <c r="E352" s="149" t="n">
        <v>257</v>
      </c>
      <c r="F352" s="574" t="s">
        <v>8714</v>
      </c>
      <c r="H352" s="0" t="n">
        <v>1</v>
      </c>
      <c r="O352" s="515" t="s">
        <v>1385</v>
      </c>
      <c r="P352" s="516" t="n">
        <v>540</v>
      </c>
      <c r="Q352" s="516" t="s">
        <v>8714</v>
      </c>
      <c r="R352" s="0" t="n">
        <v>1</v>
      </c>
    </row>
    <row r="353" customFormat="false" ht="51" hidden="false" customHeight="false" outlineLevel="0" collapsed="false">
      <c r="A353" s="279" t="s">
        <v>2041</v>
      </c>
      <c r="B353" s="0" t="n">
        <f aca="false">IF(A353=A352,0,1)</f>
        <v>1</v>
      </c>
      <c r="D353" s="148" t="s">
        <v>2252</v>
      </c>
      <c r="E353" s="149" t="n">
        <v>258</v>
      </c>
      <c r="F353" s="574" t="s">
        <v>8714</v>
      </c>
      <c r="H353" s="0" t="n">
        <v>1</v>
      </c>
      <c r="O353" s="525" t="s">
        <v>1388</v>
      </c>
      <c r="P353" s="518" t="n">
        <v>585</v>
      </c>
      <c r="Q353" s="518" t="s">
        <v>8714</v>
      </c>
      <c r="R353" s="0" t="n">
        <v>1</v>
      </c>
    </row>
    <row r="354" customFormat="false" ht="38.25" hidden="false" customHeight="false" outlineLevel="0" collapsed="false">
      <c r="A354" s="279" t="s">
        <v>2043</v>
      </c>
      <c r="B354" s="0" t="n">
        <f aca="false">IF(A354=A353,0,1)</f>
        <v>1</v>
      </c>
      <c r="D354" s="149" t="s">
        <v>2254</v>
      </c>
      <c r="E354" s="149" t="n">
        <v>259</v>
      </c>
      <c r="F354" s="574" t="s">
        <v>8714</v>
      </c>
      <c r="H354" s="0" t="n">
        <v>1</v>
      </c>
      <c r="O354" s="519" t="s">
        <v>1390</v>
      </c>
      <c r="P354" s="520" t="n">
        <v>752</v>
      </c>
      <c r="Q354" s="520" t="s">
        <v>8714</v>
      </c>
      <c r="R354" s="0" t="n">
        <v>1</v>
      </c>
    </row>
    <row r="355" customFormat="false" ht="38.25" hidden="false" customHeight="false" outlineLevel="0" collapsed="false">
      <c r="A355" s="279" t="s">
        <v>2045</v>
      </c>
      <c r="B355" s="0" t="n">
        <f aca="false">IF(A355=A354,0,1)</f>
        <v>1</v>
      </c>
      <c r="D355" s="149" t="s">
        <v>2257</v>
      </c>
      <c r="E355" s="149" t="n">
        <v>587</v>
      </c>
      <c r="F355" s="574" t="s">
        <v>8714</v>
      </c>
      <c r="H355" s="0" t="n">
        <v>1</v>
      </c>
      <c r="O355" s="519" t="s">
        <v>1393</v>
      </c>
      <c r="P355" s="520" t="n">
        <v>966</v>
      </c>
      <c r="Q355" s="520" t="s">
        <v>8714</v>
      </c>
      <c r="R355" s="0" t="n">
        <v>1</v>
      </c>
    </row>
    <row r="356" customFormat="false" ht="51" hidden="false" customHeight="false" outlineLevel="0" collapsed="false">
      <c r="A356" s="279" t="s">
        <v>2047</v>
      </c>
      <c r="B356" s="0" t="n">
        <f aca="false">IF(A356=A355,0,1)</f>
        <v>1</v>
      </c>
      <c r="D356" s="192" t="s">
        <v>2260</v>
      </c>
      <c r="E356" s="192" t="n">
        <v>641</v>
      </c>
      <c r="F356" s="576" t="s">
        <v>8714</v>
      </c>
      <c r="H356" s="0" t="n">
        <v>1</v>
      </c>
      <c r="O356" s="519" t="s">
        <v>1395</v>
      </c>
      <c r="P356" s="520" t="n">
        <v>624</v>
      </c>
      <c r="Q356" s="520" t="s">
        <v>8714</v>
      </c>
      <c r="R356" s="0" t="n">
        <v>1</v>
      </c>
    </row>
    <row r="357" customFormat="false" ht="63.75" hidden="false" customHeight="false" outlineLevel="0" collapsed="false">
      <c r="A357" s="279" t="s">
        <v>2049</v>
      </c>
      <c r="B357" s="0" t="n">
        <f aca="false">IF(A357=A356,0,1)</f>
        <v>1</v>
      </c>
      <c r="D357" s="331" t="s">
        <v>2263</v>
      </c>
      <c r="E357" s="331" t="n">
        <v>601</v>
      </c>
      <c r="F357" s="577" t="s">
        <v>8714</v>
      </c>
      <c r="H357" s="0" t="n">
        <v>1</v>
      </c>
      <c r="O357" s="169" t="s">
        <v>67</v>
      </c>
      <c r="P357" s="169" t="n">
        <v>586</v>
      </c>
      <c r="Q357" s="169" t="s">
        <v>8714</v>
      </c>
      <c r="R357" s="0" t="n">
        <v>1</v>
      </c>
    </row>
    <row r="358" customFormat="false" ht="38.25" hidden="false" customHeight="false" outlineLevel="0" collapsed="false">
      <c r="A358" s="279" t="s">
        <v>2052</v>
      </c>
      <c r="B358" s="0" t="n">
        <f aca="false">IF(A358=A357,0,1)</f>
        <v>1</v>
      </c>
      <c r="D358" s="192" t="s">
        <v>2265</v>
      </c>
      <c r="E358" s="192" t="n">
        <v>622</v>
      </c>
      <c r="F358" s="192" t="s">
        <v>8714</v>
      </c>
      <c r="H358" s="0" t="n">
        <v>1</v>
      </c>
      <c r="O358" s="328" t="s">
        <v>1396</v>
      </c>
      <c r="P358" s="208" t="n">
        <v>992</v>
      </c>
      <c r="Q358" s="208" t="s">
        <v>8714</v>
      </c>
      <c r="R358" s="0" t="n">
        <v>1</v>
      </c>
    </row>
    <row r="359" customFormat="false" ht="51" hidden="false" customHeight="false" outlineLevel="0" collapsed="false">
      <c r="A359" s="279" t="s">
        <v>2449</v>
      </c>
      <c r="B359" s="0" t="n">
        <f aca="false">IF(A359=A358,0,1)</f>
        <v>1</v>
      </c>
      <c r="D359" s="176" t="s">
        <v>2268</v>
      </c>
      <c r="E359" s="176" t="n">
        <v>321</v>
      </c>
      <c r="F359" s="176" t="s">
        <v>8714</v>
      </c>
      <c r="H359" s="0" t="n">
        <v>1</v>
      </c>
      <c r="O359" s="328" t="s">
        <v>1398</v>
      </c>
      <c r="P359" s="208" t="n">
        <v>969</v>
      </c>
      <c r="Q359" s="208" t="s">
        <v>8714</v>
      </c>
      <c r="R359" s="0" t="n">
        <v>1</v>
      </c>
    </row>
    <row r="360" customFormat="false" ht="51" hidden="false" customHeight="false" outlineLevel="0" collapsed="false">
      <c r="A360" s="279" t="s">
        <v>2416</v>
      </c>
      <c r="B360" s="0" t="n">
        <f aca="false">IF(A360=A359,0,1)</f>
        <v>1</v>
      </c>
      <c r="D360" s="176" t="s">
        <v>2271</v>
      </c>
      <c r="E360" s="176" t="n">
        <v>267</v>
      </c>
      <c r="F360" s="176" t="s">
        <v>8714</v>
      </c>
      <c r="H360" s="0" t="n">
        <v>1</v>
      </c>
      <c r="O360" s="328" t="s">
        <v>1400</v>
      </c>
      <c r="P360" s="208" t="n">
        <v>998</v>
      </c>
      <c r="Q360" s="208" t="s">
        <v>8714</v>
      </c>
      <c r="R360" s="0" t="n">
        <v>1</v>
      </c>
    </row>
    <row r="361" customFormat="false" ht="38.25" hidden="false" customHeight="false" outlineLevel="0" collapsed="false">
      <c r="A361" s="279" t="s">
        <v>2418</v>
      </c>
      <c r="B361" s="0" t="n">
        <f aca="false">IF(A361=A360,0,1)</f>
        <v>1</v>
      </c>
      <c r="D361" s="176" t="s">
        <v>2273</v>
      </c>
      <c r="E361" s="176" t="n">
        <v>319</v>
      </c>
      <c r="F361" s="176" t="s">
        <v>8714</v>
      </c>
      <c r="H361" s="0" t="n">
        <v>1</v>
      </c>
      <c r="O361" s="184" t="s">
        <v>1402</v>
      </c>
      <c r="P361" s="182" t="n">
        <v>861</v>
      </c>
      <c r="Q361" s="182" t="s">
        <v>8714</v>
      </c>
      <c r="R361" s="0" t="n">
        <v>1</v>
      </c>
    </row>
    <row r="362" customFormat="false" ht="51" hidden="false" customHeight="false" outlineLevel="0" collapsed="false">
      <c r="A362" s="279" t="s">
        <v>2452</v>
      </c>
      <c r="B362" s="0" t="n">
        <f aca="false">IF(A362=A361,0,1)</f>
        <v>1</v>
      </c>
      <c r="D362" s="176" t="s">
        <v>2275</v>
      </c>
      <c r="E362" s="176" t="n">
        <v>674</v>
      </c>
      <c r="F362" s="176" t="s">
        <v>8714</v>
      </c>
      <c r="H362" s="0" t="n">
        <v>1</v>
      </c>
      <c r="O362" s="184" t="s">
        <v>1404</v>
      </c>
      <c r="P362" s="182" t="n">
        <v>994</v>
      </c>
      <c r="Q362" s="182" t="s">
        <v>8714</v>
      </c>
      <c r="R362" s="0" t="n">
        <v>1</v>
      </c>
    </row>
    <row r="363" customFormat="false" ht="25.5" hidden="false" customHeight="false" outlineLevel="0" collapsed="false">
      <c r="A363" s="279" t="s">
        <v>2446</v>
      </c>
      <c r="B363" s="0" t="n">
        <f aca="false">IF(A363=A362,0,1)</f>
        <v>1</v>
      </c>
      <c r="D363" s="176" t="s">
        <v>2277</v>
      </c>
      <c r="E363" s="176" t="n">
        <v>235</v>
      </c>
      <c r="F363" s="176" t="s">
        <v>8714</v>
      </c>
      <c r="H363" s="0" t="n">
        <v>1</v>
      </c>
      <c r="O363" s="184" t="s">
        <v>1406</v>
      </c>
      <c r="P363" s="182" t="n">
        <v>963</v>
      </c>
      <c r="Q363" s="182" t="s">
        <v>8714</v>
      </c>
      <c r="R363" s="0" t="n">
        <v>1</v>
      </c>
    </row>
    <row r="364" customFormat="false" ht="38.25" hidden="false" customHeight="false" outlineLevel="0" collapsed="false">
      <c r="A364" s="279" t="s">
        <v>209</v>
      </c>
      <c r="B364" s="0" t="n">
        <f aca="false">IF(A364=A363,0,1)</f>
        <v>1</v>
      </c>
      <c r="D364" s="274" t="s">
        <v>2279</v>
      </c>
      <c r="E364" s="578" t="n">
        <v>459</v>
      </c>
      <c r="F364" s="578" t="s">
        <v>8714</v>
      </c>
      <c r="H364" s="0" t="n">
        <v>1</v>
      </c>
      <c r="O364" s="328" t="s">
        <v>1409</v>
      </c>
      <c r="P364" s="208" t="n">
        <v>786</v>
      </c>
      <c r="Q364" s="208" t="s">
        <v>8714</v>
      </c>
      <c r="R364" s="0" t="n">
        <v>1</v>
      </c>
    </row>
    <row r="365" customFormat="false" ht="51" hidden="false" customHeight="false" outlineLevel="0" collapsed="false">
      <c r="A365" s="279" t="s">
        <v>2576</v>
      </c>
      <c r="B365" s="0" t="n">
        <f aca="false">IF(A365=A364,0,1)</f>
        <v>1</v>
      </c>
      <c r="D365" s="176" t="s">
        <v>2281</v>
      </c>
      <c r="E365" s="176" t="n">
        <v>267</v>
      </c>
      <c r="F365" s="176" t="s">
        <v>8714</v>
      </c>
      <c r="H365" s="0" t="n">
        <v>1</v>
      </c>
      <c r="O365" s="184" t="s">
        <v>1411</v>
      </c>
      <c r="P365" s="182" t="n">
        <v>622</v>
      </c>
      <c r="Q365" s="182" t="s">
        <v>8714</v>
      </c>
      <c r="R365" s="0" t="n">
        <v>1</v>
      </c>
    </row>
    <row r="366" customFormat="false" ht="38.25" hidden="false" customHeight="false" outlineLevel="0" collapsed="false">
      <c r="A366" s="279" t="s">
        <v>1151</v>
      </c>
      <c r="B366" s="0" t="n">
        <f aca="false">IF(A366=A365,0,1)</f>
        <v>1</v>
      </c>
      <c r="D366" s="231" t="s">
        <v>2282</v>
      </c>
      <c r="E366" s="231" t="n">
        <v>581</v>
      </c>
      <c r="F366" s="157" t="s">
        <v>8714</v>
      </c>
      <c r="H366" s="0" t="n">
        <v>1</v>
      </c>
      <c r="O366" s="579" t="s">
        <v>1413</v>
      </c>
      <c r="P366" s="231" t="n">
        <v>584</v>
      </c>
      <c r="Q366" s="231" t="s">
        <v>8714</v>
      </c>
      <c r="R366" s="0" t="n">
        <v>1</v>
      </c>
    </row>
    <row r="367" customFormat="false" ht="63.75" hidden="false" customHeight="false" outlineLevel="0" collapsed="false">
      <c r="A367" s="279" t="s">
        <v>1151</v>
      </c>
      <c r="B367" s="0" t="n">
        <f aca="false">IF(A367=A366,0,1)</f>
        <v>0</v>
      </c>
      <c r="D367" s="157" t="s">
        <v>2285</v>
      </c>
      <c r="E367" s="157" t="n">
        <v>640</v>
      </c>
      <c r="F367" s="157" t="s">
        <v>8714</v>
      </c>
      <c r="H367" s="0" t="n">
        <v>1</v>
      </c>
      <c r="O367" s="580" t="s">
        <v>1416</v>
      </c>
      <c r="P367" s="231" t="n">
        <v>555</v>
      </c>
      <c r="Q367" s="231" t="s">
        <v>8714</v>
      </c>
      <c r="R367" s="0" t="n">
        <v>1</v>
      </c>
    </row>
    <row r="368" customFormat="false" ht="76.5" hidden="false" customHeight="false" outlineLevel="0" collapsed="false">
      <c r="A368" s="279" t="s">
        <v>1151</v>
      </c>
      <c r="B368" s="0" t="n">
        <f aca="false">IF(A368=A367,0,1)</f>
        <v>0</v>
      </c>
      <c r="D368" s="581" t="s">
        <v>135</v>
      </c>
      <c r="E368" s="200" t="n">
        <v>715</v>
      </c>
      <c r="F368" s="200" t="s">
        <v>8714</v>
      </c>
      <c r="H368" s="0" t="n">
        <v>1</v>
      </c>
      <c r="O368" s="579" t="s">
        <v>1419</v>
      </c>
      <c r="P368" s="231" t="n">
        <v>520</v>
      </c>
      <c r="Q368" s="231" t="s">
        <v>8714</v>
      </c>
      <c r="R368" s="0" t="n">
        <v>1</v>
      </c>
    </row>
    <row r="369" customFormat="false" ht="51" hidden="false" customHeight="false" outlineLevel="0" collapsed="false">
      <c r="A369" s="279" t="s">
        <v>1151</v>
      </c>
      <c r="B369" s="0" t="n">
        <f aca="false">IF(A369=A368,0,1)</f>
        <v>0</v>
      </c>
      <c r="D369" s="200" t="s">
        <v>138</v>
      </c>
      <c r="E369" s="200" t="n">
        <v>501</v>
      </c>
      <c r="F369" s="200" t="s">
        <v>8714</v>
      </c>
      <c r="H369" s="0" t="n">
        <v>1</v>
      </c>
      <c r="O369" s="582" t="s">
        <v>1422</v>
      </c>
      <c r="P369" s="231" t="n">
        <v>558</v>
      </c>
      <c r="Q369" s="231" t="s">
        <v>8714</v>
      </c>
      <c r="R369" s="0" t="n">
        <v>1</v>
      </c>
    </row>
    <row r="370" customFormat="false" ht="51" hidden="false" customHeight="false" outlineLevel="0" collapsed="false">
      <c r="A370" s="279" t="s">
        <v>1151</v>
      </c>
      <c r="B370" s="0" t="n">
        <f aca="false">IF(A370=A369,0,1)</f>
        <v>0</v>
      </c>
      <c r="D370" s="200" t="s">
        <v>141</v>
      </c>
      <c r="E370" s="200" t="n">
        <v>535</v>
      </c>
      <c r="F370" s="200" t="s">
        <v>8714</v>
      </c>
      <c r="H370" s="0" t="n">
        <v>1</v>
      </c>
      <c r="O370" s="582" t="s">
        <v>1424</v>
      </c>
      <c r="P370" s="231" t="s">
        <v>1425</v>
      </c>
      <c r="Q370" s="231" t="s">
        <v>8714</v>
      </c>
      <c r="R370" s="0" t="n">
        <v>1</v>
      </c>
    </row>
    <row r="371" customFormat="false" ht="51" hidden="false" customHeight="false" outlineLevel="0" collapsed="false">
      <c r="A371" s="279" t="s">
        <v>1148</v>
      </c>
      <c r="B371" s="0" t="n">
        <f aca="false">IF(A371=A370,0,1)</f>
        <v>1</v>
      </c>
      <c r="D371" s="583" t="s">
        <v>2287</v>
      </c>
      <c r="E371" s="573" t="n">
        <v>535</v>
      </c>
      <c r="F371" s="573" t="s">
        <v>8714</v>
      </c>
      <c r="H371" s="0" t="n">
        <v>1</v>
      </c>
      <c r="O371" s="582" t="s">
        <v>1427</v>
      </c>
      <c r="P371" s="231" t="n">
        <v>610</v>
      </c>
      <c r="Q371" s="231" t="s">
        <v>8714</v>
      </c>
      <c r="R371" s="0" t="n">
        <v>1</v>
      </c>
    </row>
    <row r="372" customFormat="false" ht="38.25" hidden="false" customHeight="false" outlineLevel="0" collapsed="false">
      <c r="A372" s="279" t="s">
        <v>1148</v>
      </c>
      <c r="B372" s="0" t="n">
        <f aca="false">IF(A372=A371,0,1)</f>
        <v>0</v>
      </c>
      <c r="D372" s="583" t="s">
        <v>2289</v>
      </c>
      <c r="E372" s="573" t="n">
        <v>546</v>
      </c>
      <c r="F372" s="573" t="s">
        <v>8714</v>
      </c>
      <c r="H372" s="0" t="n">
        <v>1</v>
      </c>
      <c r="O372" s="584" t="s">
        <v>1111</v>
      </c>
      <c r="P372" s="231" t="n">
        <v>518</v>
      </c>
      <c r="Q372" s="231" t="s">
        <v>8714</v>
      </c>
      <c r="R372" s="0" t="n">
        <v>1</v>
      </c>
    </row>
    <row r="373" customFormat="false" ht="51" hidden="false" customHeight="false" outlineLevel="0" collapsed="false">
      <c r="A373" s="279" t="s">
        <v>1559</v>
      </c>
      <c r="B373" s="0" t="n">
        <f aca="false">IF(A373=A372,0,1)</f>
        <v>1</v>
      </c>
      <c r="D373" s="583" t="s">
        <v>2291</v>
      </c>
      <c r="E373" s="573" t="n">
        <v>506</v>
      </c>
      <c r="F373" s="573" t="s">
        <v>8714</v>
      </c>
      <c r="H373" s="0" t="n">
        <v>1</v>
      </c>
      <c r="O373" s="585" t="s">
        <v>1388</v>
      </c>
      <c r="P373" s="231" t="n">
        <v>585</v>
      </c>
      <c r="Q373" s="231" t="s">
        <v>8714</v>
      </c>
      <c r="R373" s="0" t="n">
        <v>1</v>
      </c>
    </row>
    <row r="374" customFormat="false" ht="63.75" hidden="false" customHeight="false" outlineLevel="0" collapsed="false">
      <c r="A374" s="279" t="s">
        <v>1559</v>
      </c>
      <c r="B374" s="0" t="n">
        <f aca="false">IF(A374=A373,0,1)</f>
        <v>0</v>
      </c>
      <c r="D374" s="583" t="s">
        <v>2293</v>
      </c>
      <c r="E374" s="573" t="n">
        <v>501</v>
      </c>
      <c r="F374" s="573" t="s">
        <v>8714</v>
      </c>
      <c r="H374" s="0" t="n">
        <v>1</v>
      </c>
      <c r="O374" s="328" t="s">
        <v>1436</v>
      </c>
      <c r="P374" s="208" t="n">
        <v>843</v>
      </c>
      <c r="Q374" s="208" t="s">
        <v>8714</v>
      </c>
      <c r="R374" s="0" t="n">
        <v>1</v>
      </c>
    </row>
    <row r="375" customFormat="false" ht="38.25" hidden="false" customHeight="false" outlineLevel="0" collapsed="false">
      <c r="A375" s="279" t="s">
        <v>86</v>
      </c>
      <c r="B375" s="0" t="n">
        <f aca="false">IF(A375=A374,0,1)</f>
        <v>1</v>
      </c>
      <c r="D375" s="204" t="s">
        <v>8796</v>
      </c>
      <c r="E375" s="205" t="n">
        <v>777</v>
      </c>
      <c r="F375" s="206" t="s">
        <v>8714</v>
      </c>
      <c r="H375" s="0" t="n">
        <v>1</v>
      </c>
      <c r="O375" s="328" t="s">
        <v>1439</v>
      </c>
      <c r="P375" s="208" t="n">
        <v>844</v>
      </c>
      <c r="Q375" s="208" t="s">
        <v>8714</v>
      </c>
      <c r="R375" s="0" t="n">
        <v>1</v>
      </c>
    </row>
    <row r="376" customFormat="false" ht="75" hidden="false" customHeight="false" outlineLevel="0" collapsed="false">
      <c r="A376" s="279" t="s">
        <v>86</v>
      </c>
      <c r="B376" s="0" t="n">
        <f aca="false">IF(A376=A375,0,1)</f>
        <v>0</v>
      </c>
      <c r="D376" s="223" t="s">
        <v>2295</v>
      </c>
      <c r="E376" s="206" t="n">
        <v>512</v>
      </c>
      <c r="F376" s="206" t="s">
        <v>8714</v>
      </c>
      <c r="H376" s="0" t="n">
        <v>1</v>
      </c>
      <c r="O376" s="328" t="s">
        <v>1441</v>
      </c>
      <c r="P376" s="208" t="n">
        <v>860</v>
      </c>
      <c r="Q376" s="208" t="s">
        <v>8714</v>
      </c>
      <c r="R376" s="0" t="n">
        <v>1</v>
      </c>
    </row>
    <row r="377" customFormat="false" ht="25.5" hidden="false" customHeight="false" outlineLevel="0" collapsed="false">
      <c r="A377" s="279" t="s">
        <v>86</v>
      </c>
      <c r="B377" s="0" t="n">
        <f aca="false">IF(A377=A376,0,1)</f>
        <v>0</v>
      </c>
      <c r="D377" s="208" t="s">
        <v>2298</v>
      </c>
      <c r="E377" s="208" t="n">
        <v>657</v>
      </c>
      <c r="F377" s="208" t="s">
        <v>8714</v>
      </c>
      <c r="H377" s="0" t="n">
        <v>1</v>
      </c>
      <c r="O377" s="483" t="s">
        <v>1441</v>
      </c>
      <c r="P377" s="332" t="n">
        <v>860</v>
      </c>
      <c r="Q377" s="332" t="s">
        <v>8714</v>
      </c>
      <c r="R377" s="0" t="n">
        <v>1</v>
      </c>
    </row>
    <row r="378" customFormat="false" ht="63.75" hidden="false" customHeight="false" outlineLevel="0" collapsed="false">
      <c r="A378" s="279" t="s">
        <v>1898</v>
      </c>
      <c r="B378" s="0" t="n">
        <f aca="false">IF(A378=A377,0,1)</f>
        <v>1</v>
      </c>
      <c r="D378" s="208" t="s">
        <v>2301</v>
      </c>
      <c r="E378" s="208" t="n">
        <v>652</v>
      </c>
      <c r="F378" s="208" t="s">
        <v>8714</v>
      </c>
      <c r="H378" s="0" t="n">
        <v>1</v>
      </c>
      <c r="O378" s="483" t="s">
        <v>1443</v>
      </c>
      <c r="P378" s="332" t="n">
        <v>755</v>
      </c>
      <c r="Q378" s="332" t="s">
        <v>8714</v>
      </c>
      <c r="R378" s="0" t="n">
        <v>1</v>
      </c>
    </row>
    <row r="379" customFormat="false" ht="38.25" hidden="false" customHeight="false" outlineLevel="0" collapsed="false">
      <c r="A379" s="279" t="s">
        <v>1898</v>
      </c>
      <c r="B379" s="0" t="n">
        <f aca="false">IF(A379=A378,0,1)</f>
        <v>0</v>
      </c>
      <c r="D379" s="208" t="s">
        <v>2304</v>
      </c>
      <c r="E379" s="208" t="n">
        <v>653</v>
      </c>
      <c r="F379" s="208" t="s">
        <v>8714</v>
      </c>
      <c r="H379" s="0" t="n">
        <v>1</v>
      </c>
      <c r="O379" s="483" t="s">
        <v>1445</v>
      </c>
      <c r="P379" s="332" t="n">
        <v>710</v>
      </c>
      <c r="Q379" s="332" t="s">
        <v>8714</v>
      </c>
      <c r="R379" s="0" t="n">
        <v>1</v>
      </c>
    </row>
    <row r="380" customFormat="false" ht="38.25" hidden="false" customHeight="false" outlineLevel="0" collapsed="false">
      <c r="A380" s="279" t="s">
        <v>2005</v>
      </c>
      <c r="B380" s="0" t="n">
        <f aca="false">IF(A380=A379,0,1)</f>
        <v>1</v>
      </c>
      <c r="D380" s="208" t="s">
        <v>2310</v>
      </c>
      <c r="E380" s="208" t="n">
        <v>656</v>
      </c>
      <c r="F380" s="208" t="s">
        <v>8714</v>
      </c>
      <c r="H380" s="0" t="n">
        <v>1</v>
      </c>
      <c r="O380" s="483" t="s">
        <v>1447</v>
      </c>
      <c r="P380" s="332" t="n">
        <v>790</v>
      </c>
      <c r="Q380" s="332" t="s">
        <v>8714</v>
      </c>
      <c r="R380" s="0" t="n">
        <v>1</v>
      </c>
    </row>
    <row r="381" customFormat="false" ht="38.25" hidden="false" customHeight="false" outlineLevel="0" collapsed="false">
      <c r="A381" s="279" t="s">
        <v>2540</v>
      </c>
      <c r="B381" s="0" t="n">
        <f aca="false">IF(A381=A380,0,1)</f>
        <v>1</v>
      </c>
      <c r="D381" s="149" t="s">
        <v>2312</v>
      </c>
      <c r="E381" s="149" t="n">
        <v>608</v>
      </c>
      <c r="F381" s="149" t="s">
        <v>8714</v>
      </c>
      <c r="H381" s="0" t="n">
        <v>1</v>
      </c>
      <c r="O381" s="395" t="s">
        <v>1449</v>
      </c>
      <c r="P381" s="278" t="n">
        <v>521</v>
      </c>
      <c r="Q381" s="278" t="s">
        <v>8714</v>
      </c>
      <c r="R381" s="0" t="n">
        <v>1</v>
      </c>
    </row>
    <row r="382" customFormat="false" ht="38.25" hidden="false" customHeight="false" outlineLevel="0" collapsed="false">
      <c r="A382" s="279" t="s">
        <v>2542</v>
      </c>
      <c r="B382" s="0" t="n">
        <f aca="false">IF(A382=A381,0,1)</f>
        <v>1</v>
      </c>
      <c r="D382" s="586" t="s">
        <v>333</v>
      </c>
      <c r="E382" s="586" t="n">
        <v>111</v>
      </c>
      <c r="F382" s="586" t="s">
        <v>8714</v>
      </c>
      <c r="H382" s="0" t="n">
        <v>1</v>
      </c>
      <c r="O382" s="395" t="s">
        <v>1452</v>
      </c>
      <c r="P382" s="278" t="n">
        <v>592</v>
      </c>
      <c r="Q382" s="278" t="s">
        <v>8714</v>
      </c>
      <c r="R382" s="0" t="n">
        <v>1</v>
      </c>
    </row>
    <row r="383" customFormat="false" ht="38.25" hidden="false" customHeight="false" outlineLevel="0" collapsed="false">
      <c r="A383" s="279" t="s">
        <v>2545</v>
      </c>
      <c r="B383" s="0" t="n">
        <f aca="false">IF(A383=A382,0,1)</f>
        <v>1</v>
      </c>
      <c r="D383" s="586" t="s">
        <v>333</v>
      </c>
      <c r="E383" s="586" t="n">
        <v>111</v>
      </c>
      <c r="F383" s="586" t="s">
        <v>8714</v>
      </c>
      <c r="H383" s="0" t="n">
        <v>1</v>
      </c>
      <c r="O383" s="215" t="s">
        <v>1454</v>
      </c>
      <c r="P383" s="149" t="n">
        <v>555</v>
      </c>
      <c r="Q383" s="149" t="s">
        <v>8714</v>
      </c>
      <c r="R383" s="0" t="n">
        <v>1</v>
      </c>
    </row>
    <row r="384" customFormat="false" ht="51" hidden="false" customHeight="false" outlineLevel="0" collapsed="false">
      <c r="A384" s="279" t="s">
        <v>2547</v>
      </c>
      <c r="B384" s="0" t="n">
        <f aca="false">IF(A384=A383,0,1)</f>
        <v>1</v>
      </c>
      <c r="D384" s="586" t="s">
        <v>336</v>
      </c>
      <c r="E384" s="586" t="n">
        <v>101</v>
      </c>
      <c r="F384" s="586" t="s">
        <v>8714</v>
      </c>
      <c r="H384" s="0" t="n">
        <v>1</v>
      </c>
      <c r="O384" s="215" t="s">
        <v>1456</v>
      </c>
      <c r="P384" s="149" t="n">
        <v>554</v>
      </c>
      <c r="Q384" s="149" t="s">
        <v>8714</v>
      </c>
      <c r="R384" s="0" t="n">
        <v>1</v>
      </c>
    </row>
    <row r="385" customFormat="false" ht="51" hidden="false" customHeight="false" outlineLevel="0" collapsed="false">
      <c r="A385" s="279" t="s">
        <v>2550</v>
      </c>
      <c r="B385" s="0" t="n">
        <f aca="false">IF(A385=A384,0,1)</f>
        <v>1</v>
      </c>
      <c r="D385" s="587" t="s">
        <v>336</v>
      </c>
      <c r="E385" s="587" t="n">
        <v>101</v>
      </c>
      <c r="F385" s="587" t="s">
        <v>8714</v>
      </c>
      <c r="H385" s="0" t="n">
        <v>1</v>
      </c>
      <c r="O385" s="215" t="s">
        <v>1458</v>
      </c>
      <c r="P385" s="149" t="n">
        <v>581</v>
      </c>
      <c r="Q385" s="149" t="s">
        <v>8714</v>
      </c>
      <c r="R385" s="0" t="n">
        <v>1</v>
      </c>
    </row>
    <row r="386" customFormat="false" ht="51" hidden="false" customHeight="false" outlineLevel="0" collapsed="false">
      <c r="A386" s="279" t="s">
        <v>2552</v>
      </c>
      <c r="B386" s="0" t="n">
        <f aca="false">IF(A386=A385,0,1)</f>
        <v>1</v>
      </c>
      <c r="D386" s="277" t="s">
        <v>2317</v>
      </c>
      <c r="E386" s="277" t="n">
        <v>515</v>
      </c>
      <c r="F386" s="277" t="s">
        <v>8714</v>
      </c>
      <c r="H386" s="0" t="n">
        <v>1</v>
      </c>
      <c r="O386" s="215" t="s">
        <v>1460</v>
      </c>
      <c r="P386" s="149" t="n">
        <v>576</v>
      </c>
      <c r="Q386" s="149" t="s">
        <v>8714</v>
      </c>
      <c r="R386" s="0" t="n">
        <v>1</v>
      </c>
    </row>
    <row r="387" customFormat="false" ht="38.25" hidden="false" customHeight="false" outlineLevel="0" collapsed="false">
      <c r="A387" s="279" t="s">
        <v>2554</v>
      </c>
      <c r="B387" s="0" t="n">
        <f aca="false">IF(A387=A386,0,1)</f>
        <v>1</v>
      </c>
      <c r="D387" s="203" t="s">
        <v>2319</v>
      </c>
      <c r="E387" s="203" t="n">
        <v>569</v>
      </c>
      <c r="F387" s="203" t="s">
        <v>8714</v>
      </c>
      <c r="H387" s="0" t="n">
        <v>1</v>
      </c>
      <c r="O387" s="215" t="s">
        <v>1462</v>
      </c>
      <c r="P387" s="149" t="n">
        <v>577</v>
      </c>
      <c r="Q387" s="149" t="s">
        <v>8714</v>
      </c>
      <c r="R387" s="0" t="n">
        <v>1</v>
      </c>
    </row>
    <row r="388" customFormat="false" ht="76.5" hidden="false" customHeight="false" outlineLevel="0" collapsed="false">
      <c r="A388" s="279" t="s">
        <v>2556</v>
      </c>
      <c r="B388" s="0" t="n">
        <f aca="false">IF(A388=A387,0,1)</f>
        <v>1</v>
      </c>
      <c r="D388" s="203" t="s">
        <v>2322</v>
      </c>
      <c r="E388" s="203" t="n">
        <v>9900</v>
      </c>
      <c r="F388" s="203" t="s">
        <v>8714</v>
      </c>
      <c r="H388" s="0" t="n">
        <v>1</v>
      </c>
      <c r="O388" s="395" t="s">
        <v>1464</v>
      </c>
      <c r="P388" s="278" t="n">
        <v>638</v>
      </c>
      <c r="Q388" s="278" t="s">
        <v>8714</v>
      </c>
      <c r="R388" s="0" t="n">
        <v>1</v>
      </c>
    </row>
    <row r="389" customFormat="false" ht="38.25" hidden="false" customHeight="false" outlineLevel="0" collapsed="false">
      <c r="A389" s="279" t="s">
        <v>2558</v>
      </c>
      <c r="B389" s="0" t="n">
        <f aca="false">IF(A389=A388,0,1)</f>
        <v>1</v>
      </c>
      <c r="D389" s="284" t="s">
        <v>2325</v>
      </c>
      <c r="E389" s="182" t="n">
        <v>975</v>
      </c>
      <c r="F389" s="182" t="s">
        <v>8714</v>
      </c>
      <c r="H389" s="0" t="n">
        <v>1</v>
      </c>
      <c r="O389" s="395" t="s">
        <v>1467</v>
      </c>
      <c r="P389" s="278" t="n">
        <v>204</v>
      </c>
      <c r="Q389" s="278" t="s">
        <v>8714</v>
      </c>
      <c r="R389" s="0" t="n">
        <v>1</v>
      </c>
    </row>
    <row r="390" customFormat="false" ht="51" hidden="false" customHeight="false" outlineLevel="0" collapsed="false">
      <c r="A390" s="279" t="s">
        <v>2562</v>
      </c>
      <c r="B390" s="0" t="n">
        <f aca="false">IF(A390=A389,0,1)</f>
        <v>1</v>
      </c>
      <c r="D390" s="192" t="s">
        <v>2327</v>
      </c>
      <c r="E390" s="192" t="n">
        <v>501</v>
      </c>
      <c r="F390" s="192" t="s">
        <v>8714</v>
      </c>
      <c r="H390" s="0" t="n">
        <v>1</v>
      </c>
      <c r="O390" s="230" t="s">
        <v>1468</v>
      </c>
      <c r="P390" s="231" t="n">
        <v>681</v>
      </c>
      <c r="Q390" s="231" t="s">
        <v>8714</v>
      </c>
      <c r="R390" s="0" t="n">
        <v>1</v>
      </c>
    </row>
    <row r="391" customFormat="false" ht="76.5" hidden="false" customHeight="false" outlineLevel="0" collapsed="false">
      <c r="A391" s="279" t="s">
        <v>2564</v>
      </c>
      <c r="B391" s="0" t="n">
        <f aca="false">IF(A391=A390,0,1)</f>
        <v>1</v>
      </c>
      <c r="D391" s="331" t="s">
        <v>2330</v>
      </c>
      <c r="E391" s="331" t="n">
        <v>934</v>
      </c>
      <c r="F391" s="331" t="s">
        <v>8714</v>
      </c>
      <c r="H391" s="0" t="n">
        <v>1</v>
      </c>
      <c r="O391" s="395" t="s">
        <v>1471</v>
      </c>
      <c r="P391" s="278" t="n">
        <v>570</v>
      </c>
      <c r="Q391" s="278" t="s">
        <v>8714</v>
      </c>
      <c r="R391" s="0" t="n">
        <v>1</v>
      </c>
    </row>
    <row r="392" customFormat="false" ht="63.75" hidden="false" customHeight="false" outlineLevel="0" collapsed="false">
      <c r="A392" s="279" t="s">
        <v>2566</v>
      </c>
      <c r="B392" s="0" t="n">
        <f aca="false">IF(A392=A391,0,1)</f>
        <v>1</v>
      </c>
      <c r="D392" s="331" t="s">
        <v>2332</v>
      </c>
      <c r="E392" s="331" t="n">
        <v>903</v>
      </c>
      <c r="F392" s="331" t="s">
        <v>8714</v>
      </c>
      <c r="H392" s="0" t="n">
        <v>1</v>
      </c>
      <c r="O392" s="395" t="s">
        <v>1474</v>
      </c>
      <c r="P392" s="277" t="n">
        <v>955</v>
      </c>
      <c r="Q392" s="277" t="s">
        <v>8714</v>
      </c>
      <c r="R392" s="0" t="n">
        <v>1</v>
      </c>
    </row>
    <row r="393" customFormat="false" ht="63.75" hidden="false" customHeight="false" outlineLevel="0" collapsed="false">
      <c r="A393" s="279" t="s">
        <v>2569</v>
      </c>
      <c r="B393" s="0" t="n">
        <f aca="false">IF(A393=A392,0,1)</f>
        <v>1</v>
      </c>
      <c r="D393" s="149" t="s">
        <v>2334</v>
      </c>
      <c r="E393" s="149" t="n">
        <v>153</v>
      </c>
      <c r="F393" s="149" t="s">
        <v>8720</v>
      </c>
      <c r="H393" s="0" t="n">
        <v>1</v>
      </c>
      <c r="O393" s="395" t="s">
        <v>1475</v>
      </c>
      <c r="P393" s="277" t="n">
        <v>709</v>
      </c>
      <c r="Q393" s="277" t="s">
        <v>8714</v>
      </c>
      <c r="R393" s="0" t="n">
        <v>1</v>
      </c>
    </row>
    <row r="394" customFormat="false" ht="63.75" hidden="false" customHeight="false" outlineLevel="0" collapsed="false">
      <c r="A394" s="279" t="s">
        <v>2578</v>
      </c>
      <c r="B394" s="0" t="n">
        <f aca="false">IF(A394=A393,0,1)</f>
        <v>1</v>
      </c>
      <c r="D394" s="169" t="s">
        <v>2337</v>
      </c>
      <c r="E394" s="169" t="n">
        <v>703</v>
      </c>
      <c r="F394" s="169" t="s">
        <v>8714</v>
      </c>
      <c r="H394" s="0" t="n">
        <v>1</v>
      </c>
      <c r="O394" s="395" t="s">
        <v>1477</v>
      </c>
      <c r="P394" s="277" t="n">
        <v>710</v>
      </c>
      <c r="Q394" s="277" t="s">
        <v>8714</v>
      </c>
      <c r="R394" s="0" t="n">
        <v>1</v>
      </c>
    </row>
    <row r="395" customFormat="false" ht="63.75" hidden="false" customHeight="false" outlineLevel="0" collapsed="false">
      <c r="A395" s="279" t="s">
        <v>2578</v>
      </c>
      <c r="B395" s="0" t="n">
        <f aca="false">IF(A395=A394,0,1)</f>
        <v>0</v>
      </c>
      <c r="D395" s="169" t="s">
        <v>2340</v>
      </c>
      <c r="E395" s="169" t="n">
        <v>701</v>
      </c>
      <c r="F395" s="169" t="s">
        <v>8714</v>
      </c>
      <c r="H395" s="0" t="n">
        <v>1</v>
      </c>
      <c r="O395" s="588" t="s">
        <v>1479</v>
      </c>
      <c r="P395" s="263" t="n">
        <v>711</v>
      </c>
      <c r="Q395" s="263" t="s">
        <v>8714</v>
      </c>
      <c r="R395" s="0" t="n">
        <v>1</v>
      </c>
    </row>
    <row r="396" customFormat="false" ht="51" hidden="false" customHeight="false" outlineLevel="0" collapsed="false">
      <c r="A396" s="279" t="s">
        <v>2580</v>
      </c>
      <c r="B396" s="0" t="n">
        <f aca="false">IF(A396=A395,0,1)</f>
        <v>1</v>
      </c>
      <c r="D396" s="331" t="s">
        <v>1380</v>
      </c>
      <c r="E396" s="331" t="n">
        <v>804</v>
      </c>
      <c r="F396" s="331" t="s">
        <v>8714</v>
      </c>
      <c r="H396" s="0" t="n">
        <v>1</v>
      </c>
      <c r="O396" s="395" t="s">
        <v>1481</v>
      </c>
      <c r="P396" s="278" t="n">
        <v>799</v>
      </c>
      <c r="Q396" s="278" t="s">
        <v>8714</v>
      </c>
      <c r="R396" s="0" t="n">
        <v>1</v>
      </c>
    </row>
    <row r="397" customFormat="false" ht="63.75" hidden="false" customHeight="false" outlineLevel="0" collapsed="false">
      <c r="A397" s="279" t="s">
        <v>2587</v>
      </c>
      <c r="B397" s="0" t="n">
        <f aca="false">IF(A397=A396,0,1)</f>
        <v>1</v>
      </c>
      <c r="D397" s="331" t="s">
        <v>1291</v>
      </c>
      <c r="E397" s="331" t="n">
        <v>773</v>
      </c>
      <c r="F397" s="331" t="s">
        <v>8720</v>
      </c>
      <c r="H397" s="0" t="n">
        <v>1</v>
      </c>
      <c r="O397" s="319" t="s">
        <v>1483</v>
      </c>
      <c r="P397" s="277" t="n">
        <v>794</v>
      </c>
      <c r="Q397" s="277" t="s">
        <v>8714</v>
      </c>
      <c r="R397" s="0" t="n">
        <v>1</v>
      </c>
    </row>
    <row r="398" customFormat="false" ht="63.75" hidden="false" customHeight="false" outlineLevel="0" collapsed="false">
      <c r="A398" s="279" t="s">
        <v>2572</v>
      </c>
      <c r="B398" s="0" t="n">
        <f aca="false">IF(A398=A397,0,1)</f>
        <v>1</v>
      </c>
      <c r="D398" s="278" t="s">
        <v>2344</v>
      </c>
      <c r="E398" s="278" t="n">
        <v>895</v>
      </c>
      <c r="F398" s="278" t="s">
        <v>8714</v>
      </c>
      <c r="H398" s="0" t="n">
        <v>1</v>
      </c>
      <c r="O398" s="395" t="s">
        <v>1485</v>
      </c>
      <c r="P398" s="277" t="n">
        <v>721</v>
      </c>
      <c r="Q398" s="277" t="s">
        <v>8714</v>
      </c>
      <c r="R398" s="0" t="n">
        <v>1</v>
      </c>
    </row>
    <row r="399" customFormat="false" ht="63.75" hidden="false" customHeight="false" outlineLevel="0" collapsed="false">
      <c r="A399" s="279" t="s">
        <v>2582</v>
      </c>
      <c r="B399" s="0" t="n">
        <f aca="false">IF(A399=A398,0,1)</f>
        <v>1</v>
      </c>
      <c r="D399" s="231" t="s">
        <v>2347</v>
      </c>
      <c r="E399" s="231" t="n">
        <v>777</v>
      </c>
      <c r="F399" s="231" t="s">
        <v>8714</v>
      </c>
      <c r="H399" s="0" t="n">
        <v>1</v>
      </c>
      <c r="O399" s="395" t="s">
        <v>1487</v>
      </c>
      <c r="P399" s="277" t="n">
        <v>797</v>
      </c>
      <c r="Q399" s="277" t="s">
        <v>8714</v>
      </c>
      <c r="R399" s="0" t="n">
        <v>1</v>
      </c>
    </row>
    <row r="400" customFormat="false" ht="76.5" hidden="false" customHeight="false" outlineLevel="0" collapsed="false">
      <c r="A400" s="279" t="s">
        <v>2584</v>
      </c>
      <c r="B400" s="0" t="n">
        <f aca="false">IF(A400=A399,0,1)</f>
        <v>1</v>
      </c>
      <c r="D400" s="231" t="s">
        <v>2350</v>
      </c>
      <c r="E400" s="231" t="n">
        <v>764</v>
      </c>
      <c r="F400" s="231" t="s">
        <v>8714</v>
      </c>
      <c r="H400" s="0" t="n">
        <v>1</v>
      </c>
      <c r="O400" s="395" t="s">
        <v>1489</v>
      </c>
      <c r="P400" s="149" t="n">
        <v>720</v>
      </c>
      <c r="Q400" s="149" t="s">
        <v>8714</v>
      </c>
      <c r="R400" s="0" t="n">
        <v>1</v>
      </c>
    </row>
    <row r="401" customFormat="false" ht="63.75" hidden="false" customHeight="false" outlineLevel="0" collapsed="false">
      <c r="A401" s="279" t="s">
        <v>2669</v>
      </c>
      <c r="B401" s="0" t="n">
        <f aca="false">IF(A401=A400,0,1)</f>
        <v>1</v>
      </c>
      <c r="D401" s="231" t="s">
        <v>1591</v>
      </c>
      <c r="E401" s="231" t="n">
        <v>793</v>
      </c>
      <c r="F401" s="231" t="s">
        <v>8714</v>
      </c>
      <c r="H401" s="0" t="n">
        <v>1</v>
      </c>
      <c r="O401" s="230" t="s">
        <v>1491</v>
      </c>
      <c r="P401" s="231" t="n">
        <v>740</v>
      </c>
      <c r="Q401" s="231" t="s">
        <v>8714</v>
      </c>
      <c r="R401" s="0" t="n">
        <v>1</v>
      </c>
    </row>
    <row r="402" customFormat="false" ht="51" hidden="false" customHeight="false" outlineLevel="0" collapsed="false">
      <c r="A402" s="279" t="s">
        <v>2833</v>
      </c>
      <c r="B402" s="0" t="n">
        <f aca="false">IF(A402=A401,0,1)</f>
        <v>1</v>
      </c>
      <c r="D402" s="231" t="s">
        <v>2353</v>
      </c>
      <c r="E402" s="231" t="n">
        <v>731</v>
      </c>
      <c r="F402" s="231" t="s">
        <v>8714</v>
      </c>
      <c r="H402" s="0" t="n">
        <v>1</v>
      </c>
      <c r="O402" s="230" t="s">
        <v>1493</v>
      </c>
      <c r="P402" s="231" t="n">
        <v>666</v>
      </c>
      <c r="Q402" s="231" t="s">
        <v>8714</v>
      </c>
      <c r="R402" s="0" t="n">
        <v>1</v>
      </c>
    </row>
    <row r="403" customFormat="false" ht="38.25" hidden="false" customHeight="false" outlineLevel="0" collapsed="false">
      <c r="A403" s="279" t="s">
        <v>2126</v>
      </c>
      <c r="B403" s="0" t="n">
        <f aca="false">IF(A403=A402,0,1)</f>
        <v>1</v>
      </c>
      <c r="D403" s="203" t="s">
        <v>2356</v>
      </c>
      <c r="E403" s="203" t="n">
        <v>519</v>
      </c>
      <c r="F403" s="203" t="s">
        <v>8720</v>
      </c>
      <c r="H403" s="0" t="n">
        <v>1</v>
      </c>
      <c r="O403" s="230" t="s">
        <v>1495</v>
      </c>
      <c r="P403" s="231" t="n">
        <v>817</v>
      </c>
      <c r="Q403" s="231" t="s">
        <v>8714</v>
      </c>
      <c r="R403" s="0" t="n">
        <v>1</v>
      </c>
    </row>
    <row r="404" customFormat="false" ht="38.25" hidden="false" customHeight="false" outlineLevel="0" collapsed="false">
      <c r="A404" s="279" t="s">
        <v>2126</v>
      </c>
      <c r="B404" s="0" t="n">
        <f aca="false">IF(A404=A403,0,1)</f>
        <v>0</v>
      </c>
      <c r="D404" s="267" t="s">
        <v>620</v>
      </c>
      <c r="E404" s="267" t="n">
        <v>500</v>
      </c>
      <c r="F404" s="267" t="s">
        <v>8714</v>
      </c>
      <c r="H404" s="0" t="n">
        <v>1</v>
      </c>
      <c r="O404" s="184" t="s">
        <v>1497</v>
      </c>
      <c r="P404" s="182" t="n">
        <v>807</v>
      </c>
      <c r="Q404" s="182" t="s">
        <v>8714</v>
      </c>
      <c r="R404" s="0" t="n">
        <v>1</v>
      </c>
    </row>
    <row r="405" customFormat="false" ht="51" hidden="false" customHeight="false" outlineLevel="0" collapsed="false">
      <c r="A405" s="279" t="s">
        <v>2129</v>
      </c>
      <c r="B405" s="0" t="n">
        <f aca="false">IF(A405=A404,0,1)</f>
        <v>1</v>
      </c>
      <c r="D405" s="267" t="s">
        <v>630</v>
      </c>
      <c r="E405" s="157" t="n">
        <v>505</v>
      </c>
      <c r="F405" s="267" t="s">
        <v>8714</v>
      </c>
      <c r="H405" s="0" t="n">
        <v>1</v>
      </c>
      <c r="O405" s="184" t="s">
        <v>1500</v>
      </c>
      <c r="P405" s="182" t="n">
        <v>804</v>
      </c>
      <c r="Q405" s="182" t="s">
        <v>8714</v>
      </c>
      <c r="R405" s="0" t="n">
        <v>1</v>
      </c>
    </row>
    <row r="406" customFormat="false" ht="38.25" hidden="false" customHeight="false" outlineLevel="0" collapsed="false">
      <c r="A406" s="279" t="s">
        <v>2131</v>
      </c>
      <c r="B406" s="0" t="n">
        <f aca="false">IF(A406=A405,0,1)</f>
        <v>1</v>
      </c>
      <c r="D406" s="267" t="s">
        <v>620</v>
      </c>
      <c r="E406" s="267" t="n">
        <v>500</v>
      </c>
      <c r="F406" s="267" t="s">
        <v>8714</v>
      </c>
      <c r="H406" s="0" t="n">
        <v>1</v>
      </c>
      <c r="O406" s="168" t="s">
        <v>1502</v>
      </c>
      <c r="P406" s="169" t="n">
        <v>697</v>
      </c>
      <c r="Q406" s="169" t="s">
        <v>8714</v>
      </c>
      <c r="R406" s="0" t="n">
        <v>1</v>
      </c>
    </row>
    <row r="407" customFormat="false" ht="38.25" hidden="false" customHeight="false" outlineLevel="0" collapsed="false">
      <c r="A407" s="279" t="s">
        <v>2131</v>
      </c>
      <c r="B407" s="0" t="n">
        <f aca="false">IF(A407=A406,0,1)</f>
        <v>0</v>
      </c>
      <c r="D407" s="267" t="s">
        <v>627</v>
      </c>
      <c r="E407" s="267" t="n">
        <v>620</v>
      </c>
      <c r="F407" s="267" t="s">
        <v>8714</v>
      </c>
      <c r="H407" s="0" t="n">
        <v>1</v>
      </c>
      <c r="O407" s="215" t="s">
        <v>1505</v>
      </c>
      <c r="P407" s="149" t="n">
        <v>403</v>
      </c>
      <c r="Q407" s="149" t="s">
        <v>8714</v>
      </c>
      <c r="R407" s="0" t="n">
        <v>1</v>
      </c>
    </row>
    <row r="408" customFormat="false" ht="38.25" hidden="false" customHeight="false" outlineLevel="0" collapsed="false">
      <c r="A408" s="279" t="s">
        <v>2131</v>
      </c>
      <c r="B408" s="0" t="n">
        <f aca="false">IF(A408=A407,0,1)</f>
        <v>0</v>
      </c>
      <c r="D408" s="149" t="s">
        <v>2364</v>
      </c>
      <c r="E408" s="149" t="n">
        <v>902</v>
      </c>
      <c r="F408" s="149" t="s">
        <v>8714</v>
      </c>
      <c r="H408" s="0" t="n">
        <v>1</v>
      </c>
      <c r="O408" s="395" t="s">
        <v>1507</v>
      </c>
      <c r="P408" s="278" t="n">
        <v>501</v>
      </c>
      <c r="Q408" s="278" t="s">
        <v>8714</v>
      </c>
      <c r="R408" s="0" t="n">
        <v>1</v>
      </c>
    </row>
    <row r="409" customFormat="false" ht="38.25" hidden="false" customHeight="false" outlineLevel="0" collapsed="false">
      <c r="A409" s="279" t="s">
        <v>2137</v>
      </c>
      <c r="B409" s="0" t="n">
        <f aca="false">IF(A409=A408,0,1)</f>
        <v>1</v>
      </c>
      <c r="D409" s="263" t="s">
        <v>8797</v>
      </c>
      <c r="E409" s="589" t="n">
        <v>907</v>
      </c>
      <c r="F409" s="589" t="s">
        <v>8714</v>
      </c>
      <c r="H409" s="0" t="n">
        <v>1</v>
      </c>
      <c r="O409" s="395" t="s">
        <v>1510</v>
      </c>
      <c r="P409" s="278" t="n">
        <v>632</v>
      </c>
      <c r="Q409" s="278" t="s">
        <v>8714</v>
      </c>
      <c r="R409" s="0" t="n">
        <v>1</v>
      </c>
    </row>
    <row r="410" customFormat="false" ht="38.25" hidden="false" customHeight="false" outlineLevel="0" collapsed="false">
      <c r="A410" s="279" t="s">
        <v>2144</v>
      </c>
      <c r="B410" s="0" t="n">
        <f aca="false">IF(A410=A409,0,1)</f>
        <v>1</v>
      </c>
      <c r="D410" s="192" t="s">
        <v>1268</v>
      </c>
      <c r="E410" s="192" t="n">
        <v>538</v>
      </c>
      <c r="F410" s="192" t="s">
        <v>8714</v>
      </c>
      <c r="H410" s="0" t="n">
        <v>1</v>
      </c>
      <c r="O410" s="395" t="s">
        <v>1511</v>
      </c>
      <c r="P410" s="278" t="n">
        <v>545</v>
      </c>
      <c r="Q410" s="278" t="s">
        <v>8714</v>
      </c>
      <c r="R410" s="0" t="n">
        <v>1</v>
      </c>
    </row>
    <row r="411" customFormat="false" ht="25.5" hidden="false" customHeight="false" outlineLevel="0" collapsed="false">
      <c r="A411" s="279" t="s">
        <v>2147</v>
      </c>
      <c r="B411" s="0" t="n">
        <f aca="false">IF(A411=A410,0,1)</f>
        <v>1</v>
      </c>
      <c r="D411" s="208" t="s">
        <v>337</v>
      </c>
      <c r="E411" s="208" t="n">
        <v>640</v>
      </c>
      <c r="F411" s="208" t="s">
        <v>8714</v>
      </c>
      <c r="H411" s="0" t="n">
        <v>1</v>
      </c>
      <c r="O411" s="395" t="s">
        <v>1513</v>
      </c>
      <c r="P411" s="278" t="n">
        <v>806</v>
      </c>
      <c r="Q411" s="278" t="s">
        <v>8714</v>
      </c>
      <c r="R411" s="0" t="n">
        <v>1</v>
      </c>
    </row>
    <row r="412" customFormat="false" ht="38.25" hidden="false" customHeight="false" outlineLevel="0" collapsed="false">
      <c r="A412" s="279" t="s">
        <v>2160</v>
      </c>
      <c r="B412" s="0" t="n">
        <f aca="false">IF(A412=A411,0,1)</f>
        <v>1</v>
      </c>
      <c r="D412" s="219" t="s">
        <v>2371</v>
      </c>
      <c r="E412" s="219" t="n">
        <v>627</v>
      </c>
      <c r="F412" s="219" t="s">
        <v>8714</v>
      </c>
      <c r="H412" s="0" t="n">
        <v>1</v>
      </c>
      <c r="O412" s="395" t="s">
        <v>1515</v>
      </c>
      <c r="P412" s="278" t="n">
        <v>633</v>
      </c>
      <c r="Q412" s="278" t="s">
        <v>8714</v>
      </c>
      <c r="R412" s="0" t="n">
        <v>1</v>
      </c>
    </row>
    <row r="413" customFormat="false" ht="38.25" hidden="false" customHeight="false" outlineLevel="0" collapsed="false">
      <c r="A413" s="279" t="s">
        <v>123</v>
      </c>
      <c r="B413" s="0" t="n">
        <f aca="false">IF(A413=A412,0,1)</f>
        <v>1</v>
      </c>
      <c r="D413" s="219" t="s">
        <v>2374</v>
      </c>
      <c r="E413" s="219" t="n">
        <v>629</v>
      </c>
      <c r="F413" s="219" t="s">
        <v>8714</v>
      </c>
      <c r="H413" s="0" t="n">
        <v>1</v>
      </c>
      <c r="O413" s="395" t="s">
        <v>1517</v>
      </c>
      <c r="P413" s="278" t="n">
        <v>668</v>
      </c>
      <c r="Q413" s="278" t="s">
        <v>8714</v>
      </c>
      <c r="R413" s="0" t="n">
        <v>1</v>
      </c>
    </row>
    <row r="414" customFormat="false" ht="38.25" hidden="false" customHeight="false" outlineLevel="0" collapsed="false">
      <c r="A414" s="279" t="s">
        <v>2166</v>
      </c>
      <c r="B414" s="0" t="n">
        <f aca="false">IF(A414=A413,0,1)</f>
        <v>1</v>
      </c>
      <c r="D414" s="219" t="s">
        <v>2375</v>
      </c>
      <c r="E414" s="219" t="n">
        <v>705</v>
      </c>
      <c r="F414" s="219" t="s">
        <v>8714</v>
      </c>
      <c r="H414" s="0" t="n">
        <v>1</v>
      </c>
      <c r="O414" s="395" t="s">
        <v>1519</v>
      </c>
      <c r="P414" s="278" t="n">
        <v>578</v>
      </c>
      <c r="Q414" s="278" t="s">
        <v>8714</v>
      </c>
      <c r="R414" s="0" t="n">
        <v>1</v>
      </c>
    </row>
    <row r="415" customFormat="false" ht="25.5" hidden="false" customHeight="false" outlineLevel="0" collapsed="false">
      <c r="A415" s="279" t="s">
        <v>2171</v>
      </c>
      <c r="B415" s="0" t="n">
        <f aca="false">IF(A415=A414,0,1)</f>
        <v>1</v>
      </c>
      <c r="D415" s="277" t="s">
        <v>2376</v>
      </c>
      <c r="E415" s="277" t="n">
        <v>125</v>
      </c>
      <c r="F415" s="277" t="s">
        <v>8714</v>
      </c>
      <c r="H415" s="0" t="n">
        <v>1</v>
      </c>
    </row>
    <row r="416" customFormat="false" ht="12.75" hidden="false" customHeight="false" outlineLevel="0" collapsed="false">
      <c r="A416" s="279" t="s">
        <v>2171</v>
      </c>
      <c r="B416" s="0" t="n">
        <f aca="false">IF(A416=A415,0,1)</f>
        <v>0</v>
      </c>
      <c r="D416" s="208" t="s">
        <v>8749</v>
      </c>
      <c r="E416" s="208" t="n">
        <v>960</v>
      </c>
      <c r="F416" s="208" t="s">
        <v>8714</v>
      </c>
      <c r="H416" s="0" t="n">
        <v>1</v>
      </c>
    </row>
    <row r="417" customFormat="false" ht="25.5" hidden="false" customHeight="false" outlineLevel="0" collapsed="false">
      <c r="A417" s="279" t="s">
        <v>2174</v>
      </c>
      <c r="B417" s="0" t="n">
        <f aca="false">IF(A417=A416,0,1)</f>
        <v>1</v>
      </c>
      <c r="D417" s="590" t="s">
        <v>2381</v>
      </c>
      <c r="E417" s="208" t="n">
        <v>777</v>
      </c>
      <c r="F417" s="208" t="s">
        <v>8720</v>
      </c>
      <c r="H417" s="0" t="n">
        <v>1</v>
      </c>
    </row>
    <row r="418" customFormat="false" ht="38.25" hidden="false" customHeight="false" outlineLevel="0" collapsed="false">
      <c r="A418" s="279" t="s">
        <v>2177</v>
      </c>
      <c r="B418" s="0" t="n">
        <f aca="false">IF(A418=A417,0,1)</f>
        <v>1</v>
      </c>
      <c r="D418" s="274" t="s">
        <v>2384</v>
      </c>
      <c r="E418" s="274" t="n">
        <v>962</v>
      </c>
      <c r="F418" s="274" t="s">
        <v>8714</v>
      </c>
      <c r="H418" s="0" t="n">
        <v>1</v>
      </c>
    </row>
    <row r="419" customFormat="false" ht="51" hidden="false" customHeight="false" outlineLevel="0" collapsed="false">
      <c r="A419" s="279" t="s">
        <v>2179</v>
      </c>
      <c r="B419" s="0" t="n">
        <f aca="false">IF(A419=A418,0,1)</f>
        <v>1</v>
      </c>
      <c r="D419" s="169" t="s">
        <v>149</v>
      </c>
      <c r="E419" s="169" t="n">
        <v>757</v>
      </c>
      <c r="F419" s="169" t="s">
        <v>8714</v>
      </c>
      <c r="H419" s="0" t="n">
        <v>1</v>
      </c>
    </row>
    <row r="420" customFormat="false" ht="51" hidden="false" customHeight="false" outlineLevel="0" collapsed="false">
      <c r="A420" s="279" t="s">
        <v>2184</v>
      </c>
      <c r="B420" s="0" t="n">
        <f aca="false">IF(A420=A419,0,1)</f>
        <v>1</v>
      </c>
      <c r="D420" s="169" t="s">
        <v>8744</v>
      </c>
      <c r="E420" s="169" t="n">
        <v>757</v>
      </c>
      <c r="F420" s="169" t="s">
        <v>8714</v>
      </c>
      <c r="H420" s="0" t="n">
        <v>1</v>
      </c>
    </row>
    <row r="421" customFormat="false" ht="25.5" hidden="false" customHeight="false" outlineLevel="0" collapsed="false">
      <c r="A421" s="279" t="s">
        <v>127</v>
      </c>
      <c r="B421" s="0" t="n">
        <f aca="false">IF(A421=A420,0,1)</f>
        <v>1</v>
      </c>
      <c r="D421" s="176" t="s">
        <v>2388</v>
      </c>
      <c r="E421" s="176" t="n">
        <v>975</v>
      </c>
      <c r="F421" s="176" t="s">
        <v>8714</v>
      </c>
      <c r="H421" s="0" t="n">
        <v>1</v>
      </c>
    </row>
    <row r="422" customFormat="false" ht="25.5" hidden="false" customHeight="false" outlineLevel="0" collapsed="false">
      <c r="A422" s="279" t="s">
        <v>2187</v>
      </c>
      <c r="B422" s="0" t="n">
        <f aca="false">IF(A422=A421,0,1)</f>
        <v>1</v>
      </c>
      <c r="D422" s="176" t="s">
        <v>2391</v>
      </c>
      <c r="E422" s="176" t="n">
        <v>522</v>
      </c>
      <c r="F422" s="176" t="s">
        <v>8714</v>
      </c>
      <c r="H422" s="0" t="n">
        <v>1</v>
      </c>
    </row>
    <row r="423" customFormat="false" ht="25.5" hidden="false" customHeight="false" outlineLevel="0" collapsed="false">
      <c r="A423" s="279" t="s">
        <v>2192</v>
      </c>
      <c r="B423" s="0" t="n">
        <f aca="false">IF(A423=A422,0,1)</f>
        <v>1</v>
      </c>
      <c r="D423" s="176" t="s">
        <v>2393</v>
      </c>
      <c r="E423" s="176" t="n">
        <v>525</v>
      </c>
      <c r="F423" s="176" t="s">
        <v>8714</v>
      </c>
      <c r="H423" s="0" t="n">
        <v>1</v>
      </c>
    </row>
    <row r="424" customFormat="false" ht="25.5" hidden="false" customHeight="false" outlineLevel="0" collapsed="false">
      <c r="A424" s="279" t="s">
        <v>2194</v>
      </c>
      <c r="B424" s="0" t="n">
        <f aca="false">IF(A424=A423,0,1)</f>
        <v>1</v>
      </c>
      <c r="D424" s="176" t="s">
        <v>2395</v>
      </c>
      <c r="E424" s="176" t="n">
        <v>527</v>
      </c>
      <c r="F424" s="176" t="s">
        <v>8714</v>
      </c>
      <c r="H424" s="0" t="n">
        <v>1</v>
      </c>
    </row>
    <row r="425" customFormat="false" ht="25.5" hidden="false" customHeight="false" outlineLevel="0" collapsed="false">
      <c r="A425" s="279" t="s">
        <v>2197</v>
      </c>
      <c r="B425" s="0" t="n">
        <f aca="false">IF(A425=A424,0,1)</f>
        <v>1</v>
      </c>
      <c r="D425" s="176" t="s">
        <v>2397</v>
      </c>
      <c r="E425" s="176" t="n">
        <v>528</v>
      </c>
      <c r="F425" s="176" t="s">
        <v>8714</v>
      </c>
      <c r="H425" s="0" t="n">
        <v>1</v>
      </c>
    </row>
    <row r="426" customFormat="false" ht="38.25" hidden="false" customHeight="false" outlineLevel="0" collapsed="false">
      <c r="A426" s="279" t="s">
        <v>131</v>
      </c>
      <c r="B426" s="0" t="n">
        <f aca="false">IF(A426=A425,0,1)</f>
        <v>1</v>
      </c>
      <c r="D426" s="176" t="s">
        <v>2399</v>
      </c>
      <c r="E426" s="176" t="n">
        <v>531</v>
      </c>
      <c r="F426" s="176" t="s">
        <v>8714</v>
      </c>
      <c r="H426" s="0" t="n">
        <v>1</v>
      </c>
    </row>
    <row r="427" customFormat="false" ht="25.5" hidden="false" customHeight="false" outlineLevel="0" collapsed="false">
      <c r="A427" s="279" t="s">
        <v>2200</v>
      </c>
      <c r="B427" s="0" t="n">
        <f aca="false">IF(A427=A426,0,1)</f>
        <v>1</v>
      </c>
      <c r="D427" s="274" t="s">
        <v>8779</v>
      </c>
      <c r="E427" s="274" t="n">
        <v>974</v>
      </c>
      <c r="F427" s="274" t="s">
        <v>8714</v>
      </c>
      <c r="H427" s="0" t="n">
        <v>1</v>
      </c>
    </row>
    <row r="428" customFormat="false" ht="25.5" hidden="false" customHeight="false" outlineLevel="0" collapsed="false">
      <c r="A428" s="279" t="s">
        <v>2200</v>
      </c>
      <c r="B428" s="0" t="n">
        <f aca="false">IF(A428=A427,0,1)</f>
        <v>0</v>
      </c>
      <c r="D428" s="176" t="s">
        <v>105</v>
      </c>
      <c r="E428" s="176" t="n">
        <v>938</v>
      </c>
      <c r="F428" s="176" t="s">
        <v>8714</v>
      </c>
      <c r="H428" s="0" t="n">
        <v>1</v>
      </c>
    </row>
    <row r="429" customFormat="false" ht="25.5" hidden="false" customHeight="false" outlineLevel="0" collapsed="false">
      <c r="A429" s="279" t="s">
        <v>2202</v>
      </c>
      <c r="B429" s="0" t="n">
        <f aca="false">IF(A429=A428,0,1)</f>
        <v>1</v>
      </c>
      <c r="D429" s="176" t="s">
        <v>2403</v>
      </c>
      <c r="E429" s="176" t="n">
        <v>973</v>
      </c>
      <c r="F429" s="176" t="s">
        <v>8714</v>
      </c>
      <c r="H429" s="0" t="n">
        <v>1</v>
      </c>
    </row>
    <row r="430" customFormat="false" ht="38.25" hidden="false" customHeight="false" outlineLevel="0" collapsed="false">
      <c r="A430" s="279" t="s">
        <v>2204</v>
      </c>
      <c r="B430" s="0" t="n">
        <f aca="false">IF(A430=A429,0,1)</f>
        <v>1</v>
      </c>
      <c r="D430" s="176" t="s">
        <v>2405</v>
      </c>
      <c r="E430" s="176" t="n">
        <v>972</v>
      </c>
      <c r="F430" s="176" t="s">
        <v>8714</v>
      </c>
      <c r="H430" s="0" t="n">
        <v>1</v>
      </c>
    </row>
    <row r="431" customFormat="false" ht="38.25" hidden="false" customHeight="false" outlineLevel="0" collapsed="false">
      <c r="A431" s="279" t="s">
        <v>2123</v>
      </c>
      <c r="B431" s="0" t="n">
        <f aca="false">IF(A431=A430,0,1)</f>
        <v>1</v>
      </c>
      <c r="D431" s="176" t="s">
        <v>2407</v>
      </c>
      <c r="E431" s="176" t="n">
        <v>970</v>
      </c>
      <c r="F431" s="176" t="s">
        <v>8714</v>
      </c>
      <c r="H431" s="0" t="n">
        <v>1</v>
      </c>
    </row>
    <row r="432" customFormat="false" ht="38.25" hidden="false" customHeight="false" outlineLevel="0" collapsed="false">
      <c r="A432" s="279" t="s">
        <v>2346</v>
      </c>
      <c r="B432" s="0" t="n">
        <f aca="false">IF(A432=A431,0,1)</f>
        <v>1</v>
      </c>
      <c r="D432" s="176" t="s">
        <v>2409</v>
      </c>
      <c r="E432" s="176" t="n">
        <v>969</v>
      </c>
      <c r="F432" s="176" t="s">
        <v>8714</v>
      </c>
      <c r="H432" s="0" t="n">
        <v>1</v>
      </c>
    </row>
    <row r="433" customFormat="false" ht="25.5" hidden="false" customHeight="false" outlineLevel="0" collapsed="false">
      <c r="A433" s="279" t="s">
        <v>2649</v>
      </c>
      <c r="B433" s="0" t="n">
        <f aca="false">IF(A433=A432,0,1)</f>
        <v>1</v>
      </c>
      <c r="D433" s="192" t="s">
        <v>2411</v>
      </c>
      <c r="E433" s="192" t="n">
        <v>591</v>
      </c>
      <c r="F433" s="192" t="s">
        <v>8714</v>
      </c>
      <c r="H433" s="0" t="n">
        <v>1</v>
      </c>
    </row>
    <row r="434" customFormat="false" ht="38.25" hidden="false" customHeight="false" outlineLevel="0" collapsed="false">
      <c r="A434" s="279" t="s">
        <v>2841</v>
      </c>
      <c r="B434" s="0" t="n">
        <f aca="false">IF(A434=A433,0,1)</f>
        <v>1</v>
      </c>
      <c r="D434" s="192" t="s">
        <v>2413</v>
      </c>
      <c r="E434" s="192" t="n">
        <v>592</v>
      </c>
      <c r="F434" s="192" t="s">
        <v>8714</v>
      </c>
      <c r="H434" s="0" t="n">
        <v>1</v>
      </c>
    </row>
    <row r="435" customFormat="false" ht="38.25" hidden="false" customHeight="false" outlineLevel="0" collapsed="false">
      <c r="A435" s="279" t="s">
        <v>2223</v>
      </c>
      <c r="B435" s="0" t="n">
        <f aca="false">IF(A435=A434,0,1)</f>
        <v>1</v>
      </c>
      <c r="D435" s="192" t="s">
        <v>2415</v>
      </c>
      <c r="E435" s="192" t="n">
        <v>804</v>
      </c>
      <c r="F435" s="192" t="s">
        <v>8714</v>
      </c>
      <c r="H435" s="0" t="n">
        <v>1</v>
      </c>
    </row>
    <row r="436" customFormat="false" ht="25.5" hidden="false" customHeight="false" outlineLevel="0" collapsed="false">
      <c r="A436" s="279" t="s">
        <v>2383</v>
      </c>
      <c r="B436" s="0" t="n">
        <f aca="false">IF(A436=A435,0,1)</f>
        <v>1</v>
      </c>
      <c r="D436" s="192" t="s">
        <v>2417</v>
      </c>
      <c r="E436" s="192" t="n">
        <v>824</v>
      </c>
      <c r="F436" s="192" t="s">
        <v>8714</v>
      </c>
      <c r="H436" s="0" t="n">
        <v>1</v>
      </c>
    </row>
    <row r="437" customFormat="false" ht="25.5" hidden="false" customHeight="false" outlineLevel="0" collapsed="false">
      <c r="A437" s="279" t="s">
        <v>345</v>
      </c>
      <c r="B437" s="0" t="n">
        <f aca="false">IF(A437=A436,0,1)</f>
        <v>1</v>
      </c>
      <c r="D437" s="192" t="s">
        <v>2420</v>
      </c>
      <c r="E437" s="192" t="n">
        <v>644</v>
      </c>
      <c r="F437" s="192" t="s">
        <v>8714</v>
      </c>
      <c r="H437" s="0" t="n">
        <v>1</v>
      </c>
    </row>
    <row r="438" customFormat="false" ht="25.5" hidden="false" customHeight="false" outlineLevel="0" collapsed="false">
      <c r="A438" s="279" t="s">
        <v>2652</v>
      </c>
      <c r="B438" s="0" t="n">
        <f aca="false">IF(A438=A437,0,1)</f>
        <v>1</v>
      </c>
      <c r="D438" s="192" t="s">
        <v>2423</v>
      </c>
      <c r="E438" s="192" t="n">
        <v>796</v>
      </c>
      <c r="F438" s="192" t="s">
        <v>8714</v>
      </c>
      <c r="H438" s="0" t="n">
        <v>1</v>
      </c>
    </row>
    <row r="439" customFormat="false" ht="38.25" hidden="false" customHeight="false" outlineLevel="0" collapsed="false">
      <c r="A439" s="279" t="s">
        <v>2655</v>
      </c>
      <c r="B439" s="0" t="n">
        <f aca="false">IF(A439=A438,0,1)</f>
        <v>1</v>
      </c>
      <c r="D439" s="192" t="s">
        <v>2424</v>
      </c>
      <c r="E439" s="192" t="n">
        <v>700</v>
      </c>
      <c r="F439" s="192" t="s">
        <v>8714</v>
      </c>
      <c r="H439" s="0" t="n">
        <v>1</v>
      </c>
    </row>
    <row r="440" customFormat="false" ht="25.5" hidden="false" customHeight="false" outlineLevel="0" collapsed="false">
      <c r="A440" s="279" t="s">
        <v>353</v>
      </c>
      <c r="B440" s="0" t="n">
        <f aca="false">IF(A440=A439,0,1)</f>
        <v>1</v>
      </c>
      <c r="D440" s="192" t="s">
        <v>2426</v>
      </c>
      <c r="E440" s="192" t="n">
        <v>740</v>
      </c>
      <c r="F440" s="192" t="s">
        <v>8714</v>
      </c>
      <c r="H440" s="0" t="n">
        <v>1</v>
      </c>
    </row>
    <row r="441" customFormat="false" ht="25.5" hidden="false" customHeight="false" outlineLevel="0" collapsed="false">
      <c r="A441" s="279" t="s">
        <v>2804</v>
      </c>
      <c r="B441" s="0" t="n">
        <f aca="false">IF(A441=A440,0,1)</f>
        <v>1</v>
      </c>
      <c r="D441" s="200" t="s">
        <v>2428</v>
      </c>
      <c r="E441" s="200" t="n">
        <v>596</v>
      </c>
      <c r="F441" s="200" t="s">
        <v>8714</v>
      </c>
      <c r="H441" s="0" t="n">
        <v>1</v>
      </c>
    </row>
    <row r="442" customFormat="false" ht="25.5" hidden="false" customHeight="false" outlineLevel="0" collapsed="false">
      <c r="A442" s="279" t="s">
        <v>360</v>
      </c>
      <c r="B442" s="0" t="n">
        <f aca="false">IF(A442=A441,0,1)</f>
        <v>1</v>
      </c>
      <c r="D442" s="200" t="s">
        <v>2431</v>
      </c>
      <c r="E442" s="200" t="n">
        <v>101</v>
      </c>
      <c r="F442" s="200" t="s">
        <v>8714</v>
      </c>
      <c r="H442" s="0" t="n">
        <v>1</v>
      </c>
    </row>
    <row r="443" customFormat="false" ht="25.5" hidden="false" customHeight="false" outlineLevel="0" collapsed="false">
      <c r="A443" s="279" t="s">
        <v>941</v>
      </c>
      <c r="B443" s="0" t="n">
        <f aca="false">IF(A443=A442,0,1)</f>
        <v>1</v>
      </c>
      <c r="D443" s="200" t="s">
        <v>2433</v>
      </c>
      <c r="E443" s="200" t="n">
        <v>439</v>
      </c>
      <c r="F443" s="200" t="s">
        <v>8714</v>
      </c>
      <c r="H443" s="0" t="n">
        <v>1</v>
      </c>
    </row>
    <row r="444" customFormat="false" ht="25.5" hidden="false" customHeight="false" outlineLevel="0" collapsed="false">
      <c r="A444" s="279" t="s">
        <v>944</v>
      </c>
      <c r="B444" s="0" t="n">
        <f aca="false">IF(A444=A443,0,1)</f>
        <v>1</v>
      </c>
      <c r="D444" s="200" t="s">
        <v>2435</v>
      </c>
      <c r="E444" s="200" t="n">
        <v>696</v>
      </c>
      <c r="F444" s="200" t="s">
        <v>8714</v>
      </c>
      <c r="H444" s="0" t="n">
        <v>1</v>
      </c>
    </row>
    <row r="445" customFormat="false" ht="25.5" hidden="false" customHeight="false" outlineLevel="0" collapsed="false">
      <c r="A445" s="279" t="s">
        <v>947</v>
      </c>
      <c r="B445" s="0" t="n">
        <f aca="false">IF(A445=A444,0,1)</f>
        <v>1</v>
      </c>
      <c r="D445" s="200" t="s">
        <v>2437</v>
      </c>
      <c r="E445" s="200" t="n">
        <v>753</v>
      </c>
      <c r="F445" s="200" t="s">
        <v>8714</v>
      </c>
      <c r="H445" s="0" t="n">
        <v>1</v>
      </c>
    </row>
    <row r="446" customFormat="false" ht="25.5" hidden="false" customHeight="false" outlineLevel="0" collapsed="false">
      <c r="A446" s="279" t="s">
        <v>594</v>
      </c>
      <c r="B446" s="0" t="n">
        <f aca="false">IF(A446=A445,0,1)</f>
        <v>1</v>
      </c>
      <c r="D446" s="200" t="s">
        <v>2440</v>
      </c>
      <c r="E446" s="200" t="n">
        <v>342</v>
      </c>
      <c r="F446" s="200" t="s">
        <v>8714</v>
      </c>
      <c r="H446" s="0" t="n">
        <v>1</v>
      </c>
    </row>
    <row r="447" customFormat="false" ht="12.75" hidden="false" customHeight="false" outlineLevel="0" collapsed="false">
      <c r="A447" s="279" t="s">
        <v>598</v>
      </c>
      <c r="B447" s="0" t="n">
        <f aca="false">IF(A447=A446,0,1)</f>
        <v>1</v>
      </c>
      <c r="D447" s="200" t="s">
        <v>2443</v>
      </c>
      <c r="E447" s="200" t="n">
        <v>410</v>
      </c>
      <c r="F447" s="200" t="s">
        <v>8714</v>
      </c>
      <c r="H447" s="0" t="n">
        <v>1</v>
      </c>
    </row>
    <row r="448" customFormat="false" ht="25.5" hidden="false" customHeight="false" outlineLevel="0" collapsed="false">
      <c r="A448" s="279" t="s">
        <v>600</v>
      </c>
      <c r="B448" s="0" t="n">
        <f aca="false">IF(A448=A447,0,1)</f>
        <v>1</v>
      </c>
      <c r="D448" s="200" t="s">
        <v>2433</v>
      </c>
      <c r="E448" s="200" t="n">
        <v>439</v>
      </c>
      <c r="F448" s="200" t="s">
        <v>8714</v>
      </c>
      <c r="H448" s="0" t="n">
        <v>1</v>
      </c>
    </row>
    <row r="449" customFormat="false" ht="38.25" hidden="false" customHeight="false" outlineLevel="0" collapsed="false">
      <c r="A449" s="279" t="s">
        <v>596</v>
      </c>
      <c r="B449" s="0" t="n">
        <f aca="false">IF(A449=A448,0,1)</f>
        <v>1</v>
      </c>
      <c r="D449" s="192" t="s">
        <v>2444</v>
      </c>
      <c r="E449" s="192" t="n">
        <v>818</v>
      </c>
      <c r="F449" s="192" t="s">
        <v>8714</v>
      </c>
      <c r="H449" s="0" t="n">
        <v>1</v>
      </c>
    </row>
    <row r="450" customFormat="false" ht="25.5" hidden="false" customHeight="false" outlineLevel="0" collapsed="false">
      <c r="A450" s="279" t="s">
        <v>596</v>
      </c>
      <c r="B450" s="0" t="n">
        <f aca="false">IF(A450=A449,0,1)</f>
        <v>0</v>
      </c>
      <c r="D450" s="192" t="s">
        <v>2447</v>
      </c>
      <c r="E450" s="192" t="n">
        <v>396</v>
      </c>
      <c r="F450" s="192" t="s">
        <v>8714</v>
      </c>
      <c r="H450" s="0" t="n">
        <v>1</v>
      </c>
    </row>
    <row r="451" customFormat="false" ht="25.5" hidden="false" customHeight="false" outlineLevel="0" collapsed="false">
      <c r="A451" s="279" t="s">
        <v>602</v>
      </c>
      <c r="B451" s="0" t="n">
        <f aca="false">IF(A451=A450,0,1)</f>
        <v>1</v>
      </c>
      <c r="D451" s="192" t="s">
        <v>2450</v>
      </c>
      <c r="E451" s="192" t="n">
        <v>805</v>
      </c>
      <c r="F451" s="192" t="s">
        <v>8714</v>
      </c>
      <c r="H451" s="0" t="n">
        <v>1</v>
      </c>
    </row>
    <row r="452" customFormat="false" ht="25.5" hidden="false" customHeight="false" outlineLevel="0" collapsed="false">
      <c r="A452" s="279" t="s">
        <v>602</v>
      </c>
      <c r="B452" s="0" t="n">
        <f aca="false">IF(A452=A451,0,1)</f>
        <v>0</v>
      </c>
      <c r="D452" s="203" t="s">
        <v>2453</v>
      </c>
      <c r="E452" s="203" t="n">
        <v>563</v>
      </c>
      <c r="F452" s="203" t="s">
        <v>8714</v>
      </c>
      <c r="H452" s="0" t="n">
        <v>1</v>
      </c>
    </row>
    <row r="453" customFormat="false" ht="25.5" hidden="false" customHeight="false" outlineLevel="0" collapsed="false">
      <c r="A453" s="279" t="s">
        <v>604</v>
      </c>
      <c r="B453" s="0" t="n">
        <f aca="false">IF(A453=A452,0,1)</f>
        <v>1</v>
      </c>
      <c r="D453" s="203" t="s">
        <v>2456</v>
      </c>
      <c r="E453" s="203" t="n">
        <v>951</v>
      </c>
      <c r="F453" s="203" t="s">
        <v>8714</v>
      </c>
      <c r="H453" s="0" t="n">
        <v>1</v>
      </c>
    </row>
    <row r="454" customFormat="false" ht="25.5" hidden="false" customHeight="false" outlineLevel="0" collapsed="false">
      <c r="A454" s="279" t="s">
        <v>1739</v>
      </c>
      <c r="B454" s="0" t="n">
        <f aca="false">IF(A454=A453,0,1)</f>
        <v>1</v>
      </c>
      <c r="D454" s="231" t="s">
        <v>1826</v>
      </c>
      <c r="E454" s="231" t="n">
        <v>589</v>
      </c>
      <c r="F454" s="231" t="s">
        <v>8714</v>
      </c>
      <c r="H454" s="0" t="n">
        <v>1</v>
      </c>
    </row>
    <row r="455" customFormat="false" ht="25.5" hidden="false" customHeight="false" outlineLevel="0" collapsed="false">
      <c r="A455" s="279" t="s">
        <v>986</v>
      </c>
      <c r="B455" s="0" t="n">
        <f aca="false">IF(A455=A454,0,1)</f>
        <v>1</v>
      </c>
      <c r="D455" s="231" t="s">
        <v>1826</v>
      </c>
      <c r="E455" s="231" t="n">
        <v>589</v>
      </c>
      <c r="F455" s="231" t="s">
        <v>8714</v>
      </c>
      <c r="H455" s="0" t="n">
        <v>1</v>
      </c>
    </row>
    <row r="456" customFormat="false" ht="25.5" hidden="false" customHeight="false" outlineLevel="0" collapsed="false">
      <c r="A456" s="279" t="s">
        <v>989</v>
      </c>
      <c r="B456" s="0" t="n">
        <f aca="false">IF(A456=A455,0,1)</f>
        <v>1</v>
      </c>
      <c r="D456" s="231" t="s">
        <v>1826</v>
      </c>
      <c r="E456" s="231" t="n">
        <v>589</v>
      </c>
      <c r="F456" s="231" t="s">
        <v>8714</v>
      </c>
      <c r="H456" s="0" t="n">
        <v>1</v>
      </c>
    </row>
    <row r="457" customFormat="false" ht="25.5" hidden="false" customHeight="false" outlineLevel="0" collapsed="false">
      <c r="A457" s="279" t="s">
        <v>991</v>
      </c>
      <c r="B457" s="0" t="n">
        <f aca="false">IF(A457=A456,0,1)</f>
        <v>1</v>
      </c>
      <c r="D457" s="591" t="s">
        <v>1826</v>
      </c>
      <c r="E457" s="591" t="n">
        <v>589</v>
      </c>
      <c r="F457" s="591" t="s">
        <v>8714</v>
      </c>
      <c r="H457" s="0" t="n">
        <v>1</v>
      </c>
    </row>
    <row r="458" customFormat="false" ht="25.5" hidden="false" customHeight="false" outlineLevel="0" collapsed="false">
      <c r="A458" s="279" t="s">
        <v>993</v>
      </c>
      <c r="B458" s="0" t="n">
        <f aca="false">IF(A458=A457,0,1)</f>
        <v>1</v>
      </c>
      <c r="D458" s="149" t="s">
        <v>2463</v>
      </c>
      <c r="E458" s="149" t="n">
        <v>665</v>
      </c>
      <c r="F458" s="149" t="s">
        <v>8714</v>
      </c>
      <c r="H458" s="0" t="n">
        <v>1</v>
      </c>
    </row>
    <row r="459" customFormat="false" ht="38.25" hidden="false" customHeight="false" outlineLevel="0" collapsed="false">
      <c r="A459" s="279" t="s">
        <v>995</v>
      </c>
      <c r="B459" s="0" t="n">
        <f aca="false">IF(A459=A458,0,1)</f>
        <v>1</v>
      </c>
      <c r="D459" s="176" t="s">
        <v>8721</v>
      </c>
      <c r="E459" s="176" t="n">
        <v>654</v>
      </c>
      <c r="F459" s="176" t="s">
        <v>8714</v>
      </c>
      <c r="H459" s="0" t="n">
        <v>1</v>
      </c>
    </row>
    <row r="460" customFormat="false" ht="25.5" hidden="false" customHeight="false" outlineLevel="0" collapsed="false">
      <c r="A460" s="279" t="s">
        <v>302</v>
      </c>
      <c r="B460" s="0" t="n">
        <f aca="false">IF(A460=A459,0,1)</f>
        <v>1</v>
      </c>
      <c r="D460" s="219" t="s">
        <v>2469</v>
      </c>
      <c r="E460" s="219" t="n">
        <v>505</v>
      </c>
      <c r="F460" s="219" t="s">
        <v>8714</v>
      </c>
      <c r="H460" s="0" t="n">
        <v>1</v>
      </c>
    </row>
    <row r="461" customFormat="false" ht="25.5" hidden="false" customHeight="false" outlineLevel="0" collapsed="false">
      <c r="A461" s="279" t="s">
        <v>1632</v>
      </c>
      <c r="B461" s="0" t="n">
        <f aca="false">IF(A461=A460,0,1)</f>
        <v>1</v>
      </c>
      <c r="D461" s="219" t="s">
        <v>2472</v>
      </c>
      <c r="E461" s="219" t="n">
        <v>714</v>
      </c>
      <c r="F461" s="219" t="s">
        <v>8714</v>
      </c>
      <c r="H461" s="0" t="n">
        <v>1</v>
      </c>
    </row>
    <row r="462" customFormat="false" ht="12.75" hidden="false" customHeight="false" outlineLevel="0" collapsed="false">
      <c r="A462" s="279" t="s">
        <v>1635</v>
      </c>
      <c r="B462" s="0" t="n">
        <f aca="false">IF(A462=A461,0,1)</f>
        <v>1</v>
      </c>
      <c r="D462" s="219" t="s">
        <v>2474</v>
      </c>
      <c r="E462" s="219" t="n">
        <v>513</v>
      </c>
      <c r="F462" s="219" t="s">
        <v>8714</v>
      </c>
      <c r="H462" s="0" t="n">
        <v>1</v>
      </c>
    </row>
    <row r="463" customFormat="false" ht="25.5" hidden="false" customHeight="false" outlineLevel="0" collapsed="false">
      <c r="A463" s="279" t="s">
        <v>2262</v>
      </c>
      <c r="B463" s="0" t="n">
        <f aca="false">IF(A463=A462,0,1)</f>
        <v>1</v>
      </c>
      <c r="D463" s="219" t="s">
        <v>2475</v>
      </c>
      <c r="E463" s="219" t="n">
        <v>502</v>
      </c>
      <c r="F463" s="219" t="s">
        <v>8714</v>
      </c>
      <c r="H463" s="0" t="n">
        <v>1</v>
      </c>
    </row>
    <row r="464" customFormat="false" ht="25.5" hidden="false" customHeight="false" outlineLevel="0" collapsed="false">
      <c r="A464" s="279" t="s">
        <v>2262</v>
      </c>
      <c r="B464" s="0" t="n">
        <f aca="false">IF(A464=A463,0,1)</f>
        <v>0</v>
      </c>
      <c r="D464" s="219" t="s">
        <v>2477</v>
      </c>
      <c r="E464" s="219" t="n">
        <v>679</v>
      </c>
      <c r="F464" s="219" t="s">
        <v>8714</v>
      </c>
      <c r="H464" s="0" t="n">
        <v>1</v>
      </c>
    </row>
    <row r="465" customFormat="false" ht="25.5" hidden="false" customHeight="false" outlineLevel="0" collapsed="false">
      <c r="A465" s="279" t="s">
        <v>2425</v>
      </c>
      <c r="B465" s="0" t="n">
        <f aca="false">IF(A465=A464,0,1)</f>
        <v>1</v>
      </c>
      <c r="D465" s="592" t="s">
        <v>2478</v>
      </c>
      <c r="E465" s="592" t="n">
        <v>508</v>
      </c>
      <c r="F465" s="592" t="s">
        <v>8714</v>
      </c>
      <c r="H465" s="0" t="n">
        <v>1</v>
      </c>
    </row>
    <row r="466" customFormat="false" ht="25.5" hidden="false" customHeight="false" outlineLevel="0" collapsed="false">
      <c r="A466" s="279" t="s">
        <v>2427</v>
      </c>
      <c r="B466" s="0" t="n">
        <f aca="false">IF(A466=A465,0,1)</f>
        <v>1</v>
      </c>
      <c r="D466" s="593" t="s">
        <v>2480</v>
      </c>
      <c r="E466" s="593" t="n">
        <v>506</v>
      </c>
      <c r="F466" s="593" t="s">
        <v>8714</v>
      </c>
      <c r="H466" s="0" t="n">
        <v>1</v>
      </c>
    </row>
    <row r="467" customFormat="false" ht="25.5" hidden="false" customHeight="false" outlineLevel="0" collapsed="false">
      <c r="A467" s="279" t="s">
        <v>2422</v>
      </c>
      <c r="B467" s="0" t="n">
        <f aca="false">IF(A467=A466,0,1)</f>
        <v>1</v>
      </c>
      <c r="D467" s="234" t="s">
        <v>8762</v>
      </c>
      <c r="E467" s="234" t="n">
        <v>966</v>
      </c>
      <c r="F467" s="234" t="s">
        <v>8714</v>
      </c>
      <c r="H467" s="0" t="n">
        <v>1</v>
      </c>
    </row>
    <row r="468" customFormat="false" ht="25.5" hidden="false" customHeight="false" outlineLevel="0" collapsed="false">
      <c r="A468" s="279" t="s">
        <v>2489</v>
      </c>
      <c r="B468" s="0" t="n">
        <f aca="false">IF(A468=A467,0,1)</f>
        <v>1</v>
      </c>
      <c r="D468" s="234" t="s">
        <v>8762</v>
      </c>
      <c r="E468" s="234" t="n">
        <v>966</v>
      </c>
      <c r="F468" s="234" t="s">
        <v>8714</v>
      </c>
      <c r="H468" s="0" t="n">
        <v>1</v>
      </c>
    </row>
    <row r="469" customFormat="false" ht="12.75" hidden="false" customHeight="false" outlineLevel="0" collapsed="false">
      <c r="A469" s="279" t="s">
        <v>2487</v>
      </c>
      <c r="B469" s="0" t="n">
        <f aca="false">IF(A469=A468,0,1)</f>
        <v>1</v>
      </c>
      <c r="D469" s="192" t="s">
        <v>2485</v>
      </c>
      <c r="E469" s="192" t="n">
        <v>671</v>
      </c>
      <c r="F469" s="192" t="s">
        <v>8714</v>
      </c>
      <c r="H469" s="0" t="n">
        <v>1</v>
      </c>
    </row>
    <row r="470" customFormat="false" ht="25.5" hidden="false" customHeight="false" outlineLevel="0" collapsed="false">
      <c r="A470" s="279" t="s">
        <v>79</v>
      </c>
      <c r="B470" s="0" t="n">
        <f aca="false">IF(A470=A469,0,1)</f>
        <v>1</v>
      </c>
      <c r="D470" s="192" t="s">
        <v>2488</v>
      </c>
      <c r="E470" s="192" t="n">
        <v>670</v>
      </c>
      <c r="F470" s="192" t="s">
        <v>8714</v>
      </c>
      <c r="H470" s="0" t="n">
        <v>1</v>
      </c>
    </row>
    <row r="471" customFormat="false" ht="38.25" hidden="false" customHeight="false" outlineLevel="0" collapsed="false">
      <c r="A471" s="279" t="s">
        <v>2339</v>
      </c>
      <c r="B471" s="0" t="n">
        <f aca="false">IF(A471=A470,0,1)</f>
        <v>1</v>
      </c>
      <c r="D471" s="192" t="s">
        <v>183</v>
      </c>
      <c r="E471" s="192"/>
      <c r="F471" s="192" t="s">
        <v>8714</v>
      </c>
      <c r="H471" s="0" t="n">
        <v>1</v>
      </c>
    </row>
    <row r="472" customFormat="false" ht="51" hidden="false" customHeight="false" outlineLevel="0" collapsed="false">
      <c r="A472" s="279" t="s">
        <v>2341</v>
      </c>
      <c r="B472" s="0" t="n">
        <f aca="false">IF(A472=A471,0,1)</f>
        <v>1</v>
      </c>
      <c r="D472" s="594" t="s">
        <v>2491</v>
      </c>
      <c r="E472" s="594"/>
      <c r="F472" s="594" t="s">
        <v>8714</v>
      </c>
      <c r="H472" s="0" t="n">
        <v>1</v>
      </c>
    </row>
    <row r="473" customFormat="false" ht="12.75" hidden="false" customHeight="false" outlineLevel="0" collapsed="false">
      <c r="A473" s="279" t="s">
        <v>1864</v>
      </c>
      <c r="B473" s="0" t="n">
        <f aca="false">IF(A473=A472,0,1)</f>
        <v>1</v>
      </c>
      <c r="D473" s="594" t="s">
        <v>547</v>
      </c>
      <c r="E473" s="594" t="n">
        <v>202</v>
      </c>
      <c r="F473" s="594" t="s">
        <v>8714</v>
      </c>
      <c r="H473" s="0" t="n">
        <v>1</v>
      </c>
    </row>
    <row r="474" customFormat="false" ht="12.75" hidden="false" customHeight="false" outlineLevel="0" collapsed="false">
      <c r="A474" s="279" t="s">
        <v>1942</v>
      </c>
      <c r="B474" s="0" t="n">
        <f aca="false">IF(A474=A473,0,1)</f>
        <v>1</v>
      </c>
      <c r="D474" s="594" t="s">
        <v>551</v>
      </c>
      <c r="E474" s="594" t="n">
        <v>210</v>
      </c>
      <c r="F474" s="594" t="s">
        <v>8714</v>
      </c>
      <c r="H474" s="0" t="n">
        <v>1</v>
      </c>
    </row>
    <row r="475" customFormat="false" ht="12.75" hidden="false" customHeight="false" outlineLevel="0" collapsed="false">
      <c r="A475" s="279" t="s">
        <v>1936</v>
      </c>
      <c r="B475" s="0" t="n">
        <f aca="false">IF(A475=A474,0,1)</f>
        <v>1</v>
      </c>
      <c r="D475" s="594" t="s">
        <v>554</v>
      </c>
      <c r="E475" s="594" t="n">
        <v>204</v>
      </c>
      <c r="F475" s="594" t="s">
        <v>8714</v>
      </c>
      <c r="H475" s="0" t="n">
        <v>1</v>
      </c>
    </row>
    <row r="476" customFormat="false" ht="12.75" hidden="false" customHeight="false" outlineLevel="0" collapsed="false">
      <c r="A476" s="279" t="s">
        <v>1934</v>
      </c>
      <c r="B476" s="0" t="n">
        <f aca="false">IF(A476=A475,0,1)</f>
        <v>1</v>
      </c>
      <c r="D476" s="594" t="s">
        <v>557</v>
      </c>
      <c r="E476" s="594" t="n">
        <v>203</v>
      </c>
      <c r="F476" s="594" t="s">
        <v>8714</v>
      </c>
      <c r="H476" s="0" t="n">
        <v>1</v>
      </c>
    </row>
    <row r="477" customFormat="false" ht="12.75" hidden="false" customHeight="false" outlineLevel="0" collapsed="false">
      <c r="A477" s="279" t="s">
        <v>330</v>
      </c>
      <c r="B477" s="0" t="n">
        <f aca="false">IF(A477=A476,0,1)</f>
        <v>1</v>
      </c>
      <c r="D477" s="594" t="s">
        <v>559</v>
      </c>
      <c r="E477" s="594" t="n">
        <v>601</v>
      </c>
      <c r="F477" s="594" t="s">
        <v>8714</v>
      </c>
      <c r="H477" s="0" t="n">
        <v>1</v>
      </c>
    </row>
    <row r="478" customFormat="false" ht="25.5" hidden="false" customHeight="false" outlineLevel="0" collapsed="false">
      <c r="A478" s="279" t="s">
        <v>1947</v>
      </c>
      <c r="B478" s="0" t="n">
        <f aca="false">IF(A478=A477,0,1)</f>
        <v>1</v>
      </c>
      <c r="D478" s="594" t="s">
        <v>2493</v>
      </c>
      <c r="E478" s="594" t="n">
        <v>906</v>
      </c>
      <c r="F478" s="594" t="s">
        <v>8714</v>
      </c>
      <c r="H478" s="0" t="n">
        <v>1</v>
      </c>
    </row>
    <row r="479" customFormat="false" ht="25.5" hidden="false" customHeight="false" outlineLevel="0" collapsed="false">
      <c r="A479" s="279" t="s">
        <v>1945</v>
      </c>
      <c r="B479" s="0" t="n">
        <f aca="false">IF(A479=A478,0,1)</f>
        <v>1</v>
      </c>
      <c r="D479" s="594" t="s">
        <v>2496</v>
      </c>
      <c r="E479" s="594" t="n">
        <v>726</v>
      </c>
      <c r="F479" s="594" t="s">
        <v>8714</v>
      </c>
      <c r="H479" s="0" t="n">
        <v>1</v>
      </c>
    </row>
    <row r="480" customFormat="false" ht="38.25" hidden="false" customHeight="false" outlineLevel="0" collapsed="false">
      <c r="A480" s="279" t="s">
        <v>405</v>
      </c>
      <c r="B480" s="0" t="n">
        <f aca="false">IF(A480=A479,0,1)</f>
        <v>1</v>
      </c>
      <c r="D480" s="594" t="s">
        <v>2499</v>
      </c>
      <c r="E480" s="594" t="n">
        <v>699</v>
      </c>
      <c r="F480" s="594" t="s">
        <v>8714</v>
      </c>
      <c r="H480" s="0" t="n">
        <v>1</v>
      </c>
    </row>
    <row r="481" customFormat="false" ht="25.5" hidden="false" customHeight="false" outlineLevel="0" collapsed="false">
      <c r="A481" s="279" t="s">
        <v>1953</v>
      </c>
      <c r="B481" s="0" t="n">
        <f aca="false">IF(A481=A480,0,1)</f>
        <v>1</v>
      </c>
      <c r="D481" s="192" t="s">
        <v>2502</v>
      </c>
      <c r="E481" s="192" t="n">
        <v>525</v>
      </c>
      <c r="F481" s="192" t="s">
        <v>8714</v>
      </c>
      <c r="H481" s="0" t="n">
        <v>1</v>
      </c>
    </row>
    <row r="482" customFormat="false" ht="12.75" hidden="false" customHeight="false" outlineLevel="0" collapsed="false">
      <c r="A482" s="279" t="s">
        <v>1951</v>
      </c>
      <c r="B482" s="0" t="n">
        <f aca="false">IF(A482=A481,0,1)</f>
        <v>1</v>
      </c>
      <c r="D482" s="595" t="s">
        <v>2505</v>
      </c>
      <c r="E482" s="596" t="n">
        <v>800</v>
      </c>
      <c r="F482" s="596" t="s">
        <v>8714</v>
      </c>
      <c r="H482" s="0" t="n">
        <v>1</v>
      </c>
    </row>
    <row r="483" customFormat="false" ht="25.5" hidden="false" customHeight="false" outlineLevel="0" collapsed="false">
      <c r="A483" s="279" t="s">
        <v>1949</v>
      </c>
      <c r="B483" s="0" t="n">
        <f aca="false">IF(A483=A482,0,1)</f>
        <v>1</v>
      </c>
      <c r="D483" s="176" t="s">
        <v>2508</v>
      </c>
      <c r="E483" s="176" t="n">
        <v>859</v>
      </c>
      <c r="F483" s="176" t="s">
        <v>8720</v>
      </c>
      <c r="H483" s="0" t="n">
        <v>1</v>
      </c>
    </row>
    <row r="484" customFormat="false" ht="38.25" hidden="false" customHeight="false" outlineLevel="0" collapsed="false">
      <c r="A484" s="279" t="s">
        <v>1940</v>
      </c>
      <c r="B484" s="0" t="n">
        <f aca="false">IF(A484=A483,0,1)</f>
        <v>1</v>
      </c>
      <c r="D484" s="169" t="s">
        <v>8776</v>
      </c>
      <c r="E484" s="169" t="n">
        <v>911</v>
      </c>
      <c r="F484" s="169" t="s">
        <v>8714</v>
      </c>
      <c r="H484" s="0" t="n">
        <v>1</v>
      </c>
    </row>
    <row r="485" customFormat="false" ht="12.75" hidden="false" customHeight="false" outlineLevel="0" collapsed="false">
      <c r="A485" s="279" t="s">
        <v>1938</v>
      </c>
      <c r="B485" s="0" t="n">
        <f aca="false">IF(A485=A484,0,1)</f>
        <v>1</v>
      </c>
      <c r="D485" s="267" t="s">
        <v>2514</v>
      </c>
      <c r="E485" s="267" t="n">
        <v>551</v>
      </c>
      <c r="F485" s="267" t="s">
        <v>8714</v>
      </c>
      <c r="H485" s="0" t="n">
        <v>1</v>
      </c>
    </row>
    <row r="486" customFormat="false" ht="25.5" hidden="false" customHeight="false" outlineLevel="0" collapsed="false">
      <c r="A486" s="279" t="s">
        <v>1932</v>
      </c>
      <c r="B486" s="0" t="n">
        <f aca="false">IF(A486=A485,0,1)</f>
        <v>1</v>
      </c>
      <c r="D486" s="267" t="s">
        <v>2517</v>
      </c>
      <c r="E486" s="267" t="n">
        <v>994</v>
      </c>
      <c r="F486" s="267" t="s">
        <v>8714</v>
      </c>
      <c r="H486" s="0" t="n">
        <v>1</v>
      </c>
    </row>
    <row r="487" customFormat="false" ht="12.75" hidden="false" customHeight="false" outlineLevel="0" collapsed="false">
      <c r="A487" s="279" t="s">
        <v>1961</v>
      </c>
      <c r="B487" s="0" t="n">
        <f aca="false">IF(A487=A486,0,1)</f>
        <v>1</v>
      </c>
      <c r="D487" s="331" t="s">
        <v>1767</v>
      </c>
      <c r="E487" s="331" t="n">
        <v>410</v>
      </c>
      <c r="F487" s="331" t="s">
        <v>8714</v>
      </c>
      <c r="H487" s="0" t="n">
        <v>1</v>
      </c>
    </row>
    <row r="488" customFormat="false" ht="25.5" hidden="false" customHeight="false" outlineLevel="0" collapsed="false">
      <c r="A488" s="279" t="s">
        <v>1963</v>
      </c>
      <c r="B488" s="0" t="n">
        <f aca="false">IF(A488=A487,0,1)</f>
        <v>1</v>
      </c>
      <c r="D488" s="331" t="s">
        <v>2519</v>
      </c>
      <c r="E488" s="331" t="n">
        <v>409</v>
      </c>
      <c r="F488" s="331" t="s">
        <v>8714</v>
      </c>
      <c r="H488" s="0" t="n">
        <v>1</v>
      </c>
    </row>
    <row r="489" customFormat="false" ht="25.5" hidden="false" customHeight="false" outlineLevel="0" collapsed="false">
      <c r="A489" s="279" t="s">
        <v>3472</v>
      </c>
      <c r="B489" s="0" t="n">
        <f aca="false">IF(A489=A488,0,1)</f>
        <v>1</v>
      </c>
      <c r="D489" s="203" t="s">
        <v>2521</v>
      </c>
      <c r="E489" s="203" t="n">
        <v>595</v>
      </c>
      <c r="F489" s="203" t="s">
        <v>8714</v>
      </c>
      <c r="H489" s="0" t="n">
        <v>1</v>
      </c>
    </row>
    <row r="490" customFormat="false" ht="51" hidden="false" customHeight="false" outlineLevel="0" collapsed="false">
      <c r="A490" s="279" t="s">
        <v>1967</v>
      </c>
      <c r="B490" s="0" t="n">
        <f aca="false">IF(A490=A489,0,1)</f>
        <v>1</v>
      </c>
      <c r="D490" s="169" t="s">
        <v>2522</v>
      </c>
      <c r="E490" s="169" t="n">
        <v>943</v>
      </c>
      <c r="F490" s="169" t="s">
        <v>8714</v>
      </c>
      <c r="H490" s="0" t="n">
        <v>1</v>
      </c>
    </row>
    <row r="491" customFormat="false" ht="38.25" hidden="false" customHeight="false" outlineLevel="0" collapsed="false">
      <c r="A491" s="279" t="s">
        <v>102</v>
      </c>
      <c r="B491" s="0" t="n">
        <f aca="false">IF(A491=A490,0,1)</f>
        <v>1</v>
      </c>
      <c r="D491" s="278" t="s">
        <v>2524</v>
      </c>
      <c r="E491" s="278" t="n">
        <v>361</v>
      </c>
      <c r="F491" s="278" t="s">
        <v>8720</v>
      </c>
      <c r="H491" s="0" t="n">
        <v>1</v>
      </c>
    </row>
    <row r="492" customFormat="false" ht="25.5" hidden="false" customHeight="false" outlineLevel="0" collapsed="false">
      <c r="A492" s="279" t="s">
        <v>1965</v>
      </c>
      <c r="B492" s="0" t="n">
        <f aca="false">IF(A492=A491,0,1)</f>
        <v>1</v>
      </c>
      <c r="D492" s="278" t="s">
        <v>2527</v>
      </c>
      <c r="E492" s="278" t="n">
        <v>362</v>
      </c>
      <c r="F492" s="278" t="s">
        <v>8720</v>
      </c>
      <c r="H492" s="0" t="n">
        <v>1</v>
      </c>
    </row>
    <row r="493" customFormat="false" ht="25.5" hidden="false" customHeight="false" outlineLevel="0" collapsed="false">
      <c r="A493" s="279" t="s">
        <v>1956</v>
      </c>
      <c r="B493" s="0" t="n">
        <f aca="false">IF(A493=A492,0,1)</f>
        <v>1</v>
      </c>
      <c r="D493" s="219" t="s">
        <v>2530</v>
      </c>
      <c r="E493" s="219" t="n">
        <v>700</v>
      </c>
      <c r="F493" s="219" t="s">
        <v>8714</v>
      </c>
      <c r="H493" s="0" t="n">
        <v>1</v>
      </c>
    </row>
    <row r="494" customFormat="false" ht="25.5" hidden="false" customHeight="false" outlineLevel="0" collapsed="false">
      <c r="A494" s="279" t="s">
        <v>1959</v>
      </c>
      <c r="B494" s="0" t="n">
        <f aca="false">IF(A494=A493,0,1)</f>
        <v>1</v>
      </c>
      <c r="D494" s="219" t="s">
        <v>2533</v>
      </c>
      <c r="E494" s="219" t="n">
        <v>703</v>
      </c>
      <c r="F494" s="219" t="s">
        <v>8714</v>
      </c>
      <c r="H494" s="0" t="n">
        <v>1</v>
      </c>
    </row>
    <row r="495" customFormat="false" ht="25.5" hidden="false" customHeight="false" outlineLevel="0" collapsed="false">
      <c r="A495" s="279" t="s">
        <v>327</v>
      </c>
      <c r="B495" s="0" t="n">
        <f aca="false">IF(A495=A494,0,1)</f>
        <v>1</v>
      </c>
      <c r="D495" s="219" t="s">
        <v>2536</v>
      </c>
      <c r="E495" s="219" t="n">
        <v>756</v>
      </c>
      <c r="F495" s="219" t="s">
        <v>8714</v>
      </c>
      <c r="H495" s="0" t="n">
        <v>1</v>
      </c>
    </row>
    <row r="496" customFormat="false" ht="25.5" hidden="false" customHeight="false" outlineLevel="0" collapsed="false">
      <c r="A496" s="279" t="s">
        <v>2243</v>
      </c>
      <c r="B496" s="0" t="n">
        <f aca="false">IF(A496=A495,0,1)</f>
        <v>1</v>
      </c>
      <c r="D496" s="219" t="s">
        <v>2536</v>
      </c>
      <c r="E496" s="219" t="n">
        <v>756</v>
      </c>
      <c r="F496" s="219" t="s">
        <v>8714</v>
      </c>
      <c r="H496" s="0" t="n">
        <v>1</v>
      </c>
    </row>
    <row r="497" customFormat="false" ht="38.25" hidden="false" customHeight="false" outlineLevel="0" collapsed="false">
      <c r="A497" s="279" t="s">
        <v>2248</v>
      </c>
      <c r="B497" s="0" t="n">
        <f aca="false">IF(A497=A496,0,1)</f>
        <v>1</v>
      </c>
      <c r="D497" s="176" t="s">
        <v>2538</v>
      </c>
      <c r="E497" s="176" t="n">
        <v>572</v>
      </c>
      <c r="F497" s="176" t="s">
        <v>8714</v>
      </c>
      <c r="H497" s="0" t="n">
        <v>1</v>
      </c>
    </row>
    <row r="498" customFormat="false" ht="25.5" hidden="false" customHeight="false" outlineLevel="0" collapsed="false">
      <c r="A498" s="279" t="s">
        <v>2245</v>
      </c>
      <c r="B498" s="0" t="n">
        <f aca="false">IF(A498=A497,0,1)</f>
        <v>1</v>
      </c>
      <c r="D498" s="176" t="s">
        <v>2541</v>
      </c>
      <c r="E498" s="176" t="n">
        <v>754</v>
      </c>
      <c r="F498" s="176" t="s">
        <v>8720</v>
      </c>
      <c r="H498" s="0" t="n">
        <v>1</v>
      </c>
    </row>
    <row r="499" customFormat="false" ht="25.5" hidden="false" customHeight="false" outlineLevel="0" collapsed="false">
      <c r="A499" s="279" t="s">
        <v>2251</v>
      </c>
      <c r="B499" s="0" t="n">
        <f aca="false">IF(A499=A498,0,1)</f>
        <v>1</v>
      </c>
      <c r="D499" s="176" t="s">
        <v>2543</v>
      </c>
      <c r="E499" s="176" t="n">
        <v>573</v>
      </c>
      <c r="F499" s="176" t="s">
        <v>8714</v>
      </c>
      <c r="H499" s="0" t="n">
        <v>1</v>
      </c>
    </row>
    <row r="500" customFormat="false" ht="12.75" hidden="false" customHeight="false" outlineLevel="0" collapsed="false">
      <c r="A500" s="279" t="s">
        <v>2253</v>
      </c>
      <c r="B500" s="0" t="n">
        <f aca="false">IF(A500=A499,0,1)</f>
        <v>1</v>
      </c>
      <c r="D500" s="176" t="s">
        <v>2544</v>
      </c>
      <c r="E500" s="176" t="n">
        <v>686</v>
      </c>
      <c r="F500" s="176" t="s">
        <v>8714</v>
      </c>
      <c r="H500" s="0" t="n">
        <v>1</v>
      </c>
    </row>
    <row r="501" customFormat="false" ht="12.75" hidden="false" customHeight="false" outlineLevel="0" collapsed="false">
      <c r="A501" s="279" t="s">
        <v>2256</v>
      </c>
      <c r="B501" s="0" t="n">
        <f aca="false">IF(A501=A500,0,1)</f>
        <v>1</v>
      </c>
      <c r="D501" s="176" t="s">
        <v>2546</v>
      </c>
      <c r="E501" s="176" t="n">
        <v>503</v>
      </c>
      <c r="F501" s="176" t="s">
        <v>8714</v>
      </c>
      <c r="H501" s="0" t="n">
        <v>1</v>
      </c>
    </row>
    <row r="502" customFormat="false" ht="25.5" hidden="false" customHeight="false" outlineLevel="0" collapsed="false">
      <c r="A502" s="279" t="s">
        <v>2259</v>
      </c>
      <c r="B502" s="0" t="n">
        <f aca="false">IF(A502=A501,0,1)</f>
        <v>1</v>
      </c>
      <c r="D502" s="176" t="s">
        <v>2548</v>
      </c>
      <c r="E502" s="176" t="n">
        <v>584</v>
      </c>
      <c r="F502" s="176" t="s">
        <v>8714</v>
      </c>
      <c r="H502" s="0" t="n">
        <v>1</v>
      </c>
    </row>
    <row r="503" customFormat="false" ht="25.5" hidden="false" customHeight="false" outlineLevel="0" collapsed="false">
      <c r="A503" s="279" t="s">
        <v>357</v>
      </c>
      <c r="B503" s="0" t="n">
        <f aca="false">IF(A503=A502,0,1)</f>
        <v>1</v>
      </c>
      <c r="D503" s="176" t="s">
        <v>2549</v>
      </c>
      <c r="E503" s="176" t="n">
        <v>708</v>
      </c>
      <c r="F503" s="176" t="s">
        <v>8714</v>
      </c>
      <c r="H503" s="0" t="n">
        <v>1</v>
      </c>
    </row>
    <row r="504" customFormat="false" ht="51" hidden="false" customHeight="false" outlineLevel="0" collapsed="false">
      <c r="A504" s="279" t="s">
        <v>2789</v>
      </c>
      <c r="B504" s="0" t="n">
        <f aca="false">IF(A504=A503,0,1)</f>
        <v>1</v>
      </c>
      <c r="D504" s="320" t="s">
        <v>2551</v>
      </c>
      <c r="E504" s="176" t="n">
        <v>505</v>
      </c>
      <c r="F504" s="176" t="s">
        <v>8714</v>
      </c>
      <c r="H504" s="0" t="n">
        <v>1</v>
      </c>
    </row>
    <row r="505" customFormat="false" ht="25.5" hidden="false" customHeight="false" outlineLevel="0" collapsed="false">
      <c r="A505" s="279" t="s">
        <v>2792</v>
      </c>
      <c r="B505" s="0" t="n">
        <f aca="false">IF(A505=A504,0,1)</f>
        <v>1</v>
      </c>
      <c r="D505" s="176" t="s">
        <v>2553</v>
      </c>
      <c r="E505" s="176" t="n">
        <v>677</v>
      </c>
      <c r="F505" s="176" t="s">
        <v>8714</v>
      </c>
      <c r="H505" s="0" t="n">
        <v>1</v>
      </c>
    </row>
    <row r="506" customFormat="false" ht="25.5" hidden="false" customHeight="false" outlineLevel="0" collapsed="false">
      <c r="A506" s="279" t="s">
        <v>2795</v>
      </c>
      <c r="B506" s="0" t="n">
        <f aca="false">IF(A506=A505,0,1)</f>
        <v>1</v>
      </c>
      <c r="D506" s="176" t="s">
        <v>2555</v>
      </c>
      <c r="E506" s="176" t="n">
        <v>676</v>
      </c>
      <c r="F506" s="176" t="s">
        <v>8714</v>
      </c>
      <c r="H506" s="0" t="n">
        <v>1</v>
      </c>
    </row>
    <row r="507" customFormat="false" ht="25.5" hidden="false" customHeight="false" outlineLevel="0" collapsed="false">
      <c r="A507" s="279" t="s">
        <v>1357</v>
      </c>
      <c r="B507" s="0" t="n">
        <f aca="false">IF(A507=A506,0,1)</f>
        <v>1</v>
      </c>
      <c r="D507" s="176" t="s">
        <v>2557</v>
      </c>
      <c r="E507" s="176" t="n">
        <v>696</v>
      </c>
      <c r="F507" s="176" t="s">
        <v>8714</v>
      </c>
      <c r="H507" s="0" t="n">
        <v>1</v>
      </c>
    </row>
    <row r="508" customFormat="false" ht="25.5" hidden="false" customHeight="false" outlineLevel="0" collapsed="false">
      <c r="A508" s="279" t="s">
        <v>1357</v>
      </c>
      <c r="B508" s="0" t="n">
        <f aca="false">IF(A508=A507,0,1)</f>
        <v>0</v>
      </c>
      <c r="D508" s="176" t="s">
        <v>2559</v>
      </c>
      <c r="E508" s="176" t="n">
        <v>615</v>
      </c>
      <c r="F508" s="176" t="s">
        <v>8714</v>
      </c>
      <c r="H508" s="0" t="n">
        <v>1</v>
      </c>
    </row>
    <row r="509" customFormat="false" ht="25.5" hidden="false" customHeight="false" outlineLevel="0" collapsed="false">
      <c r="A509" s="279" t="s">
        <v>1359</v>
      </c>
      <c r="B509" s="0" t="n">
        <f aca="false">IF(A509=A508,0,1)</f>
        <v>1</v>
      </c>
      <c r="D509" s="176" t="s">
        <v>2561</v>
      </c>
      <c r="E509" s="176" t="n">
        <v>570</v>
      </c>
      <c r="F509" s="176" t="s">
        <v>8714</v>
      </c>
      <c r="H509" s="0" t="n">
        <v>1</v>
      </c>
    </row>
    <row r="510" customFormat="false" ht="25.5" hidden="false" customHeight="false" outlineLevel="0" collapsed="false">
      <c r="A510" s="279" t="s">
        <v>1359</v>
      </c>
      <c r="B510" s="0" t="n">
        <f aca="false">IF(A510=A509,0,1)</f>
        <v>0</v>
      </c>
      <c r="D510" s="176" t="s">
        <v>2563</v>
      </c>
      <c r="E510" s="176" t="n">
        <v>616</v>
      </c>
      <c r="F510" s="176" t="s">
        <v>8714</v>
      </c>
      <c r="H510" s="0" t="n">
        <v>1</v>
      </c>
    </row>
    <row r="511" customFormat="false" ht="25.5" hidden="false" customHeight="false" outlineLevel="0" collapsed="false">
      <c r="A511" s="279" t="s">
        <v>2336</v>
      </c>
      <c r="B511" s="0" t="n">
        <f aca="false">IF(A511=A510,0,1)</f>
        <v>1</v>
      </c>
      <c r="D511" s="176" t="s">
        <v>2565</v>
      </c>
      <c r="E511" s="176" t="n">
        <v>650</v>
      </c>
      <c r="F511" s="176" t="s">
        <v>8714</v>
      </c>
      <c r="H511" s="0" t="n">
        <v>1</v>
      </c>
    </row>
    <row r="512" customFormat="false" ht="25.5" hidden="false" customHeight="false" outlineLevel="0" collapsed="false">
      <c r="A512" s="279" t="s">
        <v>1068</v>
      </c>
      <c r="B512" s="0" t="n">
        <f aca="false">IF(A512=A511,0,1)</f>
        <v>1</v>
      </c>
      <c r="D512" s="176" t="s">
        <v>2567</v>
      </c>
      <c r="E512" s="176" t="n">
        <v>666</v>
      </c>
      <c r="F512" s="176" t="s">
        <v>8714</v>
      </c>
      <c r="H512" s="0" t="n">
        <v>1</v>
      </c>
    </row>
    <row r="513" customFormat="false" ht="38.25" hidden="false" customHeight="false" outlineLevel="0" collapsed="false">
      <c r="A513" s="279" t="s">
        <v>608</v>
      </c>
      <c r="B513" s="0" t="n">
        <f aca="false">IF(A513=A512,0,1)</f>
        <v>1</v>
      </c>
      <c r="D513" s="176" t="s">
        <v>2568</v>
      </c>
      <c r="E513" s="176" t="n">
        <v>688</v>
      </c>
      <c r="F513" s="176" t="s">
        <v>8720</v>
      </c>
      <c r="H513" s="0" t="n">
        <v>1</v>
      </c>
    </row>
    <row r="514" customFormat="false" ht="25.5" hidden="false" customHeight="false" outlineLevel="0" collapsed="false">
      <c r="A514" s="279" t="s">
        <v>1988</v>
      </c>
      <c r="B514" s="0" t="n">
        <f aca="false">IF(A514=A513,0,1)</f>
        <v>1</v>
      </c>
      <c r="D514" s="176" t="s">
        <v>2570</v>
      </c>
      <c r="E514" s="176" t="n">
        <v>861</v>
      </c>
      <c r="F514" s="176" t="s">
        <v>8720</v>
      </c>
      <c r="H514" s="0" t="n">
        <v>1</v>
      </c>
    </row>
    <row r="515" customFormat="false" ht="38.25" hidden="false" customHeight="false" outlineLevel="0" collapsed="false">
      <c r="A515" s="279" t="s">
        <v>2847</v>
      </c>
      <c r="B515" s="0" t="n">
        <f aca="false">IF(A515=A514,0,1)</f>
        <v>1</v>
      </c>
      <c r="D515" s="176" t="s">
        <v>2571</v>
      </c>
      <c r="E515" s="176" t="n">
        <v>707</v>
      </c>
      <c r="F515" s="176" t="s">
        <v>8714</v>
      </c>
      <c r="H515" s="0" t="n">
        <v>1</v>
      </c>
    </row>
    <row r="516" customFormat="false" ht="38.25" hidden="false" customHeight="false" outlineLevel="0" collapsed="false">
      <c r="A516" s="279" t="s">
        <v>2290</v>
      </c>
      <c r="B516" s="0" t="n">
        <f aca="false">IF(A516=A515,0,1)</f>
        <v>1</v>
      </c>
      <c r="D516" s="176" t="s">
        <v>2573</v>
      </c>
      <c r="E516" s="176" t="n">
        <v>668</v>
      </c>
      <c r="F516" s="176" t="s">
        <v>8714</v>
      </c>
      <c r="H516" s="0" t="n">
        <v>1</v>
      </c>
    </row>
    <row r="517" customFormat="false" ht="25.5" hidden="false" customHeight="false" outlineLevel="0" collapsed="false">
      <c r="A517" s="279" t="s">
        <v>2292</v>
      </c>
      <c r="B517" s="0" t="n">
        <f aca="false">IF(A517=A516,0,1)</f>
        <v>1</v>
      </c>
      <c r="D517" s="176" t="s">
        <v>2574</v>
      </c>
      <c r="E517" s="176" t="n">
        <v>669</v>
      </c>
      <c r="F517" s="176" t="s">
        <v>8714</v>
      </c>
      <c r="H517" s="0" t="n">
        <v>1</v>
      </c>
    </row>
    <row r="518" customFormat="false" ht="51" hidden="false" customHeight="false" outlineLevel="0" collapsed="false">
      <c r="A518" s="279" t="s">
        <v>2292</v>
      </c>
      <c r="B518" s="0" t="n">
        <f aca="false">IF(A518=A517,0,1)</f>
        <v>0</v>
      </c>
      <c r="D518" s="274" t="s">
        <v>1555</v>
      </c>
      <c r="E518" s="274" t="n">
        <v>510</v>
      </c>
      <c r="F518" s="274" t="s">
        <v>8714</v>
      </c>
      <c r="H518" s="0" t="n">
        <v>1</v>
      </c>
    </row>
    <row r="519" customFormat="false" ht="38.25" hidden="false" customHeight="false" outlineLevel="0" collapsed="false">
      <c r="A519" s="279" t="s">
        <v>2294</v>
      </c>
      <c r="B519" s="0" t="n">
        <f aca="false">IF(A519=A518,0,1)</f>
        <v>1</v>
      </c>
      <c r="D519" s="176" t="s">
        <v>207</v>
      </c>
      <c r="E519" s="176" t="n">
        <v>501</v>
      </c>
      <c r="F519" s="176" t="s">
        <v>8714</v>
      </c>
      <c r="H519" s="0" t="n">
        <v>1</v>
      </c>
    </row>
    <row r="520" customFormat="false" ht="25.5" hidden="false" customHeight="false" outlineLevel="0" collapsed="false">
      <c r="A520" s="279" t="s">
        <v>2731</v>
      </c>
      <c r="B520" s="0" t="n">
        <f aca="false">IF(A520=A519,0,1)</f>
        <v>1</v>
      </c>
      <c r="D520" s="176" t="s">
        <v>2577</v>
      </c>
      <c r="E520" s="176" t="n">
        <v>509</v>
      </c>
      <c r="F520" s="176" t="s">
        <v>8714</v>
      </c>
      <c r="H520" s="0" t="n">
        <v>1</v>
      </c>
    </row>
    <row r="521" customFormat="false" ht="25.5" hidden="false" customHeight="false" outlineLevel="0" collapsed="false">
      <c r="A521" s="279" t="s">
        <v>2784</v>
      </c>
      <c r="B521" s="0" t="n">
        <f aca="false">IF(A521=A520,0,1)</f>
        <v>1</v>
      </c>
      <c r="D521" s="176" t="s">
        <v>2579</v>
      </c>
      <c r="E521" s="176" t="n">
        <v>675</v>
      </c>
      <c r="F521" s="176" t="s">
        <v>8714</v>
      </c>
      <c r="H521" s="0" t="n">
        <v>1</v>
      </c>
    </row>
    <row r="522" customFormat="false" ht="25.5" hidden="false" customHeight="false" outlineLevel="0" collapsed="false">
      <c r="A522" s="279" t="s">
        <v>2661</v>
      </c>
      <c r="B522" s="0" t="n">
        <f aca="false">IF(A522=A521,0,1)</f>
        <v>1</v>
      </c>
      <c r="D522" s="176" t="s">
        <v>84</v>
      </c>
      <c r="E522" s="176" t="n">
        <v>702</v>
      </c>
      <c r="F522" s="176" t="s">
        <v>8714</v>
      </c>
      <c r="H522" s="0" t="n">
        <v>1</v>
      </c>
    </row>
    <row r="523" customFormat="false" ht="25.5" hidden="false" customHeight="false" outlineLevel="0" collapsed="false">
      <c r="A523" s="279" t="s">
        <v>2664</v>
      </c>
      <c r="B523" s="0" t="n">
        <f aca="false">IF(A523=A522,0,1)</f>
        <v>1</v>
      </c>
      <c r="D523" s="320" t="s">
        <v>1662</v>
      </c>
      <c r="E523" s="176" t="n">
        <v>585</v>
      </c>
      <c r="F523" s="176" t="s">
        <v>8714</v>
      </c>
      <c r="H523" s="0" t="n">
        <v>1</v>
      </c>
    </row>
    <row r="524" customFormat="false" ht="25.5" hidden="false" customHeight="false" outlineLevel="0" collapsed="false">
      <c r="A524" s="279" t="s">
        <v>2666</v>
      </c>
      <c r="B524" s="0" t="n">
        <f aca="false">IF(A524=A523,0,1)</f>
        <v>1</v>
      </c>
      <c r="D524" s="176" t="s">
        <v>2581</v>
      </c>
      <c r="E524" s="176" t="n">
        <v>700</v>
      </c>
      <c r="F524" s="176" t="s">
        <v>8714</v>
      </c>
      <c r="H524" s="0" t="n">
        <v>1</v>
      </c>
    </row>
    <row r="525" customFormat="false" ht="25.5" hidden="false" customHeight="false" outlineLevel="0" collapsed="false">
      <c r="A525" s="279" t="s">
        <v>2739</v>
      </c>
      <c r="B525" s="0" t="n">
        <f aca="false">IF(A525=A524,0,1)</f>
        <v>1</v>
      </c>
      <c r="D525" s="176" t="s">
        <v>2583</v>
      </c>
      <c r="E525" s="176" t="n">
        <v>506</v>
      </c>
      <c r="F525" s="176" t="s">
        <v>8714</v>
      </c>
      <c r="H525" s="0" t="n">
        <v>1</v>
      </c>
    </row>
    <row r="526" customFormat="false" ht="25.5" hidden="false" customHeight="false" outlineLevel="0" collapsed="false">
      <c r="A526" s="279" t="s">
        <v>1140</v>
      </c>
      <c r="B526" s="0" t="n">
        <f aca="false">IF(A526=A525,0,1)</f>
        <v>1</v>
      </c>
      <c r="D526" s="176" t="s">
        <v>8777</v>
      </c>
      <c r="E526" s="176" t="n">
        <v>531</v>
      </c>
      <c r="F526" s="176" t="s">
        <v>8714</v>
      </c>
      <c r="H526" s="0" t="n">
        <v>1</v>
      </c>
    </row>
    <row r="527" customFormat="false" ht="38.25" hidden="false" customHeight="false" outlineLevel="0" collapsed="false">
      <c r="A527" s="279" t="s">
        <v>1144</v>
      </c>
      <c r="B527" s="0" t="n">
        <f aca="false">IF(A527=A526,0,1)</f>
        <v>1</v>
      </c>
      <c r="D527" s="176" t="s">
        <v>2586</v>
      </c>
      <c r="E527" s="176" t="n">
        <v>713</v>
      </c>
      <c r="F527" s="176" t="s">
        <v>8714</v>
      </c>
      <c r="H527" s="0" t="n">
        <v>1</v>
      </c>
    </row>
    <row r="528" customFormat="false" ht="12.75" hidden="false" customHeight="false" outlineLevel="0" collapsed="false">
      <c r="A528" s="279" t="s">
        <v>1384</v>
      </c>
      <c r="B528" s="0" t="n">
        <f aca="false">IF(A528=A527,0,1)</f>
        <v>1</v>
      </c>
      <c r="D528" s="278" t="s">
        <v>2588</v>
      </c>
      <c r="E528" s="278" t="n">
        <v>360</v>
      </c>
      <c r="F528" s="278" t="s">
        <v>8714</v>
      </c>
      <c r="H528" s="0" t="n">
        <v>1</v>
      </c>
    </row>
    <row r="529" customFormat="false" ht="38.25" hidden="false" customHeight="false" outlineLevel="0" collapsed="false">
      <c r="A529" s="279" t="s">
        <v>1675</v>
      </c>
      <c r="B529" s="0" t="n">
        <f aca="false">IF(A529=A528,0,1)</f>
        <v>1</v>
      </c>
      <c r="D529" s="182" t="s">
        <v>2591</v>
      </c>
      <c r="E529" s="182" t="n">
        <v>544</v>
      </c>
      <c r="F529" s="182" t="s">
        <v>8720</v>
      </c>
      <c r="H529" s="0" t="n">
        <v>1</v>
      </c>
    </row>
    <row r="530" customFormat="false" ht="38.25" hidden="false" customHeight="false" outlineLevel="0" collapsed="false">
      <c r="A530" s="279" t="s">
        <v>1677</v>
      </c>
      <c r="B530" s="0" t="n">
        <f aca="false">IF(A530=A529,0,1)</f>
        <v>1</v>
      </c>
      <c r="D530" s="157" t="s">
        <v>152</v>
      </c>
      <c r="E530" s="157" t="n">
        <v>902</v>
      </c>
      <c r="F530" s="157" t="s">
        <v>8714</v>
      </c>
      <c r="H530" s="0" t="n">
        <v>1</v>
      </c>
    </row>
    <row r="531" customFormat="false" ht="12.75" hidden="false" customHeight="false" outlineLevel="0" collapsed="false">
      <c r="A531" s="279" t="s">
        <v>1680</v>
      </c>
      <c r="B531" s="0" t="n">
        <f aca="false">IF(A531=A530,0,1)</f>
        <v>1</v>
      </c>
      <c r="D531" s="287" t="s">
        <v>341</v>
      </c>
      <c r="E531" s="169" t="n">
        <v>884</v>
      </c>
      <c r="F531" s="169" t="s">
        <v>8714</v>
      </c>
      <c r="H531" s="0" t="n">
        <v>1</v>
      </c>
    </row>
    <row r="532" customFormat="false" ht="25.5" hidden="false" customHeight="false" outlineLevel="0" collapsed="false">
      <c r="A532" s="279" t="s">
        <v>1682</v>
      </c>
      <c r="B532" s="0" t="n">
        <f aca="false">IF(A532=A531,0,1)</f>
        <v>1</v>
      </c>
      <c r="D532" s="287" t="s">
        <v>344</v>
      </c>
      <c r="E532" s="169" t="n">
        <v>865</v>
      </c>
      <c r="F532" s="169" t="s">
        <v>8714</v>
      </c>
      <c r="H532" s="0" t="n">
        <v>1</v>
      </c>
    </row>
    <row r="533" customFormat="false" ht="25.5" hidden="false" customHeight="false" outlineLevel="0" collapsed="false">
      <c r="A533" s="279" t="s">
        <v>1890</v>
      </c>
      <c r="B533" s="0" t="n">
        <f aca="false">IF(A533=A532,0,1)</f>
        <v>1</v>
      </c>
      <c r="D533" s="192" t="s">
        <v>8798</v>
      </c>
      <c r="E533" s="192"/>
      <c r="F533" s="192"/>
      <c r="H533" s="0" t="n">
        <v>1</v>
      </c>
    </row>
    <row r="534" customFormat="false" ht="25.5" hidden="false" customHeight="false" outlineLevel="0" collapsed="false">
      <c r="A534" s="279" t="s">
        <v>1893</v>
      </c>
      <c r="B534" s="0" t="n">
        <f aca="false">IF(A534=A533,0,1)</f>
        <v>1</v>
      </c>
      <c r="D534" s="169" t="s">
        <v>2596</v>
      </c>
      <c r="E534" s="169" t="s">
        <v>2597</v>
      </c>
      <c r="F534" s="169" t="s">
        <v>8714</v>
      </c>
      <c r="H534" s="0" t="n">
        <v>1</v>
      </c>
    </row>
    <row r="535" customFormat="false" ht="25.5" hidden="false" customHeight="false" outlineLevel="0" collapsed="false">
      <c r="A535" s="279" t="s">
        <v>1902</v>
      </c>
      <c r="B535" s="0" t="n">
        <f aca="false">IF(A535=A534,0,1)</f>
        <v>1</v>
      </c>
      <c r="D535" s="169" t="s">
        <v>2600</v>
      </c>
      <c r="E535" s="169" t="n">
        <v>402</v>
      </c>
      <c r="F535" s="169" t="s">
        <v>8714</v>
      </c>
      <c r="H535" s="0" t="n">
        <v>1</v>
      </c>
    </row>
    <row r="536" customFormat="false" ht="25.5" hidden="false" customHeight="false" outlineLevel="0" collapsed="false">
      <c r="A536" s="279" t="s">
        <v>1904</v>
      </c>
      <c r="B536" s="0" t="n">
        <f aca="false">IF(A536=A535,0,1)</f>
        <v>1</v>
      </c>
      <c r="D536" s="234" t="s">
        <v>2602</v>
      </c>
      <c r="E536" s="234" t="n">
        <v>664</v>
      </c>
      <c r="F536" s="234" t="s">
        <v>8714</v>
      </c>
      <c r="H536" s="0" t="n">
        <v>1</v>
      </c>
    </row>
    <row r="537" customFormat="false" ht="38.25" hidden="false" customHeight="false" outlineLevel="0" collapsed="false">
      <c r="A537" s="279" t="s">
        <v>1929</v>
      </c>
      <c r="B537" s="0" t="n">
        <f aca="false">IF(A537=A536,0,1)</f>
        <v>1</v>
      </c>
      <c r="D537" s="208" t="s">
        <v>2605</v>
      </c>
      <c r="E537" s="208" t="n">
        <v>206</v>
      </c>
      <c r="F537" s="208" t="s">
        <v>8714</v>
      </c>
      <c r="H537" s="0" t="n">
        <v>1</v>
      </c>
    </row>
    <row r="538" customFormat="false" ht="25.5" hidden="false" customHeight="false" outlineLevel="0" collapsed="false">
      <c r="A538" s="279" t="s">
        <v>1929</v>
      </c>
      <c r="B538" s="0" t="n">
        <f aca="false">IF(A538=A537,0,1)</f>
        <v>0</v>
      </c>
      <c r="D538" s="299" t="s">
        <v>2608</v>
      </c>
      <c r="E538" s="200" t="n">
        <v>585</v>
      </c>
      <c r="F538" s="200" t="s">
        <v>8714</v>
      </c>
      <c r="H538" s="0" t="n">
        <v>1</v>
      </c>
    </row>
    <row r="539" customFormat="false" ht="51" hidden="false" customHeight="false" outlineLevel="0" collapsed="false">
      <c r="A539" s="279" t="s">
        <v>2468</v>
      </c>
      <c r="B539" s="0" t="n">
        <f aca="false">IF(A539=A538,0,1)</f>
        <v>1</v>
      </c>
      <c r="D539" s="597" t="s">
        <v>2610</v>
      </c>
      <c r="E539" s="598" t="n">
        <v>765</v>
      </c>
      <c r="F539" s="410"/>
      <c r="H539" s="0" t="n">
        <v>1</v>
      </c>
    </row>
    <row r="540" customFormat="false" ht="38.25" hidden="false" customHeight="false" outlineLevel="0" collapsed="false">
      <c r="A540" s="279" t="s">
        <v>2510</v>
      </c>
      <c r="B540" s="0" t="n">
        <f aca="false">IF(A540=A539,0,1)</f>
        <v>1</v>
      </c>
      <c r="D540" s="599" t="s">
        <v>2613</v>
      </c>
      <c r="E540" s="598" t="n">
        <v>765</v>
      </c>
      <c r="F540" s="410"/>
      <c r="H540" s="0" t="n">
        <v>1</v>
      </c>
    </row>
    <row r="541" customFormat="false" ht="38.25" hidden="false" customHeight="false" outlineLevel="0" collapsed="false">
      <c r="A541" s="279" t="s">
        <v>2510</v>
      </c>
      <c r="B541" s="0" t="n">
        <f aca="false">IF(A541=A540,0,1)</f>
        <v>0</v>
      </c>
      <c r="D541" s="600" t="s">
        <v>2006</v>
      </c>
      <c r="E541" s="190" t="n">
        <v>640</v>
      </c>
      <c r="F541" s="601" t="s">
        <v>8714</v>
      </c>
      <c r="H541" s="0" t="n">
        <v>1</v>
      </c>
    </row>
    <row r="542" customFormat="false" ht="12.75" hidden="false" customHeight="false" outlineLevel="0" collapsed="false">
      <c r="A542" s="279" t="s">
        <v>2678</v>
      </c>
      <c r="B542" s="0" t="n">
        <f aca="false">IF(A542=A541,0,1)</f>
        <v>1</v>
      </c>
      <c r="D542" s="322" t="s">
        <v>2617</v>
      </c>
      <c r="E542" s="323" t="n">
        <v>625</v>
      </c>
      <c r="F542" s="324" t="s">
        <v>8714</v>
      </c>
      <c r="H542" s="0" t="n">
        <v>1</v>
      </c>
    </row>
    <row r="543" customFormat="false" ht="38.25" hidden="false" customHeight="false" outlineLevel="0" collapsed="false">
      <c r="A543" s="279" t="s">
        <v>2681</v>
      </c>
      <c r="B543" s="0" t="n">
        <f aca="false">IF(A543=A542,0,1)</f>
        <v>1</v>
      </c>
      <c r="D543" s="322" t="s">
        <v>2189</v>
      </c>
      <c r="E543" s="323" t="n">
        <v>658</v>
      </c>
      <c r="F543" s="324" t="s">
        <v>8714</v>
      </c>
      <c r="H543" s="0" t="n">
        <v>1</v>
      </c>
    </row>
    <row r="544" customFormat="false" ht="25.5" hidden="false" customHeight="false" outlineLevel="0" collapsed="false">
      <c r="A544" s="279" t="s">
        <v>2683</v>
      </c>
      <c r="B544" s="0" t="n">
        <f aca="false">IF(A544=A543,0,1)</f>
        <v>1</v>
      </c>
      <c r="D544" s="192" t="s">
        <v>2620</v>
      </c>
      <c r="E544" s="192" t="n">
        <v>533</v>
      </c>
      <c r="F544" s="192" t="s">
        <v>8714</v>
      </c>
      <c r="H544" s="0" t="n">
        <v>1</v>
      </c>
    </row>
    <row r="545" customFormat="false" ht="38.25" hidden="false" customHeight="false" outlineLevel="0" collapsed="false">
      <c r="A545" s="279" t="s">
        <v>2823</v>
      </c>
      <c r="B545" s="0" t="n">
        <f aca="false">IF(A545=A544,0,1)</f>
        <v>1</v>
      </c>
      <c r="D545" s="192" t="s">
        <v>2622</v>
      </c>
      <c r="E545" s="192" t="n">
        <v>535</v>
      </c>
      <c r="F545" s="192" t="s">
        <v>8714</v>
      </c>
      <c r="H545" s="0" t="n">
        <v>1</v>
      </c>
    </row>
    <row r="546" customFormat="false" ht="25.5" hidden="false" customHeight="false" outlineLevel="0" collapsed="false">
      <c r="A546" s="279" t="s">
        <v>2874</v>
      </c>
      <c r="B546" s="0" t="n">
        <f aca="false">IF(A546=A545,0,1)</f>
        <v>1</v>
      </c>
      <c r="D546" s="281" t="s">
        <v>294</v>
      </c>
      <c r="E546" s="281" t="n">
        <v>4</v>
      </c>
      <c r="F546" s="281" t="s">
        <v>8714</v>
      </c>
      <c r="H546" s="0" t="n">
        <v>1</v>
      </c>
    </row>
    <row r="547" customFormat="false" ht="25.5" hidden="false" customHeight="false" outlineLevel="0" collapsed="false">
      <c r="A547" s="279" t="s">
        <v>616</v>
      </c>
      <c r="B547" s="0" t="n">
        <f aca="false">IF(A547=A546,0,1)</f>
        <v>1</v>
      </c>
      <c r="D547" s="281" t="s">
        <v>297</v>
      </c>
      <c r="E547" s="281" t="n">
        <v>17</v>
      </c>
      <c r="F547" s="281" t="s">
        <v>8714</v>
      </c>
      <c r="H547" s="0" t="n">
        <v>1</v>
      </c>
    </row>
    <row r="548" customFormat="false" ht="25.5" hidden="false" customHeight="false" outlineLevel="0" collapsed="false">
      <c r="A548" s="279" t="s">
        <v>616</v>
      </c>
      <c r="B548" s="0" t="n">
        <f aca="false">IF(A548=A547,0,1)</f>
        <v>0</v>
      </c>
      <c r="D548" s="281" t="s">
        <v>2626</v>
      </c>
      <c r="E548" s="281" t="n">
        <v>25</v>
      </c>
      <c r="F548" s="281" t="s">
        <v>8714</v>
      </c>
      <c r="H548" s="0" t="n">
        <v>1</v>
      </c>
    </row>
    <row r="549" customFormat="false" ht="25.5" hidden="false" customHeight="false" outlineLevel="0" collapsed="false">
      <c r="A549" s="279" t="s">
        <v>1077</v>
      </c>
      <c r="B549" s="0" t="n">
        <f aca="false">IF(A549=A548,0,1)</f>
        <v>1</v>
      </c>
      <c r="D549" s="281" t="s">
        <v>2628</v>
      </c>
      <c r="E549" s="281" t="n">
        <v>62</v>
      </c>
      <c r="F549" s="281" t="s">
        <v>8714</v>
      </c>
      <c r="H549" s="0" t="n">
        <v>1</v>
      </c>
    </row>
    <row r="550" customFormat="false" ht="25.5" hidden="false" customHeight="false" outlineLevel="0" collapsed="false">
      <c r="A550" s="279" t="s">
        <v>1081</v>
      </c>
      <c r="B550" s="0" t="n">
        <f aca="false">IF(A550=A549,0,1)</f>
        <v>1</v>
      </c>
      <c r="D550" s="281" t="s">
        <v>2630</v>
      </c>
      <c r="E550" s="281" t="n">
        <v>100</v>
      </c>
      <c r="F550" s="281" t="s">
        <v>8714</v>
      </c>
      <c r="H550" s="0" t="n">
        <v>1</v>
      </c>
    </row>
    <row r="551" customFormat="false" ht="25.5" hidden="false" customHeight="false" outlineLevel="0" collapsed="false">
      <c r="A551" s="279" t="s">
        <v>1551</v>
      </c>
      <c r="B551" s="0" t="n">
        <f aca="false">IF(A551=A550,0,1)</f>
        <v>1</v>
      </c>
      <c r="D551" s="281" t="s">
        <v>155</v>
      </c>
      <c r="E551" s="281" t="n">
        <v>64</v>
      </c>
      <c r="F551" s="281" t="s">
        <v>8714</v>
      </c>
      <c r="H551" s="0" t="n">
        <v>1</v>
      </c>
    </row>
    <row r="552" customFormat="false" ht="25.5" hidden="false" customHeight="false" outlineLevel="0" collapsed="false">
      <c r="A552" s="279" t="s">
        <v>313</v>
      </c>
      <c r="B552" s="0" t="n">
        <f aca="false">IF(A552=A551,0,1)</f>
        <v>1</v>
      </c>
      <c r="D552" s="281" t="s">
        <v>2636</v>
      </c>
      <c r="E552" s="281" t="n">
        <v>92</v>
      </c>
      <c r="F552" s="281" t="s">
        <v>8714</v>
      </c>
      <c r="H552" s="0" t="n">
        <v>1</v>
      </c>
    </row>
    <row r="553" customFormat="false" ht="25.5" hidden="false" customHeight="false" outlineLevel="0" collapsed="false">
      <c r="A553" s="279" t="s">
        <v>315</v>
      </c>
      <c r="B553" s="0" t="n">
        <f aca="false">IF(A553=A552,0,1)</f>
        <v>1</v>
      </c>
      <c r="D553" s="280" t="s">
        <v>2638</v>
      </c>
      <c r="E553" s="155" t="s">
        <v>2639</v>
      </c>
      <c r="F553" s="157" t="s">
        <v>8714</v>
      </c>
      <c r="H553" s="0" t="n">
        <v>1</v>
      </c>
    </row>
    <row r="554" customFormat="false" ht="25.5" hidden="false" customHeight="false" outlineLevel="0" collapsed="false">
      <c r="A554" s="279" t="s">
        <v>318</v>
      </c>
      <c r="B554" s="0" t="n">
        <f aca="false">IF(A554=A553,0,1)</f>
        <v>1</v>
      </c>
      <c r="D554" s="280" t="s">
        <v>2640</v>
      </c>
      <c r="E554" s="281" t="n">
        <v>20</v>
      </c>
      <c r="F554" s="281" t="s">
        <v>8714</v>
      </c>
      <c r="H554" s="0" t="n">
        <v>1</v>
      </c>
    </row>
    <row r="555" customFormat="false" ht="25.5" hidden="false" customHeight="false" outlineLevel="0" collapsed="false">
      <c r="A555" s="279" t="s">
        <v>2212</v>
      </c>
      <c r="B555" s="0" t="n">
        <f aca="false">IF(A555=A554,0,1)</f>
        <v>1</v>
      </c>
      <c r="D555" s="320" t="s">
        <v>2642</v>
      </c>
      <c r="E555" s="176" t="n">
        <v>641</v>
      </c>
      <c r="F555" s="176" t="s">
        <v>8714</v>
      </c>
      <c r="H555" s="0" t="n">
        <v>1</v>
      </c>
    </row>
    <row r="556" customFormat="false" ht="12.75" hidden="false" customHeight="false" outlineLevel="0" collapsed="false">
      <c r="A556" s="279" t="s">
        <v>2215</v>
      </c>
      <c r="B556" s="0" t="n">
        <f aca="false">IF(A556=A555,0,1)</f>
        <v>1</v>
      </c>
    </row>
    <row r="557" customFormat="false" ht="12.75" hidden="false" customHeight="false" outlineLevel="0" collapsed="false">
      <c r="A557" s="279" t="s">
        <v>2218</v>
      </c>
      <c r="B557" s="0" t="n">
        <f aca="false">IF(A557=A556,0,1)</f>
        <v>1</v>
      </c>
    </row>
    <row r="558" customFormat="false" ht="12.75" hidden="false" customHeight="false" outlineLevel="0" collapsed="false">
      <c r="A558" s="279" t="s">
        <v>2320</v>
      </c>
      <c r="B558" s="0" t="n">
        <f aca="false">IF(A558=A557,0,1)</f>
        <v>1</v>
      </c>
    </row>
    <row r="559" customFormat="false" ht="12.75" hidden="false" customHeight="false" outlineLevel="0" collapsed="false">
      <c r="A559" s="279" t="s">
        <v>2324</v>
      </c>
      <c r="B559" s="0" t="n">
        <f aca="false">IF(A559=A558,0,1)</f>
        <v>1</v>
      </c>
    </row>
    <row r="560" customFormat="false" ht="12.75" hidden="false" customHeight="false" outlineLevel="0" collapsed="false">
      <c r="A560" s="279" t="s">
        <v>2458</v>
      </c>
      <c r="B560" s="0" t="n">
        <f aca="false">IF(A560=A559,0,1)</f>
        <v>1</v>
      </c>
    </row>
    <row r="561" customFormat="false" ht="12.75" hidden="false" customHeight="false" outlineLevel="0" collapsed="false">
      <c r="A561" s="279" t="s">
        <v>2455</v>
      </c>
      <c r="B561" s="0" t="n">
        <f aca="false">IF(A561=A560,0,1)</f>
        <v>1</v>
      </c>
    </row>
    <row r="562" customFormat="false" ht="12.75" hidden="false" customHeight="false" outlineLevel="0" collapsed="false">
      <c r="A562" s="279" t="s">
        <v>2827</v>
      </c>
      <c r="B562" s="0" t="n">
        <f aca="false">IF(A562=A561,0,1)</f>
        <v>1</v>
      </c>
    </row>
    <row r="563" customFormat="false" ht="12.75" hidden="false" customHeight="false" outlineLevel="0" collapsed="false">
      <c r="A563" s="279" t="s">
        <v>2830</v>
      </c>
      <c r="B563" s="0" t="n">
        <f aca="false">IF(A563=A562,0,1)</f>
        <v>1</v>
      </c>
    </row>
    <row r="564" customFormat="false" ht="12.75" hidden="false" customHeight="false" outlineLevel="0" collapsed="false">
      <c r="A564" s="279" t="s">
        <v>2872</v>
      </c>
      <c r="B564" s="0" t="n">
        <f aca="false">IF(A564=A563,0,1)</f>
        <v>1</v>
      </c>
    </row>
    <row r="565" customFormat="false" ht="12.75" hidden="false" customHeight="false" outlineLevel="0" collapsed="false">
      <c r="A565" s="279" t="s">
        <v>2532</v>
      </c>
      <c r="B565" s="0" t="n">
        <f aca="false">IF(A565=A564,0,1)</f>
        <v>1</v>
      </c>
    </row>
    <row r="566" customFormat="false" ht="12.75" hidden="false" customHeight="false" outlineLevel="0" collapsed="false">
      <c r="A566" s="279" t="s">
        <v>2535</v>
      </c>
      <c r="B566" s="0" t="n">
        <f aca="false">IF(A566=A565,0,1)</f>
        <v>1</v>
      </c>
    </row>
    <row r="567" customFormat="false" ht="12.75" hidden="false" customHeight="false" outlineLevel="0" collapsed="false">
      <c r="A567" s="279" t="s">
        <v>2535</v>
      </c>
      <c r="B567" s="0" t="n">
        <f aca="false">IF(A567=A566,0,1)</f>
        <v>0</v>
      </c>
    </row>
    <row r="568" customFormat="false" ht="12.75" hidden="false" customHeight="false" outlineLevel="0" collapsed="false">
      <c r="A568" s="279" t="s">
        <v>2537</v>
      </c>
      <c r="B568" s="0" t="n">
        <f aca="false">IF(A568=A567,0,1)</f>
        <v>1</v>
      </c>
    </row>
    <row r="569" customFormat="false" ht="12.75" hidden="false" customHeight="false" outlineLevel="0" collapsed="false">
      <c r="A569" s="279" t="s">
        <v>2537</v>
      </c>
      <c r="B569" s="0" t="n">
        <f aca="false">IF(A569=A568,0,1)</f>
        <v>0</v>
      </c>
    </row>
    <row r="570" customFormat="false" ht="12.75" hidden="false" customHeight="false" outlineLevel="0" collapsed="false">
      <c r="A570" s="279" t="s">
        <v>2471</v>
      </c>
      <c r="B570" s="0" t="n">
        <f aca="false">IF(A570=A569,0,1)</f>
        <v>1</v>
      </c>
    </row>
    <row r="571" customFormat="false" ht="12.75" hidden="false" customHeight="false" outlineLevel="0" collapsed="false">
      <c r="A571" s="279" t="s">
        <v>2473</v>
      </c>
      <c r="B571" s="0" t="n">
        <f aca="false">IF(A571=A570,0,1)</f>
        <v>1</v>
      </c>
    </row>
    <row r="572" customFormat="false" ht="12.75" hidden="false" customHeight="false" outlineLevel="0" collapsed="false">
      <c r="A572" s="279" t="s">
        <v>2476</v>
      </c>
      <c r="B572" s="0" t="n">
        <f aca="false">IF(A572=A571,0,1)</f>
        <v>1</v>
      </c>
    </row>
    <row r="573" customFormat="false" ht="12.75" hidden="false" customHeight="false" outlineLevel="0" collapsed="false">
      <c r="A573" s="279" t="s">
        <v>2479</v>
      </c>
      <c r="B573" s="0" t="n">
        <f aca="false">IF(A573=A572,0,1)</f>
        <v>1</v>
      </c>
    </row>
    <row r="574" customFormat="false" ht="12.75" hidden="false" customHeight="false" outlineLevel="0" collapsed="false">
      <c r="A574" s="279" t="s">
        <v>2864</v>
      </c>
      <c r="B574" s="0" t="n">
        <f aca="false">IF(A574=A573,0,1)</f>
        <v>1</v>
      </c>
    </row>
    <row r="575" customFormat="false" ht="12.75" hidden="false" customHeight="false" outlineLevel="0" collapsed="false">
      <c r="A575" s="279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79" t="s">
        <v>2612</v>
      </c>
      <c r="B576" s="0" t="n">
        <f aca="false">IF(A576=A575,0,1)</f>
        <v>1</v>
      </c>
    </row>
    <row r="577" customFormat="false" ht="12.75" hidden="false" customHeight="false" outlineLevel="0" collapsed="false">
      <c r="A577" s="279" t="s">
        <v>1136</v>
      </c>
      <c r="B577" s="0" t="n">
        <f aca="false">IF(A577=A576,0,1)</f>
        <v>1</v>
      </c>
    </row>
    <row r="578" customFormat="false" ht="12.75" hidden="false" customHeight="false" outlineLevel="0" collapsed="false">
      <c r="A578" s="279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79" t="s">
        <v>1545</v>
      </c>
      <c r="B579" s="0" t="n">
        <f aca="false">IF(A579=A578,0,1)</f>
        <v>1</v>
      </c>
    </row>
    <row r="580" customFormat="false" ht="12.75" hidden="false" customHeight="false" outlineLevel="0" collapsed="false">
      <c r="A580" s="279" t="s">
        <v>1548</v>
      </c>
      <c r="B580" s="0" t="n">
        <f aca="false">IF(A580=A579,0,1)</f>
        <v>1</v>
      </c>
    </row>
    <row r="581" customFormat="false" ht="12.75" hidden="false" customHeight="false" outlineLevel="0" collapsed="false">
      <c r="A581" s="279" t="s">
        <v>1758</v>
      </c>
      <c r="B581" s="0" t="n">
        <f aca="false">IF(A581=A580,0,1)</f>
        <v>1</v>
      </c>
    </row>
    <row r="582" customFormat="false" ht="12.75" hidden="false" customHeight="false" outlineLevel="0" collapsed="false">
      <c r="A582" s="279" t="s">
        <v>1758</v>
      </c>
      <c r="B582" s="0" t="n">
        <f aca="false">IF(A582=A581,0,1)</f>
        <v>0</v>
      </c>
    </row>
    <row r="583" customFormat="false" ht="12.75" hidden="false" customHeight="false" outlineLevel="0" collapsed="false">
      <c r="A583" s="279" t="s">
        <v>1985</v>
      </c>
      <c r="B583" s="0" t="n">
        <f aca="false">IF(A583=A582,0,1)</f>
        <v>1</v>
      </c>
    </row>
    <row r="584" customFormat="false" ht="12.75" hidden="false" customHeight="false" outlineLevel="0" collapsed="false">
      <c r="A584" s="279" t="s">
        <v>1985</v>
      </c>
      <c r="B584" s="0" t="n">
        <f aca="false">IF(A584=A583,0,1)</f>
        <v>0</v>
      </c>
    </row>
    <row r="585" customFormat="false" ht="12.75" hidden="false" customHeight="false" outlineLevel="0" collapsed="false">
      <c r="A585" s="279" t="s">
        <v>1991</v>
      </c>
      <c r="B585" s="0" t="n">
        <f aca="false">IF(A585=A584,0,1)</f>
        <v>1</v>
      </c>
    </row>
    <row r="586" customFormat="false" ht="12.75" hidden="false" customHeight="false" outlineLevel="0" collapsed="false">
      <c r="A586" s="279" t="s">
        <v>1993</v>
      </c>
      <c r="B586" s="0" t="n">
        <f aca="false">IF(A586=A585,0,1)</f>
        <v>1</v>
      </c>
    </row>
    <row r="587" customFormat="false" ht="12.75" hidden="false" customHeight="false" outlineLevel="0" collapsed="false">
      <c r="A587" s="279" t="s">
        <v>1995</v>
      </c>
      <c r="B587" s="0" t="n">
        <f aca="false">IF(A587=A586,0,1)</f>
        <v>1</v>
      </c>
    </row>
    <row r="588" customFormat="false" ht="12.75" hidden="false" customHeight="false" outlineLevel="0" collapsed="false">
      <c r="A588" s="279" t="s">
        <v>1997</v>
      </c>
      <c r="B588" s="0" t="n">
        <f aca="false">IF(A588=A587,0,1)</f>
        <v>1</v>
      </c>
    </row>
    <row r="589" customFormat="false" ht="12.75" hidden="false" customHeight="false" outlineLevel="0" collapsed="false">
      <c r="A589" s="279" t="s">
        <v>1749</v>
      </c>
      <c r="B589" s="0" t="n">
        <f aca="false">IF(A589=A588,0,1)</f>
        <v>1</v>
      </c>
    </row>
    <row r="590" customFormat="false" ht="12.75" hidden="false" customHeight="false" outlineLevel="0" collapsed="false">
      <c r="A590" s="279" t="s">
        <v>1749</v>
      </c>
      <c r="B590" s="0" t="n">
        <f aca="false">IF(A590=A589,0,1)</f>
        <v>0</v>
      </c>
    </row>
    <row r="591" customFormat="false" ht="12.75" hidden="false" customHeight="false" outlineLevel="0" collapsed="false">
      <c r="A591" s="279" t="s">
        <v>2231</v>
      </c>
      <c r="B591" s="0" t="n">
        <f aca="false">IF(A591=A590,0,1)</f>
        <v>1</v>
      </c>
    </row>
    <row r="592" customFormat="false" ht="12.75" hidden="false" customHeight="false" outlineLevel="0" collapsed="false">
      <c r="A592" s="279" t="s">
        <v>2234</v>
      </c>
      <c r="B592" s="0" t="n">
        <f aca="false">IF(A592=A591,0,1)</f>
        <v>1</v>
      </c>
    </row>
    <row r="593" customFormat="false" ht="12.75" hidden="false" customHeight="false" outlineLevel="0" collapsed="false">
      <c r="A593" s="279" t="s">
        <v>2236</v>
      </c>
      <c r="B593" s="0" t="n">
        <f aca="false">IF(A593=A592,0,1)</f>
        <v>1</v>
      </c>
    </row>
    <row r="594" customFormat="false" ht="12.75" hidden="false" customHeight="false" outlineLevel="0" collapsed="false">
      <c r="A594" s="279" t="s">
        <v>2238</v>
      </c>
      <c r="B594" s="0" t="n">
        <f aca="false">IF(A594=A593,0,1)</f>
        <v>1</v>
      </c>
    </row>
    <row r="595" customFormat="false" ht="12.75" hidden="false" customHeight="false" outlineLevel="0" collapsed="false">
      <c r="A595" s="279" t="s">
        <v>2240</v>
      </c>
      <c r="B595" s="0" t="n">
        <f aca="false">IF(A595=A594,0,1)</f>
        <v>1</v>
      </c>
    </row>
    <row r="596" customFormat="false" ht="12.75" hidden="false" customHeight="false" outlineLevel="0" collapsed="false">
      <c r="A596" s="279" t="s">
        <v>2481</v>
      </c>
      <c r="B596" s="0" t="n">
        <f aca="false">IF(A596=A595,0,1)</f>
        <v>1</v>
      </c>
    </row>
    <row r="597" customFormat="false" ht="12.75" hidden="false" customHeight="false" outlineLevel="0" collapsed="false">
      <c r="A597" s="279" t="s">
        <v>2481</v>
      </c>
      <c r="B597" s="0" t="n">
        <f aca="false">IF(A597=A596,0,1)</f>
        <v>0</v>
      </c>
    </row>
    <row r="598" customFormat="false" ht="12.75" hidden="false" customHeight="false" outlineLevel="0" collapsed="false">
      <c r="A598" s="279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79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79" t="s">
        <v>2705</v>
      </c>
      <c r="B600" s="0" t="n">
        <f aca="false">IF(A600=A599,0,1)</f>
        <v>1</v>
      </c>
    </row>
    <row r="601" customFormat="false" ht="12.75" hidden="false" customHeight="false" outlineLevel="0" collapsed="false">
      <c r="A601" s="279" t="s">
        <v>2747</v>
      </c>
      <c r="B601" s="0" t="n">
        <f aca="false">IF(A601=A600,0,1)</f>
        <v>1</v>
      </c>
    </row>
    <row r="602" customFormat="false" ht="12.75" hidden="false" customHeight="false" outlineLevel="0" collapsed="false">
      <c r="A602" s="279" t="s">
        <v>2810</v>
      </c>
      <c r="B602" s="0" t="n">
        <f aca="false">IF(A602=A601,0,1)</f>
        <v>1</v>
      </c>
    </row>
    <row r="603" customFormat="false" ht="12.75" hidden="false" customHeight="false" outlineLevel="0" collapsed="false">
      <c r="A603" s="279" t="s">
        <v>2813</v>
      </c>
      <c r="B603" s="0" t="n">
        <f aca="false">IF(A603=A602,0,1)</f>
        <v>1</v>
      </c>
    </row>
    <row r="604" customFormat="false" ht="12.75" hidden="false" customHeight="false" outlineLevel="0" collapsed="false">
      <c r="A604" s="279" t="s">
        <v>2815</v>
      </c>
      <c r="B604" s="0" t="n">
        <f aca="false">IF(A604=A603,0,1)</f>
        <v>1</v>
      </c>
    </row>
    <row r="605" customFormat="false" ht="12.75" hidden="false" customHeight="false" outlineLevel="0" collapsed="false">
      <c r="A605" s="279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79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79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79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79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79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79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79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79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79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79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79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79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79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79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79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79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79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79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79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79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79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79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79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79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79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79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79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79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79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79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79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79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79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79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79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79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79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79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79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79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79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79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79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79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79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79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79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79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79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79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79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79" t="s">
        <v>1364</v>
      </c>
      <c r="B657" s="0" t="n">
        <f aca="false">IF(A657=A656,0,1)</f>
        <v>1</v>
      </c>
    </row>
    <row r="658" customFormat="false" ht="12.75" hidden="false" customHeight="false" outlineLevel="0" collapsed="false">
      <c r="A658" s="279" t="s">
        <v>1366</v>
      </c>
      <c r="B658" s="0" t="n">
        <f aca="false">IF(A658=A657,0,1)</f>
        <v>1</v>
      </c>
    </row>
    <row r="659" customFormat="false" ht="12.75" hidden="false" customHeight="false" outlineLevel="0" collapsed="false">
      <c r="A659" s="279" t="s">
        <v>1368</v>
      </c>
      <c r="B659" s="0" t="n">
        <f aca="false">IF(A659=A658,0,1)</f>
        <v>1</v>
      </c>
    </row>
    <row r="660" customFormat="false" ht="12.75" hidden="false" customHeight="false" outlineLevel="0" collapsed="false">
      <c r="A660" s="279" t="s">
        <v>1371</v>
      </c>
      <c r="B660" s="0" t="n">
        <f aca="false">IF(A660=A659,0,1)</f>
        <v>1</v>
      </c>
    </row>
    <row r="661" customFormat="false" ht="12.75" hidden="false" customHeight="false" outlineLevel="0" collapsed="false">
      <c r="A661" s="279" t="s">
        <v>1374</v>
      </c>
      <c r="B661" s="0" t="n">
        <f aca="false">IF(A661=A660,0,1)</f>
        <v>1</v>
      </c>
    </row>
    <row r="662" customFormat="false" ht="12.75" hidden="false" customHeight="false" outlineLevel="0" collapsed="false">
      <c r="A662" s="279" t="s">
        <v>1377</v>
      </c>
      <c r="B662" s="0" t="n">
        <f aca="false">IF(A662=A661,0,1)</f>
        <v>1</v>
      </c>
    </row>
    <row r="663" customFormat="false" ht="12.75" hidden="false" customHeight="false" outlineLevel="0" collapsed="false">
      <c r="A663" s="279" t="s">
        <v>1171</v>
      </c>
      <c r="B663" s="0" t="n">
        <f aca="false">IF(A663=A662,0,1)</f>
        <v>1</v>
      </c>
    </row>
    <row r="664" customFormat="false" ht="12.75" hidden="false" customHeight="false" outlineLevel="0" collapsed="false">
      <c r="A664" s="279" t="s">
        <v>1168</v>
      </c>
      <c r="B664" s="0" t="n">
        <f aca="false">IF(A664=A663,0,1)</f>
        <v>1</v>
      </c>
    </row>
    <row r="665" customFormat="false" ht="12.75" hidden="false" customHeight="false" outlineLevel="0" collapsed="false">
      <c r="A665" s="279" t="s">
        <v>1165</v>
      </c>
      <c r="B665" s="0" t="n">
        <f aca="false">IF(A665=A664,0,1)</f>
        <v>1</v>
      </c>
    </row>
    <row r="666" customFormat="false" ht="12.75" hidden="false" customHeight="false" outlineLevel="0" collapsed="false">
      <c r="A666" s="279" t="s">
        <v>1162</v>
      </c>
      <c r="B666" s="0" t="n">
        <f aca="false">IF(A666=A665,0,1)</f>
        <v>1</v>
      </c>
    </row>
    <row r="667" customFormat="false" ht="12.75" hidden="false" customHeight="false" outlineLevel="0" collapsed="false">
      <c r="A667" s="279" t="s">
        <v>1160</v>
      </c>
      <c r="B667" s="0" t="n">
        <f aca="false">IF(A667=A666,0,1)</f>
        <v>1</v>
      </c>
    </row>
    <row r="668" customFormat="false" ht="12.75" hidden="false" customHeight="false" outlineLevel="0" collapsed="false">
      <c r="A668" s="279" t="s">
        <v>1160</v>
      </c>
      <c r="B668" s="0" t="n">
        <f aca="false">IF(A668=A667,0,1)</f>
        <v>0</v>
      </c>
    </row>
    <row r="669" customFormat="false" ht="12.75" hidden="false" customHeight="false" outlineLevel="0" collapsed="false">
      <c r="A669" s="279" t="s">
        <v>1157</v>
      </c>
      <c r="B669" s="0" t="n">
        <f aca="false">IF(A669=A668,0,1)</f>
        <v>1</v>
      </c>
    </row>
    <row r="670" customFormat="false" ht="12.75" hidden="false" customHeight="false" outlineLevel="0" collapsed="false">
      <c r="A670" s="279" t="s">
        <v>1157</v>
      </c>
      <c r="B670" s="0" t="n">
        <f aca="false">IF(A670=A669,0,1)</f>
        <v>0</v>
      </c>
    </row>
    <row r="671" customFormat="false" ht="12.75" hidden="false" customHeight="false" outlineLevel="0" collapsed="false">
      <c r="A671" s="279" t="s">
        <v>1155</v>
      </c>
      <c r="B671" s="0" t="n">
        <f aca="false">IF(A671=A670,0,1)</f>
        <v>1</v>
      </c>
    </row>
    <row r="672" customFormat="false" ht="12.75" hidden="false" customHeight="false" outlineLevel="0" collapsed="false">
      <c r="A672" s="279" t="s">
        <v>1155</v>
      </c>
      <c r="B672" s="0" t="n">
        <f aca="false">IF(A672=A671,0,1)</f>
        <v>0</v>
      </c>
    </row>
    <row r="673" customFormat="false" ht="12.75" hidden="false" customHeight="false" outlineLevel="0" collapsed="false">
      <c r="A673" s="279" t="s">
        <v>1349</v>
      </c>
      <c r="B673" s="0" t="n">
        <f aca="false">IF(A673=A672,0,1)</f>
        <v>1</v>
      </c>
    </row>
    <row r="674" customFormat="false" ht="12.75" hidden="false" customHeight="false" outlineLevel="0" collapsed="false">
      <c r="A674" s="279" t="s">
        <v>1351</v>
      </c>
      <c r="B674" s="0" t="n">
        <f aca="false">IF(A674=A673,0,1)</f>
        <v>1</v>
      </c>
    </row>
    <row r="675" customFormat="false" ht="12.75" hidden="false" customHeight="false" outlineLevel="0" collapsed="false">
      <c r="A675" s="279" t="s">
        <v>1654</v>
      </c>
      <c r="B675" s="0" t="n">
        <f aca="false">IF(A675=A674,0,1)</f>
        <v>1</v>
      </c>
    </row>
    <row r="676" customFormat="false" ht="12.75" hidden="false" customHeight="false" outlineLevel="0" collapsed="false">
      <c r="A676" s="279" t="s">
        <v>1651</v>
      </c>
      <c r="B676" s="0" t="n">
        <f aca="false">IF(A676=A675,0,1)</f>
        <v>1</v>
      </c>
    </row>
    <row r="677" customFormat="false" ht="12.75" hidden="false" customHeight="false" outlineLevel="0" collapsed="false">
      <c r="A677" s="279" t="s">
        <v>1659</v>
      </c>
      <c r="B677" s="0" t="n">
        <f aca="false">IF(A677=A676,0,1)</f>
        <v>1</v>
      </c>
    </row>
    <row r="678" customFormat="false" ht="12.75" hidden="false" customHeight="false" outlineLevel="0" collapsed="false">
      <c r="A678" s="279" t="s">
        <v>1661</v>
      </c>
      <c r="B678" s="0" t="n">
        <f aca="false">IF(A678=A677,0,1)</f>
        <v>1</v>
      </c>
    </row>
    <row r="679" customFormat="false" ht="12.75" hidden="false" customHeight="false" outlineLevel="0" collapsed="false">
      <c r="A679" s="279" t="s">
        <v>1882</v>
      </c>
      <c r="B679" s="0" t="n">
        <f aca="false">IF(A679=A678,0,1)</f>
        <v>1</v>
      </c>
    </row>
    <row r="680" customFormat="false" ht="12.75" hidden="false" customHeight="false" outlineLevel="0" collapsed="false">
      <c r="A680" s="279" t="s">
        <v>1884</v>
      </c>
      <c r="B680" s="0" t="n">
        <f aca="false">IF(A680=A679,0,1)</f>
        <v>1</v>
      </c>
    </row>
    <row r="681" customFormat="false" ht="12.75" hidden="false" customHeight="false" outlineLevel="0" collapsed="false">
      <c r="A681" s="279" t="s">
        <v>1884</v>
      </c>
      <c r="B681" s="0" t="n">
        <f aca="false">IF(A681=A680,0,1)</f>
        <v>0</v>
      </c>
    </row>
    <row r="682" customFormat="false" ht="12.75" hidden="false" customHeight="false" outlineLevel="0" collapsed="false">
      <c r="A682" s="279" t="s">
        <v>2802</v>
      </c>
      <c r="B682" s="0" t="n">
        <f aca="false">IF(A682=A681,0,1)</f>
        <v>1</v>
      </c>
    </row>
    <row r="683" customFormat="false" ht="12.75" hidden="false" customHeight="false" outlineLevel="0" collapsed="false">
      <c r="A683" s="279" t="s">
        <v>2408</v>
      </c>
      <c r="B683" s="0" t="n">
        <f aca="false">IF(A683=A682,0,1)</f>
        <v>1</v>
      </c>
    </row>
    <row r="684" customFormat="false" ht="12.75" hidden="false" customHeight="false" outlineLevel="0" collapsed="false">
      <c r="A684" s="279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79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79" t="s">
        <v>2703</v>
      </c>
      <c r="B686" s="0" t="n">
        <f aca="false">IF(A686=A685,0,1)</f>
        <v>1</v>
      </c>
    </row>
    <row r="687" customFormat="false" ht="12.75" hidden="false" customHeight="false" outlineLevel="0" collapsed="false">
      <c r="A687" s="279" t="s">
        <v>2690</v>
      </c>
      <c r="B687" s="0" t="n">
        <f aca="false">IF(A687=A686,0,1)</f>
        <v>1</v>
      </c>
    </row>
    <row r="688" customFormat="false" ht="12.75" hidden="false" customHeight="false" outlineLevel="0" collapsed="false">
      <c r="A688" s="279" t="s">
        <v>2690</v>
      </c>
      <c r="B688" s="0" t="n">
        <f aca="false">IF(A688=A687,0,1)</f>
        <v>0</v>
      </c>
    </row>
    <row r="689" customFormat="false" ht="12.75" hidden="false" customHeight="false" outlineLevel="0" collapsed="false">
      <c r="A689" s="279" t="s">
        <v>2688</v>
      </c>
      <c r="B689" s="0" t="n">
        <f aca="false">IF(A689=A688,0,1)</f>
        <v>1</v>
      </c>
    </row>
    <row r="690" customFormat="false" ht="12.75" hidden="false" customHeight="false" outlineLevel="0" collapsed="false">
      <c r="A690" s="279" t="s">
        <v>2692</v>
      </c>
      <c r="B690" s="0" t="n">
        <f aca="false">IF(A690=A689,0,1)</f>
        <v>1</v>
      </c>
    </row>
    <row r="691" customFormat="false" ht="12.75" hidden="false" customHeight="false" outlineLevel="0" collapsed="false">
      <c r="A691" s="279" t="s">
        <v>2695</v>
      </c>
      <c r="B691" s="0" t="n">
        <f aca="false">IF(A691=A690,0,1)</f>
        <v>1</v>
      </c>
    </row>
    <row r="692" customFormat="false" ht="12.75" hidden="false" customHeight="false" outlineLevel="0" collapsed="false">
      <c r="A692" s="279" t="s">
        <v>2698</v>
      </c>
      <c r="B692" s="0" t="n">
        <f aca="false">IF(A692=A691,0,1)</f>
        <v>1</v>
      </c>
    </row>
    <row r="693" customFormat="false" ht="12.75" hidden="false" customHeight="false" outlineLevel="0" collapsed="false">
      <c r="A693" s="279" t="s">
        <v>2700</v>
      </c>
      <c r="B693" s="0" t="n">
        <f aca="false">IF(A693=A692,0,1)</f>
        <v>1</v>
      </c>
    </row>
    <row r="694" customFormat="false" ht="12.75" hidden="false" customHeight="false" outlineLevel="0" collapsed="false">
      <c r="A694" s="279" t="s">
        <v>2855</v>
      </c>
      <c r="B694" s="0" t="n">
        <f aca="false">IF(A694=A693,0,1)</f>
        <v>1</v>
      </c>
    </row>
    <row r="695" customFormat="false" ht="12.75" hidden="false" customHeight="false" outlineLevel="0" collapsed="false">
      <c r="A695" s="279" t="s">
        <v>2858</v>
      </c>
      <c r="B695" s="0" t="n">
        <f aca="false">IF(A695=A694,0,1)</f>
        <v>1</v>
      </c>
    </row>
    <row r="696" customFormat="false" ht="12.75" hidden="false" customHeight="false" outlineLevel="0" collapsed="false">
      <c r="A696" s="279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79" t="s">
        <v>2861</v>
      </c>
      <c r="B697" s="0" t="n">
        <f aca="false">IF(A697=A696,0,1)</f>
        <v>1</v>
      </c>
    </row>
    <row r="698" customFormat="false" ht="12.75" hidden="false" customHeight="false" outlineLevel="0" collapsed="false">
      <c r="A698" s="279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79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79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79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79" t="s">
        <v>1071</v>
      </c>
      <c r="B702" s="0" t="n">
        <f aca="false">IF(A702=A701,0,1)</f>
        <v>1</v>
      </c>
    </row>
    <row r="703" customFormat="false" ht="12.75" hidden="false" customHeight="false" outlineLevel="0" collapsed="false">
      <c r="A703" s="279" t="s">
        <v>1071</v>
      </c>
      <c r="B703" s="0" t="n">
        <f aca="false">IF(A703=A702,0,1)</f>
        <v>0</v>
      </c>
    </row>
    <row r="704" customFormat="false" ht="12.75" hidden="false" customHeight="false" outlineLevel="0" collapsed="false">
      <c r="A704" s="279" t="s">
        <v>1747</v>
      </c>
      <c r="B704" s="0" t="n">
        <f aca="false">IF(A704=A703,0,1)</f>
        <v>1</v>
      </c>
    </row>
    <row r="705" customFormat="false" ht="12.75" hidden="false" customHeight="false" outlineLevel="0" collapsed="false">
      <c r="A705" s="279" t="s">
        <v>1858</v>
      </c>
      <c r="B705" s="0" t="n">
        <f aca="false">IF(A705=A704,0,1)</f>
        <v>1</v>
      </c>
    </row>
    <row r="706" customFormat="false" ht="12.75" hidden="false" customHeight="false" outlineLevel="0" collapsed="false">
      <c r="A706" s="279" t="s">
        <v>1861</v>
      </c>
      <c r="B706" s="0" t="n">
        <f aca="false">IF(A706=A705,0,1)</f>
        <v>1</v>
      </c>
    </row>
    <row r="707" customFormat="false" ht="12.75" hidden="false" customHeight="false" outlineLevel="0" collapsed="false">
      <c r="A707" s="279" t="s">
        <v>2358</v>
      </c>
      <c r="B707" s="0" t="n">
        <f aca="false">IF(A707=A706,0,1)</f>
        <v>1</v>
      </c>
    </row>
    <row r="708" customFormat="false" ht="12.75" hidden="false" customHeight="false" outlineLevel="0" collapsed="false">
      <c r="A708" s="279" t="s">
        <v>2777</v>
      </c>
      <c r="B708" s="0" t="n">
        <f aca="false">IF(A708=A707,0,1)</f>
        <v>1</v>
      </c>
    </row>
    <row r="709" customFormat="false" ht="12.75" hidden="false" customHeight="false" outlineLevel="0" collapsed="false">
      <c r="A709" s="279" t="s">
        <v>2798</v>
      </c>
      <c r="B709" s="0" t="n">
        <f aca="false">IF(A709=A708,0,1)</f>
        <v>1</v>
      </c>
    </row>
    <row r="710" customFormat="false" ht="12.75" hidden="false" customHeight="false" outlineLevel="0" collapsed="false">
      <c r="A710" s="279" t="s">
        <v>2800</v>
      </c>
      <c r="B710" s="0" t="n">
        <f aca="false">IF(A710=A709,0,1)</f>
        <v>1</v>
      </c>
    </row>
    <row r="711" customFormat="false" ht="12.75" hidden="false" customHeight="false" outlineLevel="0" collapsed="false">
      <c r="A711" s="279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79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79" t="s">
        <v>1128</v>
      </c>
      <c r="B713" s="0" t="n">
        <f aca="false">IF(A713=A712,0,1)</f>
        <v>1</v>
      </c>
    </row>
    <row r="714" customFormat="false" ht="12.75" hidden="false" customHeight="false" outlineLevel="0" collapsed="false">
      <c r="A714" s="279" t="s">
        <v>1130</v>
      </c>
      <c r="B714" s="0" t="n">
        <f aca="false">IF(A714=A713,0,1)</f>
        <v>1</v>
      </c>
    </row>
    <row r="715" customFormat="false" ht="12.75" hidden="false" customHeight="false" outlineLevel="0" collapsed="false">
      <c r="A715" s="279" t="s">
        <v>1540</v>
      </c>
      <c r="B715" s="0" t="n">
        <f aca="false">IF(A715=A714,0,1)</f>
        <v>1</v>
      </c>
    </row>
    <row r="716" customFormat="false" ht="12.75" hidden="false" customHeight="false" outlineLevel="0" collapsed="false">
      <c r="A716" s="279" t="s">
        <v>1542</v>
      </c>
      <c r="B716" s="0" t="n">
        <f aca="false">IF(A716=A715,0,1)</f>
        <v>1</v>
      </c>
    </row>
    <row r="717" customFormat="false" ht="12.75" hidden="false" customHeight="false" outlineLevel="0" collapsed="false">
      <c r="A717" s="279" t="s">
        <v>2315</v>
      </c>
      <c r="B717" s="0" t="n">
        <f aca="false">IF(A717=A716,0,1)</f>
        <v>1</v>
      </c>
    </row>
    <row r="718" customFormat="false" ht="12.75" hidden="false" customHeight="false" outlineLevel="0" collapsed="false">
      <c r="A718" s="279" t="s">
        <v>2315</v>
      </c>
      <c r="B718" s="0" t="n">
        <f aca="false">IF(A718=A717,0,1)</f>
        <v>0</v>
      </c>
    </row>
    <row r="719" customFormat="false" ht="12.75" hidden="false" customHeight="false" outlineLevel="0" collapsed="false">
      <c r="A719" s="279" t="s">
        <v>2316</v>
      </c>
      <c r="B719" s="0" t="n">
        <f aca="false">IF(A719=A718,0,1)</f>
        <v>1</v>
      </c>
    </row>
    <row r="720" customFormat="false" ht="12.75" hidden="false" customHeight="false" outlineLevel="0" collapsed="false">
      <c r="A720" s="279" t="s">
        <v>2316</v>
      </c>
      <c r="B720" s="0" t="n">
        <f aca="false">IF(A720=A719,0,1)</f>
        <v>0</v>
      </c>
    </row>
    <row r="721" customFormat="false" ht="12.75" hidden="false" customHeight="false" outlineLevel="0" collapsed="false">
      <c r="A721" s="279" t="s">
        <v>2378</v>
      </c>
      <c r="B721" s="0" t="n">
        <f aca="false">IF(A721=A720,0,1)</f>
        <v>1</v>
      </c>
    </row>
    <row r="722" customFormat="false" ht="12.75" hidden="false" customHeight="false" outlineLevel="0" collapsed="false">
      <c r="A722" s="279" t="s">
        <v>2722</v>
      </c>
      <c r="B722" s="0" t="n">
        <f aca="false">IF(A722=A721,0,1)</f>
        <v>1</v>
      </c>
    </row>
    <row r="723" customFormat="false" ht="12.75" hidden="false" customHeight="false" outlineLevel="0" collapsed="false">
      <c r="A723" s="279" t="s">
        <v>2724</v>
      </c>
      <c r="B723" s="0" t="n">
        <f aca="false">IF(A723=A722,0,1)</f>
        <v>1</v>
      </c>
    </row>
    <row r="724" customFormat="false" ht="12.75" hidden="false" customHeight="false" outlineLevel="0" collapsed="false">
      <c r="A724" s="279" t="s">
        <v>2726</v>
      </c>
      <c r="B724" s="0" t="n">
        <f aca="false">IF(A724=A723,0,1)</f>
        <v>1</v>
      </c>
    </row>
    <row r="725" customFormat="false" ht="12.75" hidden="false" customHeight="false" outlineLevel="0" collapsed="false">
      <c r="A725" s="279" t="s">
        <v>2728</v>
      </c>
      <c r="B725" s="0" t="n">
        <f aca="false">IF(A725=A724,0,1)</f>
        <v>1</v>
      </c>
    </row>
    <row r="726" customFormat="false" ht="12.75" hidden="false" customHeight="false" outlineLevel="0" collapsed="false">
      <c r="A726" s="279" t="s">
        <v>2465</v>
      </c>
      <c r="B726" s="0" t="n">
        <f aca="false">IF(A726=A725,0,1)</f>
        <v>1</v>
      </c>
    </row>
    <row r="727" customFormat="false" ht="12.75" hidden="false" customHeight="false" outlineLevel="0" collapsed="false">
      <c r="A727" s="279" t="s">
        <v>2708</v>
      </c>
      <c r="B727" s="0" t="n">
        <f aca="false">IF(A727=A726,0,1)</f>
        <v>1</v>
      </c>
    </row>
    <row r="728" customFormat="false" ht="12.75" hidden="false" customHeight="false" outlineLevel="0" collapsed="false">
      <c r="A728" s="279" t="s">
        <v>2710</v>
      </c>
      <c r="B728" s="0" t="n">
        <f aca="false">IF(A728=A727,0,1)</f>
        <v>1</v>
      </c>
    </row>
    <row r="729" customFormat="false" ht="12.75" hidden="false" customHeight="false" outlineLevel="0" collapsed="false">
      <c r="A729" s="279" t="s">
        <v>2712</v>
      </c>
      <c r="B729" s="0" t="n">
        <f aca="false">IF(A729=A728,0,1)</f>
        <v>1</v>
      </c>
    </row>
    <row r="730" customFormat="false" ht="12.75" hidden="false" customHeight="false" outlineLevel="0" collapsed="false">
      <c r="A730" s="279" t="s">
        <v>2887</v>
      </c>
      <c r="B730" s="0" t="n">
        <f aca="false">IF(A730=A729,0,1)</f>
        <v>1</v>
      </c>
    </row>
    <row r="731" customFormat="false" ht="12.75" hidden="false" customHeight="false" outlineLevel="0" collapsed="false">
      <c r="A731" s="279" t="s">
        <v>2523</v>
      </c>
      <c r="B731" s="0" t="n">
        <f aca="false">IF(A731=A730,0,1)</f>
        <v>1</v>
      </c>
    </row>
    <row r="732" customFormat="false" ht="12.75" hidden="false" customHeight="false" outlineLevel="0" collapsed="false">
      <c r="A732" s="279" t="s">
        <v>2759</v>
      </c>
      <c r="B732" s="0" t="n">
        <f aca="false">IF(A732=A731,0,1)</f>
        <v>1</v>
      </c>
    </row>
    <row r="733" customFormat="false" ht="12.75" hidden="false" customHeight="false" outlineLevel="0" collapsed="false">
      <c r="A733" s="279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79" t="s">
        <v>1092</v>
      </c>
      <c r="B734" s="0" t="n">
        <f aca="false">IF(A734=A733,0,1)</f>
        <v>1</v>
      </c>
    </row>
    <row r="735" customFormat="false" ht="12.75" hidden="false" customHeight="false" outlineLevel="0" collapsed="false">
      <c r="A735" s="279" t="s">
        <v>1099</v>
      </c>
      <c r="B735" s="0" t="n">
        <f aca="false">IF(A735=A734,0,1)</f>
        <v>1</v>
      </c>
    </row>
    <row r="736" customFormat="false" ht="12.75" hidden="false" customHeight="false" outlineLevel="0" collapsed="false">
      <c r="A736" s="279" t="s">
        <v>1290</v>
      </c>
      <c r="B736" s="0" t="n">
        <f aca="false">IF(A736=A735,0,1)</f>
        <v>1</v>
      </c>
    </row>
    <row r="737" customFormat="false" ht="12.75" hidden="false" customHeight="false" outlineLevel="0" collapsed="false">
      <c r="A737" s="279" t="s">
        <v>1392</v>
      </c>
      <c r="B737" s="0" t="n">
        <f aca="false">IF(A737=A736,0,1)</f>
        <v>1</v>
      </c>
    </row>
    <row r="738" customFormat="false" ht="12.75" hidden="false" customHeight="false" outlineLevel="0" collapsed="false">
      <c r="A738" s="279" t="s">
        <v>1394</v>
      </c>
      <c r="B738" s="0" t="n">
        <f aca="false">IF(A738=A737,0,1)</f>
        <v>1</v>
      </c>
    </row>
    <row r="739" customFormat="false" ht="12.75" hidden="false" customHeight="false" outlineLevel="0" collapsed="false">
      <c r="A739" s="279" t="s">
        <v>1763</v>
      </c>
      <c r="B739" s="0" t="n">
        <f aca="false">IF(A739=A738,0,1)</f>
        <v>1</v>
      </c>
    </row>
    <row r="740" customFormat="false" ht="12.75" hidden="false" customHeight="false" outlineLevel="0" collapsed="false">
      <c r="A740" s="279" t="s">
        <v>1763</v>
      </c>
      <c r="B740" s="0" t="n">
        <f aca="false">IF(A740=A739,0,1)</f>
        <v>0</v>
      </c>
    </row>
    <row r="741" customFormat="false" ht="12.75" hidden="false" customHeight="false" outlineLevel="0" collapsed="false">
      <c r="A741" s="279" t="s">
        <v>1763</v>
      </c>
      <c r="B741" s="0" t="n">
        <f aca="false">IF(A741=A740,0,1)</f>
        <v>0</v>
      </c>
    </row>
    <row r="742" customFormat="false" ht="12.75" hidden="false" customHeight="false" outlineLevel="0" collapsed="false">
      <c r="A742" s="279" t="s">
        <v>1766</v>
      </c>
      <c r="B742" s="0" t="n">
        <f aca="false">IF(A742=A741,0,1)</f>
        <v>1</v>
      </c>
    </row>
    <row r="743" customFormat="false" ht="12.75" hidden="false" customHeight="false" outlineLevel="0" collapsed="false">
      <c r="A743" s="279" t="s">
        <v>1220</v>
      </c>
      <c r="B743" s="0" t="n">
        <f aca="false">IF(A743=A742,0,1)</f>
        <v>1</v>
      </c>
    </row>
    <row r="744" customFormat="false" ht="12.75" hidden="false" customHeight="false" outlineLevel="0" collapsed="false">
      <c r="A744" s="279" t="s">
        <v>1220</v>
      </c>
      <c r="B744" s="0" t="n">
        <f aca="false">IF(A744=A743,0,1)</f>
        <v>0</v>
      </c>
    </row>
    <row r="745" customFormat="false" ht="12.75" hidden="false" customHeight="false" outlineLevel="0" collapsed="false">
      <c r="A745" s="279" t="s">
        <v>2658</v>
      </c>
      <c r="B745" s="0" t="n">
        <f aca="false">IF(A745=A744,0,1)</f>
        <v>1</v>
      </c>
    </row>
    <row r="746" customFormat="false" ht="12.75" hidden="false" customHeight="false" outlineLevel="0" collapsed="false">
      <c r="A746" s="279" t="s">
        <v>2715</v>
      </c>
      <c r="B746" s="0" t="n">
        <f aca="false">IF(A746=A745,0,1)</f>
        <v>1</v>
      </c>
    </row>
    <row r="747" customFormat="false" ht="12.75" hidden="false" customHeight="false" outlineLevel="0" collapsed="false">
      <c r="A747" s="279" t="s">
        <v>2807</v>
      </c>
      <c r="B747" s="0" t="n">
        <f aca="false">IF(A747=A746,0,1)</f>
        <v>1</v>
      </c>
    </row>
    <row r="748" customFormat="false" ht="12.75" hidden="false" customHeight="false" outlineLevel="0" collapsed="false">
      <c r="A748" s="279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79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79" t="s">
        <v>1562</v>
      </c>
      <c r="B750" s="0" t="n">
        <f aca="false">IF(A750=A749,0,1)</f>
        <v>1</v>
      </c>
    </row>
    <row r="751" customFormat="false" ht="12.75" hidden="false" customHeight="false" outlineLevel="0" collapsed="false">
      <c r="A751" s="279" t="s">
        <v>1562</v>
      </c>
      <c r="B751" s="0" t="n">
        <f aca="false">IF(A751=A750,0,1)</f>
        <v>0</v>
      </c>
    </row>
    <row r="752" customFormat="false" ht="12.75" hidden="false" customHeight="false" outlineLevel="0" collapsed="false">
      <c r="A752" s="279" t="s">
        <v>1562</v>
      </c>
      <c r="B752" s="0" t="n">
        <f aca="false">IF(A752=A751,0,1)</f>
        <v>0</v>
      </c>
    </row>
    <row r="753" customFormat="false" ht="12.75" hidden="false" customHeight="false" outlineLevel="0" collapsed="false">
      <c r="A753" s="279" t="s">
        <v>1566</v>
      </c>
      <c r="B753" s="0" t="n">
        <f aca="false">IF(A753=A752,0,1)</f>
        <v>1</v>
      </c>
    </row>
    <row r="754" customFormat="false" ht="12.75" hidden="false" customHeight="false" outlineLevel="0" collapsed="false">
      <c r="A754" s="279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79" t="s">
        <v>1568</v>
      </c>
      <c r="B755" s="0" t="n">
        <f aca="false">IF(A755=A754,0,1)</f>
        <v>1</v>
      </c>
    </row>
    <row r="756" customFormat="false" ht="12.75" hidden="false" customHeight="false" outlineLevel="0" collapsed="false">
      <c r="A756" s="279" t="s">
        <v>1571</v>
      </c>
      <c r="B756" s="0" t="n">
        <f aca="false">IF(A756=A755,0,1)</f>
        <v>1</v>
      </c>
    </row>
    <row r="757" customFormat="false" ht="12.75" hidden="false" customHeight="false" outlineLevel="0" collapsed="false">
      <c r="A757" s="279" t="s">
        <v>1573</v>
      </c>
      <c r="B757" s="0" t="n">
        <f aca="false">IF(A757=A756,0,1)</f>
        <v>1</v>
      </c>
    </row>
    <row r="758" customFormat="false" ht="12.75" hidden="false" customHeight="false" outlineLevel="0" collapsed="false">
      <c r="A758" s="279" t="s">
        <v>1575</v>
      </c>
      <c r="B758" s="0" t="n">
        <f aca="false">IF(A758=A757,0,1)</f>
        <v>1</v>
      </c>
    </row>
    <row r="759" customFormat="false" ht="12.75" hidden="false" customHeight="false" outlineLevel="0" collapsed="false">
      <c r="A759" s="279" t="s">
        <v>1578</v>
      </c>
      <c r="B759" s="0" t="n">
        <f aca="false">IF(A759=A758,0,1)</f>
        <v>1</v>
      </c>
    </row>
    <row r="760" customFormat="false" ht="12.75" hidden="false" customHeight="false" outlineLevel="0" collapsed="false">
      <c r="A760" s="279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79" t="s">
        <v>1580</v>
      </c>
      <c r="B761" s="0" t="n">
        <f aca="false">IF(A761=A760,0,1)</f>
        <v>1</v>
      </c>
    </row>
    <row r="762" customFormat="false" ht="12.75" hidden="false" customHeight="false" outlineLevel="0" collapsed="false">
      <c r="A762" s="279" t="s">
        <v>2303</v>
      </c>
      <c r="B762" s="0" t="n">
        <f aca="false">IF(A762=A761,0,1)</f>
        <v>1</v>
      </c>
    </row>
    <row r="763" customFormat="false" ht="12.75" hidden="false" customHeight="false" outlineLevel="0" collapsed="false">
      <c r="A763" s="279" t="s">
        <v>2306</v>
      </c>
      <c r="B763" s="0" t="n">
        <f aca="false">IF(A763=A762,0,1)</f>
        <v>1</v>
      </c>
    </row>
    <row r="764" customFormat="false" ht="12.75" hidden="false" customHeight="false" outlineLevel="0" collapsed="false">
      <c r="A764" s="279" t="s">
        <v>2311</v>
      </c>
      <c r="B764" s="0" t="n">
        <f aca="false">IF(A764=A763,0,1)</f>
        <v>1</v>
      </c>
    </row>
    <row r="765" customFormat="false" ht="12.75" hidden="false" customHeight="false" outlineLevel="0" collapsed="false">
      <c r="A765" s="279" t="s">
        <v>2300</v>
      </c>
      <c r="B765" s="0" t="n">
        <f aca="false">IF(A765=A764,0,1)</f>
        <v>1</v>
      </c>
    </row>
    <row r="766" customFormat="false" ht="12.75" hidden="false" customHeight="false" outlineLevel="0" collapsed="false">
      <c r="A766" s="279" t="s">
        <v>2373</v>
      </c>
      <c r="B766" s="0" t="n">
        <f aca="false">IF(A766=A765,0,1)</f>
        <v>1</v>
      </c>
    </row>
    <row r="767" customFormat="false" ht="12.75" hidden="false" customHeight="false" outlineLevel="0" collapsed="false">
      <c r="A767" s="279" t="s">
        <v>8799</v>
      </c>
      <c r="B767" s="0" t="n">
        <f aca="false">IF(A767=A766,0,1)</f>
        <v>1</v>
      </c>
    </row>
    <row r="768" customFormat="false" ht="12.75" hidden="false" customHeight="false" outlineLevel="0" collapsed="false">
      <c r="A768" s="279" t="s">
        <v>1438</v>
      </c>
      <c r="B768" s="0" t="n">
        <f aca="false">IF(A768=A767,0,1)</f>
        <v>1</v>
      </c>
    </row>
    <row r="769" customFormat="false" ht="12.75" hidden="false" customHeight="false" outlineLevel="0" collapsed="false">
      <c r="A769" s="279" t="s">
        <v>1440</v>
      </c>
      <c r="B769" s="0" t="n">
        <f aca="false">IF(A769=A768,0,1)</f>
        <v>1</v>
      </c>
    </row>
    <row r="770" customFormat="false" ht="12.75" hidden="false" customHeight="false" outlineLevel="0" collapsed="false">
      <c r="A770" s="279" t="s">
        <v>1444</v>
      </c>
      <c r="B770" s="0" t="n">
        <f aca="false">IF(A770=A769,0,1)</f>
        <v>1</v>
      </c>
    </row>
    <row r="771" customFormat="false" ht="12.75" hidden="false" customHeight="false" outlineLevel="0" collapsed="false">
      <c r="A771" s="279" t="s">
        <v>1446</v>
      </c>
      <c r="B771" s="0" t="n">
        <f aca="false">IF(A771=A770,0,1)</f>
        <v>1</v>
      </c>
    </row>
    <row r="772" customFormat="false" ht="12.75" hidden="false" customHeight="false" outlineLevel="0" collapsed="false">
      <c r="A772" s="279" t="s">
        <v>1448</v>
      </c>
      <c r="B772" s="0" t="n">
        <f aca="false">IF(A772=A771,0,1)</f>
        <v>1</v>
      </c>
    </row>
    <row r="773" customFormat="false" ht="12.75" hidden="false" customHeight="false" outlineLevel="0" collapsed="false">
      <c r="A773" s="279" t="s">
        <v>1666</v>
      </c>
      <c r="B773" s="0" t="n">
        <f aca="false">IF(A773=A772,0,1)</f>
        <v>1</v>
      </c>
    </row>
    <row r="774" customFormat="false" ht="12.75" hidden="false" customHeight="false" outlineLevel="0" collapsed="false">
      <c r="A774" s="279" t="s">
        <v>1210</v>
      </c>
      <c r="B774" s="0" t="n">
        <f aca="false">IF(A774=A773,0,1)</f>
        <v>1</v>
      </c>
    </row>
    <row r="775" customFormat="false" ht="12.75" hidden="false" customHeight="false" outlineLevel="0" collapsed="false">
      <c r="A775" s="279" t="s">
        <v>1210</v>
      </c>
      <c r="B775" s="0" t="n">
        <f aca="false">IF(A775=A774,0,1)</f>
        <v>0</v>
      </c>
    </row>
    <row r="776" customFormat="false" ht="12.75" hidden="false" customHeight="false" outlineLevel="0" collapsed="false">
      <c r="A776" s="279" t="s">
        <v>1669</v>
      </c>
      <c r="B776" s="0" t="n">
        <f aca="false">IF(A776=A775,0,1)</f>
        <v>1</v>
      </c>
    </row>
    <row r="777" customFormat="false" ht="12.75" hidden="false" customHeight="false" outlineLevel="0" collapsed="false">
      <c r="A777" s="279" t="s">
        <v>1671</v>
      </c>
      <c r="B777" s="0" t="n">
        <f aca="false">IF(A777=A776,0,1)</f>
        <v>1</v>
      </c>
    </row>
    <row r="778" customFormat="false" ht="12.75" hidden="false" customHeight="false" outlineLevel="0" collapsed="false">
      <c r="A778" s="279" t="s">
        <v>1852</v>
      </c>
      <c r="B778" s="0" t="n">
        <f aca="false">IF(A778=A777,0,1)</f>
        <v>1</v>
      </c>
    </row>
    <row r="779" customFormat="false" ht="12.75" hidden="false" customHeight="false" outlineLevel="0" collapsed="false">
      <c r="A779" s="279" t="s">
        <v>1855</v>
      </c>
      <c r="B779" s="0" t="n">
        <f aca="false">IF(A779=A778,0,1)</f>
        <v>1</v>
      </c>
    </row>
    <row r="780" customFormat="false" ht="12.75" hidden="false" customHeight="false" outlineLevel="0" collapsed="false">
      <c r="A780" s="279" t="s">
        <v>2745</v>
      </c>
      <c r="B780" s="0" t="n">
        <f aca="false">IF(A780=A779,0,1)</f>
        <v>1</v>
      </c>
    </row>
    <row r="781" customFormat="false" ht="12.75" hidden="false" customHeight="false" outlineLevel="0" collapsed="false">
      <c r="A781" s="279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79" t="s">
        <v>2055</v>
      </c>
      <c r="B782" s="0" t="n">
        <f aca="false">IF(A782=A781,0,1)</f>
        <v>1</v>
      </c>
    </row>
    <row r="783" customFormat="false" ht="12.75" hidden="false" customHeight="false" outlineLevel="0" collapsed="false">
      <c r="A783" s="279" t="s">
        <v>2267</v>
      </c>
      <c r="B783" s="0" t="n">
        <f aca="false">IF(A783=A782,0,1)</f>
        <v>1</v>
      </c>
    </row>
    <row r="784" customFormat="false" ht="12.75" hidden="false" customHeight="false" outlineLevel="0" collapsed="false">
      <c r="A784" s="279" t="s">
        <v>2270</v>
      </c>
      <c r="B784" s="0" t="n">
        <f aca="false">IF(A784=A783,0,1)</f>
        <v>1</v>
      </c>
    </row>
    <row r="785" customFormat="false" ht="12.75" hidden="false" customHeight="false" outlineLevel="0" collapsed="false">
      <c r="A785" s="279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79" t="s">
        <v>2272</v>
      </c>
      <c r="B786" s="0" t="n">
        <f aca="false">IF(A786=A785,0,1)</f>
        <v>1</v>
      </c>
    </row>
    <row r="787" customFormat="false" ht="12.75" hidden="false" customHeight="false" outlineLevel="0" collapsed="false">
      <c r="A787" s="279" t="s">
        <v>2274</v>
      </c>
      <c r="B787" s="0" t="n">
        <f aca="false">IF(A787=A786,0,1)</f>
        <v>1</v>
      </c>
    </row>
    <row r="788" customFormat="false" ht="12.75" hidden="false" customHeight="false" outlineLevel="0" collapsed="false">
      <c r="A788" s="279" t="s">
        <v>2276</v>
      </c>
      <c r="B788" s="0" t="n">
        <f aca="false">IF(A788=A787,0,1)</f>
        <v>1</v>
      </c>
    </row>
    <row r="789" customFormat="false" ht="12.75" hidden="false" customHeight="false" outlineLevel="0" collapsed="false">
      <c r="A789" s="279" t="s">
        <v>2278</v>
      </c>
      <c r="B789" s="0" t="n">
        <f aca="false">IF(A789=A788,0,1)</f>
        <v>1</v>
      </c>
    </row>
    <row r="790" customFormat="false" ht="12.75" hidden="false" customHeight="false" outlineLevel="0" collapsed="false">
      <c r="A790" s="279" t="s">
        <v>2280</v>
      </c>
      <c r="B790" s="0" t="n">
        <f aca="false">IF(A790=A789,0,1)</f>
        <v>1</v>
      </c>
    </row>
    <row r="791" customFormat="false" ht="12.75" hidden="false" customHeight="false" outlineLevel="0" collapsed="false">
      <c r="A791" s="279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79" t="s">
        <v>1772</v>
      </c>
      <c r="B792" s="0" t="n">
        <f aca="false">IF(A792=A791,0,1)</f>
        <v>1</v>
      </c>
    </row>
    <row r="793" customFormat="false" ht="12.75" hidden="false" customHeight="false" outlineLevel="0" collapsed="false">
      <c r="A793" s="279" t="s">
        <v>2520</v>
      </c>
      <c r="B793" s="0" t="n">
        <f aca="false">IF(A793=A792,0,1)</f>
        <v>1</v>
      </c>
    </row>
    <row r="794" customFormat="false" ht="12.75" hidden="false" customHeight="false" outlineLevel="0" collapsed="false">
      <c r="A794" s="279" t="s">
        <v>2624</v>
      </c>
      <c r="B794" s="0" t="n">
        <f aca="false">IF(A794=A793,0,1)</f>
        <v>1</v>
      </c>
    </row>
    <row r="795" customFormat="false" ht="12.75" hidden="false" customHeight="false" outlineLevel="0" collapsed="false">
      <c r="A795" s="279" t="s">
        <v>2625</v>
      </c>
      <c r="B795" s="0" t="n">
        <f aca="false">IF(A795=A794,0,1)</f>
        <v>1</v>
      </c>
    </row>
    <row r="796" customFormat="false" ht="12.75" hidden="false" customHeight="false" outlineLevel="0" collapsed="false">
      <c r="A796" s="279" t="s">
        <v>2627</v>
      </c>
      <c r="B796" s="0" t="n">
        <f aca="false">IF(A796=A795,0,1)</f>
        <v>1</v>
      </c>
    </row>
    <row r="797" customFormat="false" ht="12.75" hidden="false" customHeight="false" outlineLevel="0" collapsed="false">
      <c r="A797" s="279" t="s">
        <v>2631</v>
      </c>
      <c r="B797" s="0" t="n">
        <f aca="false">IF(A797=A796,0,1)</f>
        <v>1</v>
      </c>
    </row>
    <row r="798" customFormat="false" ht="12.75" hidden="false" customHeight="false" outlineLevel="0" collapsed="false">
      <c r="A798" s="279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79" t="s">
        <v>2637</v>
      </c>
      <c r="B799" s="0" t="n">
        <f aca="false">IF(A799=A798,0,1)</f>
        <v>1</v>
      </c>
    </row>
    <row r="800" customFormat="false" ht="12.75" hidden="false" customHeight="false" outlineLevel="0" collapsed="false">
      <c r="A800" s="279" t="s">
        <v>2641</v>
      </c>
      <c r="B800" s="0" t="n">
        <f aca="false">IF(A800=A799,0,1)</f>
        <v>1</v>
      </c>
    </row>
    <row r="801" customFormat="false" ht="12.75" hidden="false" customHeight="false" outlineLevel="0" collapsed="false">
      <c r="A801" s="279" t="s">
        <v>2646</v>
      </c>
      <c r="B801" s="0" t="n">
        <f aca="false">IF(A801=A800,0,1)</f>
        <v>1</v>
      </c>
    </row>
    <row r="802" customFormat="false" ht="12.75" hidden="false" customHeight="false" outlineLevel="0" collapsed="false">
      <c r="A802" s="279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79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79" t="s">
        <v>1643</v>
      </c>
      <c r="B804" s="0" t="n">
        <f aca="false">IF(A804=A803,0,1)</f>
        <v>1</v>
      </c>
    </row>
    <row r="805" customFormat="false" ht="12.75" hidden="false" customHeight="false" outlineLevel="0" collapsed="false">
      <c r="A805" s="279" t="s">
        <v>1643</v>
      </c>
      <c r="B805" s="0" t="n">
        <f aca="false">IF(A805=A804,0,1)</f>
        <v>0</v>
      </c>
    </row>
    <row r="806" customFormat="false" ht="12.75" hidden="false" customHeight="false" outlineLevel="0" collapsed="false">
      <c r="A806" s="279" t="s">
        <v>2380</v>
      </c>
      <c r="B806" s="0" t="n">
        <f aca="false">IF(A806=A805,0,1)</f>
        <v>1</v>
      </c>
    </row>
    <row r="807" customFormat="false" ht="12.75" hidden="false" customHeight="false" outlineLevel="0" collapsed="false">
      <c r="A807" s="279" t="s">
        <v>1638</v>
      </c>
      <c r="B807" s="0" t="n">
        <f aca="false">IF(A807=A806,0,1)</f>
        <v>1</v>
      </c>
    </row>
    <row r="808" customFormat="false" ht="12.75" hidden="false" customHeight="false" outlineLevel="0" collapsed="false">
      <c r="A808" s="279" t="s">
        <v>1640</v>
      </c>
      <c r="B808" s="0" t="n">
        <f aca="false">IF(A808=A807,0,1)</f>
        <v>1</v>
      </c>
    </row>
    <row r="809" customFormat="false" ht="12.75" hidden="false" customHeight="false" outlineLevel="0" collapsed="false">
      <c r="A809" s="279" t="s">
        <v>1646</v>
      </c>
      <c r="B809" s="0" t="n">
        <f aca="false">IF(A809=A808,0,1)</f>
        <v>1</v>
      </c>
    </row>
    <row r="810" customFormat="false" ht="12.75" hidden="false" customHeight="false" outlineLevel="0" collapsed="false">
      <c r="A810" s="279" t="s">
        <v>1648</v>
      </c>
      <c r="B810" s="0" t="n">
        <f aca="false">IF(A810=A809,0,1)</f>
        <v>1</v>
      </c>
    </row>
    <row r="811" customFormat="false" ht="12.75" hidden="false" customHeight="false" outlineLevel="0" collapsed="false">
      <c r="A811" s="279" t="s">
        <v>1343</v>
      </c>
      <c r="B811" s="0" t="n">
        <f aca="false">IF(A811=A810,0,1)</f>
        <v>1</v>
      </c>
    </row>
    <row r="812" customFormat="false" ht="12.75" hidden="false" customHeight="false" outlineLevel="0" collapsed="false">
      <c r="A812" s="279" t="s">
        <v>1343</v>
      </c>
      <c r="B812" s="0" t="n">
        <f aca="false">IF(A812=A811,0,1)</f>
        <v>0</v>
      </c>
    </row>
    <row r="813" customFormat="false" ht="12.75" hidden="false" customHeight="false" outlineLevel="0" collapsed="false">
      <c r="A813" s="279" t="s">
        <v>1346</v>
      </c>
      <c r="B813" s="0" t="n">
        <f aca="false">IF(A813=A812,0,1)</f>
        <v>1</v>
      </c>
    </row>
    <row r="814" customFormat="false" ht="12.75" hidden="false" customHeight="false" outlineLevel="0" collapsed="false">
      <c r="A814" s="279" t="s">
        <v>1346</v>
      </c>
      <c r="B814" s="0" t="n">
        <f aca="false">IF(A814=A813,0,1)</f>
        <v>0</v>
      </c>
    </row>
    <row r="815" customFormat="false" ht="12.75" hidden="false" customHeight="false" outlineLevel="0" collapsed="false">
      <c r="A815" s="279" t="s">
        <v>1816</v>
      </c>
      <c r="B815" s="0" t="n">
        <f aca="false">IF(A815=A814,0,1)</f>
        <v>1</v>
      </c>
    </row>
    <row r="816" customFormat="false" ht="12.75" hidden="false" customHeight="false" outlineLevel="0" collapsed="false">
      <c r="A816" s="279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79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79" t="s">
        <v>2844</v>
      </c>
      <c r="B818" s="0" t="n">
        <f aca="false">IF(A818=A817,0,1)</f>
        <v>1</v>
      </c>
    </row>
    <row r="819" customFormat="false" ht="12.75" hidden="false" customHeight="false" outlineLevel="0" collapsed="false">
      <c r="A819" s="279" t="s">
        <v>1584</v>
      </c>
      <c r="B819" s="0" t="n">
        <f aca="false">IF(A819=A818,0,1)</f>
        <v>1</v>
      </c>
    </row>
    <row r="820" customFormat="false" ht="12.75" hidden="false" customHeight="false" outlineLevel="0" collapsed="false">
      <c r="A820" s="279" t="s">
        <v>1593</v>
      </c>
      <c r="B820" s="0" t="n">
        <f aca="false">IF(A820=A819,0,1)</f>
        <v>1</v>
      </c>
    </row>
    <row r="821" customFormat="false" ht="12.75" hidden="false" customHeight="false" outlineLevel="0" collapsed="false">
      <c r="A821" s="279" t="s">
        <v>1593</v>
      </c>
      <c r="B821" s="0" t="n">
        <f aca="false">IF(A821=A820,0,1)</f>
        <v>0</v>
      </c>
    </row>
    <row r="822" customFormat="false" ht="12.75" hidden="false" customHeight="false" outlineLevel="0" collapsed="false">
      <c r="A822" s="279" t="s">
        <v>1736</v>
      </c>
      <c r="B822" s="0" t="n">
        <f aca="false">IF(A822=A821,0,1)</f>
        <v>1</v>
      </c>
    </row>
    <row r="823" customFormat="false" ht="12.75" hidden="false" customHeight="false" outlineLevel="0" collapsed="false">
      <c r="A823" s="279" t="s">
        <v>1590</v>
      </c>
      <c r="B823" s="0" t="n">
        <f aca="false">IF(A823=A822,0,1)</f>
        <v>1</v>
      </c>
    </row>
    <row r="824" customFormat="false" ht="12.75" hidden="false" customHeight="false" outlineLevel="0" collapsed="false">
      <c r="A824" s="279" t="s">
        <v>1587</v>
      </c>
      <c r="B824" s="0" t="n">
        <f aca="false">IF(A824=A823,0,1)</f>
        <v>1</v>
      </c>
    </row>
    <row r="825" customFormat="false" ht="12.75" hidden="false" customHeight="false" outlineLevel="0" collapsed="false">
      <c r="A825" s="279" t="s">
        <v>2349</v>
      </c>
      <c r="B825" s="0" t="n">
        <f aca="false">IF(A825=A824,0,1)</f>
        <v>1</v>
      </c>
    </row>
    <row r="826" customFormat="false" ht="12.75" hidden="false" customHeight="false" outlineLevel="0" collapsed="false">
      <c r="A826" s="279" t="s">
        <v>2351</v>
      </c>
      <c r="B826" s="0" t="n">
        <f aca="false">IF(A826=A825,0,1)</f>
        <v>1</v>
      </c>
    </row>
    <row r="827" customFormat="false" ht="12.75" hidden="false" customHeight="false" outlineLevel="0" collapsed="false">
      <c r="A827" s="279" t="s">
        <v>2355</v>
      </c>
      <c r="B827" s="0" t="n">
        <f aca="false">IF(A827=A826,0,1)</f>
        <v>1</v>
      </c>
    </row>
    <row r="828" customFormat="false" ht="12.75" hidden="false" customHeight="false" outlineLevel="0" collapsed="false">
      <c r="A828" s="279" t="s">
        <v>2870</v>
      </c>
      <c r="B828" s="0" t="n">
        <f aca="false">IF(A828=A827,0,1)</f>
        <v>1</v>
      </c>
    </row>
    <row r="829" customFormat="false" ht="12.75" hidden="false" customHeight="false" outlineLevel="0" collapsed="false">
      <c r="A829" s="279" t="s">
        <v>2892</v>
      </c>
      <c r="B829" s="0" t="n">
        <f aca="false">IF(A829=A828,0,1)</f>
        <v>1</v>
      </c>
    </row>
    <row r="830" customFormat="false" ht="12.75" hidden="false" customHeight="false" outlineLevel="0" collapsed="false">
      <c r="A830" s="279" t="s">
        <v>2892</v>
      </c>
      <c r="B830" s="0" t="n">
        <f aca="false">IF(A830=A829,0,1)</f>
        <v>0</v>
      </c>
    </row>
    <row r="831" customFormat="false" ht="12.75" hidden="false" customHeight="false" outlineLevel="0" collapsed="false">
      <c r="A831" s="279" t="s">
        <v>2890</v>
      </c>
      <c r="B831" s="0" t="n">
        <f aca="false">IF(A831=A830,0,1)</f>
        <v>1</v>
      </c>
    </row>
    <row r="832" customFormat="false" ht="12.75" hidden="false" customHeight="false" outlineLevel="0" collapsed="false">
      <c r="A832" s="279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79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79" t="s">
        <v>2644</v>
      </c>
      <c r="B834" s="0" t="n">
        <f aca="false">IF(A834=A833,0,1)</f>
        <v>1</v>
      </c>
    </row>
    <row r="835" customFormat="false" ht="12.75" hidden="false" customHeight="false" outlineLevel="0" collapsed="false">
      <c r="A835" s="279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79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79" t="s">
        <v>983</v>
      </c>
      <c r="B837" s="0" t="n">
        <f aca="false">IF(A837=A836,0,1)</f>
        <v>1</v>
      </c>
    </row>
    <row r="838" customFormat="false" ht="12.75" hidden="false" customHeight="false" outlineLevel="0" collapsed="false">
      <c r="A838" s="279" t="s">
        <v>983</v>
      </c>
      <c r="B838" s="0" t="n">
        <f aca="false">IF(A838=A837,0,1)</f>
        <v>0</v>
      </c>
    </row>
    <row r="839" customFormat="false" ht="12.75" hidden="false" customHeight="false" outlineLevel="0" collapsed="false">
      <c r="A839" s="279" t="s">
        <v>983</v>
      </c>
      <c r="B839" s="0" t="n">
        <f aca="false">IF(A839=A838,0,1)</f>
        <v>0</v>
      </c>
    </row>
    <row r="840" customFormat="false" ht="12.75" hidden="false" customHeight="false" outlineLevel="0" collapsed="false">
      <c r="A840" s="279" t="s">
        <v>1108</v>
      </c>
      <c r="B840" s="0" t="n">
        <f aca="false">IF(A840=A839,0,1)</f>
        <v>1</v>
      </c>
    </row>
    <row r="841" customFormat="false" ht="12.75" hidden="false" customHeight="false" outlineLevel="0" collapsed="false">
      <c r="A841" s="279" t="s">
        <v>1134</v>
      </c>
      <c r="B841" s="0" t="n">
        <f aca="false">IF(A841=A840,0,1)</f>
        <v>1</v>
      </c>
    </row>
    <row r="842" customFormat="false" ht="12.75" hidden="false" customHeight="false" outlineLevel="0" collapsed="false">
      <c r="A842" s="279" t="s">
        <v>1284</v>
      </c>
      <c r="B842" s="0" t="n">
        <f aca="false">IF(A842=A841,0,1)</f>
        <v>1</v>
      </c>
    </row>
    <row r="843" customFormat="false" ht="12.75" hidden="false" customHeight="false" outlineLevel="0" collapsed="false">
      <c r="A843" s="279" t="s">
        <v>1840</v>
      </c>
      <c r="B843" s="0" t="n">
        <f aca="false">IF(A843=A842,0,1)</f>
        <v>1</v>
      </c>
    </row>
    <row r="844" customFormat="false" ht="12.75" hidden="false" customHeight="false" outlineLevel="0" collapsed="false">
      <c r="A844" s="279" t="s">
        <v>1842</v>
      </c>
      <c r="B844" s="0" t="n">
        <f aca="false">IF(A844=A843,0,1)</f>
        <v>1</v>
      </c>
    </row>
    <row r="845" customFormat="false" ht="12.75" hidden="false" customHeight="false" outlineLevel="0" collapsed="false">
      <c r="A845" s="279" t="s">
        <v>1975</v>
      </c>
      <c r="B845" s="0" t="n">
        <f aca="false">IF(A845=A844,0,1)</f>
        <v>1</v>
      </c>
    </row>
    <row r="846" customFormat="false" ht="12.75" hidden="false" customHeight="false" outlineLevel="0" collapsed="false">
      <c r="A846" s="279" t="s">
        <v>1975</v>
      </c>
      <c r="B846" s="0" t="n">
        <f aca="false">IF(A846=A845,0,1)</f>
        <v>0</v>
      </c>
    </row>
    <row r="847" customFormat="false" ht="12.75" hidden="false" customHeight="false" outlineLevel="0" collapsed="false">
      <c r="A847" s="279" t="s">
        <v>1975</v>
      </c>
      <c r="B847" s="0" t="n">
        <f aca="false">IF(A847=A846,0,1)</f>
        <v>0</v>
      </c>
    </row>
    <row r="848" customFormat="false" ht="12.75" hidden="false" customHeight="false" outlineLevel="0" collapsed="false">
      <c r="A848" s="279" t="s">
        <v>2495</v>
      </c>
      <c r="B848" s="0" t="n">
        <f aca="false">IF(A848=A847,0,1)</f>
        <v>1</v>
      </c>
    </row>
    <row r="849" customFormat="false" ht="12.75" hidden="false" customHeight="false" outlineLevel="0" collapsed="false">
      <c r="A849" s="279" t="s">
        <v>1847</v>
      </c>
      <c r="B849" s="0" t="n">
        <f aca="false">IF(A849=A848,0,1)</f>
        <v>1</v>
      </c>
    </row>
    <row r="850" customFormat="false" ht="12.75" hidden="false" customHeight="false" outlineLevel="0" collapsed="false">
      <c r="A850" s="279" t="s">
        <v>1845</v>
      </c>
      <c r="B850" s="0" t="n">
        <f aca="false">IF(A850=A849,0,1)</f>
        <v>1</v>
      </c>
    </row>
    <row r="851" customFormat="false" ht="12.75" hidden="false" customHeight="false" outlineLevel="0" collapsed="false">
      <c r="A851" s="279" t="s">
        <v>1849</v>
      </c>
      <c r="B851" s="0" t="n">
        <f aca="false">IF(A851=A850,0,1)</f>
        <v>1</v>
      </c>
    </row>
    <row r="852" customFormat="false" ht="12.75" hidden="false" customHeight="false" outlineLevel="0" collapsed="false">
      <c r="A852" s="279" t="s">
        <v>2264</v>
      </c>
      <c r="B852" s="0" t="n">
        <f aca="false">IF(A852=A851,0,1)</f>
        <v>1</v>
      </c>
    </row>
    <row r="853" customFormat="false" ht="12.75" hidden="false" customHeight="false" outlineLevel="0" collapsed="false">
      <c r="A853" s="279" t="s">
        <v>2297</v>
      </c>
      <c r="B853" s="0" t="n">
        <f aca="false">IF(A853=A852,0,1)</f>
        <v>1</v>
      </c>
    </row>
    <row r="854" customFormat="false" ht="12.75" hidden="false" customHeight="false" outlineLevel="0" collapsed="false">
      <c r="A854" s="279" t="s">
        <v>2226</v>
      </c>
      <c r="B854" s="0" t="n">
        <f aca="false">IF(A854=A853,0,1)</f>
        <v>1</v>
      </c>
    </row>
    <row r="855" customFormat="false" ht="12.75" hidden="false" customHeight="false" outlineLevel="0" collapsed="false">
      <c r="A855" s="279" t="s">
        <v>2313</v>
      </c>
      <c r="B855" s="0" t="n">
        <f aca="false">IF(A855=A854,0,1)</f>
        <v>1</v>
      </c>
    </row>
    <row r="856" customFormat="false" ht="12.75" hidden="false" customHeight="false" outlineLevel="0" collapsed="false">
      <c r="A856" s="279" t="s">
        <v>2366</v>
      </c>
      <c r="B856" s="0" t="n">
        <f aca="false">IF(A856=A855,0,1)</f>
        <v>1</v>
      </c>
    </row>
    <row r="857" customFormat="false" ht="12.75" hidden="false" customHeight="false" outlineLevel="0" collapsed="false">
      <c r="A857" s="279" t="s">
        <v>2369</v>
      </c>
      <c r="B857" s="0" t="n">
        <f aca="false">IF(A857=A856,0,1)</f>
        <v>1</v>
      </c>
    </row>
    <row r="858" customFormat="false" ht="12.75" hidden="false" customHeight="false" outlineLevel="0" collapsed="false">
      <c r="A858" s="279" t="s">
        <v>2595</v>
      </c>
      <c r="B858" s="0" t="n">
        <f aca="false">IF(A858=A857,0,1)</f>
        <v>1</v>
      </c>
    </row>
    <row r="859" customFormat="false" ht="12.75" hidden="false" customHeight="false" outlineLevel="0" collapsed="false">
      <c r="A859" s="279" t="s">
        <v>2734</v>
      </c>
      <c r="B859" s="0" t="n">
        <f aca="false">IF(A859=A858,0,1)</f>
        <v>1</v>
      </c>
    </row>
    <row r="860" customFormat="false" ht="12.75" hidden="false" customHeight="false" outlineLevel="0" collapsed="false">
      <c r="A860" s="279" t="s">
        <v>2753</v>
      </c>
      <c r="B860" s="0" t="n">
        <f aca="false">IF(A860=A859,0,1)</f>
        <v>1</v>
      </c>
    </row>
    <row r="861" customFormat="false" ht="12.75" hidden="false" customHeight="false" outlineLevel="0" collapsed="false">
      <c r="A861" s="279" t="s">
        <v>2852</v>
      </c>
      <c r="B861" s="0" t="n">
        <f aca="false">IF(A861=A860,0,1)</f>
        <v>1</v>
      </c>
    </row>
    <row r="862" customFormat="false" ht="12.75" hidden="false" customHeight="false" outlineLevel="0" collapsed="false">
      <c r="A862" s="279" t="s">
        <v>1523</v>
      </c>
      <c r="B862" s="0" t="n">
        <f aca="false">IF(A862=A861,0,1)</f>
        <v>1</v>
      </c>
    </row>
    <row r="863" customFormat="false" ht="12.75" hidden="false" customHeight="false" outlineLevel="0" collapsed="false">
      <c r="A863" s="279" t="s">
        <v>2484</v>
      </c>
      <c r="B863" s="0" t="n">
        <f aca="false">IF(A863=A862,0,1)</f>
        <v>1</v>
      </c>
    </row>
    <row r="864" customFormat="false" ht="12.75" hidden="false" customHeight="false" outlineLevel="0" collapsed="false">
      <c r="A864" s="279" t="s">
        <v>2484</v>
      </c>
      <c r="B864" s="0" t="n">
        <f aca="false">IF(A864=A863,0,1)</f>
        <v>0</v>
      </c>
    </row>
    <row r="865" customFormat="false" ht="12.75" hidden="false" customHeight="false" outlineLevel="0" collapsed="false">
      <c r="A865" s="279" t="s">
        <v>2607</v>
      </c>
      <c r="B865" s="0" t="n">
        <f aca="false">IF(A865=A864,0,1)</f>
        <v>1</v>
      </c>
    </row>
    <row r="866" customFormat="false" ht="12.75" hidden="false" customHeight="false" outlineLevel="0" collapsed="false">
      <c r="A866" s="279" t="s">
        <v>2507</v>
      </c>
      <c r="B866" s="0" t="n">
        <f aca="false">IF(A866=A865,0,1)</f>
        <v>1</v>
      </c>
    </row>
    <row r="867" customFormat="false" ht="12.75" hidden="false" customHeight="false" outlineLevel="0" collapsed="false">
      <c r="A867" s="279" t="s">
        <v>2838</v>
      </c>
      <c r="B867" s="0" t="n">
        <f aca="false">IF(A867=A866,0,1)</f>
        <v>1</v>
      </c>
    </row>
    <row r="868" customFormat="false" ht="12.75" hidden="false" customHeight="false" outlineLevel="0" collapsed="false">
      <c r="A868" s="279" t="s">
        <v>1060</v>
      </c>
      <c r="B868" s="0" t="n">
        <f aca="false">IF(A868=A867,0,1)</f>
        <v>1</v>
      </c>
    </row>
    <row r="869" customFormat="false" ht="12.75" hidden="false" customHeight="false" outlineLevel="0" collapsed="false">
      <c r="A869" s="279" t="s">
        <v>1060</v>
      </c>
      <c r="B869" s="0" t="n">
        <f aca="false">IF(A869=A868,0,1)</f>
        <v>0</v>
      </c>
    </row>
    <row r="870" customFormat="false" ht="12.75" hidden="false" customHeight="false" outlineLevel="0" collapsed="false">
      <c r="A870" s="279" t="s">
        <v>1907</v>
      </c>
      <c r="B870" s="0" t="n">
        <f aca="false">IF(A870=A869,0,1)</f>
        <v>1</v>
      </c>
    </row>
    <row r="871" customFormat="false" ht="12.75" hidden="false" customHeight="false" outlineLevel="0" collapsed="false">
      <c r="A871" s="279" t="s">
        <v>1910</v>
      </c>
      <c r="B871" s="0" t="n">
        <f aca="false">IF(A871=A870,0,1)</f>
        <v>1</v>
      </c>
    </row>
    <row r="872" customFormat="false" ht="12.75" hidden="false" customHeight="false" outlineLevel="0" collapsed="false">
      <c r="A872" s="279" t="s">
        <v>1912</v>
      </c>
      <c r="B872" s="0" t="n">
        <f aca="false">IF(A872=A871,0,1)</f>
        <v>1</v>
      </c>
    </row>
    <row r="873" customFormat="false" ht="12.75" hidden="false" customHeight="false" outlineLevel="0" collapsed="false">
      <c r="A873" s="279" t="s">
        <v>1915</v>
      </c>
      <c r="B873" s="0" t="n">
        <f aca="false">IF(A873=A872,0,1)</f>
        <v>1</v>
      </c>
    </row>
    <row r="874" customFormat="false" ht="12.75" hidden="false" customHeight="false" outlineLevel="0" collapsed="false">
      <c r="A874" s="279" t="s">
        <v>1918</v>
      </c>
      <c r="B874" s="0" t="n">
        <f aca="false">IF(A874=A873,0,1)</f>
        <v>1</v>
      </c>
    </row>
    <row r="875" customFormat="false" ht="12.75" hidden="false" customHeight="false" outlineLevel="0" collapsed="false">
      <c r="A875" s="279" t="s">
        <v>1921</v>
      </c>
      <c r="B875" s="0" t="n">
        <f aca="false">IF(A875=A874,0,1)</f>
        <v>1</v>
      </c>
    </row>
    <row r="876" customFormat="false" ht="12.75" hidden="false" customHeight="false" outlineLevel="0" collapsed="false">
      <c r="A876" s="279" t="s">
        <v>1921</v>
      </c>
      <c r="B876" s="0" t="n">
        <f aca="false">IF(A876=A875,0,1)</f>
        <v>0</v>
      </c>
    </row>
    <row r="877" customFormat="false" ht="12.75" hidden="false" customHeight="false" outlineLevel="0" collapsed="false">
      <c r="A877" s="279" t="s">
        <v>1924</v>
      </c>
      <c r="B877" s="0" t="n">
        <f aca="false">IF(A877=A876,0,1)</f>
        <v>1</v>
      </c>
    </row>
    <row r="878" customFormat="false" ht="12.75" hidden="false" customHeight="false" outlineLevel="0" collapsed="false">
      <c r="A878" s="279" t="s">
        <v>1926</v>
      </c>
      <c r="B878" s="0" t="n">
        <f aca="false">IF(A878=A877,0,1)</f>
        <v>1</v>
      </c>
    </row>
    <row r="879" customFormat="false" ht="12.75" hidden="false" customHeight="false" outlineLevel="0" collapsed="false">
      <c r="A879" s="279" t="s">
        <v>1726</v>
      </c>
      <c r="B879" s="0" t="n">
        <f aca="false">IF(A879=A878,0,1)</f>
        <v>1</v>
      </c>
    </row>
    <row r="880" customFormat="false" ht="12.75" hidden="false" customHeight="false" outlineLevel="0" collapsed="false">
      <c r="A880" s="279" t="s">
        <v>1313</v>
      </c>
      <c r="B880" s="0" t="n">
        <f aca="false">IF(A880=A879,0,1)</f>
        <v>1</v>
      </c>
    </row>
    <row r="881" customFormat="false" ht="12.75" hidden="false" customHeight="false" outlineLevel="0" collapsed="false">
      <c r="A881" s="279" t="s">
        <v>1316</v>
      </c>
      <c r="B881" s="0" t="n">
        <f aca="false">IF(A881=A880,0,1)</f>
        <v>1</v>
      </c>
    </row>
    <row r="882" customFormat="false" ht="12.75" hidden="false" customHeight="false" outlineLevel="0" collapsed="false">
      <c r="A882" s="279" t="s">
        <v>1319</v>
      </c>
      <c r="B882" s="0" t="n">
        <f aca="false">IF(A882=A881,0,1)</f>
        <v>1</v>
      </c>
    </row>
    <row r="883" customFormat="false" ht="12.75" hidden="false" customHeight="false" outlineLevel="0" collapsed="false">
      <c r="A883" s="279" t="s">
        <v>1321</v>
      </c>
      <c r="B883" s="0" t="n">
        <f aca="false">IF(A883=A882,0,1)</f>
        <v>1</v>
      </c>
    </row>
    <row r="884" customFormat="false" ht="12.75" hidden="false" customHeight="false" outlineLevel="0" collapsed="false">
      <c r="A884" s="279" t="s">
        <v>1321</v>
      </c>
      <c r="B884" s="0" t="n">
        <f aca="false">IF(A884=A883,0,1)</f>
        <v>0</v>
      </c>
    </row>
    <row r="885" customFormat="false" ht="12.75" hidden="false" customHeight="false" outlineLevel="0" collapsed="false">
      <c r="A885" s="279" t="s">
        <v>1324</v>
      </c>
      <c r="B885" s="0" t="n">
        <f aca="false">IF(A885=A884,0,1)</f>
        <v>1</v>
      </c>
    </row>
    <row r="886" customFormat="false" ht="12.75" hidden="false" customHeight="false" outlineLevel="0" collapsed="false">
      <c r="A886" s="279" t="s">
        <v>1327</v>
      </c>
      <c r="B886" s="0" t="n">
        <f aca="false">IF(A886=A885,0,1)</f>
        <v>1</v>
      </c>
    </row>
    <row r="887" customFormat="false" ht="12.75" hidden="false" customHeight="false" outlineLevel="0" collapsed="false">
      <c r="A887" s="279" t="s">
        <v>1329</v>
      </c>
      <c r="B887" s="0" t="n">
        <f aca="false">IF(A887=A886,0,1)</f>
        <v>1</v>
      </c>
    </row>
    <row r="888" customFormat="false" ht="12.75" hidden="false" customHeight="false" outlineLevel="0" collapsed="false">
      <c r="A888" s="279" t="s">
        <v>1311</v>
      </c>
      <c r="B888" s="0" t="n">
        <f aca="false">IF(A888=A887,0,1)</f>
        <v>1</v>
      </c>
    </row>
    <row r="889" customFormat="false" ht="12.75" hidden="false" customHeight="false" outlineLevel="0" collapsed="false">
      <c r="A889" s="279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79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79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79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79" t="s">
        <v>1332</v>
      </c>
      <c r="B893" s="0" t="n">
        <f aca="false">IF(A893=A892,0,1)</f>
        <v>1</v>
      </c>
    </row>
    <row r="894" customFormat="false" ht="12.75" hidden="false" customHeight="false" outlineLevel="0" collapsed="false">
      <c r="A894" s="279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79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79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79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79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79" t="s">
        <v>2385</v>
      </c>
      <c r="B899" s="0" t="n">
        <f aca="false">IF(A899=A898,0,1)</f>
        <v>1</v>
      </c>
    </row>
    <row r="900" customFormat="false" ht="12.75" hidden="false" customHeight="false" outlineLevel="0" collapsed="false">
      <c r="A900" s="279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79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79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79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79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79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79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79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79" t="s">
        <v>2492</v>
      </c>
      <c r="B908" s="0" t="n">
        <f aca="false">IF(A908=A907,0,1)</f>
        <v>1</v>
      </c>
    </row>
    <row r="909" customFormat="false" ht="12.75" hidden="false" customHeight="false" outlineLevel="0" collapsed="false">
      <c r="A909" s="279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79" t="s">
        <v>1338</v>
      </c>
      <c r="B910" s="0" t="n">
        <f aca="false">IF(A910=A909,0,1)</f>
        <v>1</v>
      </c>
    </row>
    <row r="911" customFormat="false" ht="12.75" hidden="false" customHeight="false" outlineLevel="0" collapsed="false">
      <c r="A911" s="279" t="s">
        <v>2513</v>
      </c>
      <c r="B911" s="0" t="n">
        <f aca="false">IF(A911=A910,0,1)</f>
        <v>1</v>
      </c>
    </row>
    <row r="912" customFormat="false" ht="12.75" hidden="false" customHeight="false" outlineLevel="0" collapsed="false">
      <c r="A912" s="279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79" t="s">
        <v>2672</v>
      </c>
      <c r="B913" s="0" t="n">
        <f aca="false">IF(A913=A912,0,1)</f>
        <v>1</v>
      </c>
    </row>
    <row r="914" customFormat="false" ht="12.75" hidden="false" customHeight="false" outlineLevel="0" collapsed="false">
      <c r="A914" s="279" t="s">
        <v>2878</v>
      </c>
      <c r="B914" s="0" t="n">
        <f aca="false">IF(A914=A913,0,1)</f>
        <v>1</v>
      </c>
    </row>
    <row r="915" customFormat="false" ht="12.75" hidden="false" customHeight="false" outlineLevel="0" collapsed="false">
      <c r="A915" s="279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79" t="s">
        <v>1335</v>
      </c>
      <c r="B916" s="0" t="n">
        <f aca="false">IF(A916=A915,0,1)</f>
        <v>1</v>
      </c>
    </row>
    <row r="917" customFormat="false" ht="12.75" hidden="false" customHeight="false" outlineLevel="0" collapsed="false">
      <c r="A917" s="279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79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79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79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79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79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79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79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79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79" t="s">
        <v>1064</v>
      </c>
      <c r="B926" s="0" t="n">
        <f aca="false">IF(A926=A925,0,1)</f>
        <v>1</v>
      </c>
    </row>
    <row r="927" customFormat="false" ht="12.75" hidden="false" customHeight="false" outlineLevel="0" collapsed="false">
      <c r="A927" s="279" t="s">
        <v>1074</v>
      </c>
      <c r="B927" s="0" t="n">
        <f aca="false">IF(A927=A926,0,1)</f>
        <v>1</v>
      </c>
    </row>
    <row r="928" customFormat="false" ht="12.75" hidden="false" customHeight="false" outlineLevel="0" collapsed="false">
      <c r="A928" s="279" t="s">
        <v>1074</v>
      </c>
      <c r="B928" s="0" t="n">
        <f aca="false">IF(A928=A927,0,1)</f>
        <v>0</v>
      </c>
    </row>
    <row r="929" customFormat="false" ht="12.75" hidden="false" customHeight="false" outlineLevel="0" collapsed="false">
      <c r="A929" s="279" t="s">
        <v>1074</v>
      </c>
      <c r="B929" s="0" t="n">
        <f aca="false">IF(A929=A928,0,1)</f>
        <v>0</v>
      </c>
    </row>
    <row r="930" customFormat="false" ht="12.75" hidden="false" customHeight="false" outlineLevel="0" collapsed="false">
      <c r="A930" s="279" t="s">
        <v>1074</v>
      </c>
      <c r="B930" s="0" t="n">
        <f aca="false">IF(A930=A929,0,1)</f>
        <v>0</v>
      </c>
    </row>
    <row r="931" customFormat="false" ht="12.75" hidden="false" customHeight="false" outlineLevel="0" collapsed="false">
      <c r="A931" s="279" t="s">
        <v>1074</v>
      </c>
      <c r="B931" s="0" t="n">
        <f aca="false">IF(A931=A930,0,1)</f>
        <v>0</v>
      </c>
    </row>
    <row r="932" customFormat="false" ht="12.75" hidden="false" customHeight="false" outlineLevel="0" collapsed="false">
      <c r="A932" s="279" t="s">
        <v>1074</v>
      </c>
      <c r="B932" s="0" t="n">
        <f aca="false">IF(A932=A931,0,1)</f>
        <v>0</v>
      </c>
    </row>
    <row r="933" customFormat="false" ht="12.75" hidden="false" customHeight="false" outlineLevel="0" collapsed="false">
      <c r="A933" s="279" t="s">
        <v>1074</v>
      </c>
      <c r="B933" s="0" t="n">
        <f aca="false">IF(A933=A932,0,1)</f>
        <v>0</v>
      </c>
    </row>
    <row r="934" customFormat="false" ht="12.75" hidden="false" customHeight="false" outlineLevel="0" collapsed="false">
      <c r="A934" s="279" t="s">
        <v>1074</v>
      </c>
      <c r="B934" s="0" t="n">
        <f aca="false">IF(A934=A933,0,1)</f>
        <v>0</v>
      </c>
    </row>
    <row r="935" customFormat="false" ht="12.75" hidden="false" customHeight="false" outlineLevel="0" collapsed="false">
      <c r="A935" s="279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79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79" t="s">
        <v>1113</v>
      </c>
      <c r="B937" s="0" t="n">
        <f aca="false">IF(A937=A936,0,1)</f>
        <v>1</v>
      </c>
    </row>
    <row r="938" customFormat="false" ht="12.75" hidden="false" customHeight="false" outlineLevel="0" collapsed="false">
      <c r="A938" s="279" t="s">
        <v>1415</v>
      </c>
      <c r="B938" s="0" t="n">
        <f aca="false">IF(A938=A937,0,1)</f>
        <v>1</v>
      </c>
    </row>
    <row r="939" customFormat="false" ht="12.75" hidden="false" customHeight="false" outlineLevel="0" collapsed="false">
      <c r="A939" s="279" t="s">
        <v>1415</v>
      </c>
      <c r="B939" s="0" t="n">
        <f aca="false">IF(A939=A938,0,1)</f>
        <v>0</v>
      </c>
    </row>
    <row r="940" customFormat="false" ht="12.75" hidden="false" customHeight="false" outlineLevel="0" collapsed="false">
      <c r="A940" s="279" t="s">
        <v>1415</v>
      </c>
      <c r="B940" s="0" t="n">
        <f aca="false">IF(A940=A939,0,1)</f>
        <v>0</v>
      </c>
    </row>
    <row r="941" customFormat="false" ht="12.75" hidden="false" customHeight="false" outlineLevel="0" collapsed="false">
      <c r="A941" s="279" t="s">
        <v>1418</v>
      </c>
      <c r="B941" s="0" t="n">
        <f aca="false">IF(A941=A940,0,1)</f>
        <v>1</v>
      </c>
    </row>
    <row r="942" customFormat="false" ht="12.75" hidden="false" customHeight="false" outlineLevel="0" collapsed="false">
      <c r="A942" s="279" t="s">
        <v>1420</v>
      </c>
      <c r="B942" s="0" t="n">
        <f aca="false">IF(A942=A941,0,1)</f>
        <v>1</v>
      </c>
    </row>
    <row r="943" customFormat="false" ht="12.75" hidden="false" customHeight="false" outlineLevel="0" collapsed="false">
      <c r="A943" s="279" t="s">
        <v>1423</v>
      </c>
      <c r="B943" s="0" t="n">
        <f aca="false">IF(A943=A942,0,1)</f>
        <v>1</v>
      </c>
    </row>
    <row r="944" customFormat="false" ht="12.75" hidden="false" customHeight="false" outlineLevel="0" collapsed="false">
      <c r="A944" s="279" t="s">
        <v>1595</v>
      </c>
      <c r="B944" s="0" t="n">
        <f aca="false">IF(A944=A943,0,1)</f>
        <v>1</v>
      </c>
    </row>
    <row r="945" customFormat="false" ht="12.75" hidden="false" customHeight="false" outlineLevel="0" collapsed="false">
      <c r="A945" s="279" t="s">
        <v>1595</v>
      </c>
      <c r="B945" s="0" t="n">
        <f aca="false">IF(A945=A944,0,1)</f>
        <v>0</v>
      </c>
    </row>
    <row r="946" customFormat="false" ht="12.75" hidden="false" customHeight="false" outlineLevel="0" collapsed="false">
      <c r="A946" s="279" t="s">
        <v>1426</v>
      </c>
      <c r="B946" s="0" t="n">
        <f aca="false">IF(A946=A945,0,1)</f>
        <v>1</v>
      </c>
    </row>
    <row r="947" customFormat="false" ht="12.75" hidden="false" customHeight="false" outlineLevel="0" collapsed="false">
      <c r="A947" s="279" t="s">
        <v>1428</v>
      </c>
      <c r="B947" s="0" t="n">
        <f aca="false">IF(A947=A946,0,1)</f>
        <v>1</v>
      </c>
    </row>
    <row r="948" customFormat="false" ht="12.75" hidden="false" customHeight="false" outlineLevel="0" collapsed="false">
      <c r="A948" s="279" t="s">
        <v>1428</v>
      </c>
      <c r="B948" s="0" t="n">
        <f aca="false">IF(A948=A947,0,1)</f>
        <v>0</v>
      </c>
    </row>
    <row r="949" customFormat="false" ht="12.75" hidden="false" customHeight="false" outlineLevel="0" collapsed="false">
      <c r="A949" s="279" t="s">
        <v>1428</v>
      </c>
      <c r="B949" s="0" t="n">
        <f aca="false">IF(A949=A948,0,1)</f>
        <v>0</v>
      </c>
    </row>
    <row r="950" customFormat="false" ht="12.75" hidden="false" customHeight="false" outlineLevel="0" collapsed="false">
      <c r="A950" s="279" t="s">
        <v>1428</v>
      </c>
      <c r="B950" s="0" t="n">
        <f aca="false">IF(A950=A949,0,1)</f>
        <v>0</v>
      </c>
    </row>
    <row r="951" customFormat="false" ht="12.75" hidden="false" customHeight="false" outlineLevel="0" collapsed="false">
      <c r="A951" s="279" t="s">
        <v>1428</v>
      </c>
      <c r="B951" s="0" t="n">
        <f aca="false">IF(A951=A950,0,1)</f>
        <v>0</v>
      </c>
    </row>
    <row r="952" customFormat="false" ht="12.75" hidden="false" customHeight="false" outlineLevel="0" collapsed="false">
      <c r="A952" s="279" t="s">
        <v>1429</v>
      </c>
      <c r="B952" s="0" t="n">
        <f aca="false">IF(A952=A951,0,1)</f>
        <v>1</v>
      </c>
    </row>
    <row r="953" customFormat="false" ht="12.75" hidden="false" customHeight="false" outlineLevel="0" collapsed="false">
      <c r="A953" s="279" t="s">
        <v>1429</v>
      </c>
      <c r="B953" s="0" t="n">
        <f aca="false">IF(A953=A952,0,1)</f>
        <v>0</v>
      </c>
    </row>
    <row r="954" customFormat="false" ht="12.75" hidden="false" customHeight="false" outlineLevel="0" collapsed="false">
      <c r="A954" s="279" t="s">
        <v>1429</v>
      </c>
      <c r="B954" s="0" t="n">
        <f aca="false">IF(A954=A953,0,1)</f>
        <v>0</v>
      </c>
    </row>
    <row r="955" customFormat="false" ht="12.75" hidden="false" customHeight="false" outlineLevel="0" collapsed="false">
      <c r="A955" s="279" t="s">
        <v>1429</v>
      </c>
      <c r="B955" s="0" t="n">
        <f aca="false">IF(A955=A954,0,1)</f>
        <v>0</v>
      </c>
    </row>
    <row r="956" customFormat="false" ht="12.75" hidden="false" customHeight="false" outlineLevel="0" collapsed="false">
      <c r="A956" s="279" t="s">
        <v>1429</v>
      </c>
      <c r="B956" s="0" t="n">
        <f aca="false">IF(A956=A955,0,1)</f>
        <v>0</v>
      </c>
    </row>
    <row r="957" customFormat="false" ht="12.75" hidden="false" customHeight="false" outlineLevel="0" collapsed="false">
      <c r="A957" s="279" t="s">
        <v>1429</v>
      </c>
      <c r="B957" s="0" t="n">
        <f aca="false">IF(A957=A956,0,1)</f>
        <v>0</v>
      </c>
    </row>
    <row r="958" customFormat="false" ht="12.75" hidden="false" customHeight="false" outlineLevel="0" collapsed="false">
      <c r="A958" s="279" t="s">
        <v>1429</v>
      </c>
      <c r="B958" s="0" t="n">
        <f aca="false">IF(A958=A957,0,1)</f>
        <v>0</v>
      </c>
    </row>
    <row r="959" customFormat="false" ht="12.75" hidden="false" customHeight="false" outlineLevel="0" collapsed="false">
      <c r="A959" s="279" t="s">
        <v>1534</v>
      </c>
      <c r="B959" s="0" t="n">
        <f aca="false">IF(A959=A958,0,1)</f>
        <v>1</v>
      </c>
    </row>
    <row r="960" customFormat="false" ht="12.75" hidden="false" customHeight="false" outlineLevel="0" collapsed="false">
      <c r="A960" s="279" t="s">
        <v>1432</v>
      </c>
      <c r="B960" s="0" t="n">
        <f aca="false">IF(A960=A959,0,1)</f>
        <v>1</v>
      </c>
    </row>
    <row r="961" customFormat="false" ht="12.75" hidden="false" customHeight="false" outlineLevel="0" collapsed="false">
      <c r="A961" s="279" t="s">
        <v>1432</v>
      </c>
      <c r="B961" s="0" t="n">
        <f aca="false">IF(A961=A960,0,1)</f>
        <v>0</v>
      </c>
    </row>
    <row r="962" customFormat="false" ht="12.75" hidden="false" customHeight="false" outlineLevel="0" collapsed="false">
      <c r="A962" s="279" t="s">
        <v>1432</v>
      </c>
      <c r="B962" s="0" t="n">
        <f aca="false">IF(A962=A961,0,1)</f>
        <v>0</v>
      </c>
    </row>
    <row r="963" customFormat="false" ht="12.75" hidden="false" customHeight="false" outlineLevel="0" collapsed="false">
      <c r="A963" s="279" t="s">
        <v>1432</v>
      </c>
      <c r="B963" s="0" t="n">
        <f aca="false">IF(A963=A962,0,1)</f>
        <v>0</v>
      </c>
    </row>
    <row r="964" customFormat="false" ht="12.75" hidden="false" customHeight="false" outlineLevel="0" collapsed="false">
      <c r="A964" s="279" t="s">
        <v>1625</v>
      </c>
      <c r="B964" s="0" t="n">
        <f aca="false">IF(A964=A963,0,1)</f>
        <v>1</v>
      </c>
    </row>
    <row r="965" customFormat="false" ht="12.75" hidden="false" customHeight="false" outlineLevel="0" collapsed="false">
      <c r="A965" s="279" t="s">
        <v>1625</v>
      </c>
      <c r="B965" s="0" t="n">
        <f aca="false">IF(A965=A964,0,1)</f>
        <v>0</v>
      </c>
    </row>
    <row r="966" customFormat="false" ht="12.75" hidden="false" customHeight="false" outlineLevel="0" collapsed="false">
      <c r="A966" s="279" t="s">
        <v>1625</v>
      </c>
      <c r="B966" s="0" t="n">
        <f aca="false">IF(A966=A965,0,1)</f>
        <v>0</v>
      </c>
    </row>
    <row r="967" customFormat="false" ht="12.75" hidden="false" customHeight="false" outlineLevel="0" collapsed="false">
      <c r="A967" s="279" t="s">
        <v>1625</v>
      </c>
      <c r="B967" s="0" t="n">
        <f aca="false">IF(A967=A966,0,1)</f>
        <v>0</v>
      </c>
    </row>
    <row r="968" customFormat="false" ht="12.75" hidden="false" customHeight="false" outlineLevel="0" collapsed="false">
      <c r="A968" s="279" t="s">
        <v>1625</v>
      </c>
      <c r="B968" s="0" t="n">
        <f aca="false">IF(A968=A967,0,1)</f>
        <v>0</v>
      </c>
    </row>
    <row r="969" customFormat="false" ht="12.75" hidden="false" customHeight="false" outlineLevel="0" collapsed="false">
      <c r="A969" s="279" t="s">
        <v>1701</v>
      </c>
      <c r="B969" s="0" t="n">
        <f aca="false">IF(A969=A968,0,1)</f>
        <v>1</v>
      </c>
    </row>
    <row r="970" customFormat="false" ht="12.75" hidden="false" customHeight="false" outlineLevel="0" collapsed="false">
      <c r="A970" s="279" t="s">
        <v>1705</v>
      </c>
      <c r="B970" s="0" t="n">
        <f aca="false">IF(A970=A969,0,1)</f>
        <v>1</v>
      </c>
    </row>
    <row r="971" customFormat="false" ht="12.75" hidden="false" customHeight="false" outlineLevel="0" collapsed="false">
      <c r="A971" s="279" t="s">
        <v>1708</v>
      </c>
      <c r="B971" s="0" t="n">
        <f aca="false">IF(A971=A970,0,1)</f>
        <v>1</v>
      </c>
    </row>
    <row r="972" customFormat="false" ht="12.75" hidden="false" customHeight="false" outlineLevel="0" collapsed="false">
      <c r="A972" s="279" t="s">
        <v>1711</v>
      </c>
      <c r="B972" s="0" t="n">
        <f aca="false">IF(A972=A971,0,1)</f>
        <v>1</v>
      </c>
    </row>
    <row r="973" customFormat="false" ht="12.75" hidden="false" customHeight="false" outlineLevel="0" collapsed="false">
      <c r="A973" s="279" t="s">
        <v>1714</v>
      </c>
      <c r="B973" s="0" t="n">
        <f aca="false">IF(A973=A972,0,1)</f>
        <v>1</v>
      </c>
    </row>
    <row r="974" customFormat="false" ht="12.75" hidden="false" customHeight="false" outlineLevel="0" collapsed="false">
      <c r="A974" s="279" t="s">
        <v>1716</v>
      </c>
      <c r="B974" s="0" t="n">
        <f aca="false">IF(A974=A973,0,1)</f>
        <v>1</v>
      </c>
    </row>
    <row r="975" customFormat="false" ht="12.75" hidden="false" customHeight="false" outlineLevel="0" collapsed="false">
      <c r="A975" s="279" t="s">
        <v>1718</v>
      </c>
      <c r="B975" s="0" t="n">
        <f aca="false">IF(A975=A974,0,1)</f>
        <v>1</v>
      </c>
    </row>
    <row r="976" customFormat="false" ht="12.75" hidden="false" customHeight="false" outlineLevel="0" collapsed="false">
      <c r="A976" s="279" t="s">
        <v>1721</v>
      </c>
      <c r="B976" s="0" t="n">
        <f aca="false">IF(A976=A975,0,1)</f>
        <v>1</v>
      </c>
    </row>
    <row r="977" customFormat="false" ht="12.75" hidden="false" customHeight="false" outlineLevel="0" collapsed="false">
      <c r="A977" s="279" t="s">
        <v>1723</v>
      </c>
      <c r="B977" s="0" t="n">
        <f aca="false">IF(A977=A976,0,1)</f>
        <v>1</v>
      </c>
    </row>
    <row r="978" customFormat="false" ht="12.75" hidden="false" customHeight="false" outlineLevel="0" collapsed="false">
      <c r="A978" s="279" t="s">
        <v>1742</v>
      </c>
      <c r="B978" s="0" t="n">
        <f aca="false">IF(A978=A977,0,1)</f>
        <v>1</v>
      </c>
    </row>
    <row r="979" customFormat="false" ht="12.75" hidden="false" customHeight="false" outlineLevel="0" collapsed="false">
      <c r="A979" s="279" t="s">
        <v>1775</v>
      </c>
      <c r="B979" s="0" t="n">
        <f aca="false">IF(A979=A978,0,1)</f>
        <v>1</v>
      </c>
    </row>
    <row r="980" customFormat="false" ht="12.75" hidden="false" customHeight="false" outlineLevel="0" collapsed="false">
      <c r="A980" s="279" t="s">
        <v>1778</v>
      </c>
      <c r="B980" s="0" t="n">
        <f aca="false">IF(A980=A979,0,1)</f>
        <v>1</v>
      </c>
    </row>
    <row r="981" customFormat="false" ht="12.75" hidden="false" customHeight="false" outlineLevel="0" collapsed="false">
      <c r="A981" s="279" t="s">
        <v>1809</v>
      </c>
      <c r="B981" s="0" t="n">
        <f aca="false">IF(A981=A980,0,1)</f>
        <v>1</v>
      </c>
    </row>
    <row r="982" customFormat="false" ht="12.75" hidden="false" customHeight="false" outlineLevel="0" collapsed="false">
      <c r="A982" s="279" t="s">
        <v>2207</v>
      </c>
      <c r="B982" s="0" t="n">
        <f aca="false">IF(A982=A981,0,1)</f>
        <v>1</v>
      </c>
    </row>
    <row r="983" customFormat="false" ht="12.75" hidden="false" customHeight="false" outlineLevel="0" collapsed="false">
      <c r="A983" s="279" t="s">
        <v>2209</v>
      </c>
      <c r="B983" s="0" t="n">
        <f aca="false">IF(A983=A982,0,1)</f>
        <v>1</v>
      </c>
    </row>
    <row r="984" customFormat="false" ht="12.75" hidden="false" customHeight="false" outlineLevel="0" collapsed="false">
      <c r="A984" s="279" t="s">
        <v>2599</v>
      </c>
      <c r="B984" s="0" t="n">
        <f aca="false">IF(A984=A983,0,1)</f>
        <v>1</v>
      </c>
    </row>
    <row r="985" customFormat="false" ht="12.75" hidden="false" customHeight="false" outlineLevel="0" collapsed="false">
      <c r="A985" s="279" t="s">
        <v>2601</v>
      </c>
      <c r="B985" s="0" t="n">
        <f aca="false">IF(A985=A984,0,1)</f>
        <v>1</v>
      </c>
    </row>
    <row r="986" customFormat="false" ht="12.75" hidden="false" customHeight="false" outlineLevel="0" collapsed="false">
      <c r="A986" s="279" t="s">
        <v>2284</v>
      </c>
      <c r="B986" s="0" t="n">
        <f aca="false">IF(A986=A985,0,1)</f>
        <v>1</v>
      </c>
    </row>
    <row r="987" customFormat="false" ht="12.75" hidden="false" customHeight="false" outlineLevel="0" collapsed="false">
      <c r="A987" s="279" t="s">
        <v>2286</v>
      </c>
      <c r="B987" s="0" t="n">
        <f aca="false">IF(A987=A986,0,1)</f>
        <v>1</v>
      </c>
    </row>
    <row r="988" customFormat="false" ht="12.75" hidden="false" customHeight="false" outlineLevel="0" collapsed="false">
      <c r="A988" s="279" t="s">
        <v>2593</v>
      </c>
      <c r="B988" s="0" t="n">
        <f aca="false">IF(A988=A987,0,1)</f>
        <v>1</v>
      </c>
    </row>
    <row r="989" customFormat="false" ht="12.75" hidden="false" customHeight="false" outlineLevel="0" collapsed="false">
      <c r="A989" s="279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79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79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79" t="s">
        <v>1084</v>
      </c>
      <c r="B992" s="0" t="n">
        <f aca="false">IF(A992=A991,0,1)</f>
        <v>1</v>
      </c>
    </row>
    <row r="993" customFormat="false" ht="12.75" hidden="false" customHeight="false" outlineLevel="0" collapsed="false">
      <c r="A993" s="279" t="s">
        <v>1087</v>
      </c>
      <c r="B993" s="0" t="n">
        <f aca="false">IF(A993=A992,0,1)</f>
        <v>1</v>
      </c>
    </row>
    <row r="994" customFormat="false" ht="12.75" hidden="false" customHeight="false" outlineLevel="0" collapsed="false">
      <c r="A994" s="279" t="s">
        <v>1087</v>
      </c>
      <c r="B994" s="0" t="n">
        <f aca="false">IF(A994=A993,0,1)</f>
        <v>0</v>
      </c>
    </row>
    <row r="995" customFormat="false" ht="12.75" hidden="false" customHeight="false" outlineLevel="0" collapsed="false">
      <c r="A995" s="279" t="s">
        <v>1087</v>
      </c>
      <c r="B995" s="0" t="n">
        <f aca="false">IF(A995=A994,0,1)</f>
        <v>0</v>
      </c>
    </row>
    <row r="996" customFormat="false" ht="12.75" hidden="false" customHeight="false" outlineLevel="0" collapsed="false">
      <c r="A996" s="279" t="s">
        <v>1262</v>
      </c>
      <c r="B996" s="0" t="n">
        <f aca="false">IF(A996=A995,0,1)</f>
        <v>1</v>
      </c>
    </row>
    <row r="997" customFormat="false" ht="12.75" hidden="false" customHeight="false" outlineLevel="0" collapsed="false">
      <c r="A997" s="279" t="s">
        <v>1265</v>
      </c>
      <c r="B997" s="0" t="n">
        <f aca="false">IF(A997=A996,0,1)</f>
        <v>1</v>
      </c>
    </row>
    <row r="998" customFormat="false" ht="12.75" hidden="false" customHeight="false" outlineLevel="0" collapsed="false">
      <c r="A998" s="279" t="s">
        <v>1267</v>
      </c>
      <c r="B998" s="0" t="n">
        <f aca="false">IF(A998=A997,0,1)</f>
        <v>1</v>
      </c>
    </row>
    <row r="999" customFormat="false" ht="12.75" hidden="false" customHeight="false" outlineLevel="0" collapsed="false">
      <c r="A999" s="279" t="s">
        <v>1267</v>
      </c>
      <c r="B999" s="0" t="n">
        <f aca="false">IF(A999=A998,0,1)</f>
        <v>0</v>
      </c>
    </row>
    <row r="1000" customFormat="false" ht="12.75" hidden="false" customHeight="false" outlineLevel="0" collapsed="false">
      <c r="A1000" s="279" t="s">
        <v>1267</v>
      </c>
      <c r="B1000" s="0" t="n">
        <f aca="false">IF(A1000=A999,0,1)</f>
        <v>0</v>
      </c>
    </row>
    <row r="1001" customFormat="false" ht="12.75" hidden="false" customHeight="false" outlineLevel="0" collapsed="false">
      <c r="A1001" s="279" t="s">
        <v>1102</v>
      </c>
      <c r="B1001" s="0" t="n">
        <f aca="false">IF(A1001=A1000,0,1)</f>
        <v>1</v>
      </c>
    </row>
    <row r="1002" customFormat="false" ht="12.75" hidden="false" customHeight="false" outlineLevel="0" collapsed="false">
      <c r="A1002" s="279" t="s">
        <v>1293</v>
      </c>
      <c r="B1002" s="0" t="n">
        <f aca="false">IF(A1002=A1001,0,1)</f>
        <v>1</v>
      </c>
    </row>
    <row r="1003" customFormat="false" ht="12.75" hidden="false" customHeight="false" outlineLevel="0" collapsed="false">
      <c r="A1003" s="279" t="s">
        <v>1293</v>
      </c>
      <c r="B1003" s="0" t="n">
        <f aca="false">IF(A1003=A1002,0,1)</f>
        <v>0</v>
      </c>
    </row>
    <row r="1004" customFormat="false" ht="12.75" hidden="false" customHeight="false" outlineLevel="0" collapsed="false">
      <c r="A1004" s="279" t="s">
        <v>1295</v>
      </c>
      <c r="B1004" s="0" t="n">
        <f aca="false">IF(A1004=A1003,0,1)</f>
        <v>1</v>
      </c>
    </row>
    <row r="1005" customFormat="false" ht="12.75" hidden="false" customHeight="false" outlineLevel="0" collapsed="false">
      <c r="A1005" s="279" t="s">
        <v>1295</v>
      </c>
      <c r="B1005" s="0" t="n">
        <f aca="false">IF(A1005=A1004,0,1)</f>
        <v>0</v>
      </c>
    </row>
    <row r="1006" customFormat="false" ht="12.75" hidden="false" customHeight="false" outlineLevel="0" collapsed="false">
      <c r="A1006" s="279" t="s">
        <v>1295</v>
      </c>
      <c r="B1006" s="0" t="n">
        <f aca="false">IF(A1006=A1005,0,1)</f>
        <v>0</v>
      </c>
    </row>
    <row r="1007" customFormat="false" ht="12.75" hidden="false" customHeight="false" outlineLevel="0" collapsed="false">
      <c r="A1007" s="279" t="s">
        <v>1295</v>
      </c>
      <c r="B1007" s="0" t="n">
        <f aca="false">IF(A1007=A1006,0,1)</f>
        <v>0</v>
      </c>
    </row>
    <row r="1008" customFormat="false" ht="12.75" hidden="false" customHeight="false" outlineLevel="0" collapsed="false">
      <c r="A1008" s="279" t="s">
        <v>1295</v>
      </c>
      <c r="B1008" s="0" t="n">
        <f aca="false">IF(A1008=A1007,0,1)</f>
        <v>0</v>
      </c>
    </row>
    <row r="1009" customFormat="false" ht="12.75" hidden="false" customHeight="false" outlineLevel="0" collapsed="false">
      <c r="A1009" s="279" t="s">
        <v>1295</v>
      </c>
      <c r="B1009" s="0" t="n">
        <f aca="false">IF(A1009=A1008,0,1)</f>
        <v>0</v>
      </c>
    </row>
    <row r="1010" customFormat="false" ht="12.75" hidden="false" customHeight="false" outlineLevel="0" collapsed="false">
      <c r="A1010" s="279" t="s">
        <v>1295</v>
      </c>
      <c r="B1010" s="0" t="n">
        <f aca="false">IF(A1010=A1009,0,1)</f>
        <v>0</v>
      </c>
    </row>
    <row r="1011" customFormat="false" ht="12.75" hidden="false" customHeight="false" outlineLevel="0" collapsed="false">
      <c r="A1011" s="279" t="s">
        <v>1295</v>
      </c>
      <c r="B1011" s="0" t="n">
        <f aca="false">IF(A1011=A1010,0,1)</f>
        <v>0</v>
      </c>
    </row>
    <row r="1012" customFormat="false" ht="12.75" hidden="false" customHeight="false" outlineLevel="0" collapsed="false">
      <c r="A1012" s="279" t="s">
        <v>1611</v>
      </c>
      <c r="B1012" s="0" t="n">
        <f aca="false">IF(A1012=A1011,0,1)</f>
        <v>1</v>
      </c>
    </row>
    <row r="1013" customFormat="false" ht="12.75" hidden="false" customHeight="false" outlineLevel="0" collapsed="false">
      <c r="A1013" s="279" t="s">
        <v>1605</v>
      </c>
      <c r="B1013" s="0" t="n">
        <f aca="false">IF(A1013=A1012,0,1)</f>
        <v>1</v>
      </c>
    </row>
    <row r="1014" customFormat="false" ht="12.75" hidden="false" customHeight="false" outlineLevel="0" collapsed="false">
      <c r="A1014" s="279" t="s">
        <v>1608</v>
      </c>
      <c r="B1014" s="0" t="n">
        <f aca="false">IF(A1014=A1013,0,1)</f>
        <v>1</v>
      </c>
    </row>
    <row r="1015" customFormat="false" ht="12.75" hidden="false" customHeight="false" outlineLevel="0" collapsed="false">
      <c r="A1015" s="279" t="s">
        <v>1614</v>
      </c>
      <c r="B1015" s="0" t="n">
        <f aca="false">IF(A1015=A1014,0,1)</f>
        <v>1</v>
      </c>
    </row>
    <row r="1016" customFormat="false" ht="12.75" hidden="false" customHeight="false" outlineLevel="0" collapsed="false">
      <c r="A1016" s="279" t="s">
        <v>1614</v>
      </c>
      <c r="B1016" s="0" t="n">
        <f aca="false">IF(A1016=A1015,0,1)</f>
        <v>0</v>
      </c>
    </row>
    <row r="1017" customFormat="false" ht="12.75" hidden="false" customHeight="false" outlineLevel="0" collapsed="false">
      <c r="A1017" s="279" t="s">
        <v>1617</v>
      </c>
      <c r="B1017" s="0" t="n">
        <f aca="false">IF(A1017=A1016,0,1)</f>
        <v>1</v>
      </c>
    </row>
    <row r="1018" customFormat="false" ht="12.75" hidden="false" customHeight="false" outlineLevel="0" collapsed="false">
      <c r="A1018" s="279" t="s">
        <v>1620</v>
      </c>
      <c r="B1018" s="0" t="n">
        <f aca="false">IF(A1018=A1017,0,1)</f>
        <v>1</v>
      </c>
    </row>
    <row r="1019" customFormat="false" ht="12.75" hidden="false" customHeight="false" outlineLevel="0" collapsed="false">
      <c r="A1019" s="279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79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79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79" t="s">
        <v>1751</v>
      </c>
      <c r="B1022" s="0" t="n">
        <f aca="false">IF(A1022=A1021,0,1)</f>
        <v>1</v>
      </c>
    </row>
    <row r="1023" customFormat="false" ht="12.75" hidden="false" customHeight="false" outlineLevel="0" collapsed="false">
      <c r="A1023" s="279" t="s">
        <v>1755</v>
      </c>
      <c r="B1023" s="0" t="n">
        <f aca="false">IF(A1023=A1022,0,1)</f>
        <v>1</v>
      </c>
    </row>
    <row r="1024" customFormat="false" ht="12.75" hidden="false" customHeight="false" outlineLevel="0" collapsed="false">
      <c r="A1024" s="279" t="s">
        <v>2010</v>
      </c>
      <c r="B1024" s="0" t="n">
        <f aca="false">IF(A1024=A1023,0,1)</f>
        <v>1</v>
      </c>
    </row>
    <row r="1025" customFormat="false" ht="12.75" hidden="false" customHeight="false" outlineLevel="0" collapsed="false">
      <c r="A1025" s="279" t="s">
        <v>2010</v>
      </c>
      <c r="B1025" s="0" t="n">
        <f aca="false">IF(A1025=A1024,0,1)</f>
        <v>0</v>
      </c>
    </row>
    <row r="1026" customFormat="false" ht="12.75" hidden="false" customHeight="false" outlineLevel="0" collapsed="false">
      <c r="A1026" s="279" t="s">
        <v>1753</v>
      </c>
      <c r="B1026" s="0" t="n">
        <f aca="false">IF(A1026=A1025,0,1)</f>
        <v>1</v>
      </c>
    </row>
    <row r="1027" customFormat="false" ht="12.75" hidden="false" customHeight="false" outlineLevel="0" collapsed="false">
      <c r="A1027" s="279" t="s">
        <v>1785</v>
      </c>
      <c r="B1027" s="0" t="n">
        <f aca="false">IF(A1027=A1026,0,1)</f>
        <v>1</v>
      </c>
    </row>
    <row r="1028" customFormat="false" ht="12.75" hidden="false" customHeight="false" outlineLevel="0" collapsed="false">
      <c r="A1028" s="279" t="s">
        <v>1788</v>
      </c>
      <c r="B1028" s="0" t="n">
        <f aca="false">IF(A1028=A1027,0,1)</f>
        <v>1</v>
      </c>
    </row>
    <row r="1029" customFormat="false" ht="12.75" hidden="false" customHeight="false" outlineLevel="0" collapsed="false">
      <c r="A1029" s="279" t="s">
        <v>1791</v>
      </c>
      <c r="B1029" s="0" t="n">
        <f aca="false">IF(A1029=A1028,0,1)</f>
        <v>1</v>
      </c>
    </row>
    <row r="1030" customFormat="false" ht="12.75" hidden="false" customHeight="false" outlineLevel="0" collapsed="false">
      <c r="A1030" s="279" t="s">
        <v>1794</v>
      </c>
      <c r="B1030" s="0" t="n">
        <f aca="false">IF(A1030=A1029,0,1)</f>
        <v>1</v>
      </c>
    </row>
    <row r="1031" customFormat="false" ht="12.75" hidden="false" customHeight="false" outlineLevel="0" collapsed="false">
      <c r="A1031" s="279" t="s">
        <v>1797</v>
      </c>
      <c r="B1031" s="0" t="n">
        <f aca="false">IF(A1031=A1030,0,1)</f>
        <v>1</v>
      </c>
    </row>
    <row r="1032" customFormat="false" ht="12.75" hidden="false" customHeight="false" outlineLevel="0" collapsed="false">
      <c r="A1032" s="279" t="s">
        <v>1800</v>
      </c>
      <c r="B1032" s="0" t="n">
        <f aca="false">IF(A1032=A1031,0,1)</f>
        <v>1</v>
      </c>
    </row>
    <row r="1033" customFormat="false" ht="12.75" hidden="false" customHeight="false" outlineLevel="0" collapsed="false">
      <c r="A1033" s="279" t="s">
        <v>2331</v>
      </c>
      <c r="B1033" s="0" t="n">
        <f aca="false">IF(A1033=A1032,0,1)</f>
        <v>1</v>
      </c>
    </row>
    <row r="1034" customFormat="false" ht="12.75" hidden="false" customHeight="false" outlineLevel="0" collapsed="false">
      <c r="A1034" s="279" t="s">
        <v>2333</v>
      </c>
      <c r="B1034" s="0" t="n">
        <f aca="false">IF(A1034=A1033,0,1)</f>
        <v>1</v>
      </c>
    </row>
    <row r="1035" customFormat="false" ht="12.75" hidden="false" customHeight="false" outlineLevel="0" collapsed="false">
      <c r="A1035" s="279" t="s">
        <v>2742</v>
      </c>
      <c r="B1035" s="0" t="n">
        <f aca="false">IF(A1035=A1034,0,1)</f>
        <v>1</v>
      </c>
    </row>
    <row r="1036" customFormat="false" ht="12.75" hidden="false" customHeight="false" outlineLevel="0" collapsed="false">
      <c r="A1036" s="279" t="s">
        <v>1599</v>
      </c>
      <c r="B1036" s="0" t="n">
        <f aca="false">IF(A1036=A1035,0,1)</f>
        <v>1</v>
      </c>
    </row>
    <row r="1037" customFormat="false" ht="12.75" hidden="false" customHeight="false" outlineLevel="0" collapsed="false">
      <c r="A1037" s="279" t="s">
        <v>1602</v>
      </c>
      <c r="B1037" s="0" t="n">
        <f aca="false">IF(A1037=A1036,0,1)</f>
        <v>1</v>
      </c>
    </row>
    <row r="1038" customFormat="false" ht="12.75" hidden="false" customHeight="false" outlineLevel="0" collapsed="false">
      <c r="A1038" s="279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79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79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79" t="s">
        <v>2390</v>
      </c>
      <c r="B1041" s="0" t="n">
        <f aca="false">IF(A1041=A1040,0,1)</f>
        <v>1</v>
      </c>
    </row>
    <row r="1042" customFormat="false" ht="12.75" hidden="false" customHeight="false" outlineLevel="0" collapsed="false">
      <c r="A1042" s="279" t="s">
        <v>2392</v>
      </c>
      <c r="B1042" s="0" t="n">
        <f aca="false">IF(A1042=A1041,0,1)</f>
        <v>1</v>
      </c>
    </row>
    <row r="1043" customFormat="false" ht="12.75" hidden="false" customHeight="false" outlineLevel="0" collapsed="false">
      <c r="A1043" s="279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79" t="s">
        <v>2394</v>
      </c>
      <c r="B1044" s="0" t="n">
        <f aca="false">IF(A1044=A1043,0,1)</f>
        <v>1</v>
      </c>
    </row>
    <row r="1045" customFormat="false" ht="12.75" hidden="false" customHeight="false" outlineLevel="0" collapsed="false">
      <c r="A1045" s="279" t="s">
        <v>2396</v>
      </c>
      <c r="B1045" s="0" t="n">
        <f aca="false">IF(A1045=A1044,0,1)</f>
        <v>1</v>
      </c>
    </row>
    <row r="1046" customFormat="false" ht="12.75" hidden="false" customHeight="false" outlineLevel="0" collapsed="false">
      <c r="A1046" s="279" t="s">
        <v>2398</v>
      </c>
      <c r="B1046" s="0" t="n">
        <f aca="false">IF(A1046=A1045,0,1)</f>
        <v>1</v>
      </c>
    </row>
    <row r="1047" customFormat="false" ht="12.75" hidden="false" customHeight="false" outlineLevel="0" collapsed="false">
      <c r="A1047" s="279" t="s">
        <v>2400</v>
      </c>
      <c r="B1047" s="0" t="n">
        <f aca="false">IF(A1047=A1046,0,1)</f>
        <v>1</v>
      </c>
    </row>
    <row r="1048" customFormat="false" ht="12.75" hidden="false" customHeight="false" outlineLevel="0" collapsed="false">
      <c r="A1048" s="279" t="s">
        <v>2402</v>
      </c>
      <c r="B1048" s="0" t="n">
        <f aca="false">IF(A1048=A1047,0,1)</f>
        <v>1</v>
      </c>
    </row>
    <row r="1049" customFormat="false" ht="12.75" hidden="false" customHeight="false" outlineLevel="0" collapsed="false">
      <c r="A1049" s="279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79" t="s">
        <v>2404</v>
      </c>
      <c r="B1050" s="0" t="n">
        <f aca="false">IF(A1050=A1049,0,1)</f>
        <v>1</v>
      </c>
    </row>
    <row r="1051" customFormat="false" ht="12.75" hidden="false" customHeight="false" outlineLevel="0" collapsed="false">
      <c r="A1051" s="279" t="s">
        <v>2406</v>
      </c>
      <c r="B1051" s="0" t="n">
        <f aca="false">IF(A1051=A1050,0,1)</f>
        <v>1</v>
      </c>
    </row>
    <row r="1052" customFormat="false" ht="12.75" hidden="false" customHeight="false" outlineLevel="0" collapsed="false">
      <c r="A1052" s="279" t="s">
        <v>2410</v>
      </c>
      <c r="B1052" s="0" t="n">
        <f aca="false">IF(A1052=A1051,0,1)</f>
        <v>1</v>
      </c>
    </row>
    <row r="1053" customFormat="false" ht="12.75" hidden="false" customHeight="false" outlineLevel="0" collapsed="false">
      <c r="A1053" s="279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79" t="s">
        <v>1537</v>
      </c>
      <c r="B1054" s="0" t="n">
        <f aca="false">IF(A1054=A1053,0,1)</f>
        <v>1</v>
      </c>
    </row>
    <row r="1055" customFormat="false" ht="12.75" hidden="false" customHeight="false" outlineLevel="0" collapsed="false">
      <c r="A1055" s="279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79" t="s">
        <v>1802</v>
      </c>
      <c r="B1056" s="0" t="n">
        <f aca="false">IF(A1056=A1055,0,1)</f>
        <v>1</v>
      </c>
    </row>
    <row r="1057" customFormat="false" ht="12.75" hidden="false" customHeight="false" outlineLevel="0" collapsed="false">
      <c r="A1057" s="279" t="s">
        <v>1804</v>
      </c>
      <c r="B1057" s="0" t="n">
        <f aca="false">IF(A1057=A1056,0,1)</f>
        <v>1</v>
      </c>
    </row>
    <row r="1058" customFormat="false" ht="12.75" hidden="false" customHeight="false" outlineLevel="0" collapsed="false">
      <c r="A1058" s="279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79" t="s">
        <v>1828</v>
      </c>
      <c r="B1059" s="0" t="n">
        <f aca="false">IF(A1059=A1058,0,1)</f>
        <v>1</v>
      </c>
    </row>
    <row r="1060" customFormat="false" ht="12.75" hidden="false" customHeight="false" outlineLevel="0" collapsed="false">
      <c r="A1060" s="279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79" t="s">
        <v>8800</v>
      </c>
      <c r="B1061" s="0" t="n">
        <f aca="false">IF(A1061=A1060,0,1)</f>
        <v>1</v>
      </c>
    </row>
    <row r="1062" customFormat="false" ht="12.75" hidden="false" customHeight="false" outlineLevel="0" collapsed="false">
      <c r="A1062" s="279" t="s">
        <v>1978</v>
      </c>
      <c r="B1062" s="0" t="n">
        <f aca="false">IF(A1062=A1061,0,1)</f>
        <v>1</v>
      </c>
    </row>
    <row r="1063" customFormat="false" ht="12.75" hidden="false" customHeight="false" outlineLevel="0" collapsed="false">
      <c r="A1063" s="279" t="s">
        <v>1980</v>
      </c>
      <c r="B1063" s="0" t="n">
        <f aca="false">IF(A1063=A1062,0,1)</f>
        <v>1</v>
      </c>
    </row>
    <row r="1064" customFormat="false" ht="12.75" hidden="false" customHeight="false" outlineLevel="0" collapsed="false">
      <c r="A1064" s="279" t="s">
        <v>1980</v>
      </c>
      <c r="B1064" s="0" t="n">
        <f aca="false">IF(A1064=A1063,0,1)</f>
        <v>0</v>
      </c>
    </row>
    <row r="1065" customFormat="false" ht="12.75" hidden="false" customHeight="false" outlineLevel="0" collapsed="false">
      <c r="A1065" s="279" t="s">
        <v>1983</v>
      </c>
      <c r="B1065" s="0" t="n">
        <f aca="false">IF(A1065=A1064,0,1)</f>
        <v>1</v>
      </c>
    </row>
    <row r="1066" customFormat="false" ht="12.75" hidden="false" customHeight="false" outlineLevel="0" collapsed="false">
      <c r="A1066" s="279" t="s">
        <v>1983</v>
      </c>
      <c r="B1066" s="0" t="n">
        <f aca="false">IF(A1066=A1065,0,1)</f>
        <v>0</v>
      </c>
    </row>
    <row r="1067" customFormat="false" ht="12.75" hidden="false" customHeight="false" outlineLevel="0" collapsed="false">
      <c r="A1067" s="279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79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79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79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79" t="s">
        <v>2615</v>
      </c>
      <c r="B1071" s="0" t="n">
        <f aca="false">IF(A1071=A1070,0,1)</f>
        <v>1</v>
      </c>
    </row>
    <row r="1072" customFormat="false" ht="12.75" hidden="false" customHeight="false" outlineLevel="0" collapsed="false">
      <c r="A1072" s="279" t="s">
        <v>2750</v>
      </c>
      <c r="B1072" s="0" t="n">
        <f aca="false">IF(A1072=A1071,0,1)</f>
        <v>1</v>
      </c>
    </row>
    <row r="1073" customFormat="false" ht="12.75" hidden="false" customHeight="false" outlineLevel="0" collapsed="false">
      <c r="A1073" s="279" t="s">
        <v>2780</v>
      </c>
      <c r="B1073" s="0" t="n">
        <f aca="false">IF(A1073=A1072,0,1)</f>
        <v>1</v>
      </c>
    </row>
    <row r="1074" customFormat="false" ht="12.75" hidden="false" customHeight="false" outlineLevel="0" collapsed="false">
      <c r="A1074" s="279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79" t="s">
        <v>2849</v>
      </c>
      <c r="B1075" s="0" t="n">
        <f aca="false">IF(A1075=A1074,0,1)</f>
        <v>1</v>
      </c>
    </row>
    <row r="1076" customFormat="false" ht="12.75" hidden="false" customHeight="false" outlineLevel="0" collapsed="false">
      <c r="A1076" s="279" t="s">
        <v>2882</v>
      </c>
      <c r="B1076" s="0" t="n">
        <f aca="false">IF(A1076=A1075,0,1)</f>
        <v>1</v>
      </c>
    </row>
    <row r="1077" customFormat="false" ht="12.75" hidden="false" customHeight="false" outlineLevel="0" collapsed="false">
      <c r="A1077" s="279" t="s">
        <v>2675</v>
      </c>
      <c r="B1077" s="0" t="n">
        <f aca="false">IF(A1077=A1076,0,1)</f>
        <v>1</v>
      </c>
    </row>
    <row r="1078" customFormat="false" ht="12.75" hidden="false" customHeight="false" outlineLevel="0" collapsed="false">
      <c r="A1078" s="279" t="s">
        <v>2675</v>
      </c>
      <c r="B1078" s="0" t="n">
        <f aca="false">IF(A1078=A1077,0,1)</f>
        <v>0</v>
      </c>
    </row>
    <row r="1079" customFormat="false" ht="12.75" hidden="false" customHeight="false" outlineLevel="0" collapsed="false">
      <c r="A1079" s="279" t="s">
        <v>1300</v>
      </c>
      <c r="B1079" s="0" t="n">
        <f aca="false">IF(A1079=A1078,0,1)</f>
        <v>1</v>
      </c>
    </row>
    <row r="1080" customFormat="false" ht="12.75" hidden="false" customHeight="false" outlineLevel="0" collapsed="false">
      <c r="A1080" s="279" t="s">
        <v>1302</v>
      </c>
      <c r="B1080" s="0" t="n">
        <f aca="false">IF(A1080=A1079,0,1)</f>
        <v>1</v>
      </c>
    </row>
    <row r="1081" customFormat="false" ht="12.75" hidden="false" customHeight="false" outlineLevel="0" collapsed="false">
      <c r="A1081" s="279" t="s">
        <v>1302</v>
      </c>
      <c r="B1081" s="0" t="n">
        <f aca="false">IF(A1081=A1080,0,1)</f>
        <v>0</v>
      </c>
    </row>
    <row r="1082" customFormat="false" ht="12.75" hidden="false" customHeight="false" outlineLevel="0" collapsed="false">
      <c r="A1082" s="279" t="s">
        <v>1302</v>
      </c>
      <c r="B1082" s="0" t="n">
        <f aca="false">IF(A1082=A1081,0,1)</f>
        <v>0</v>
      </c>
    </row>
    <row r="1083" customFormat="false" ht="12.75" hidden="false" customHeight="false" outlineLevel="0" collapsed="false">
      <c r="A1083" s="279" t="s">
        <v>1302</v>
      </c>
      <c r="B1083" s="0" t="n">
        <f aca="false">IF(A1083=A1082,0,1)</f>
        <v>0</v>
      </c>
    </row>
    <row r="1084" customFormat="false" ht="12.75" hidden="false" customHeight="false" outlineLevel="0" collapsed="false">
      <c r="A1084" s="279" t="s">
        <v>1304</v>
      </c>
      <c r="B1084" s="0" t="n">
        <f aca="false">IF(A1084=A1083,0,1)</f>
        <v>1</v>
      </c>
    </row>
    <row r="1085" customFormat="false" ht="12.75" hidden="false" customHeight="false" outlineLevel="0" collapsed="false">
      <c r="A1085" s="279" t="s">
        <v>1306</v>
      </c>
      <c r="B1085" s="0" t="n">
        <f aca="false">IF(A1085=A1084,0,1)</f>
        <v>1</v>
      </c>
    </row>
    <row r="1086" customFormat="false" ht="12.75" hidden="false" customHeight="false" outlineLevel="0" collapsed="false">
      <c r="A1086" s="279" t="s">
        <v>1875</v>
      </c>
      <c r="B1086" s="0" t="n">
        <f aca="false">IF(A1086=A1085,0,1)</f>
        <v>1</v>
      </c>
    </row>
    <row r="1087" customFormat="false" ht="12.75" hidden="false" customHeight="false" outlineLevel="0" collapsed="false">
      <c r="A1087" s="279" t="s">
        <v>1879</v>
      </c>
      <c r="B1087" s="0" t="n">
        <f aca="false">IF(A1087=A1086,0,1)</f>
        <v>1</v>
      </c>
    </row>
    <row r="1088" customFormat="false" ht="12.75" hidden="false" customHeight="false" outlineLevel="0" collapsed="false">
      <c r="A1088" s="279" t="s">
        <v>1117</v>
      </c>
      <c r="B1088" s="0" t="n">
        <f aca="false">IF(A1088=A1087,0,1)</f>
        <v>1</v>
      </c>
    </row>
    <row r="1089" customFormat="false" ht="12.75" hidden="false" customHeight="false" outlineLevel="0" collapsed="false">
      <c r="A1089" s="279" t="s">
        <v>1119</v>
      </c>
      <c r="B1089" s="0" t="n">
        <f aca="false">IF(A1089=A1088,0,1)</f>
        <v>1</v>
      </c>
    </row>
    <row r="1090" customFormat="false" ht="12.75" hidden="false" customHeight="false" outlineLevel="0" collapsed="false">
      <c r="A1090" s="279" t="s">
        <v>2412</v>
      </c>
      <c r="B1090" s="0" t="n">
        <f aca="false">IF(A1090=A1089,0,1)</f>
        <v>1</v>
      </c>
    </row>
    <row r="1091" customFormat="false" ht="12.75" hidden="false" customHeight="false" outlineLevel="0" collapsed="false">
      <c r="A1091" s="279" t="s">
        <v>2414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2" width="16.84"/>
    <col collapsed="false" customWidth="true" hidden="false" outlineLevel="0" max="3" min="3" style="603" width="29.99"/>
    <col collapsed="false" customWidth="true" hidden="false" outlineLevel="0" max="4" min="4" style="604" width="5.41"/>
    <col collapsed="false" customWidth="true" hidden="false" outlineLevel="0" max="5" min="5" style="603" width="20.56"/>
    <col collapsed="false" customWidth="true" hidden="false" outlineLevel="0" max="6" min="6" style="603" width="11.42"/>
    <col collapsed="false" customWidth="true" hidden="false" outlineLevel="0" max="7" min="7" style="605" width="9.99"/>
  </cols>
  <sheetData>
    <row r="1" customFormat="false" ht="33.75" hidden="false" customHeight="false" outlineLevel="0" collapsed="false">
      <c r="B1" s="161" t="s">
        <v>10</v>
      </c>
      <c r="C1" s="156" t="s">
        <v>8709</v>
      </c>
      <c r="D1" s="156" t="s">
        <v>19</v>
      </c>
      <c r="E1" s="156" t="s">
        <v>8710</v>
      </c>
      <c r="F1" s="156" t="s">
        <v>8711</v>
      </c>
      <c r="G1" s="606" t="s">
        <v>8712</v>
      </c>
      <c r="H1" s="0" t="n">
        <f aca="false">SUBTOTAL(2,I2:I987)</f>
        <v>986</v>
      </c>
    </row>
    <row r="2" customFormat="false" ht="14.25" hidden="false" customHeight="false" outlineLevel="0" collapsed="false">
      <c r="A2" s="117" t="n">
        <v>1</v>
      </c>
      <c r="B2" s="161" t="s">
        <v>120</v>
      </c>
      <c r="C2" s="607" t="s">
        <v>2121</v>
      </c>
      <c r="D2" s="608" t="n">
        <v>876</v>
      </c>
      <c r="E2" s="156" t="s">
        <v>2122</v>
      </c>
      <c r="F2" s="609" t="n">
        <v>38594</v>
      </c>
      <c r="G2" s="610" t="s">
        <v>2123</v>
      </c>
      <c r="H2" s="0" t="s">
        <v>2633</v>
      </c>
      <c r="I2" s="0" t="n">
        <v>1</v>
      </c>
    </row>
    <row r="3" customFormat="false" ht="14.25" hidden="false" customHeight="false" outlineLevel="0" collapsed="false">
      <c r="A3" s="117" t="n">
        <v>2</v>
      </c>
      <c r="B3" s="161" t="s">
        <v>120</v>
      </c>
      <c r="C3" s="607" t="s">
        <v>2124</v>
      </c>
      <c r="D3" s="608" t="n">
        <v>651</v>
      </c>
      <c r="E3" s="156" t="s">
        <v>2125</v>
      </c>
      <c r="F3" s="609" t="n">
        <v>38553</v>
      </c>
      <c r="G3" s="610" t="s">
        <v>2126</v>
      </c>
      <c r="I3" s="0" t="n">
        <v>1</v>
      </c>
    </row>
    <row r="4" customFormat="false" ht="14.25" hidden="false" customHeight="false" outlineLevel="0" collapsed="false">
      <c r="A4" s="117" t="n">
        <v>3</v>
      </c>
      <c r="B4" s="161" t="s">
        <v>120</v>
      </c>
      <c r="C4" s="611" t="s">
        <v>2127</v>
      </c>
      <c r="D4" s="608" t="n">
        <v>880</v>
      </c>
      <c r="E4" s="156" t="s">
        <v>2128</v>
      </c>
      <c r="F4" s="609" t="n">
        <v>38553</v>
      </c>
      <c r="G4" s="610" t="s">
        <v>2129</v>
      </c>
      <c r="I4" s="0" t="n">
        <v>1</v>
      </c>
    </row>
    <row r="5" customFormat="false" ht="14.25" hidden="false" customHeight="false" outlineLevel="0" collapsed="false">
      <c r="A5" s="117" t="n">
        <v>4</v>
      </c>
      <c r="B5" s="161" t="s">
        <v>120</v>
      </c>
      <c r="C5" s="607" t="s">
        <v>2130</v>
      </c>
      <c r="D5" s="608" t="n">
        <v>889</v>
      </c>
      <c r="E5" s="156" t="s">
        <v>2122</v>
      </c>
      <c r="F5" s="609" t="n">
        <v>38560</v>
      </c>
      <c r="G5" s="610" t="s">
        <v>2131</v>
      </c>
      <c r="I5" s="0" t="n">
        <v>1</v>
      </c>
    </row>
    <row r="6" customFormat="false" ht="22.5" hidden="false" customHeight="false" outlineLevel="0" collapsed="false">
      <c r="A6" s="117" t="n">
        <v>5</v>
      </c>
      <c r="B6" s="161" t="s">
        <v>120</v>
      </c>
      <c r="C6" s="607" t="s">
        <v>2130</v>
      </c>
      <c r="D6" s="608" t="n">
        <v>889</v>
      </c>
      <c r="E6" s="156" t="s">
        <v>2132</v>
      </c>
      <c r="F6" s="609" t="n">
        <v>38560</v>
      </c>
      <c r="G6" s="610" t="s">
        <v>2131</v>
      </c>
      <c r="I6" s="0" t="n">
        <v>1</v>
      </c>
    </row>
    <row r="7" customFormat="false" ht="45" hidden="false" customHeight="false" outlineLevel="0" collapsed="false">
      <c r="A7" s="117" t="n">
        <v>6</v>
      </c>
      <c r="B7" s="161" t="s">
        <v>120</v>
      </c>
      <c r="C7" s="607" t="s">
        <v>2133</v>
      </c>
      <c r="D7" s="608" t="n">
        <v>689</v>
      </c>
      <c r="E7" s="156" t="s">
        <v>2134</v>
      </c>
      <c r="F7" s="609" t="n">
        <v>38560</v>
      </c>
      <c r="G7" s="610" t="s">
        <v>920</v>
      </c>
      <c r="I7" s="0" t="n">
        <v>1</v>
      </c>
    </row>
    <row r="8" customFormat="false" ht="22.5" hidden="false" customHeight="false" outlineLevel="0" collapsed="false">
      <c r="A8" s="117" t="n">
        <v>7</v>
      </c>
      <c r="B8" s="161" t="s">
        <v>120</v>
      </c>
      <c r="C8" s="607" t="s">
        <v>2135</v>
      </c>
      <c r="D8" s="608" t="n">
        <v>932</v>
      </c>
      <c r="E8" s="156" t="s">
        <v>2136</v>
      </c>
      <c r="F8" s="609" t="n">
        <v>38560</v>
      </c>
      <c r="G8" s="610" t="s">
        <v>2137</v>
      </c>
      <c r="I8" s="0" t="n">
        <v>1</v>
      </c>
    </row>
    <row r="9" customFormat="false" ht="56.25" hidden="false" customHeight="false" outlineLevel="0" collapsed="false">
      <c r="A9" s="117" t="n">
        <v>8</v>
      </c>
      <c r="B9" s="161" t="s">
        <v>120</v>
      </c>
      <c r="C9" s="607" t="s">
        <v>2138</v>
      </c>
      <c r="D9" s="157" t="n">
        <v>641</v>
      </c>
      <c r="E9" s="156" t="s">
        <v>2139</v>
      </c>
      <c r="F9" s="609" t="n">
        <v>38560</v>
      </c>
      <c r="G9" s="610" t="s">
        <v>1921</v>
      </c>
      <c r="I9" s="0" t="n">
        <v>1</v>
      </c>
    </row>
    <row r="10" customFormat="false" ht="56.25" hidden="false" customHeight="false" outlineLevel="0" collapsed="false">
      <c r="A10" s="117" t="n">
        <v>9</v>
      </c>
      <c r="B10" s="161" t="s">
        <v>120</v>
      </c>
      <c r="C10" s="607" t="s">
        <v>2140</v>
      </c>
      <c r="D10" s="157" t="n">
        <v>671</v>
      </c>
      <c r="E10" s="156" t="s">
        <v>2141</v>
      </c>
      <c r="F10" s="609" t="n">
        <v>38560</v>
      </c>
      <c r="G10" s="610" t="s">
        <v>911</v>
      </c>
      <c r="I10" s="0" t="n">
        <v>1</v>
      </c>
    </row>
    <row r="11" customFormat="false" ht="33.75" hidden="false" customHeight="false" outlineLevel="0" collapsed="false">
      <c r="A11" s="117" t="n">
        <v>10</v>
      </c>
      <c r="B11" s="161" t="s">
        <v>120</v>
      </c>
      <c r="C11" s="607" t="s">
        <v>2142</v>
      </c>
      <c r="D11" s="157" t="n">
        <v>570</v>
      </c>
      <c r="E11" s="156" t="s">
        <v>2143</v>
      </c>
      <c r="F11" s="609" t="n">
        <v>38560</v>
      </c>
      <c r="G11" s="610" t="s">
        <v>2144</v>
      </c>
      <c r="I11" s="0" t="n">
        <v>1</v>
      </c>
    </row>
    <row r="12" customFormat="false" ht="25.5" hidden="false" customHeight="false" outlineLevel="0" collapsed="false">
      <c r="A12" s="117" t="n">
        <v>11</v>
      </c>
      <c r="B12" s="161" t="s">
        <v>120</v>
      </c>
      <c r="C12" s="607" t="s">
        <v>2145</v>
      </c>
      <c r="D12" s="157" t="n">
        <v>661</v>
      </c>
      <c r="E12" s="156" t="s">
        <v>2146</v>
      </c>
      <c r="F12" s="609" t="n">
        <v>38560</v>
      </c>
      <c r="G12" s="610" t="s">
        <v>2147</v>
      </c>
      <c r="I12" s="0" t="n">
        <v>1</v>
      </c>
    </row>
    <row r="13" customFormat="false" ht="14.25" hidden="false" customHeight="false" outlineLevel="0" collapsed="false">
      <c r="A13" s="117" t="n">
        <v>12</v>
      </c>
      <c r="B13" s="161" t="s">
        <v>120</v>
      </c>
      <c r="C13" s="607" t="s">
        <v>2158</v>
      </c>
      <c r="D13" s="608" t="n">
        <v>744</v>
      </c>
      <c r="E13" s="156" t="s">
        <v>2159</v>
      </c>
      <c r="F13" s="609" t="n">
        <v>38560</v>
      </c>
      <c r="G13" s="610" t="s">
        <v>2160</v>
      </c>
      <c r="I13" s="0" t="n">
        <v>1</v>
      </c>
    </row>
    <row r="14" customFormat="false" ht="14.25" hidden="false" customHeight="false" outlineLevel="0" collapsed="false">
      <c r="A14" s="117" t="n">
        <v>13</v>
      </c>
      <c r="B14" s="161" t="s">
        <v>120</v>
      </c>
      <c r="C14" s="607" t="s">
        <v>121</v>
      </c>
      <c r="D14" s="608" t="n">
        <v>780</v>
      </c>
      <c r="E14" s="156" t="s">
        <v>122</v>
      </c>
      <c r="F14" s="609" t="n">
        <v>38560</v>
      </c>
      <c r="G14" s="610" t="s">
        <v>123</v>
      </c>
      <c r="I14" s="0" t="n">
        <v>1</v>
      </c>
    </row>
    <row r="15" customFormat="false" ht="14.25" hidden="false" customHeight="false" outlineLevel="0" collapsed="false">
      <c r="A15" s="117" t="n">
        <v>14</v>
      </c>
      <c r="B15" s="161" t="s">
        <v>120</v>
      </c>
      <c r="C15" s="612" t="s">
        <v>2161</v>
      </c>
      <c r="D15" s="157" t="n">
        <v>882</v>
      </c>
      <c r="E15" s="156" t="s">
        <v>2162</v>
      </c>
      <c r="F15" s="609" t="n">
        <v>38560</v>
      </c>
      <c r="G15" s="610" t="s">
        <v>2152</v>
      </c>
      <c r="I15" s="0" t="n">
        <v>1</v>
      </c>
    </row>
    <row r="16" customFormat="false" ht="14.25" hidden="false" customHeight="false" outlineLevel="0" collapsed="false">
      <c r="A16" s="117" t="n">
        <v>15</v>
      </c>
      <c r="B16" s="161" t="s">
        <v>120</v>
      </c>
      <c r="C16" s="612" t="s">
        <v>2163</v>
      </c>
      <c r="D16" s="157" t="n">
        <v>692</v>
      </c>
      <c r="E16" s="156" t="s">
        <v>2164</v>
      </c>
      <c r="F16" s="609" t="n">
        <v>38560</v>
      </c>
      <c r="G16" s="610" t="s">
        <v>908</v>
      </c>
      <c r="I16" s="0" t="n">
        <v>1</v>
      </c>
    </row>
    <row r="17" customFormat="false" ht="14.25" hidden="false" customHeight="false" outlineLevel="0" collapsed="false">
      <c r="A17" s="117" t="n">
        <v>16</v>
      </c>
      <c r="B17" s="161" t="s">
        <v>120</v>
      </c>
      <c r="C17" s="607" t="s">
        <v>2165</v>
      </c>
      <c r="D17" s="157" t="n">
        <v>634</v>
      </c>
      <c r="E17" s="156" t="s">
        <v>2164</v>
      </c>
      <c r="F17" s="609" t="n">
        <v>38560</v>
      </c>
      <c r="G17" s="610" t="s">
        <v>2166</v>
      </c>
      <c r="I17" s="0" t="n">
        <v>1</v>
      </c>
    </row>
    <row r="18" customFormat="false" ht="22.5" hidden="false" customHeight="false" outlineLevel="0" collapsed="false">
      <c r="A18" s="117" t="n">
        <v>17</v>
      </c>
      <c r="B18" s="161" t="s">
        <v>120</v>
      </c>
      <c r="C18" s="612" t="s">
        <v>2167</v>
      </c>
      <c r="D18" s="157" t="n">
        <v>640</v>
      </c>
      <c r="E18" s="156" t="s">
        <v>2168</v>
      </c>
      <c r="F18" s="609" t="n">
        <v>38560</v>
      </c>
      <c r="G18" s="610" t="s">
        <v>898</v>
      </c>
      <c r="I18" s="0" t="n">
        <v>1</v>
      </c>
    </row>
    <row r="19" customFormat="false" ht="14.25" hidden="false" customHeight="false" outlineLevel="0" collapsed="false">
      <c r="A19" s="117" t="n">
        <v>18</v>
      </c>
      <c r="B19" s="161" t="s">
        <v>120</v>
      </c>
      <c r="C19" s="612" t="s">
        <v>2169</v>
      </c>
      <c r="D19" s="157" t="n">
        <v>506</v>
      </c>
      <c r="E19" s="156" t="s">
        <v>2170</v>
      </c>
      <c r="F19" s="609" t="n">
        <v>38560</v>
      </c>
      <c r="G19" s="610" t="s">
        <v>2171</v>
      </c>
      <c r="I19" s="0" t="n">
        <v>1</v>
      </c>
    </row>
    <row r="20" customFormat="false" ht="14.25" hidden="false" customHeight="false" outlineLevel="0" collapsed="false">
      <c r="A20" s="117" t="n">
        <v>19</v>
      </c>
      <c r="B20" s="161" t="s">
        <v>120</v>
      </c>
      <c r="C20" s="612" t="s">
        <v>2172</v>
      </c>
      <c r="D20" s="157" t="n">
        <v>900</v>
      </c>
      <c r="E20" s="156" t="s">
        <v>2173</v>
      </c>
      <c r="F20" s="609" t="n">
        <v>38560</v>
      </c>
      <c r="G20" s="610" t="s">
        <v>2174</v>
      </c>
      <c r="I20" s="0" t="n">
        <v>1</v>
      </c>
    </row>
    <row r="21" customFormat="false" ht="22.5" hidden="false" customHeight="false" outlineLevel="0" collapsed="false">
      <c r="A21" s="117" t="n">
        <v>20</v>
      </c>
      <c r="B21" s="161" t="s">
        <v>120</v>
      </c>
      <c r="C21" s="612" t="s">
        <v>2175</v>
      </c>
      <c r="D21" s="157" t="n">
        <v>722</v>
      </c>
      <c r="E21" s="156" t="s">
        <v>2176</v>
      </c>
      <c r="F21" s="609" t="n">
        <v>38560</v>
      </c>
      <c r="G21" s="610" t="s">
        <v>2177</v>
      </c>
      <c r="I21" s="0" t="n">
        <v>1</v>
      </c>
    </row>
    <row r="22" customFormat="false" ht="14.25" hidden="false" customHeight="false" outlineLevel="0" collapsed="false">
      <c r="A22" s="117" t="n">
        <v>21</v>
      </c>
      <c r="B22" s="161" t="s">
        <v>120</v>
      </c>
      <c r="C22" s="612" t="s">
        <v>2178</v>
      </c>
      <c r="D22" s="157" t="n">
        <v>864</v>
      </c>
      <c r="E22" s="156" t="s">
        <v>2173</v>
      </c>
      <c r="F22" s="609" t="n">
        <v>38560</v>
      </c>
      <c r="G22" s="610" t="s">
        <v>2179</v>
      </c>
      <c r="I22" s="0" t="n">
        <v>1</v>
      </c>
    </row>
    <row r="23" customFormat="false" ht="14.25" hidden="false" customHeight="false" outlineLevel="0" collapsed="false">
      <c r="A23" s="117" t="n">
        <v>22</v>
      </c>
      <c r="B23" s="161" t="s">
        <v>120</v>
      </c>
      <c r="C23" s="612" t="s">
        <v>2180</v>
      </c>
      <c r="D23" s="157" t="n">
        <v>697</v>
      </c>
      <c r="E23" s="156" t="s">
        <v>2170</v>
      </c>
      <c r="F23" s="609" t="n">
        <v>38560</v>
      </c>
      <c r="G23" s="610" t="s">
        <v>901</v>
      </c>
      <c r="I23" s="0" t="n">
        <v>1</v>
      </c>
    </row>
    <row r="24" customFormat="false" ht="14.25" hidden="false" customHeight="false" outlineLevel="0" collapsed="false">
      <c r="A24" s="117" t="n">
        <v>23</v>
      </c>
      <c r="B24" s="161" t="s">
        <v>120</v>
      </c>
      <c r="C24" s="612" t="s">
        <v>2181</v>
      </c>
      <c r="D24" s="157" t="n">
        <v>682</v>
      </c>
      <c r="E24" s="156" t="s">
        <v>2170</v>
      </c>
      <c r="F24" s="609" t="n">
        <v>38560</v>
      </c>
      <c r="G24" s="610" t="s">
        <v>913</v>
      </c>
      <c r="I24" s="0" t="n">
        <v>1</v>
      </c>
    </row>
    <row r="25" customFormat="false" ht="14.25" hidden="false" customHeight="false" outlineLevel="0" collapsed="false">
      <c r="A25" s="117" t="n">
        <v>24</v>
      </c>
      <c r="B25" s="161" t="s">
        <v>120</v>
      </c>
      <c r="C25" s="612" t="s">
        <v>2182</v>
      </c>
      <c r="D25" s="157" t="n">
        <v>933</v>
      </c>
      <c r="E25" s="156" t="s">
        <v>2183</v>
      </c>
      <c r="F25" s="609" t="n">
        <v>38560</v>
      </c>
      <c r="G25" s="610" t="s">
        <v>2184</v>
      </c>
      <c r="I25" s="0" t="n">
        <v>1</v>
      </c>
    </row>
    <row r="26" customFormat="false" ht="33.75" hidden="false" customHeight="false" outlineLevel="0" collapsed="false">
      <c r="A26" s="117" t="n">
        <v>25</v>
      </c>
      <c r="B26" s="161" t="s">
        <v>120</v>
      </c>
      <c r="C26" s="612" t="s">
        <v>125</v>
      </c>
      <c r="D26" s="157" t="n">
        <v>911</v>
      </c>
      <c r="E26" s="156" t="s">
        <v>126</v>
      </c>
      <c r="F26" s="609" t="n">
        <v>38560</v>
      </c>
      <c r="G26" s="610" t="s">
        <v>127</v>
      </c>
      <c r="I26" s="0" t="n">
        <v>1</v>
      </c>
    </row>
    <row r="27" customFormat="false" ht="14.25" hidden="false" customHeight="false" outlineLevel="0" collapsed="false">
      <c r="A27" s="117" t="n">
        <v>26</v>
      </c>
      <c r="B27" s="161" t="s">
        <v>120</v>
      </c>
      <c r="C27" s="612" t="s">
        <v>2185</v>
      </c>
      <c r="D27" s="157" t="n">
        <v>739</v>
      </c>
      <c r="E27" s="156" t="s">
        <v>2186</v>
      </c>
      <c r="F27" s="609" t="n">
        <v>38560</v>
      </c>
      <c r="G27" s="610" t="s">
        <v>2187</v>
      </c>
      <c r="I27" s="0" t="n">
        <v>1</v>
      </c>
    </row>
    <row r="28" customFormat="false" ht="14.25" hidden="false" customHeight="false" outlineLevel="0" collapsed="false">
      <c r="A28" s="117" t="n">
        <v>27</v>
      </c>
      <c r="B28" s="161" t="s">
        <v>120</v>
      </c>
      <c r="C28" s="612" t="s">
        <v>2188</v>
      </c>
      <c r="D28" s="157" t="n">
        <v>648</v>
      </c>
      <c r="E28" s="156" t="s">
        <v>2122</v>
      </c>
      <c r="F28" s="609" t="n">
        <v>38560</v>
      </c>
      <c r="G28" s="610" t="s">
        <v>915</v>
      </c>
      <c r="I28" s="0" t="n">
        <v>1</v>
      </c>
    </row>
    <row r="29" customFormat="false" ht="25.5" hidden="false" customHeight="false" outlineLevel="0" collapsed="false">
      <c r="A29" s="117" t="n">
        <v>28</v>
      </c>
      <c r="B29" s="161" t="s">
        <v>120</v>
      </c>
      <c r="C29" s="612" t="s">
        <v>2189</v>
      </c>
      <c r="D29" s="157" t="n">
        <v>658</v>
      </c>
      <c r="E29" s="156" t="s">
        <v>2190</v>
      </c>
      <c r="F29" s="609" t="n">
        <v>38560</v>
      </c>
      <c r="G29" s="610" t="s">
        <v>903</v>
      </c>
      <c r="I29" s="0" t="n">
        <v>1</v>
      </c>
    </row>
    <row r="30" customFormat="false" ht="14.25" hidden="false" customHeight="false" outlineLevel="0" collapsed="false">
      <c r="A30" s="117" t="n">
        <v>29</v>
      </c>
      <c r="B30" s="161" t="s">
        <v>120</v>
      </c>
      <c r="C30" s="612" t="s">
        <v>2191</v>
      </c>
      <c r="D30" s="157" t="n">
        <v>525</v>
      </c>
      <c r="E30" s="156" t="s">
        <v>2122</v>
      </c>
      <c r="F30" s="609" t="n">
        <v>38560</v>
      </c>
      <c r="G30" s="610" t="s">
        <v>2192</v>
      </c>
      <c r="I30" s="0" t="n">
        <v>1</v>
      </c>
    </row>
    <row r="31" customFormat="false" ht="14.25" hidden="false" customHeight="false" outlineLevel="0" collapsed="false">
      <c r="A31" s="117" t="n">
        <v>30</v>
      </c>
      <c r="B31" s="161" t="s">
        <v>120</v>
      </c>
      <c r="C31" s="612" t="s">
        <v>2193</v>
      </c>
      <c r="D31" s="157" t="n">
        <v>837</v>
      </c>
      <c r="E31" s="156" t="s">
        <v>2122</v>
      </c>
      <c r="F31" s="613" t="n">
        <v>38560</v>
      </c>
      <c r="G31" s="610" t="s">
        <v>2194</v>
      </c>
      <c r="I31" s="0" t="n">
        <v>1</v>
      </c>
    </row>
    <row r="32" customFormat="false" ht="14.25" hidden="false" customHeight="false" outlineLevel="0" collapsed="false">
      <c r="A32" s="117" t="n">
        <v>31</v>
      </c>
      <c r="B32" s="161" t="s">
        <v>120</v>
      </c>
      <c r="C32" s="612" t="s">
        <v>2195</v>
      </c>
      <c r="D32" s="157" t="n">
        <v>896</v>
      </c>
      <c r="E32" s="156" t="s">
        <v>2122</v>
      </c>
      <c r="F32" s="613" t="n">
        <v>38560</v>
      </c>
      <c r="G32" s="610" t="s">
        <v>2197</v>
      </c>
      <c r="I32" s="0" t="n">
        <v>1</v>
      </c>
    </row>
    <row r="33" customFormat="false" ht="14.25" hidden="false" customHeight="false" outlineLevel="0" collapsed="false">
      <c r="A33" s="117" t="n">
        <v>32</v>
      </c>
      <c r="B33" s="161" t="s">
        <v>120</v>
      </c>
      <c r="C33" s="612" t="s">
        <v>129</v>
      </c>
      <c r="D33" s="157" t="n">
        <v>699</v>
      </c>
      <c r="E33" s="156" t="s">
        <v>2122</v>
      </c>
      <c r="F33" s="613" t="n">
        <v>38560</v>
      </c>
      <c r="G33" s="610" t="s">
        <v>131</v>
      </c>
      <c r="I33" s="0" t="n">
        <v>1</v>
      </c>
    </row>
    <row r="34" customFormat="false" ht="33.75" hidden="false" customHeight="false" outlineLevel="0" collapsed="false">
      <c r="A34" s="117" t="n">
        <v>33</v>
      </c>
      <c r="B34" s="161" t="s">
        <v>120</v>
      </c>
      <c r="C34" s="612" t="s">
        <v>2198</v>
      </c>
      <c r="D34" s="157" t="n">
        <v>575</v>
      </c>
      <c r="E34" s="156" t="s">
        <v>2199</v>
      </c>
      <c r="F34" s="613" t="n">
        <v>38560</v>
      </c>
      <c r="G34" s="610" t="s">
        <v>2200</v>
      </c>
      <c r="I34" s="0" t="n">
        <v>1</v>
      </c>
    </row>
    <row r="35" customFormat="false" ht="14.25" hidden="false" customHeight="false" outlineLevel="0" collapsed="false">
      <c r="A35" s="117" t="n">
        <v>34</v>
      </c>
      <c r="B35" s="161" t="s">
        <v>120</v>
      </c>
      <c r="C35" s="612" t="s">
        <v>2201</v>
      </c>
      <c r="D35" s="157" t="n">
        <v>564</v>
      </c>
      <c r="E35" s="156" t="s">
        <v>2162</v>
      </c>
      <c r="F35" s="613" t="n">
        <v>38560</v>
      </c>
      <c r="G35" s="610" t="s">
        <v>2202</v>
      </c>
      <c r="I35" s="0" t="n">
        <v>1</v>
      </c>
    </row>
    <row r="36" customFormat="false" ht="14.25" hidden="false" customHeight="false" outlineLevel="0" collapsed="false">
      <c r="A36" s="117" t="n">
        <v>35</v>
      </c>
      <c r="B36" s="161" t="s">
        <v>120</v>
      </c>
      <c r="C36" s="612" t="s">
        <v>2203</v>
      </c>
      <c r="D36" s="157" t="n">
        <v>717</v>
      </c>
      <c r="E36" s="156" t="s">
        <v>2164</v>
      </c>
      <c r="F36" s="613" t="n">
        <v>38560</v>
      </c>
      <c r="G36" s="610" t="s">
        <v>2204</v>
      </c>
      <c r="I36" s="0" t="n">
        <v>1</v>
      </c>
    </row>
    <row r="37" customFormat="false" ht="14.25" hidden="false" customHeight="false" outlineLevel="0" collapsed="false">
      <c r="A37" s="117" t="n">
        <v>36</v>
      </c>
      <c r="B37" s="161" t="s">
        <v>120</v>
      </c>
      <c r="C37" s="612" t="s">
        <v>2344</v>
      </c>
      <c r="D37" s="157" t="n">
        <v>895</v>
      </c>
      <c r="E37" s="156" t="s">
        <v>2345</v>
      </c>
      <c r="F37" s="614" t="n">
        <v>38616</v>
      </c>
      <c r="G37" s="610" t="s">
        <v>2346</v>
      </c>
      <c r="I37" s="0" t="n">
        <v>1</v>
      </c>
    </row>
    <row r="38" customFormat="false" ht="25.5" hidden="false" customHeight="false" outlineLevel="0" collapsed="false">
      <c r="A38" s="117" t="n">
        <v>37</v>
      </c>
      <c r="B38" s="161" t="s">
        <v>120</v>
      </c>
      <c r="C38" s="612" t="s">
        <v>2189</v>
      </c>
      <c r="D38" s="158" t="n">
        <v>658</v>
      </c>
      <c r="E38" s="156" t="s">
        <v>2170</v>
      </c>
      <c r="F38" s="613" t="n">
        <v>39071</v>
      </c>
      <c r="G38" s="610" t="s">
        <v>903</v>
      </c>
      <c r="I38" s="0" t="n">
        <v>1</v>
      </c>
    </row>
    <row r="39" customFormat="false" ht="22.5" hidden="false" customHeight="false" outlineLevel="0" collapsed="false">
      <c r="A39" s="117" t="n">
        <v>38</v>
      </c>
      <c r="B39" s="161" t="s">
        <v>605</v>
      </c>
      <c r="C39" s="612" t="s">
        <v>606</v>
      </c>
      <c r="D39" s="254" t="n">
        <v>851</v>
      </c>
      <c r="E39" s="156" t="s">
        <v>607</v>
      </c>
      <c r="F39" s="615" t="n">
        <v>38098</v>
      </c>
      <c r="G39" s="610" t="s">
        <v>608</v>
      </c>
      <c r="I39" s="0" t="n">
        <v>1</v>
      </c>
    </row>
    <row r="40" customFormat="false" ht="33.75" hidden="false" customHeight="false" outlineLevel="0" collapsed="false">
      <c r="A40" s="117" t="n">
        <v>39</v>
      </c>
      <c r="B40" s="161" t="s">
        <v>605</v>
      </c>
      <c r="C40" s="612" t="s">
        <v>609</v>
      </c>
      <c r="D40" s="254" t="n">
        <v>811</v>
      </c>
      <c r="E40" s="156" t="s">
        <v>610</v>
      </c>
      <c r="F40" s="616" t="n">
        <v>38098</v>
      </c>
      <c r="G40" s="610" t="n">
        <v>2</v>
      </c>
      <c r="I40" s="0" t="n">
        <v>1</v>
      </c>
    </row>
    <row r="41" customFormat="false" ht="14.25" hidden="false" customHeight="false" outlineLevel="0" collapsed="false">
      <c r="A41" s="117" t="n">
        <v>40</v>
      </c>
      <c r="B41" s="161" t="s">
        <v>605</v>
      </c>
      <c r="C41" s="612" t="s">
        <v>606</v>
      </c>
      <c r="D41" s="572" t="n">
        <v>505</v>
      </c>
      <c r="E41" s="156" t="s">
        <v>1065</v>
      </c>
      <c r="F41" s="617" t="n">
        <v>38252</v>
      </c>
      <c r="G41" s="610" t="s">
        <v>616</v>
      </c>
      <c r="I41" s="0" t="n">
        <v>1</v>
      </c>
    </row>
    <row r="42" customFormat="false" ht="14.25" hidden="false" customHeight="false" outlineLevel="0" collapsed="false">
      <c r="A42" s="117" t="n">
        <v>41</v>
      </c>
      <c r="B42" s="618" t="s">
        <v>605</v>
      </c>
      <c r="C42" s="619" t="s">
        <v>1066</v>
      </c>
      <c r="D42" s="620" t="n">
        <v>504</v>
      </c>
      <c r="E42" s="156" t="s">
        <v>8801</v>
      </c>
      <c r="F42" s="617" t="n">
        <v>38252</v>
      </c>
      <c r="G42" s="610" t="s">
        <v>1068</v>
      </c>
      <c r="I42" s="0" t="n">
        <v>1</v>
      </c>
    </row>
    <row r="43" customFormat="false" ht="14.25" hidden="false" customHeight="false" outlineLevel="0" collapsed="false">
      <c r="A43" s="117" t="n">
        <v>42</v>
      </c>
      <c r="B43" s="161" t="s">
        <v>331</v>
      </c>
      <c r="C43" s="612" t="s">
        <v>1986</v>
      </c>
      <c r="D43" s="157" t="n">
        <v>528</v>
      </c>
      <c r="E43" s="156" t="s">
        <v>1987</v>
      </c>
      <c r="F43" s="609" t="n">
        <v>38624</v>
      </c>
      <c r="G43" s="610" t="s">
        <v>1988</v>
      </c>
      <c r="I43" s="0" t="n">
        <v>1</v>
      </c>
    </row>
    <row r="44" customFormat="false" ht="14.25" hidden="false" customHeight="false" outlineLevel="0" collapsed="false">
      <c r="A44" s="117" t="n">
        <v>43</v>
      </c>
      <c r="B44" s="161" t="s">
        <v>564</v>
      </c>
      <c r="C44" s="621" t="s">
        <v>2287</v>
      </c>
      <c r="D44" s="572" t="n">
        <v>535</v>
      </c>
      <c r="E44" s="156" t="s">
        <v>8802</v>
      </c>
      <c r="F44" s="609" t="n">
        <v>38601</v>
      </c>
      <c r="G44" s="610" t="s">
        <v>983</v>
      </c>
      <c r="I44" s="0" t="n">
        <v>1</v>
      </c>
    </row>
    <row r="45" customFormat="false" ht="14.25" hidden="false" customHeight="false" outlineLevel="0" collapsed="false">
      <c r="A45" s="117" t="n">
        <v>44</v>
      </c>
      <c r="B45" s="161" t="s">
        <v>564</v>
      </c>
      <c r="C45" s="621" t="s">
        <v>2289</v>
      </c>
      <c r="D45" s="572" t="n">
        <v>546</v>
      </c>
      <c r="E45" s="156" t="s">
        <v>8803</v>
      </c>
      <c r="F45" s="609" t="n">
        <v>38601</v>
      </c>
      <c r="G45" s="610" t="s">
        <v>2290</v>
      </c>
      <c r="I45" s="0" t="n">
        <v>1</v>
      </c>
    </row>
    <row r="46" customFormat="false" ht="14.25" hidden="false" customHeight="false" outlineLevel="0" collapsed="false">
      <c r="A46" s="117" t="n">
        <v>45</v>
      </c>
      <c r="B46" s="161" t="s">
        <v>564</v>
      </c>
      <c r="C46" s="621" t="s">
        <v>2291</v>
      </c>
      <c r="D46" s="572" t="n">
        <v>506</v>
      </c>
      <c r="E46" s="156" t="s">
        <v>8804</v>
      </c>
      <c r="F46" s="609" t="n">
        <v>38601</v>
      </c>
      <c r="G46" s="610" t="s">
        <v>2292</v>
      </c>
      <c r="I46" s="0" t="n">
        <v>1</v>
      </c>
    </row>
    <row r="47" customFormat="false" ht="14.25" hidden="false" customHeight="false" outlineLevel="0" collapsed="false">
      <c r="A47" s="117" t="n">
        <v>46</v>
      </c>
      <c r="B47" s="161" t="s">
        <v>564</v>
      </c>
      <c r="C47" s="621" t="s">
        <v>2293</v>
      </c>
      <c r="D47" s="572" t="n">
        <v>501</v>
      </c>
      <c r="E47" s="156" t="s">
        <v>8805</v>
      </c>
      <c r="F47" s="609" t="n">
        <v>38601</v>
      </c>
      <c r="G47" s="610" t="s">
        <v>2294</v>
      </c>
      <c r="I47" s="0" t="n">
        <v>1</v>
      </c>
    </row>
    <row r="48" customFormat="false" ht="25.5" hidden="false" customHeight="false" outlineLevel="0" collapsed="false">
      <c r="A48" s="117" t="n">
        <v>47</v>
      </c>
      <c r="B48" s="161" t="s">
        <v>564</v>
      </c>
      <c r="C48" s="622" t="s">
        <v>2729</v>
      </c>
      <c r="D48" s="160" t="n">
        <v>505</v>
      </c>
      <c r="E48" s="156" t="s">
        <v>2730</v>
      </c>
      <c r="F48" s="609" t="n">
        <v>38799</v>
      </c>
      <c r="G48" s="610" t="s">
        <v>2731</v>
      </c>
      <c r="I48" s="0" t="n">
        <v>1</v>
      </c>
    </row>
    <row r="49" customFormat="false" ht="14.25" hidden="false" customHeight="false" outlineLevel="0" collapsed="false">
      <c r="A49" s="117" t="n">
        <v>48</v>
      </c>
      <c r="B49" s="161" t="s">
        <v>231</v>
      </c>
      <c r="C49" s="612" t="s">
        <v>2659</v>
      </c>
      <c r="D49" s="157" t="n">
        <v>549</v>
      </c>
      <c r="E49" s="156" t="s">
        <v>2660</v>
      </c>
      <c r="F49" s="609" t="n">
        <v>38755</v>
      </c>
      <c r="G49" s="610" t="s">
        <v>2661</v>
      </c>
      <c r="I49" s="0" t="n">
        <v>1</v>
      </c>
    </row>
    <row r="50" customFormat="false" ht="14.25" hidden="false" customHeight="false" outlineLevel="0" collapsed="false">
      <c r="A50" s="117" t="n">
        <v>49</v>
      </c>
      <c r="B50" s="161" t="s">
        <v>231</v>
      </c>
      <c r="C50" s="612" t="s">
        <v>2662</v>
      </c>
      <c r="D50" s="157" t="n">
        <v>502</v>
      </c>
      <c r="E50" s="156" t="s">
        <v>2663</v>
      </c>
      <c r="F50" s="609" t="n">
        <v>38769</v>
      </c>
      <c r="G50" s="610" t="s">
        <v>2664</v>
      </c>
      <c r="I50" s="0" t="n">
        <v>1</v>
      </c>
    </row>
    <row r="51" customFormat="false" ht="14.25" hidden="false" customHeight="false" outlineLevel="0" collapsed="false">
      <c r="A51" s="117" t="n">
        <v>50</v>
      </c>
      <c r="B51" s="161" t="s">
        <v>231</v>
      </c>
      <c r="C51" s="612" t="s">
        <v>2665</v>
      </c>
      <c r="D51" s="157" t="n">
        <v>992</v>
      </c>
      <c r="E51" s="156" t="s">
        <v>2663</v>
      </c>
      <c r="F51" s="609" t="n">
        <v>38769</v>
      </c>
      <c r="G51" s="610" t="s">
        <v>2666</v>
      </c>
      <c r="I51" s="0" t="n">
        <v>1</v>
      </c>
    </row>
    <row r="52" customFormat="false" ht="25.5" hidden="false" customHeight="false" outlineLevel="0" collapsed="false">
      <c r="A52" s="117" t="n">
        <v>51</v>
      </c>
      <c r="B52" s="161" t="s">
        <v>162</v>
      </c>
      <c r="C52" s="612" t="s">
        <v>1138</v>
      </c>
      <c r="D52" s="253" t="n">
        <v>531</v>
      </c>
      <c r="E52" s="156" t="s">
        <v>8806</v>
      </c>
      <c r="F52" s="623" t="n">
        <v>38328</v>
      </c>
      <c r="G52" s="610" t="s">
        <v>1140</v>
      </c>
      <c r="I52" s="0" t="n">
        <v>1</v>
      </c>
    </row>
    <row r="53" customFormat="false" ht="22.5" hidden="false" customHeight="false" outlineLevel="0" collapsed="false">
      <c r="A53" s="117" t="n">
        <v>52</v>
      </c>
      <c r="B53" s="161" t="s">
        <v>162</v>
      </c>
      <c r="C53" s="612" t="s">
        <v>1142</v>
      </c>
      <c r="D53" s="253" t="n">
        <v>507</v>
      </c>
      <c r="E53" s="156" t="s">
        <v>1143</v>
      </c>
      <c r="F53" s="623" t="n">
        <v>38414</v>
      </c>
      <c r="G53" s="610" t="s">
        <v>1144</v>
      </c>
      <c r="I53" s="0" t="n">
        <v>1</v>
      </c>
    </row>
    <row r="54" customFormat="false" ht="14.25" hidden="false" customHeight="false" outlineLevel="0" collapsed="false">
      <c r="A54" s="117" t="n">
        <v>53</v>
      </c>
      <c r="B54" s="161" t="s">
        <v>162</v>
      </c>
      <c r="C54" s="612" t="s">
        <v>1382</v>
      </c>
      <c r="D54" s="253"/>
      <c r="E54" s="156" t="s">
        <v>1383</v>
      </c>
      <c r="F54" s="623" t="n">
        <v>38518</v>
      </c>
      <c r="G54" s="610" t="s">
        <v>1384</v>
      </c>
      <c r="I54" s="0" t="n">
        <v>1</v>
      </c>
    </row>
    <row r="55" customFormat="false" ht="14.25" hidden="false" customHeight="false" outlineLevel="0" collapsed="false">
      <c r="A55" s="117" t="n">
        <v>54</v>
      </c>
      <c r="B55" s="161" t="s">
        <v>162</v>
      </c>
      <c r="C55" s="612" t="s">
        <v>1673</v>
      </c>
      <c r="D55" s="157" t="n">
        <v>520</v>
      </c>
      <c r="E55" s="156" t="s">
        <v>1674</v>
      </c>
      <c r="F55" s="623" t="n">
        <v>38518</v>
      </c>
      <c r="G55" s="610" t="s">
        <v>1675</v>
      </c>
      <c r="I55" s="0" t="n">
        <v>1</v>
      </c>
    </row>
    <row r="56" customFormat="false" ht="14.25" hidden="false" customHeight="false" outlineLevel="0" collapsed="false">
      <c r="A56" s="117" t="n">
        <v>55</v>
      </c>
      <c r="B56" s="161" t="s">
        <v>162</v>
      </c>
      <c r="C56" s="612" t="s">
        <v>1676</v>
      </c>
      <c r="D56" s="157" t="n">
        <v>516</v>
      </c>
      <c r="E56" s="156" t="s">
        <v>1674</v>
      </c>
      <c r="F56" s="623" t="n">
        <v>38518</v>
      </c>
      <c r="G56" s="610" t="s">
        <v>1677</v>
      </c>
      <c r="I56" s="0" t="n">
        <v>1</v>
      </c>
    </row>
    <row r="57" customFormat="false" ht="14.25" hidden="false" customHeight="false" outlineLevel="0" collapsed="false">
      <c r="A57" s="117" t="n">
        <v>56</v>
      </c>
      <c r="B57" s="161" t="s">
        <v>162</v>
      </c>
      <c r="C57" s="612" t="s">
        <v>1678</v>
      </c>
      <c r="D57" s="157" t="n">
        <v>526</v>
      </c>
      <c r="E57" s="156" t="s">
        <v>1679</v>
      </c>
      <c r="F57" s="623" t="n">
        <v>38518</v>
      </c>
      <c r="G57" s="610" t="s">
        <v>1680</v>
      </c>
      <c r="I57" s="0" t="n">
        <v>1</v>
      </c>
    </row>
    <row r="58" customFormat="false" ht="14.25" hidden="false" customHeight="false" outlineLevel="0" collapsed="false">
      <c r="A58" s="117" t="n">
        <v>57</v>
      </c>
      <c r="B58" s="161" t="s">
        <v>162</v>
      </c>
      <c r="C58" s="612" t="s">
        <v>1681</v>
      </c>
      <c r="D58" s="157" t="n">
        <v>530</v>
      </c>
      <c r="E58" s="156" t="s">
        <v>1679</v>
      </c>
      <c r="F58" s="623" t="n">
        <v>38518</v>
      </c>
      <c r="G58" s="610" t="s">
        <v>1682</v>
      </c>
      <c r="I58" s="0" t="n">
        <v>1</v>
      </c>
    </row>
    <row r="59" customFormat="false" ht="14.25" hidden="false" customHeight="false" outlineLevel="0" collapsed="false">
      <c r="A59" s="117" t="n">
        <v>58</v>
      </c>
      <c r="B59" s="161" t="s">
        <v>162</v>
      </c>
      <c r="C59" s="612" t="s">
        <v>1888</v>
      </c>
      <c r="D59" s="157" t="n">
        <v>856</v>
      </c>
      <c r="E59" s="156" t="s">
        <v>1889</v>
      </c>
      <c r="F59" s="623" t="n">
        <v>38518</v>
      </c>
      <c r="G59" s="610" t="s">
        <v>1890</v>
      </c>
      <c r="I59" s="0" t="n">
        <v>1</v>
      </c>
    </row>
    <row r="60" customFormat="false" ht="14.25" hidden="false" customHeight="false" outlineLevel="0" collapsed="false">
      <c r="A60" s="117" t="n">
        <v>59</v>
      </c>
      <c r="B60" s="161" t="s">
        <v>162</v>
      </c>
      <c r="C60" s="612" t="s">
        <v>1891</v>
      </c>
      <c r="D60" s="157"/>
      <c r="E60" s="156" t="s">
        <v>1892</v>
      </c>
      <c r="F60" s="623" t="n">
        <v>38518</v>
      </c>
      <c r="G60" s="610" t="s">
        <v>1893</v>
      </c>
      <c r="I60" s="0" t="n">
        <v>1</v>
      </c>
    </row>
    <row r="61" customFormat="false" ht="25.5" hidden="false" customHeight="false" outlineLevel="0" collapsed="false">
      <c r="A61" s="117" t="n">
        <v>60</v>
      </c>
      <c r="B61" s="161" t="s">
        <v>162</v>
      </c>
      <c r="C61" s="612" t="s">
        <v>1900</v>
      </c>
      <c r="D61" s="157" t="n">
        <v>500</v>
      </c>
      <c r="E61" s="156" t="s">
        <v>1901</v>
      </c>
      <c r="F61" s="623" t="n">
        <v>38518</v>
      </c>
      <c r="G61" s="610" t="s">
        <v>1902</v>
      </c>
      <c r="I61" s="0" t="n">
        <v>1</v>
      </c>
    </row>
    <row r="62" customFormat="false" ht="25.5" hidden="false" customHeight="false" outlineLevel="0" collapsed="false">
      <c r="A62" s="117" t="n">
        <v>61</v>
      </c>
      <c r="B62" s="161" t="s">
        <v>162</v>
      </c>
      <c r="C62" s="612" t="s">
        <v>1903</v>
      </c>
      <c r="D62" s="157" t="n">
        <v>504</v>
      </c>
      <c r="E62" s="156" t="s">
        <v>1901</v>
      </c>
      <c r="F62" s="623" t="n">
        <v>38518</v>
      </c>
      <c r="G62" s="610" t="s">
        <v>1904</v>
      </c>
      <c r="I62" s="0" t="n">
        <v>1</v>
      </c>
    </row>
    <row r="63" customFormat="false" ht="14.25" hidden="false" customHeight="false" outlineLevel="0" collapsed="false">
      <c r="A63" s="117" t="n">
        <v>62</v>
      </c>
      <c r="B63" s="161" t="s">
        <v>162</v>
      </c>
      <c r="C63" s="612" t="s">
        <v>1927</v>
      </c>
      <c r="D63" s="157" t="n">
        <v>565</v>
      </c>
      <c r="E63" s="156" t="s">
        <v>1928</v>
      </c>
      <c r="F63" s="624" t="n">
        <v>38532</v>
      </c>
      <c r="G63" s="610" t="s">
        <v>1929</v>
      </c>
      <c r="I63" s="0" t="n">
        <v>1</v>
      </c>
    </row>
    <row r="64" customFormat="false" ht="25.5" hidden="false" customHeight="false" outlineLevel="0" collapsed="false">
      <c r="A64" s="117" t="n">
        <v>63</v>
      </c>
      <c r="B64" s="161" t="s">
        <v>162</v>
      </c>
      <c r="C64" s="612" t="s">
        <v>8721</v>
      </c>
      <c r="D64" s="157" t="n">
        <v>654</v>
      </c>
      <c r="E64" s="156" t="s">
        <v>8722</v>
      </c>
      <c r="F64" s="609" t="n">
        <v>38663</v>
      </c>
      <c r="G64" s="610" t="s">
        <v>2468</v>
      </c>
      <c r="I64" s="0" t="n">
        <v>1</v>
      </c>
    </row>
    <row r="65" customFormat="false" ht="22.5" hidden="false" customHeight="false" outlineLevel="0" collapsed="false">
      <c r="A65" s="117" t="n">
        <v>64</v>
      </c>
      <c r="B65" s="161" t="s">
        <v>162</v>
      </c>
      <c r="C65" s="612" t="s">
        <v>2508</v>
      </c>
      <c r="D65" s="157" t="n">
        <v>859</v>
      </c>
      <c r="E65" s="156" t="s">
        <v>2509</v>
      </c>
      <c r="F65" s="609" t="n">
        <v>38685</v>
      </c>
      <c r="G65" s="610" t="s">
        <v>2510</v>
      </c>
      <c r="I65" s="0" t="n">
        <v>1</v>
      </c>
    </row>
    <row r="66" customFormat="false" ht="14.25" hidden="false" customHeight="false" outlineLevel="0" collapsed="false">
      <c r="A66" s="117" t="n">
        <v>65</v>
      </c>
      <c r="B66" s="161" t="s">
        <v>162</v>
      </c>
      <c r="C66" s="612" t="s">
        <v>2676</v>
      </c>
      <c r="D66" s="157" t="n">
        <v>864</v>
      </c>
      <c r="E66" s="156" t="s">
        <v>2677</v>
      </c>
      <c r="F66" s="609" t="n">
        <v>38755</v>
      </c>
      <c r="G66" s="610" t="s">
        <v>2678</v>
      </c>
      <c r="I66" s="0" t="n">
        <v>1</v>
      </c>
    </row>
    <row r="67" customFormat="false" ht="14.25" hidden="false" customHeight="false" outlineLevel="0" collapsed="false">
      <c r="A67" s="117" t="n">
        <v>66</v>
      </c>
      <c r="B67" s="161" t="s">
        <v>162</v>
      </c>
      <c r="C67" s="612" t="s">
        <v>2679</v>
      </c>
      <c r="D67" s="157" t="n">
        <v>524</v>
      </c>
      <c r="E67" s="156" t="s">
        <v>2680</v>
      </c>
      <c r="F67" s="609" t="n">
        <v>38755</v>
      </c>
      <c r="G67" s="610" t="s">
        <v>2681</v>
      </c>
      <c r="I67" s="0" t="n">
        <v>1</v>
      </c>
    </row>
    <row r="68" customFormat="false" ht="25.5" hidden="false" customHeight="false" outlineLevel="0" collapsed="false">
      <c r="A68" s="117" t="n">
        <v>67</v>
      </c>
      <c r="B68" s="161" t="s">
        <v>162</v>
      </c>
      <c r="C68" s="612" t="s">
        <v>2682</v>
      </c>
      <c r="D68" s="157" t="n">
        <v>542</v>
      </c>
      <c r="E68" s="156" t="s">
        <v>2680</v>
      </c>
      <c r="F68" s="609" t="n">
        <v>38755</v>
      </c>
      <c r="G68" s="610" t="s">
        <v>2683</v>
      </c>
      <c r="I68" s="0" t="n">
        <v>1</v>
      </c>
    </row>
    <row r="69" customFormat="false" ht="14.25" hidden="false" customHeight="false" outlineLevel="0" collapsed="false">
      <c r="A69" s="117" t="n">
        <v>68</v>
      </c>
      <c r="B69" s="161" t="s">
        <v>271</v>
      </c>
      <c r="C69" s="612" t="s">
        <v>614</v>
      </c>
      <c r="D69" s="253" t="n">
        <v>505</v>
      </c>
      <c r="E69" s="156" t="s">
        <v>615</v>
      </c>
      <c r="F69" s="616" t="n">
        <v>38183</v>
      </c>
      <c r="G69" s="610" t="s">
        <v>616</v>
      </c>
      <c r="I69" s="0" t="n">
        <v>1</v>
      </c>
    </row>
    <row r="70" customFormat="false" ht="14.25" hidden="false" customHeight="false" outlineLevel="0" collapsed="false">
      <c r="A70" s="117" t="n">
        <v>69</v>
      </c>
      <c r="B70" s="161" t="s">
        <v>271</v>
      </c>
      <c r="C70" s="612" t="s">
        <v>1075</v>
      </c>
      <c r="D70" s="253" t="n">
        <v>584</v>
      </c>
      <c r="E70" s="156" t="s">
        <v>1076</v>
      </c>
      <c r="F70" s="625" t="n">
        <v>38259</v>
      </c>
      <c r="G70" s="610" t="s">
        <v>1077</v>
      </c>
      <c r="I70" s="0" t="n">
        <v>1</v>
      </c>
    </row>
    <row r="71" customFormat="false" ht="22.5" hidden="false" customHeight="false" outlineLevel="0" collapsed="false">
      <c r="A71" s="117" t="n">
        <v>70</v>
      </c>
      <c r="B71" s="161" t="s">
        <v>271</v>
      </c>
      <c r="C71" s="612" t="s">
        <v>1079</v>
      </c>
      <c r="D71" s="253" t="n">
        <v>502</v>
      </c>
      <c r="E71" s="156" t="s">
        <v>1080</v>
      </c>
      <c r="F71" s="625" t="n">
        <v>38259</v>
      </c>
      <c r="G71" s="610" t="s">
        <v>1081</v>
      </c>
      <c r="I71" s="0" t="n">
        <v>1</v>
      </c>
    </row>
    <row r="72" customFormat="false" ht="14.25" hidden="false" customHeight="false" outlineLevel="0" collapsed="false">
      <c r="A72" s="117" t="n">
        <v>71</v>
      </c>
      <c r="B72" s="161" t="s">
        <v>271</v>
      </c>
      <c r="C72" s="612" t="s">
        <v>1549</v>
      </c>
      <c r="D72" s="157" t="n">
        <v>9100</v>
      </c>
      <c r="E72" s="156" t="s">
        <v>1550</v>
      </c>
      <c r="F72" s="626" t="n">
        <v>38385</v>
      </c>
      <c r="G72" s="610" t="s">
        <v>1551</v>
      </c>
      <c r="I72" s="0" t="n">
        <v>1</v>
      </c>
    </row>
    <row r="73" customFormat="false" ht="14.25" hidden="false" customHeight="false" outlineLevel="0" collapsed="false">
      <c r="A73" s="117" t="n">
        <v>72</v>
      </c>
      <c r="B73" s="161" t="s">
        <v>271</v>
      </c>
      <c r="C73" s="612" t="s">
        <v>309</v>
      </c>
      <c r="D73" s="157" t="n">
        <v>628</v>
      </c>
      <c r="E73" s="156" t="s">
        <v>310</v>
      </c>
      <c r="F73" s="609" t="n">
        <v>38553</v>
      </c>
      <c r="G73" s="610" t="s">
        <v>311</v>
      </c>
      <c r="I73" s="0" t="n">
        <v>1</v>
      </c>
    </row>
    <row r="74" customFormat="false" ht="14.25" hidden="false" customHeight="false" outlineLevel="0" collapsed="false">
      <c r="A74" s="117" t="n">
        <v>73</v>
      </c>
      <c r="B74" s="161" t="s">
        <v>271</v>
      </c>
      <c r="C74" s="612" t="s">
        <v>312</v>
      </c>
      <c r="D74" s="157" t="n">
        <v>501</v>
      </c>
      <c r="E74" s="156" t="s">
        <v>310</v>
      </c>
      <c r="F74" s="609" t="n">
        <v>38553</v>
      </c>
      <c r="G74" s="610" t="s">
        <v>313</v>
      </c>
      <c r="I74" s="0" t="n">
        <v>1</v>
      </c>
    </row>
    <row r="75" customFormat="false" ht="14.25" hidden="false" customHeight="false" outlineLevel="0" collapsed="false">
      <c r="A75" s="117" t="n">
        <v>74</v>
      </c>
      <c r="B75" s="627" t="s">
        <v>271</v>
      </c>
      <c r="C75" s="612" t="s">
        <v>314</v>
      </c>
      <c r="D75" s="157" t="n">
        <v>920</v>
      </c>
      <c r="E75" s="156" t="s">
        <v>310</v>
      </c>
      <c r="F75" s="609" t="n">
        <v>38553</v>
      </c>
      <c r="G75" s="610" t="s">
        <v>315</v>
      </c>
      <c r="I75" s="0" t="n">
        <v>1</v>
      </c>
    </row>
    <row r="76" customFormat="false" ht="14.25" hidden="false" customHeight="false" outlineLevel="0" collapsed="false">
      <c r="A76" s="117" t="n">
        <v>75</v>
      </c>
      <c r="B76" s="161" t="s">
        <v>271</v>
      </c>
      <c r="C76" s="612" t="s">
        <v>316</v>
      </c>
      <c r="D76" s="157" t="n">
        <v>216</v>
      </c>
      <c r="E76" s="156" t="s">
        <v>317</v>
      </c>
      <c r="F76" s="609" t="n">
        <v>38553</v>
      </c>
      <c r="G76" s="610" t="s">
        <v>318</v>
      </c>
      <c r="I76" s="0" t="n">
        <v>1</v>
      </c>
    </row>
    <row r="77" customFormat="false" ht="14.25" hidden="false" customHeight="false" outlineLevel="0" collapsed="false">
      <c r="A77" s="117" t="n">
        <v>76</v>
      </c>
      <c r="B77" s="161" t="s">
        <v>271</v>
      </c>
      <c r="C77" s="612" t="s">
        <v>2210</v>
      </c>
      <c r="D77" s="157" t="n">
        <v>967</v>
      </c>
      <c r="E77" s="156" t="s">
        <v>2211</v>
      </c>
      <c r="F77" s="609" t="n">
        <v>38604</v>
      </c>
      <c r="G77" s="610" t="s">
        <v>2212</v>
      </c>
      <c r="I77" s="0" t="n">
        <v>1</v>
      </c>
    </row>
    <row r="78" customFormat="false" ht="22.5" hidden="false" customHeight="false" outlineLevel="0" collapsed="false">
      <c r="A78" s="117" t="n">
        <v>77</v>
      </c>
      <c r="B78" s="161" t="s">
        <v>271</v>
      </c>
      <c r="C78" s="612" t="s">
        <v>2213</v>
      </c>
      <c r="D78" s="157" t="n">
        <v>966</v>
      </c>
      <c r="E78" s="156" t="s">
        <v>2214</v>
      </c>
      <c r="F78" s="609" t="n">
        <v>38604</v>
      </c>
      <c r="G78" s="610" t="s">
        <v>2215</v>
      </c>
      <c r="I78" s="0" t="n">
        <v>1</v>
      </c>
    </row>
    <row r="79" customFormat="false" ht="25.5" hidden="false" customHeight="false" outlineLevel="0" collapsed="false">
      <c r="A79" s="117" t="n">
        <v>78</v>
      </c>
      <c r="B79" s="161" t="s">
        <v>271</v>
      </c>
      <c r="C79" s="612" t="s">
        <v>2216</v>
      </c>
      <c r="D79" s="157" t="n">
        <v>964</v>
      </c>
      <c r="E79" s="156" t="s">
        <v>2217</v>
      </c>
      <c r="F79" s="609" t="n">
        <v>38604</v>
      </c>
      <c r="G79" s="610" t="s">
        <v>2218</v>
      </c>
      <c r="I79" s="0" t="n">
        <v>1</v>
      </c>
    </row>
    <row r="80" customFormat="false" ht="14.25" hidden="false" customHeight="false" outlineLevel="0" collapsed="false">
      <c r="A80" s="117" t="n">
        <v>79</v>
      </c>
      <c r="B80" s="161" t="s">
        <v>271</v>
      </c>
      <c r="C80" s="612" t="s">
        <v>2319</v>
      </c>
      <c r="D80" s="157" t="n">
        <v>569</v>
      </c>
      <c r="E80" s="156" t="s">
        <v>2217</v>
      </c>
      <c r="F80" s="609" t="n">
        <v>38604</v>
      </c>
      <c r="G80" s="610" t="s">
        <v>2320</v>
      </c>
      <c r="I80" s="0" t="n">
        <v>1</v>
      </c>
    </row>
    <row r="81" customFormat="false" ht="33.75" hidden="false" customHeight="false" outlineLevel="0" collapsed="false">
      <c r="A81" s="117" t="n">
        <v>80</v>
      </c>
      <c r="B81" s="161" t="s">
        <v>271</v>
      </c>
      <c r="C81" s="612" t="s">
        <v>2322</v>
      </c>
      <c r="D81" s="157" t="n">
        <v>9900</v>
      </c>
      <c r="E81" s="156" t="s">
        <v>2323</v>
      </c>
      <c r="F81" s="609" t="n">
        <v>38604</v>
      </c>
      <c r="G81" s="610" t="s">
        <v>2324</v>
      </c>
      <c r="I81" s="0" t="n">
        <v>1</v>
      </c>
    </row>
    <row r="82" customFormat="false" ht="14.25" hidden="false" customHeight="false" outlineLevel="0" collapsed="false">
      <c r="A82" s="117" t="n">
        <v>81</v>
      </c>
      <c r="B82" s="161" t="s">
        <v>271</v>
      </c>
      <c r="C82" s="612" t="s">
        <v>2453</v>
      </c>
      <c r="D82" s="157" t="n">
        <v>563</v>
      </c>
      <c r="E82" s="156" t="s">
        <v>2454</v>
      </c>
      <c r="F82" s="609" t="n">
        <v>38663</v>
      </c>
      <c r="G82" s="610" t="s">
        <v>2455</v>
      </c>
      <c r="I82" s="0" t="n">
        <v>1</v>
      </c>
    </row>
    <row r="83" customFormat="false" ht="14.25" hidden="false" customHeight="false" outlineLevel="0" collapsed="false">
      <c r="A83" s="117" t="n">
        <v>82</v>
      </c>
      <c r="B83" s="161" t="s">
        <v>271</v>
      </c>
      <c r="C83" s="612" t="s">
        <v>2456</v>
      </c>
      <c r="D83" s="157" t="n">
        <v>951</v>
      </c>
      <c r="E83" s="156" t="s">
        <v>2457</v>
      </c>
      <c r="F83" s="609" t="n">
        <v>38663</v>
      </c>
      <c r="G83" s="610" t="s">
        <v>2458</v>
      </c>
      <c r="I83" s="0" t="n">
        <v>1</v>
      </c>
    </row>
    <row r="84" customFormat="false" ht="14.25" hidden="false" customHeight="false" outlineLevel="0" collapsed="false">
      <c r="A84" s="117" t="n">
        <v>83</v>
      </c>
      <c r="B84" s="161" t="s">
        <v>158</v>
      </c>
      <c r="C84" s="612" t="s">
        <v>2469</v>
      </c>
      <c r="D84" s="157" t="n">
        <v>505</v>
      </c>
      <c r="E84" s="156" t="s">
        <v>8807</v>
      </c>
      <c r="F84" s="609" t="n">
        <v>38737</v>
      </c>
      <c r="G84" s="610" t="s">
        <v>2471</v>
      </c>
      <c r="I84" s="0" t="n">
        <v>1</v>
      </c>
    </row>
    <row r="85" customFormat="false" ht="14.25" hidden="false" customHeight="false" outlineLevel="0" collapsed="false">
      <c r="A85" s="117" t="n">
        <v>84</v>
      </c>
      <c r="B85" s="161" t="s">
        <v>158</v>
      </c>
      <c r="C85" s="612" t="s">
        <v>2472</v>
      </c>
      <c r="D85" s="157" t="n">
        <v>714</v>
      </c>
      <c r="E85" s="156" t="s">
        <v>8807</v>
      </c>
      <c r="F85" s="609" t="n">
        <v>38737</v>
      </c>
      <c r="G85" s="610" t="s">
        <v>2473</v>
      </c>
      <c r="I85" s="0" t="n">
        <v>1</v>
      </c>
    </row>
    <row r="86" customFormat="false" ht="14.25" hidden="false" customHeight="false" outlineLevel="0" collapsed="false">
      <c r="A86" s="117" t="n">
        <v>85</v>
      </c>
      <c r="B86" s="161" t="s">
        <v>158</v>
      </c>
      <c r="C86" s="612" t="s">
        <v>2474</v>
      </c>
      <c r="D86" s="157" t="n">
        <v>513</v>
      </c>
      <c r="E86" s="156" t="s">
        <v>8807</v>
      </c>
      <c r="F86" s="609" t="n">
        <v>38737</v>
      </c>
      <c r="G86" s="610" t="s">
        <v>681</v>
      </c>
      <c r="I86" s="0" t="n">
        <v>1</v>
      </c>
    </row>
    <row r="87" customFormat="false" ht="14.25" hidden="false" customHeight="false" outlineLevel="0" collapsed="false">
      <c r="A87" s="117" t="n">
        <v>86</v>
      </c>
      <c r="B87" s="161" t="s">
        <v>158</v>
      </c>
      <c r="C87" s="612" t="s">
        <v>2475</v>
      </c>
      <c r="D87" s="157" t="n">
        <v>502</v>
      </c>
      <c r="E87" s="156" t="s">
        <v>8807</v>
      </c>
      <c r="F87" s="609" t="n">
        <v>38737</v>
      </c>
      <c r="G87" s="610" t="s">
        <v>2476</v>
      </c>
      <c r="I87" s="0" t="n">
        <v>1</v>
      </c>
    </row>
    <row r="88" customFormat="false" ht="14.25" hidden="false" customHeight="false" outlineLevel="0" collapsed="false">
      <c r="A88" s="117" t="n">
        <v>87</v>
      </c>
      <c r="B88" s="161" t="s">
        <v>158</v>
      </c>
      <c r="C88" s="612" t="s">
        <v>2477</v>
      </c>
      <c r="D88" s="157" t="n">
        <v>679</v>
      </c>
      <c r="E88" s="156" t="s">
        <v>8807</v>
      </c>
      <c r="F88" s="609" t="n">
        <v>38737</v>
      </c>
      <c r="G88" s="610" t="s">
        <v>1071</v>
      </c>
      <c r="I88" s="0" t="n">
        <v>1</v>
      </c>
    </row>
    <row r="89" customFormat="false" ht="14.25" hidden="false" customHeight="false" outlineLevel="0" collapsed="false">
      <c r="A89" s="117" t="n">
        <v>88</v>
      </c>
      <c r="B89" s="161" t="s">
        <v>158</v>
      </c>
      <c r="C89" s="612" t="s">
        <v>2478</v>
      </c>
      <c r="D89" s="157" t="n">
        <v>508</v>
      </c>
      <c r="E89" s="156" t="s">
        <v>8807</v>
      </c>
      <c r="F89" s="609" t="n">
        <v>38737</v>
      </c>
      <c r="G89" s="610" t="s">
        <v>2479</v>
      </c>
      <c r="I89" s="0" t="n">
        <v>1</v>
      </c>
    </row>
    <row r="90" customFormat="false" ht="14.25" hidden="false" customHeight="false" outlineLevel="0" collapsed="false">
      <c r="A90" s="117" t="n">
        <v>89</v>
      </c>
      <c r="B90" s="161" t="s">
        <v>158</v>
      </c>
      <c r="C90" s="612" t="s">
        <v>2530</v>
      </c>
      <c r="D90" s="157" t="n">
        <v>700</v>
      </c>
      <c r="E90" s="156" t="s">
        <v>2531</v>
      </c>
      <c r="F90" s="609" t="n">
        <v>38687</v>
      </c>
      <c r="G90" s="610" t="s">
        <v>2532</v>
      </c>
      <c r="I90" s="0" t="n">
        <v>1</v>
      </c>
    </row>
    <row r="91" customFormat="false" ht="14.25" hidden="false" customHeight="false" outlineLevel="0" collapsed="false">
      <c r="A91" s="117" t="n">
        <v>90</v>
      </c>
      <c r="B91" s="161" t="s">
        <v>158</v>
      </c>
      <c r="C91" s="612" t="s">
        <v>2533</v>
      </c>
      <c r="D91" s="157" t="n">
        <v>703</v>
      </c>
      <c r="E91" s="156" t="s">
        <v>2534</v>
      </c>
      <c r="F91" s="609" t="n">
        <v>38687</v>
      </c>
      <c r="G91" s="628" t="s">
        <v>2535</v>
      </c>
      <c r="I91" s="0" t="n">
        <v>1</v>
      </c>
    </row>
    <row r="92" customFormat="false" ht="14.25" hidden="false" customHeight="false" outlineLevel="0" collapsed="false">
      <c r="A92" s="117" t="n">
        <v>91</v>
      </c>
      <c r="B92" s="161" t="s">
        <v>158</v>
      </c>
      <c r="C92" s="612" t="s">
        <v>2536</v>
      </c>
      <c r="D92" s="157" t="n">
        <v>756</v>
      </c>
      <c r="E92" s="156" t="s">
        <v>2534</v>
      </c>
      <c r="F92" s="609" t="n">
        <v>38687</v>
      </c>
      <c r="G92" s="628" t="s">
        <v>2537</v>
      </c>
      <c r="I92" s="0" t="n">
        <v>1</v>
      </c>
    </row>
    <row r="93" customFormat="false" ht="14.25" hidden="false" customHeight="false" outlineLevel="0" collapsed="false">
      <c r="A93" s="117" t="n">
        <v>92</v>
      </c>
      <c r="B93" s="161" t="s">
        <v>158</v>
      </c>
      <c r="C93" s="612" t="s">
        <v>2536</v>
      </c>
      <c r="D93" s="157" t="n">
        <v>756</v>
      </c>
      <c r="E93" s="156" t="s">
        <v>2531</v>
      </c>
      <c r="F93" s="609" t="n">
        <v>38687</v>
      </c>
      <c r="G93" s="628" t="s">
        <v>2537</v>
      </c>
      <c r="I93" s="0" t="n">
        <v>1</v>
      </c>
    </row>
    <row r="94" customFormat="false" ht="25.5" hidden="false" customHeight="false" outlineLevel="0" collapsed="false">
      <c r="A94" s="117" t="n">
        <v>93</v>
      </c>
      <c r="B94" s="161" t="s">
        <v>1297</v>
      </c>
      <c r="C94" s="612" t="s">
        <v>1298</v>
      </c>
      <c r="D94" s="157" t="n">
        <v>302</v>
      </c>
      <c r="E94" s="156" t="s">
        <v>1299</v>
      </c>
      <c r="F94" s="623" t="n">
        <v>38331</v>
      </c>
      <c r="G94" s="610" t="s">
        <v>1300</v>
      </c>
      <c r="I94" s="0" t="n">
        <v>1</v>
      </c>
    </row>
    <row r="95" customFormat="false" ht="14.25" hidden="false" customHeight="false" outlineLevel="0" collapsed="false">
      <c r="A95" s="117" t="n">
        <v>94</v>
      </c>
      <c r="B95" s="161" t="s">
        <v>1297</v>
      </c>
      <c r="C95" s="612" t="s">
        <v>1301</v>
      </c>
      <c r="D95" s="157" t="n">
        <v>303</v>
      </c>
      <c r="E95" s="156" t="s">
        <v>1299</v>
      </c>
      <c r="F95" s="623" t="n">
        <v>38331</v>
      </c>
      <c r="G95" s="610" t="s">
        <v>1302</v>
      </c>
      <c r="I95" s="0" t="n">
        <v>1</v>
      </c>
    </row>
    <row r="96" customFormat="false" ht="25.5" hidden="false" customHeight="false" outlineLevel="0" collapsed="false">
      <c r="A96" s="117" t="n">
        <v>95</v>
      </c>
      <c r="B96" s="161" t="s">
        <v>1297</v>
      </c>
      <c r="C96" s="612" t="s">
        <v>1303</v>
      </c>
      <c r="D96" s="157" t="n">
        <v>306</v>
      </c>
      <c r="E96" s="156" t="s">
        <v>1299</v>
      </c>
      <c r="F96" s="623" t="n">
        <v>38331</v>
      </c>
      <c r="G96" s="610" t="s">
        <v>1304</v>
      </c>
      <c r="I96" s="0" t="n">
        <v>1</v>
      </c>
    </row>
    <row r="97" customFormat="false" ht="14.25" hidden="false" customHeight="false" outlineLevel="0" collapsed="false">
      <c r="A97" s="117" t="n">
        <v>96</v>
      </c>
      <c r="B97" s="161" t="s">
        <v>1297</v>
      </c>
      <c r="C97" s="612" t="s">
        <v>1305</v>
      </c>
      <c r="D97" s="157" t="n">
        <v>307</v>
      </c>
      <c r="E97" s="156" t="s">
        <v>1299</v>
      </c>
      <c r="F97" s="623" t="n">
        <v>38331</v>
      </c>
      <c r="G97" s="610" t="s">
        <v>1306</v>
      </c>
      <c r="I97" s="0" t="n">
        <v>1</v>
      </c>
    </row>
    <row r="98" customFormat="false" ht="25.5" hidden="false" customHeight="false" outlineLevel="0" collapsed="false">
      <c r="A98" s="117" t="n">
        <v>97</v>
      </c>
      <c r="B98" s="161" t="s">
        <v>1297</v>
      </c>
      <c r="C98" s="612" t="s">
        <v>1298</v>
      </c>
      <c r="D98" s="157" t="s">
        <v>1873</v>
      </c>
      <c r="E98" s="156" t="s">
        <v>1874</v>
      </c>
      <c r="F98" s="609" t="n">
        <v>38504</v>
      </c>
      <c r="G98" s="610" t="s">
        <v>1875</v>
      </c>
      <c r="I98" s="0" t="n">
        <v>1</v>
      </c>
    </row>
    <row r="99" customFormat="false" ht="14.25" hidden="false" customHeight="false" outlineLevel="0" collapsed="false">
      <c r="A99" s="117" t="n">
        <v>98</v>
      </c>
      <c r="B99" s="161" t="s">
        <v>1297</v>
      </c>
      <c r="C99" s="612" t="s">
        <v>1301</v>
      </c>
      <c r="D99" s="157" t="n">
        <v>303</v>
      </c>
      <c r="E99" s="156" t="s">
        <v>1876</v>
      </c>
      <c r="F99" s="609" t="n">
        <v>38504</v>
      </c>
      <c r="G99" s="610" t="s">
        <v>1302</v>
      </c>
      <c r="I99" s="0" t="n">
        <v>1</v>
      </c>
    </row>
    <row r="100" customFormat="false" ht="25.5" hidden="false" customHeight="false" outlineLevel="0" collapsed="false">
      <c r="A100" s="117" t="n">
        <v>99</v>
      </c>
      <c r="B100" s="161" t="s">
        <v>1297</v>
      </c>
      <c r="C100" s="612" t="s">
        <v>1301</v>
      </c>
      <c r="D100" s="157" t="s">
        <v>1877</v>
      </c>
      <c r="E100" s="156" t="s">
        <v>1878</v>
      </c>
      <c r="F100" s="609" t="n">
        <v>38504</v>
      </c>
      <c r="G100" s="610" t="s">
        <v>1879</v>
      </c>
      <c r="I100" s="0" t="n">
        <v>1</v>
      </c>
    </row>
    <row r="101" customFormat="false" ht="14.25" hidden="false" customHeight="false" outlineLevel="0" collapsed="false">
      <c r="A101" s="117" t="n">
        <v>100</v>
      </c>
      <c r="B101" s="161" t="s">
        <v>195</v>
      </c>
      <c r="C101" s="612" t="s">
        <v>1543</v>
      </c>
      <c r="D101" s="157" t="n">
        <v>266</v>
      </c>
      <c r="E101" s="156" t="s">
        <v>1544</v>
      </c>
      <c r="F101" s="626" t="n">
        <v>38385</v>
      </c>
      <c r="G101" s="610" t="s">
        <v>1545</v>
      </c>
      <c r="I101" s="0" t="n">
        <v>1</v>
      </c>
    </row>
    <row r="102" customFormat="false" ht="14.25" hidden="false" customHeight="false" outlineLevel="0" collapsed="false">
      <c r="A102" s="117" t="n">
        <v>101</v>
      </c>
      <c r="B102" s="161" t="s">
        <v>195</v>
      </c>
      <c r="C102" s="612" t="s">
        <v>1546</v>
      </c>
      <c r="D102" s="157" t="n">
        <v>506</v>
      </c>
      <c r="E102" s="156" t="s">
        <v>1547</v>
      </c>
      <c r="F102" s="626" t="n">
        <v>38385</v>
      </c>
      <c r="G102" s="610" t="s">
        <v>1548</v>
      </c>
      <c r="I102" s="0" t="n">
        <v>1</v>
      </c>
    </row>
    <row r="103" customFormat="false" ht="14.25" hidden="false" customHeight="false" outlineLevel="0" collapsed="false">
      <c r="A103" s="117" t="n">
        <v>102</v>
      </c>
      <c r="B103" s="161" t="s">
        <v>195</v>
      </c>
      <c r="C103" s="612" t="s">
        <v>1748</v>
      </c>
      <c r="D103" s="157" t="n">
        <v>505</v>
      </c>
      <c r="E103" s="156" t="s">
        <v>1547</v>
      </c>
      <c r="F103" s="609" t="n">
        <v>38547</v>
      </c>
      <c r="G103" s="610" t="s">
        <v>1749</v>
      </c>
      <c r="I103" s="0" t="n">
        <v>1</v>
      </c>
    </row>
    <row r="104" customFormat="false" ht="14.25" hidden="false" customHeight="false" outlineLevel="0" collapsed="false">
      <c r="A104" s="117" t="n">
        <v>103</v>
      </c>
      <c r="B104" s="161" t="s">
        <v>195</v>
      </c>
      <c r="C104" s="612" t="s">
        <v>1756</v>
      </c>
      <c r="D104" s="157" t="n">
        <v>245</v>
      </c>
      <c r="E104" s="156" t="s">
        <v>1757</v>
      </c>
      <c r="F104" s="609" t="n">
        <v>38483</v>
      </c>
      <c r="G104" s="610" t="s">
        <v>1758</v>
      </c>
      <c r="I104" s="0" t="n">
        <v>1</v>
      </c>
    </row>
    <row r="105" customFormat="false" ht="25.5" hidden="false" customHeight="false" outlineLevel="0" collapsed="false">
      <c r="A105" s="117" t="n">
        <v>104</v>
      </c>
      <c r="B105" s="161" t="s">
        <v>195</v>
      </c>
      <c r="C105" s="612" t="s">
        <v>1984</v>
      </c>
      <c r="D105" s="157" t="n">
        <v>547</v>
      </c>
      <c r="E105" s="156" t="s">
        <v>1544</v>
      </c>
      <c r="F105" s="624" t="n">
        <v>38532</v>
      </c>
      <c r="G105" s="610" t="s">
        <v>1985</v>
      </c>
      <c r="I105" s="0" t="n">
        <v>1</v>
      </c>
    </row>
    <row r="106" customFormat="false" ht="33.75" hidden="false" customHeight="false" outlineLevel="0" collapsed="false">
      <c r="A106" s="117" t="n">
        <v>105</v>
      </c>
      <c r="B106" s="161" t="s">
        <v>195</v>
      </c>
      <c r="C106" s="612" t="s">
        <v>1989</v>
      </c>
      <c r="D106" s="157" t="n">
        <v>511</v>
      </c>
      <c r="E106" s="156" t="s">
        <v>1990</v>
      </c>
      <c r="F106" s="624" t="n">
        <v>38532</v>
      </c>
      <c r="G106" s="610" t="s">
        <v>1991</v>
      </c>
      <c r="I106" s="0" t="n">
        <v>1</v>
      </c>
    </row>
    <row r="107" customFormat="false" ht="33.75" hidden="false" customHeight="false" outlineLevel="0" collapsed="false">
      <c r="A107" s="117" t="n">
        <v>106</v>
      </c>
      <c r="B107" s="161" t="s">
        <v>195</v>
      </c>
      <c r="C107" s="612" t="s">
        <v>8725</v>
      </c>
      <c r="D107" s="157" t="n">
        <v>512</v>
      </c>
      <c r="E107" s="156" t="s">
        <v>1990</v>
      </c>
      <c r="F107" s="624" t="n">
        <v>38532</v>
      </c>
      <c r="G107" s="610" t="s">
        <v>1993</v>
      </c>
      <c r="I107" s="0" t="n">
        <v>1</v>
      </c>
    </row>
    <row r="108" customFormat="false" ht="33.75" hidden="false" customHeight="false" outlineLevel="0" collapsed="false">
      <c r="A108" s="117" t="n">
        <v>107</v>
      </c>
      <c r="B108" s="161" t="s">
        <v>195</v>
      </c>
      <c r="C108" s="612" t="s">
        <v>1994</v>
      </c>
      <c r="D108" s="157" t="n">
        <v>510</v>
      </c>
      <c r="E108" s="156" t="s">
        <v>1990</v>
      </c>
      <c r="F108" s="624" t="n">
        <v>38532</v>
      </c>
      <c r="G108" s="610" t="s">
        <v>1995</v>
      </c>
      <c r="I108" s="0" t="n">
        <v>1</v>
      </c>
    </row>
    <row r="109" customFormat="false" ht="33.75" hidden="false" customHeight="false" outlineLevel="0" collapsed="false">
      <c r="A109" s="117" t="n">
        <v>108</v>
      </c>
      <c r="B109" s="161" t="s">
        <v>195</v>
      </c>
      <c r="C109" s="612" t="s">
        <v>8726</v>
      </c>
      <c r="D109" s="157" t="n">
        <v>515</v>
      </c>
      <c r="E109" s="156" t="s">
        <v>1990</v>
      </c>
      <c r="F109" s="624" t="n">
        <v>38532</v>
      </c>
      <c r="G109" s="610" t="s">
        <v>1997</v>
      </c>
      <c r="I109" s="0" t="n">
        <v>1</v>
      </c>
    </row>
    <row r="110" customFormat="false" ht="25.5" hidden="false" customHeight="false" outlineLevel="0" collapsed="false">
      <c r="A110" s="117" t="n">
        <v>109</v>
      </c>
      <c r="B110" s="161" t="s">
        <v>195</v>
      </c>
      <c r="C110" s="612" t="s">
        <v>2219</v>
      </c>
      <c r="D110" s="157" t="n">
        <v>527</v>
      </c>
      <c r="E110" s="156" t="s">
        <v>2220</v>
      </c>
      <c r="F110" s="609" t="n">
        <v>38594</v>
      </c>
      <c r="G110" s="610" t="s">
        <v>1749</v>
      </c>
      <c r="I110" s="0" t="n">
        <v>1</v>
      </c>
    </row>
    <row r="111" customFormat="false" ht="14.25" hidden="false" customHeight="false" outlineLevel="0" collapsed="false">
      <c r="A111" s="117" t="n">
        <v>110</v>
      </c>
      <c r="B111" s="161" t="s">
        <v>195</v>
      </c>
      <c r="C111" s="612" t="s">
        <v>8727</v>
      </c>
      <c r="D111" s="572" t="n">
        <v>547</v>
      </c>
      <c r="E111" s="156" t="s">
        <v>2228</v>
      </c>
      <c r="F111" s="609" t="n">
        <v>38568</v>
      </c>
      <c r="G111" s="610" t="s">
        <v>1985</v>
      </c>
      <c r="I111" s="0" t="n">
        <v>1</v>
      </c>
    </row>
    <row r="112" customFormat="false" ht="25.5" hidden="false" customHeight="false" outlineLevel="0" collapsed="false">
      <c r="A112" s="117" t="n">
        <v>111</v>
      </c>
      <c r="B112" s="161" t="s">
        <v>195</v>
      </c>
      <c r="C112" s="612" t="s">
        <v>2229</v>
      </c>
      <c r="D112" s="572" t="n">
        <v>536</v>
      </c>
      <c r="E112" s="156" t="s">
        <v>2230</v>
      </c>
      <c r="F112" s="609" t="n">
        <v>38586</v>
      </c>
      <c r="G112" s="610" t="s">
        <v>2231</v>
      </c>
      <c r="I112" s="0" t="n">
        <v>1</v>
      </c>
    </row>
    <row r="113" customFormat="false" ht="25.5" hidden="false" customHeight="false" outlineLevel="0" collapsed="false">
      <c r="A113" s="117" t="n">
        <v>112</v>
      </c>
      <c r="B113" s="161" t="s">
        <v>195</v>
      </c>
      <c r="C113" s="612" t="s">
        <v>8728</v>
      </c>
      <c r="D113" s="158" t="n">
        <v>568</v>
      </c>
      <c r="E113" s="156" t="s">
        <v>2233</v>
      </c>
      <c r="F113" s="609" t="n">
        <v>38586</v>
      </c>
      <c r="G113" s="610" t="s">
        <v>2234</v>
      </c>
      <c r="I113" s="0" t="n">
        <v>1</v>
      </c>
    </row>
    <row r="114" customFormat="false" ht="14.25" hidden="false" customHeight="false" outlineLevel="0" collapsed="false">
      <c r="A114" s="117" t="n">
        <v>113</v>
      </c>
      <c r="B114" s="618" t="s">
        <v>195</v>
      </c>
      <c r="C114" s="619" t="s">
        <v>8729</v>
      </c>
      <c r="D114" s="629" t="n">
        <v>575</v>
      </c>
      <c r="E114" s="156" t="s">
        <v>2233</v>
      </c>
      <c r="F114" s="609" t="n">
        <v>38586</v>
      </c>
      <c r="G114" s="610" t="s">
        <v>2236</v>
      </c>
      <c r="I114" s="0" t="n">
        <v>1</v>
      </c>
    </row>
    <row r="115" customFormat="false" ht="25.5" hidden="false" customHeight="false" outlineLevel="0" collapsed="false">
      <c r="A115" s="117" t="n">
        <v>114</v>
      </c>
      <c r="B115" s="161" t="s">
        <v>195</v>
      </c>
      <c r="C115" s="612" t="s">
        <v>8730</v>
      </c>
      <c r="D115" s="158" t="n">
        <v>501</v>
      </c>
      <c r="E115" s="156" t="s">
        <v>2233</v>
      </c>
      <c r="F115" s="609" t="n">
        <v>38586</v>
      </c>
      <c r="G115" s="610" t="s">
        <v>2238</v>
      </c>
      <c r="I115" s="0" t="n">
        <v>1</v>
      </c>
    </row>
    <row r="116" customFormat="false" ht="14.25" hidden="false" customHeight="false" outlineLevel="0" collapsed="false">
      <c r="A116" s="117" t="n">
        <v>115</v>
      </c>
      <c r="B116" s="161" t="s">
        <v>195</v>
      </c>
      <c r="C116" s="612" t="s">
        <v>8731</v>
      </c>
      <c r="D116" s="158" t="n">
        <v>560</v>
      </c>
      <c r="E116" s="156" t="s">
        <v>2233</v>
      </c>
      <c r="F116" s="609" t="n">
        <v>38586</v>
      </c>
      <c r="G116" s="610" t="s">
        <v>2240</v>
      </c>
      <c r="I116" s="0" t="n">
        <v>1</v>
      </c>
    </row>
    <row r="117" customFormat="false" ht="14.25" hidden="false" customHeight="false" outlineLevel="0" collapsed="false">
      <c r="A117" s="117" t="n">
        <v>116</v>
      </c>
      <c r="B117" s="161" t="s">
        <v>195</v>
      </c>
      <c r="C117" s="612" t="s">
        <v>2480</v>
      </c>
      <c r="D117" s="157" t="n">
        <v>506</v>
      </c>
      <c r="E117" s="156" t="s">
        <v>2220</v>
      </c>
      <c r="F117" s="613" t="n">
        <v>38672</v>
      </c>
      <c r="G117" s="610" t="s">
        <v>2481</v>
      </c>
      <c r="I117" s="0" t="n">
        <v>1</v>
      </c>
    </row>
    <row r="118" customFormat="false" ht="33.75" hidden="false" customHeight="false" outlineLevel="0" collapsed="false">
      <c r="A118" s="117" t="n">
        <v>117</v>
      </c>
      <c r="B118" s="161" t="s">
        <v>195</v>
      </c>
      <c r="C118" s="612" t="s">
        <v>2620</v>
      </c>
      <c r="D118" s="157" t="n">
        <v>533</v>
      </c>
      <c r="E118" s="630" t="s">
        <v>8732</v>
      </c>
      <c r="F118" s="631" t="n">
        <v>38635</v>
      </c>
      <c r="G118" s="610" t="s">
        <v>1983</v>
      </c>
      <c r="I118" s="0" t="n">
        <v>1</v>
      </c>
    </row>
    <row r="119" customFormat="false" ht="45" hidden="false" customHeight="false" outlineLevel="0" collapsed="false">
      <c r="A119" s="117" t="n">
        <v>118</v>
      </c>
      <c r="B119" s="161" t="s">
        <v>195</v>
      </c>
      <c r="C119" s="612" t="s">
        <v>2622</v>
      </c>
      <c r="D119" s="157" t="n">
        <v>535</v>
      </c>
      <c r="E119" s="630" t="s">
        <v>2623</v>
      </c>
      <c r="F119" s="631" t="n">
        <v>38635</v>
      </c>
      <c r="G119" s="610" t="s">
        <v>1980</v>
      </c>
      <c r="I119" s="0" t="n">
        <v>1</v>
      </c>
    </row>
    <row r="120" customFormat="false" ht="25.5" hidden="false" customHeight="false" outlineLevel="0" collapsed="false">
      <c r="A120" s="117" t="n">
        <v>119</v>
      </c>
      <c r="B120" s="161" t="s">
        <v>195</v>
      </c>
      <c r="C120" s="632" t="s">
        <v>346</v>
      </c>
      <c r="D120" s="546" t="n">
        <v>504</v>
      </c>
      <c r="E120" s="156" t="s">
        <v>8733</v>
      </c>
      <c r="F120" s="633" t="n">
        <v>38743</v>
      </c>
      <c r="G120" s="634" t="s">
        <v>348</v>
      </c>
      <c r="I120" s="0" t="n">
        <v>1</v>
      </c>
    </row>
    <row r="121" customFormat="false" ht="25.5" hidden="false" customHeight="false" outlineLevel="0" collapsed="false">
      <c r="A121" s="117" t="n">
        <v>120</v>
      </c>
      <c r="B121" s="161" t="s">
        <v>195</v>
      </c>
      <c r="C121" s="622" t="s">
        <v>349</v>
      </c>
      <c r="D121" s="157" t="n">
        <v>503</v>
      </c>
      <c r="E121" s="156" t="s">
        <v>8733</v>
      </c>
      <c r="F121" s="633" t="n">
        <v>38743</v>
      </c>
      <c r="G121" s="634" t="s">
        <v>350</v>
      </c>
      <c r="I121" s="0" t="n">
        <v>1</v>
      </c>
    </row>
    <row r="122" customFormat="false" ht="25.5" hidden="false" customHeight="false" outlineLevel="0" collapsed="false">
      <c r="A122" s="117" t="n">
        <v>121</v>
      </c>
      <c r="B122" s="161" t="s">
        <v>132</v>
      </c>
      <c r="C122" s="612" t="s">
        <v>682</v>
      </c>
      <c r="D122" s="635" t="n">
        <v>613</v>
      </c>
      <c r="E122" s="156" t="s">
        <v>683</v>
      </c>
      <c r="F122" s="636" t="n">
        <v>38251</v>
      </c>
      <c r="G122" s="610" t="s">
        <v>684</v>
      </c>
      <c r="I122" s="0" t="n">
        <v>1</v>
      </c>
    </row>
    <row r="123" customFormat="false" ht="25.5" hidden="false" customHeight="false" outlineLevel="0" collapsed="false">
      <c r="A123" s="117" t="n">
        <v>122</v>
      </c>
      <c r="B123" s="161" t="s">
        <v>132</v>
      </c>
      <c r="C123" s="612" t="s">
        <v>685</v>
      </c>
      <c r="D123" s="635" t="n">
        <v>626</v>
      </c>
      <c r="E123" s="156" t="s">
        <v>686</v>
      </c>
      <c r="F123" s="636" t="n">
        <v>38251</v>
      </c>
      <c r="G123" s="610" t="s">
        <v>687</v>
      </c>
      <c r="I123" s="0" t="n">
        <v>1</v>
      </c>
    </row>
    <row r="124" customFormat="false" ht="14.25" hidden="false" customHeight="false" outlineLevel="0" collapsed="false">
      <c r="A124" s="117" t="n">
        <v>123</v>
      </c>
      <c r="B124" s="161" t="s">
        <v>132</v>
      </c>
      <c r="C124" s="612" t="s">
        <v>688</v>
      </c>
      <c r="D124" s="635" t="n">
        <v>695</v>
      </c>
      <c r="E124" s="156" t="s">
        <v>689</v>
      </c>
      <c r="F124" s="636" t="n">
        <v>38251</v>
      </c>
      <c r="G124" s="610" t="s">
        <v>690</v>
      </c>
      <c r="I124" s="0" t="n">
        <v>1</v>
      </c>
    </row>
    <row r="125" customFormat="false" ht="14.25" hidden="false" customHeight="false" outlineLevel="0" collapsed="false">
      <c r="A125" s="117" t="n">
        <v>124</v>
      </c>
      <c r="B125" s="161" t="s">
        <v>132</v>
      </c>
      <c r="C125" s="612" t="s">
        <v>691</v>
      </c>
      <c r="D125" s="635" t="n">
        <v>542</v>
      </c>
      <c r="E125" s="156" t="s">
        <v>692</v>
      </c>
      <c r="F125" s="636" t="n">
        <v>38251</v>
      </c>
      <c r="G125" s="610" t="s">
        <v>693</v>
      </c>
      <c r="I125" s="0" t="n">
        <v>1</v>
      </c>
    </row>
    <row r="126" customFormat="false" ht="14.25" hidden="false" customHeight="false" outlineLevel="0" collapsed="false">
      <c r="A126" s="117" t="n">
        <v>125</v>
      </c>
      <c r="B126" s="161" t="s">
        <v>132</v>
      </c>
      <c r="C126" s="612" t="s">
        <v>691</v>
      </c>
      <c r="D126" s="635" t="n">
        <v>542</v>
      </c>
      <c r="E126" s="156" t="s">
        <v>694</v>
      </c>
      <c r="F126" s="625" t="n">
        <v>38251</v>
      </c>
      <c r="G126" s="610" t="s">
        <v>693</v>
      </c>
      <c r="I126" s="0" t="n">
        <v>1</v>
      </c>
    </row>
    <row r="127" customFormat="false" ht="14.25" hidden="false" customHeight="false" outlineLevel="0" collapsed="false">
      <c r="A127" s="117" t="n">
        <v>126</v>
      </c>
      <c r="B127" s="161" t="s">
        <v>132</v>
      </c>
      <c r="C127" s="637" t="s">
        <v>8808</v>
      </c>
      <c r="D127" s="638" t="n">
        <v>625</v>
      </c>
      <c r="E127" s="156" t="s">
        <v>696</v>
      </c>
      <c r="F127" s="636" t="n">
        <v>38251</v>
      </c>
      <c r="G127" s="610" t="s">
        <v>697</v>
      </c>
      <c r="I127" s="0" t="n">
        <v>1</v>
      </c>
    </row>
    <row r="128" customFormat="false" ht="14.25" hidden="false" customHeight="false" outlineLevel="0" collapsed="false">
      <c r="A128" s="117" t="n">
        <v>127</v>
      </c>
      <c r="B128" s="161" t="s">
        <v>132</v>
      </c>
      <c r="C128" s="637" t="s">
        <v>698</v>
      </c>
      <c r="D128" s="638" t="n">
        <v>572</v>
      </c>
      <c r="E128" s="156" t="s">
        <v>699</v>
      </c>
      <c r="F128" s="636" t="n">
        <v>38251</v>
      </c>
      <c r="G128" s="610" t="s">
        <v>700</v>
      </c>
      <c r="I128" s="0" t="n">
        <v>1</v>
      </c>
    </row>
    <row r="129" customFormat="false" ht="14.25" hidden="false" customHeight="false" outlineLevel="0" collapsed="false">
      <c r="A129" s="117" t="n">
        <v>128</v>
      </c>
      <c r="B129" s="161" t="s">
        <v>132</v>
      </c>
      <c r="C129" s="637" t="s">
        <v>8809</v>
      </c>
      <c r="D129" s="638" t="n">
        <v>601</v>
      </c>
      <c r="E129" s="156" t="s">
        <v>702</v>
      </c>
      <c r="F129" s="636" t="n">
        <v>38251</v>
      </c>
      <c r="G129" s="610" t="s">
        <v>703</v>
      </c>
      <c r="I129" s="0" t="n">
        <v>1</v>
      </c>
    </row>
    <row r="130" customFormat="false" ht="25.5" hidden="false" customHeight="false" outlineLevel="0" collapsed="false">
      <c r="A130" s="117" t="n">
        <v>129</v>
      </c>
      <c r="B130" s="161" t="s">
        <v>132</v>
      </c>
      <c r="C130" s="612" t="s">
        <v>704</v>
      </c>
      <c r="D130" s="635" t="n">
        <v>615</v>
      </c>
      <c r="E130" s="156" t="s">
        <v>705</v>
      </c>
      <c r="F130" s="636" t="n">
        <v>38251</v>
      </c>
      <c r="G130" s="610" t="s">
        <v>706</v>
      </c>
      <c r="I130" s="0" t="n">
        <v>1</v>
      </c>
    </row>
    <row r="131" customFormat="false" ht="22.5" hidden="false" customHeight="false" outlineLevel="0" collapsed="false">
      <c r="A131" s="117" t="n">
        <v>130</v>
      </c>
      <c r="B131" s="161" t="s">
        <v>132</v>
      </c>
      <c r="C131" s="639" t="s">
        <v>892</v>
      </c>
      <c r="D131" s="640" t="n">
        <v>624</v>
      </c>
      <c r="E131" s="156" t="s">
        <v>893</v>
      </c>
      <c r="F131" s="625" t="n">
        <v>38251</v>
      </c>
      <c r="G131" s="610" t="s">
        <v>894</v>
      </c>
      <c r="I131" s="0" t="n">
        <v>1</v>
      </c>
    </row>
    <row r="132" customFormat="false" ht="14.25" hidden="false" customHeight="false" outlineLevel="0" collapsed="false">
      <c r="A132" s="117" t="n">
        <v>131</v>
      </c>
      <c r="B132" s="161" t="s">
        <v>132</v>
      </c>
      <c r="C132" s="622" t="s">
        <v>896</v>
      </c>
      <c r="D132" s="641" t="n">
        <v>640</v>
      </c>
      <c r="E132" s="156" t="s">
        <v>897</v>
      </c>
      <c r="F132" s="636" t="n">
        <v>38251</v>
      </c>
      <c r="G132" s="610" t="s">
        <v>898</v>
      </c>
      <c r="I132" s="0" t="n">
        <v>1</v>
      </c>
    </row>
    <row r="133" customFormat="false" ht="14.25" hidden="false" customHeight="false" outlineLevel="0" collapsed="false">
      <c r="A133" s="117" t="n">
        <v>132</v>
      </c>
      <c r="B133" s="161" t="s">
        <v>132</v>
      </c>
      <c r="C133" s="642" t="s">
        <v>899</v>
      </c>
      <c r="D133" s="641" t="n">
        <v>697</v>
      </c>
      <c r="E133" s="156" t="s">
        <v>900</v>
      </c>
      <c r="F133" s="643" t="n">
        <v>38251</v>
      </c>
      <c r="G133" s="610" t="s">
        <v>901</v>
      </c>
      <c r="I133" s="0" t="n">
        <v>1</v>
      </c>
    </row>
    <row r="134" customFormat="false" ht="25.5" hidden="false" customHeight="false" outlineLevel="0" collapsed="false">
      <c r="A134" s="117" t="n">
        <v>133</v>
      </c>
      <c r="B134" s="161" t="s">
        <v>132</v>
      </c>
      <c r="C134" s="622" t="s">
        <v>902</v>
      </c>
      <c r="D134" s="641" t="n">
        <v>658</v>
      </c>
      <c r="E134" s="156" t="s">
        <v>900</v>
      </c>
      <c r="F134" s="643" t="n">
        <v>38251</v>
      </c>
      <c r="G134" s="610" t="s">
        <v>903</v>
      </c>
      <c r="I134" s="0" t="n">
        <v>1</v>
      </c>
    </row>
    <row r="135" customFormat="false" ht="14.25" hidden="false" customHeight="false" outlineLevel="0" collapsed="false">
      <c r="A135" s="117" t="n">
        <v>134</v>
      </c>
      <c r="B135" s="161" t="s">
        <v>132</v>
      </c>
      <c r="C135" s="622" t="s">
        <v>904</v>
      </c>
      <c r="D135" s="641" t="n">
        <v>600</v>
      </c>
      <c r="E135" s="156" t="s">
        <v>900</v>
      </c>
      <c r="F135" s="636" t="n">
        <v>38251</v>
      </c>
      <c r="G135" s="610" t="s">
        <v>905</v>
      </c>
      <c r="I135" s="0" t="n">
        <v>1</v>
      </c>
    </row>
    <row r="136" customFormat="false" ht="14.25" hidden="false" customHeight="false" outlineLevel="0" collapsed="false">
      <c r="A136" s="117" t="n">
        <v>135</v>
      </c>
      <c r="B136" s="161" t="s">
        <v>132</v>
      </c>
      <c r="C136" s="622" t="s">
        <v>906</v>
      </c>
      <c r="D136" s="641" t="n">
        <v>691</v>
      </c>
      <c r="E136" s="156" t="s">
        <v>907</v>
      </c>
      <c r="F136" s="636" t="n">
        <v>38251</v>
      </c>
      <c r="G136" s="610" t="s">
        <v>908</v>
      </c>
      <c r="I136" s="0" t="n">
        <v>1</v>
      </c>
    </row>
    <row r="137" customFormat="false" ht="14.25" hidden="false" customHeight="false" outlineLevel="0" collapsed="false">
      <c r="A137" s="117" t="n">
        <v>136</v>
      </c>
      <c r="B137" s="161" t="s">
        <v>132</v>
      </c>
      <c r="C137" s="622" t="s">
        <v>909</v>
      </c>
      <c r="D137" s="641" t="n">
        <v>671</v>
      </c>
      <c r="E137" s="156" t="s">
        <v>910</v>
      </c>
      <c r="F137" s="636" t="n">
        <v>38251</v>
      </c>
      <c r="G137" s="610" t="s">
        <v>911</v>
      </c>
      <c r="I137" s="0" t="n">
        <v>1</v>
      </c>
    </row>
    <row r="138" customFormat="false" ht="15.75" hidden="false" customHeight="false" outlineLevel="0" collapsed="false">
      <c r="A138" s="117" t="n">
        <v>137</v>
      </c>
      <c r="B138" s="161" t="s">
        <v>132</v>
      </c>
      <c r="C138" s="644" t="s">
        <v>912</v>
      </c>
      <c r="D138" s="645" t="n">
        <v>682</v>
      </c>
      <c r="E138" s="156" t="s">
        <v>910</v>
      </c>
      <c r="F138" s="643" t="n">
        <v>38251</v>
      </c>
      <c r="G138" s="610" t="s">
        <v>913</v>
      </c>
      <c r="I138" s="0" t="n">
        <v>1</v>
      </c>
    </row>
    <row r="139" customFormat="false" ht="15.75" hidden="false" customHeight="false" outlineLevel="0" collapsed="false">
      <c r="A139" s="117" t="n">
        <v>138</v>
      </c>
      <c r="B139" s="161" t="s">
        <v>132</v>
      </c>
      <c r="C139" s="644" t="s">
        <v>914</v>
      </c>
      <c r="D139" s="645" t="n">
        <v>648</v>
      </c>
      <c r="E139" s="156" t="s">
        <v>910</v>
      </c>
      <c r="F139" s="636" t="n">
        <v>38251</v>
      </c>
      <c r="G139" s="610" t="s">
        <v>915</v>
      </c>
      <c r="I139" s="0" t="n">
        <v>1</v>
      </c>
    </row>
    <row r="140" customFormat="false" ht="15.75" hidden="false" customHeight="false" outlineLevel="0" collapsed="false">
      <c r="A140" s="117" t="n">
        <v>139</v>
      </c>
      <c r="B140" s="161" t="s">
        <v>132</v>
      </c>
      <c r="C140" s="644" t="s">
        <v>916</v>
      </c>
      <c r="D140" s="645" t="n">
        <v>670</v>
      </c>
      <c r="E140" s="156" t="s">
        <v>910</v>
      </c>
      <c r="F140" s="636" t="n">
        <v>38251</v>
      </c>
      <c r="G140" s="610" t="s">
        <v>917</v>
      </c>
      <c r="I140" s="0" t="n">
        <v>1</v>
      </c>
    </row>
    <row r="141" customFormat="false" ht="15.75" hidden="false" customHeight="false" outlineLevel="0" collapsed="false">
      <c r="A141" s="117" t="n">
        <v>140</v>
      </c>
      <c r="B141" s="161" t="s">
        <v>132</v>
      </c>
      <c r="C141" s="644" t="s">
        <v>918</v>
      </c>
      <c r="D141" s="646" t="n">
        <v>689</v>
      </c>
      <c r="E141" s="156" t="s">
        <v>919</v>
      </c>
      <c r="F141" s="636" t="n">
        <v>38251</v>
      </c>
      <c r="G141" s="610" t="s">
        <v>920</v>
      </c>
      <c r="I141" s="0" t="n">
        <v>1</v>
      </c>
    </row>
    <row r="142" customFormat="false" ht="15.75" hidden="false" customHeight="false" outlineLevel="0" collapsed="false">
      <c r="A142" s="117" t="n">
        <v>141</v>
      </c>
      <c r="B142" s="161" t="s">
        <v>132</v>
      </c>
      <c r="C142" s="644" t="s">
        <v>921</v>
      </c>
      <c r="D142" s="646" t="n">
        <v>702</v>
      </c>
      <c r="E142" s="156" t="s">
        <v>919</v>
      </c>
      <c r="F142" s="643" t="n">
        <v>38251</v>
      </c>
      <c r="G142" s="610" t="s">
        <v>922</v>
      </c>
      <c r="I142" s="0" t="n">
        <v>1</v>
      </c>
    </row>
    <row r="143" customFormat="false" ht="14.25" hidden="false" customHeight="false" outlineLevel="0" collapsed="false">
      <c r="A143" s="117" t="n">
        <v>142</v>
      </c>
      <c r="B143" s="161" t="s">
        <v>132</v>
      </c>
      <c r="C143" s="612" t="s">
        <v>923</v>
      </c>
      <c r="D143" s="253" t="n">
        <v>701</v>
      </c>
      <c r="E143" s="156" t="s">
        <v>924</v>
      </c>
      <c r="F143" s="636" t="n">
        <v>38251</v>
      </c>
      <c r="G143" s="610" t="s">
        <v>925</v>
      </c>
      <c r="I143" s="0" t="n">
        <v>1</v>
      </c>
    </row>
    <row r="144" customFormat="false" ht="38.25" hidden="false" customHeight="false" outlineLevel="0" collapsed="false">
      <c r="A144" s="117" t="n">
        <v>143</v>
      </c>
      <c r="B144" s="161" t="s">
        <v>132</v>
      </c>
      <c r="C144" s="612" t="s">
        <v>926</v>
      </c>
      <c r="D144" s="253" t="n">
        <v>703</v>
      </c>
      <c r="E144" s="156" t="s">
        <v>689</v>
      </c>
      <c r="F144" s="636" t="n">
        <v>38251</v>
      </c>
      <c r="G144" s="610" t="s">
        <v>927</v>
      </c>
      <c r="I144" s="0" t="n">
        <v>1</v>
      </c>
    </row>
    <row r="145" customFormat="false" ht="25.5" hidden="false" customHeight="false" outlineLevel="0" collapsed="false">
      <c r="A145" s="117" t="n">
        <v>144</v>
      </c>
      <c r="B145" s="161" t="s">
        <v>132</v>
      </c>
      <c r="C145" s="612" t="s">
        <v>928</v>
      </c>
      <c r="D145" s="253" t="n">
        <v>599</v>
      </c>
      <c r="E145" s="156" t="s">
        <v>929</v>
      </c>
      <c r="F145" s="636" t="n">
        <v>38251</v>
      </c>
      <c r="G145" s="610" t="s">
        <v>930</v>
      </c>
      <c r="I145" s="0" t="n">
        <v>1</v>
      </c>
    </row>
    <row r="146" customFormat="false" ht="14.25" hidden="false" customHeight="false" outlineLevel="0" collapsed="false">
      <c r="A146" s="117" t="n">
        <v>145</v>
      </c>
      <c r="B146" s="161" t="s">
        <v>132</v>
      </c>
      <c r="C146" s="612" t="s">
        <v>931</v>
      </c>
      <c r="D146" s="254" t="n">
        <v>571</v>
      </c>
      <c r="E146" s="156" t="s">
        <v>929</v>
      </c>
      <c r="F146" s="625" t="n">
        <v>38251</v>
      </c>
      <c r="G146" s="610" t="s">
        <v>932</v>
      </c>
      <c r="I146" s="0" t="n">
        <v>1</v>
      </c>
    </row>
    <row r="147" customFormat="false" ht="14.25" hidden="false" customHeight="false" outlineLevel="0" collapsed="false">
      <c r="A147" s="117" t="n">
        <v>146</v>
      </c>
      <c r="B147" s="161" t="s">
        <v>132</v>
      </c>
      <c r="C147" s="612" t="s">
        <v>569</v>
      </c>
      <c r="D147" s="157" t="n">
        <v>632</v>
      </c>
      <c r="E147" s="156" t="s">
        <v>933</v>
      </c>
      <c r="F147" s="625" t="n">
        <v>38251</v>
      </c>
      <c r="G147" s="610" t="s">
        <v>571</v>
      </c>
      <c r="I147" s="0" t="n">
        <v>1</v>
      </c>
    </row>
    <row r="148" customFormat="false" ht="14.25" hidden="false" customHeight="false" outlineLevel="0" collapsed="false">
      <c r="A148" s="117" t="n">
        <v>147</v>
      </c>
      <c r="B148" s="161" t="s">
        <v>132</v>
      </c>
      <c r="C148" s="612" t="s">
        <v>934</v>
      </c>
      <c r="D148" s="157" t="n">
        <v>631</v>
      </c>
      <c r="E148" s="156" t="s">
        <v>935</v>
      </c>
      <c r="F148" s="625" t="n">
        <v>38251</v>
      </c>
      <c r="G148" s="610" t="s">
        <v>571</v>
      </c>
      <c r="I148" s="0" t="n">
        <v>1</v>
      </c>
    </row>
    <row r="149" customFormat="false" ht="14.25" hidden="false" customHeight="false" outlineLevel="0" collapsed="false">
      <c r="A149" s="117" t="n">
        <v>148</v>
      </c>
      <c r="B149" s="161" t="s">
        <v>132</v>
      </c>
      <c r="C149" s="612" t="s">
        <v>937</v>
      </c>
      <c r="D149" s="157" t="n">
        <v>648</v>
      </c>
      <c r="E149" s="156" t="s">
        <v>938</v>
      </c>
      <c r="F149" s="625" t="n">
        <v>38251</v>
      </c>
      <c r="G149" s="610" t="s">
        <v>571</v>
      </c>
      <c r="I149" s="0" t="n">
        <v>1</v>
      </c>
    </row>
    <row r="150" customFormat="false" ht="14.25" hidden="false" customHeight="false" outlineLevel="0" collapsed="false">
      <c r="A150" s="117" t="n">
        <v>149</v>
      </c>
      <c r="B150" s="161" t="s">
        <v>132</v>
      </c>
      <c r="C150" s="612" t="s">
        <v>1361</v>
      </c>
      <c r="D150" s="253" t="n">
        <v>673</v>
      </c>
      <c r="E150" s="156" t="s">
        <v>935</v>
      </c>
      <c r="F150" s="623" t="n">
        <v>38324</v>
      </c>
      <c r="G150" s="610" t="s">
        <v>936</v>
      </c>
      <c r="I150" s="0" t="n">
        <v>1</v>
      </c>
    </row>
    <row r="151" customFormat="false" ht="14.25" hidden="false" customHeight="false" outlineLevel="0" collapsed="false">
      <c r="A151" s="117" t="n">
        <v>150</v>
      </c>
      <c r="B151" s="161" t="s">
        <v>132</v>
      </c>
      <c r="C151" s="612" t="s">
        <v>1361</v>
      </c>
      <c r="D151" s="253" t="n">
        <v>673</v>
      </c>
      <c r="E151" s="156" t="s">
        <v>897</v>
      </c>
      <c r="F151" s="623" t="n">
        <v>38324</v>
      </c>
      <c r="G151" s="610" t="s">
        <v>936</v>
      </c>
      <c r="I151" s="0" t="n">
        <v>1</v>
      </c>
    </row>
    <row r="152" customFormat="false" ht="14.25" hidden="false" customHeight="false" outlineLevel="0" collapsed="false">
      <c r="A152" s="117" t="n">
        <v>151</v>
      </c>
      <c r="B152" s="161" t="s">
        <v>132</v>
      </c>
      <c r="C152" s="612" t="s">
        <v>1362</v>
      </c>
      <c r="D152" s="253" t="n">
        <v>644</v>
      </c>
      <c r="E152" s="156" t="s">
        <v>1363</v>
      </c>
      <c r="F152" s="623" t="n">
        <v>38324</v>
      </c>
      <c r="G152" s="610" t="s">
        <v>1364</v>
      </c>
      <c r="I152" s="0" t="n">
        <v>1</v>
      </c>
    </row>
    <row r="153" customFormat="false" ht="25.5" hidden="false" customHeight="false" outlineLevel="0" collapsed="false">
      <c r="A153" s="117" t="n">
        <v>152</v>
      </c>
      <c r="B153" s="161" t="s">
        <v>132</v>
      </c>
      <c r="C153" s="612" t="s">
        <v>1365</v>
      </c>
      <c r="D153" s="253" t="n">
        <v>709</v>
      </c>
      <c r="E153" s="156" t="s">
        <v>924</v>
      </c>
      <c r="F153" s="623" t="n">
        <v>38324</v>
      </c>
      <c r="G153" s="610" t="s">
        <v>1366</v>
      </c>
      <c r="I153" s="0" t="n">
        <v>1</v>
      </c>
    </row>
    <row r="154" customFormat="false" ht="25.5" hidden="false" customHeight="false" outlineLevel="0" collapsed="false">
      <c r="A154" s="117" t="n">
        <v>153</v>
      </c>
      <c r="B154" s="161" t="s">
        <v>132</v>
      </c>
      <c r="C154" s="612" t="s">
        <v>1367</v>
      </c>
      <c r="D154" s="253" t="n">
        <v>700</v>
      </c>
      <c r="E154" s="156" t="s">
        <v>924</v>
      </c>
      <c r="F154" s="623" t="n">
        <v>38324</v>
      </c>
      <c r="G154" s="610" t="s">
        <v>1368</v>
      </c>
      <c r="I154" s="0" t="n">
        <v>1</v>
      </c>
    </row>
    <row r="155" customFormat="false" ht="14.25" hidden="false" customHeight="false" outlineLevel="0" collapsed="false">
      <c r="A155" s="117" t="n">
        <v>154</v>
      </c>
      <c r="B155" s="161" t="s">
        <v>132</v>
      </c>
      <c r="C155" s="612" t="s">
        <v>1369</v>
      </c>
      <c r="D155" s="253" t="n">
        <v>568</v>
      </c>
      <c r="E155" s="156" t="s">
        <v>1370</v>
      </c>
      <c r="F155" s="623" t="n">
        <v>38324</v>
      </c>
      <c r="G155" s="610" t="s">
        <v>1371</v>
      </c>
      <c r="I155" s="0" t="n">
        <v>1</v>
      </c>
    </row>
    <row r="156" customFormat="false" ht="14.25" hidden="false" customHeight="false" outlineLevel="0" collapsed="false">
      <c r="A156" s="117" t="n">
        <v>155</v>
      </c>
      <c r="B156" s="161" t="s">
        <v>132</v>
      </c>
      <c r="C156" s="612" t="s">
        <v>1372</v>
      </c>
      <c r="D156" s="253" t="n">
        <v>713</v>
      </c>
      <c r="E156" s="156" t="s">
        <v>1373</v>
      </c>
      <c r="F156" s="623" t="n">
        <v>38324</v>
      </c>
      <c r="G156" s="610" t="s">
        <v>1374</v>
      </c>
      <c r="I156" s="0" t="n">
        <v>1</v>
      </c>
    </row>
    <row r="157" customFormat="false" ht="14.25" hidden="false" customHeight="false" outlineLevel="0" collapsed="false">
      <c r="A157" s="117" t="n">
        <v>156</v>
      </c>
      <c r="B157" s="161" t="s">
        <v>132</v>
      </c>
      <c r="C157" s="612" t="s">
        <v>1375</v>
      </c>
      <c r="D157" s="253" t="n">
        <v>680</v>
      </c>
      <c r="E157" s="156" t="s">
        <v>1376</v>
      </c>
      <c r="F157" s="623" t="n">
        <v>38324</v>
      </c>
      <c r="G157" s="610" t="s">
        <v>1377</v>
      </c>
      <c r="I157" s="0" t="n">
        <v>1</v>
      </c>
    </row>
    <row r="158" customFormat="false" ht="14.25" hidden="false" customHeight="false" outlineLevel="0" collapsed="false">
      <c r="A158" s="117" t="n">
        <v>157</v>
      </c>
      <c r="B158" s="161" t="s">
        <v>586</v>
      </c>
      <c r="C158" s="612" t="s">
        <v>1153</v>
      </c>
      <c r="D158" s="253" t="n">
        <v>702</v>
      </c>
      <c r="E158" s="156" t="s">
        <v>1154</v>
      </c>
      <c r="F158" s="623" t="n">
        <v>38289</v>
      </c>
      <c r="G158" s="610" t="s">
        <v>1155</v>
      </c>
      <c r="I158" s="0" t="n">
        <v>1</v>
      </c>
    </row>
    <row r="159" customFormat="false" ht="14.25" hidden="false" customHeight="false" outlineLevel="0" collapsed="false">
      <c r="A159" s="117" t="n">
        <v>158</v>
      </c>
      <c r="B159" s="161" t="s">
        <v>586</v>
      </c>
      <c r="C159" s="612" t="s">
        <v>1156</v>
      </c>
      <c r="D159" s="253" t="n">
        <v>669</v>
      </c>
      <c r="E159" s="156" t="s">
        <v>1154</v>
      </c>
      <c r="F159" s="623" t="n">
        <v>38289</v>
      </c>
      <c r="G159" s="610" t="s">
        <v>1157</v>
      </c>
      <c r="I159" s="0" t="n">
        <v>1</v>
      </c>
    </row>
    <row r="160" customFormat="false" ht="14.25" hidden="false" customHeight="false" outlineLevel="0" collapsed="false">
      <c r="A160" s="117" t="n">
        <v>159</v>
      </c>
      <c r="B160" s="161" t="s">
        <v>586</v>
      </c>
      <c r="C160" s="612" t="s">
        <v>1158</v>
      </c>
      <c r="D160" s="253" t="n">
        <v>590</v>
      </c>
      <c r="E160" s="156" t="s">
        <v>1154</v>
      </c>
      <c r="F160" s="623" t="n">
        <v>38289</v>
      </c>
      <c r="G160" s="610" t="s">
        <v>629</v>
      </c>
      <c r="I160" s="0" t="n">
        <v>1</v>
      </c>
    </row>
    <row r="161" customFormat="false" ht="14.25" hidden="false" customHeight="false" outlineLevel="0" collapsed="false">
      <c r="A161" s="117" t="n">
        <v>160</v>
      </c>
      <c r="B161" s="161" t="s">
        <v>586</v>
      </c>
      <c r="C161" s="612" t="s">
        <v>1159</v>
      </c>
      <c r="D161" s="253" t="n">
        <v>550</v>
      </c>
      <c r="E161" s="156" t="s">
        <v>1154</v>
      </c>
      <c r="F161" s="623" t="n">
        <v>38289</v>
      </c>
      <c r="G161" s="610" t="s">
        <v>1160</v>
      </c>
      <c r="I161" s="0" t="n">
        <v>1</v>
      </c>
    </row>
    <row r="162" customFormat="false" ht="14.25" hidden="false" customHeight="false" outlineLevel="0" collapsed="false">
      <c r="A162" s="117" t="n">
        <v>161</v>
      </c>
      <c r="B162" s="161" t="s">
        <v>586</v>
      </c>
      <c r="C162" s="612" t="s">
        <v>1161</v>
      </c>
      <c r="D162" s="253" t="n">
        <v>310</v>
      </c>
      <c r="E162" s="156" t="s">
        <v>1154</v>
      </c>
      <c r="F162" s="623" t="n">
        <v>38289</v>
      </c>
      <c r="G162" s="610" t="s">
        <v>1162</v>
      </c>
      <c r="I162" s="0" t="n">
        <v>1</v>
      </c>
    </row>
    <row r="163" customFormat="false" ht="22.5" hidden="false" customHeight="false" outlineLevel="0" collapsed="false">
      <c r="A163" s="117" t="n">
        <v>162</v>
      </c>
      <c r="B163" s="161" t="s">
        <v>586</v>
      </c>
      <c r="C163" s="612" t="s">
        <v>1163</v>
      </c>
      <c r="D163" s="253" t="n">
        <v>309</v>
      </c>
      <c r="E163" s="156" t="s">
        <v>1164</v>
      </c>
      <c r="F163" s="623" t="n">
        <v>38289</v>
      </c>
      <c r="G163" s="610" t="s">
        <v>1165</v>
      </c>
      <c r="I163" s="0" t="n">
        <v>1</v>
      </c>
    </row>
    <row r="164" customFormat="false" ht="14.25" hidden="false" customHeight="false" outlineLevel="0" collapsed="false">
      <c r="A164" s="117" t="n">
        <v>163</v>
      </c>
      <c r="B164" s="161" t="s">
        <v>586</v>
      </c>
      <c r="C164" s="612" t="s">
        <v>1166</v>
      </c>
      <c r="D164" s="253" t="n">
        <v>201</v>
      </c>
      <c r="E164" s="156" t="s">
        <v>1167</v>
      </c>
      <c r="F164" s="623" t="n">
        <v>38289</v>
      </c>
      <c r="G164" s="610" t="s">
        <v>1168</v>
      </c>
      <c r="I164" s="0" t="n">
        <v>1</v>
      </c>
    </row>
    <row r="165" customFormat="false" ht="14.25" hidden="false" customHeight="false" outlineLevel="0" collapsed="false">
      <c r="A165" s="117" t="n">
        <v>164</v>
      </c>
      <c r="B165" s="161" t="s">
        <v>586</v>
      </c>
      <c r="C165" s="612" t="s">
        <v>1169</v>
      </c>
      <c r="D165" s="253" t="n">
        <v>312</v>
      </c>
      <c r="E165" s="156" t="s">
        <v>1170</v>
      </c>
      <c r="F165" s="647" t="n">
        <v>38289</v>
      </c>
      <c r="G165" s="610" t="s">
        <v>1171</v>
      </c>
      <c r="I165" s="0" t="n">
        <v>1</v>
      </c>
    </row>
    <row r="166" customFormat="false" ht="25.5" hidden="false" customHeight="false" outlineLevel="0" collapsed="false">
      <c r="A166" s="117" t="n">
        <v>165</v>
      </c>
      <c r="B166" s="161" t="s">
        <v>586</v>
      </c>
      <c r="C166" s="612" t="s">
        <v>1347</v>
      </c>
      <c r="D166" s="253" t="n">
        <v>544</v>
      </c>
      <c r="E166" s="156" t="s">
        <v>1348</v>
      </c>
      <c r="F166" s="647" t="n">
        <v>38341</v>
      </c>
      <c r="G166" s="610" t="s">
        <v>1349</v>
      </c>
      <c r="I166" s="0" t="n">
        <v>1</v>
      </c>
    </row>
    <row r="167" customFormat="false" ht="14.25" hidden="false" customHeight="false" outlineLevel="0" collapsed="false">
      <c r="A167" s="117" t="n">
        <v>166</v>
      </c>
      <c r="B167" s="161" t="s">
        <v>586</v>
      </c>
      <c r="C167" s="612" t="s">
        <v>1350</v>
      </c>
      <c r="D167" s="253" t="n">
        <v>543</v>
      </c>
      <c r="E167" s="156" t="s">
        <v>1348</v>
      </c>
      <c r="F167" s="647" t="n">
        <v>38341</v>
      </c>
      <c r="G167" s="610" t="s">
        <v>1351</v>
      </c>
      <c r="I167" s="0" t="n">
        <v>1</v>
      </c>
    </row>
    <row r="168" customFormat="false" ht="14.25" hidden="false" customHeight="false" outlineLevel="0" collapsed="false">
      <c r="A168" s="117" t="n">
        <v>167</v>
      </c>
      <c r="B168" s="161" t="s">
        <v>586</v>
      </c>
      <c r="C168" s="612" t="s">
        <v>1649</v>
      </c>
      <c r="D168" s="157" t="n">
        <v>210</v>
      </c>
      <c r="E168" s="156" t="s">
        <v>1650</v>
      </c>
      <c r="F168" s="647" t="n">
        <v>38407</v>
      </c>
      <c r="G168" s="610" t="s">
        <v>1651</v>
      </c>
      <c r="I168" s="0" t="n">
        <v>1</v>
      </c>
    </row>
    <row r="169" customFormat="false" ht="14.25" hidden="false" customHeight="false" outlineLevel="0" collapsed="false">
      <c r="A169" s="117" t="n">
        <v>168</v>
      </c>
      <c r="B169" s="161" t="s">
        <v>586</v>
      </c>
      <c r="C169" s="612" t="s">
        <v>1652</v>
      </c>
      <c r="D169" s="157" t="n">
        <v>230</v>
      </c>
      <c r="E169" s="156" t="s">
        <v>1653</v>
      </c>
      <c r="F169" s="647" t="n">
        <v>38407</v>
      </c>
      <c r="G169" s="610" t="s">
        <v>1654</v>
      </c>
      <c r="I169" s="0" t="n">
        <v>1</v>
      </c>
    </row>
    <row r="170" customFormat="false" ht="14.25" hidden="false" customHeight="false" outlineLevel="0" collapsed="false">
      <c r="A170" s="117" t="n">
        <v>169</v>
      </c>
      <c r="B170" s="161" t="s">
        <v>586</v>
      </c>
      <c r="C170" s="612" t="s">
        <v>1649</v>
      </c>
      <c r="D170" s="157" t="n">
        <v>202</v>
      </c>
      <c r="E170" s="156" t="s">
        <v>8810</v>
      </c>
      <c r="F170" s="647" t="n">
        <v>38407</v>
      </c>
      <c r="G170" s="610" t="s">
        <v>1656</v>
      </c>
      <c r="I170" s="0" t="n">
        <v>1</v>
      </c>
    </row>
    <row r="171" customFormat="false" ht="25.5" hidden="false" customHeight="false" outlineLevel="0" collapsed="false">
      <c r="A171" s="117" t="n">
        <v>170</v>
      </c>
      <c r="B171" s="161" t="s">
        <v>586</v>
      </c>
      <c r="C171" s="612" t="s">
        <v>1657</v>
      </c>
      <c r="D171" s="157" t="n">
        <v>204</v>
      </c>
      <c r="E171" s="156" t="s">
        <v>1658</v>
      </c>
      <c r="F171" s="647" t="n">
        <v>38407</v>
      </c>
      <c r="G171" s="610" t="s">
        <v>1659</v>
      </c>
      <c r="I171" s="0" t="n">
        <v>1</v>
      </c>
    </row>
    <row r="172" customFormat="false" ht="25.5" hidden="false" customHeight="false" outlineLevel="0" collapsed="false">
      <c r="A172" s="117" t="n">
        <v>171</v>
      </c>
      <c r="B172" s="161" t="s">
        <v>586</v>
      </c>
      <c r="C172" s="612" t="s">
        <v>1660</v>
      </c>
      <c r="D172" s="157" t="n">
        <v>205</v>
      </c>
      <c r="E172" s="156" t="s">
        <v>1658</v>
      </c>
      <c r="F172" s="647" t="n">
        <v>38407</v>
      </c>
      <c r="G172" s="610" t="s">
        <v>1661</v>
      </c>
      <c r="I172" s="0" t="n">
        <v>1</v>
      </c>
    </row>
    <row r="173" customFormat="false" ht="25.5" hidden="false" customHeight="false" outlineLevel="0" collapsed="false">
      <c r="A173" s="117" t="n">
        <v>172</v>
      </c>
      <c r="B173" s="161" t="s">
        <v>586</v>
      </c>
      <c r="C173" s="612" t="s">
        <v>1880</v>
      </c>
      <c r="D173" s="157" t="n">
        <v>211</v>
      </c>
      <c r="E173" s="156" t="s">
        <v>1881</v>
      </c>
      <c r="F173" s="648" t="n">
        <v>38539</v>
      </c>
      <c r="G173" s="610" t="s">
        <v>1882</v>
      </c>
      <c r="I173" s="0" t="n">
        <v>1</v>
      </c>
    </row>
    <row r="174" customFormat="false" ht="25.5" hidden="false" customHeight="false" outlineLevel="0" collapsed="false">
      <c r="A174" s="117" t="n">
        <v>173</v>
      </c>
      <c r="B174" s="161" t="s">
        <v>586</v>
      </c>
      <c r="C174" s="637" t="s">
        <v>1883</v>
      </c>
      <c r="D174" s="649" t="n">
        <v>212</v>
      </c>
      <c r="E174" s="156" t="s">
        <v>1881</v>
      </c>
      <c r="F174" s="648" t="n">
        <v>38539</v>
      </c>
      <c r="G174" s="610" t="s">
        <v>1884</v>
      </c>
      <c r="I174" s="0" t="n">
        <v>1</v>
      </c>
    </row>
    <row r="175" customFormat="false" ht="14.25" hidden="false" customHeight="false" outlineLevel="0" collapsed="false">
      <c r="A175" s="117" t="n">
        <v>174</v>
      </c>
      <c r="B175" s="161" t="s">
        <v>586</v>
      </c>
      <c r="C175" s="637" t="s">
        <v>1885</v>
      </c>
      <c r="D175" s="649" t="n">
        <v>214</v>
      </c>
      <c r="E175" s="156" t="s">
        <v>1886</v>
      </c>
      <c r="F175" s="648" t="n">
        <v>38539</v>
      </c>
      <c r="G175" s="610" t="s">
        <v>1884</v>
      </c>
      <c r="I175" s="0" t="n">
        <v>1</v>
      </c>
    </row>
    <row r="176" customFormat="false" ht="14.25" hidden="false" customHeight="false" outlineLevel="0" collapsed="false">
      <c r="A176" s="117" t="n">
        <v>175</v>
      </c>
      <c r="B176" s="161" t="s">
        <v>113</v>
      </c>
      <c r="C176" s="622" t="s">
        <v>114</v>
      </c>
      <c r="D176" s="157" t="n">
        <v>949</v>
      </c>
      <c r="E176" s="156" t="s">
        <v>115</v>
      </c>
      <c r="F176" s="609" t="n">
        <v>38650</v>
      </c>
      <c r="G176" s="610" t="s">
        <v>116</v>
      </c>
      <c r="I176" s="0" t="n">
        <v>1</v>
      </c>
    </row>
    <row r="177" customFormat="false" ht="14.25" hidden="false" customHeight="false" outlineLevel="0" collapsed="false">
      <c r="A177" s="117" t="n">
        <v>176</v>
      </c>
      <c r="B177" s="161" t="s">
        <v>113</v>
      </c>
      <c r="C177" s="622" t="s">
        <v>118</v>
      </c>
      <c r="D177" s="157" t="n">
        <v>960</v>
      </c>
      <c r="E177" s="156" t="s">
        <v>115</v>
      </c>
      <c r="F177" s="609" t="n">
        <v>38650</v>
      </c>
      <c r="G177" s="650" t="s">
        <v>119</v>
      </c>
      <c r="I177" s="0" t="n">
        <v>1</v>
      </c>
    </row>
    <row r="178" customFormat="false" ht="25.5" hidden="false" customHeight="false" outlineLevel="0" collapsed="false">
      <c r="A178" s="117" t="n">
        <v>177</v>
      </c>
      <c r="B178" s="161" t="s">
        <v>113</v>
      </c>
      <c r="C178" s="612" t="s">
        <v>2407</v>
      </c>
      <c r="D178" s="157" t="n">
        <v>970</v>
      </c>
      <c r="E178" s="156" t="s">
        <v>2389</v>
      </c>
      <c r="F178" s="609" t="n">
        <v>38639</v>
      </c>
      <c r="G178" s="610" t="s">
        <v>2408</v>
      </c>
      <c r="I178" s="0" t="n">
        <v>1</v>
      </c>
    </row>
    <row r="179" customFormat="false" ht="14.25" hidden="false" customHeight="false" outlineLevel="0" collapsed="false">
      <c r="A179" s="117" t="n">
        <v>178</v>
      </c>
      <c r="B179" s="161" t="s">
        <v>24</v>
      </c>
      <c r="C179" s="612" t="s">
        <v>2221</v>
      </c>
      <c r="D179" s="572" t="n">
        <v>219</v>
      </c>
      <c r="E179" s="156" t="s">
        <v>2222</v>
      </c>
      <c r="F179" s="609" t="n">
        <v>38594</v>
      </c>
      <c r="G179" s="610" t="s">
        <v>2223</v>
      </c>
      <c r="I179" s="0" t="n">
        <v>1</v>
      </c>
    </row>
    <row r="180" customFormat="false" ht="14.25" hidden="false" customHeight="false" outlineLevel="0" collapsed="false">
      <c r="A180" s="117" t="n">
        <v>179</v>
      </c>
      <c r="B180" s="161" t="s">
        <v>24</v>
      </c>
      <c r="C180" s="612" t="s">
        <v>2381</v>
      </c>
      <c r="D180" s="157" t="n">
        <v>777</v>
      </c>
      <c r="E180" s="156" t="s">
        <v>2382</v>
      </c>
      <c r="F180" s="609" t="n">
        <v>38635</v>
      </c>
      <c r="G180" s="610" t="s">
        <v>2383</v>
      </c>
      <c r="I180" s="0" t="n">
        <v>1</v>
      </c>
    </row>
    <row r="181" customFormat="false" ht="14.25" hidden="false" customHeight="false" outlineLevel="0" collapsed="false">
      <c r="A181" s="117" t="n">
        <v>180</v>
      </c>
      <c r="B181" s="161" t="s">
        <v>24</v>
      </c>
      <c r="C181" s="612" t="s">
        <v>341</v>
      </c>
      <c r="D181" s="157" t="n">
        <v>884</v>
      </c>
      <c r="E181" s="156" t="s">
        <v>342</v>
      </c>
      <c r="F181" s="609" t="n">
        <v>38692</v>
      </c>
      <c r="G181" s="610" t="s">
        <v>343</v>
      </c>
      <c r="I181" s="0" t="n">
        <v>1</v>
      </c>
    </row>
    <row r="182" customFormat="false" ht="14.25" hidden="false" customHeight="false" outlineLevel="0" collapsed="false">
      <c r="A182" s="117" t="n">
        <v>181</v>
      </c>
      <c r="B182" s="161" t="s">
        <v>24</v>
      </c>
      <c r="C182" s="612" t="s">
        <v>344</v>
      </c>
      <c r="D182" s="157" t="n">
        <v>865</v>
      </c>
      <c r="E182" s="156" t="s">
        <v>342</v>
      </c>
      <c r="F182" s="609" t="n">
        <v>38692</v>
      </c>
      <c r="G182" s="610" t="s">
        <v>345</v>
      </c>
      <c r="I182" s="0" t="n">
        <v>1</v>
      </c>
    </row>
    <row r="183" customFormat="false" ht="14.25" hidden="false" customHeight="false" outlineLevel="0" collapsed="false">
      <c r="A183" s="117" t="n">
        <v>182</v>
      </c>
      <c r="B183" s="161" t="s">
        <v>24</v>
      </c>
      <c r="C183" s="637" t="s">
        <v>2650</v>
      </c>
      <c r="D183" s="649" t="n">
        <v>840</v>
      </c>
      <c r="E183" s="156" t="s">
        <v>2651</v>
      </c>
      <c r="F183" s="609" t="n">
        <v>38737</v>
      </c>
      <c r="G183" s="610" t="s">
        <v>2652</v>
      </c>
      <c r="I183" s="0" t="n">
        <v>1</v>
      </c>
    </row>
    <row r="184" customFormat="false" ht="22.5" hidden="false" customHeight="false" outlineLevel="0" collapsed="false">
      <c r="A184" s="117" t="n">
        <v>183</v>
      </c>
      <c r="B184" s="161" t="s">
        <v>24</v>
      </c>
      <c r="C184" s="637" t="s">
        <v>2653</v>
      </c>
      <c r="D184" s="649" t="n">
        <v>839</v>
      </c>
      <c r="E184" s="156" t="s">
        <v>2654</v>
      </c>
      <c r="F184" s="609" t="n">
        <v>38737</v>
      </c>
      <c r="G184" s="610" t="s">
        <v>2655</v>
      </c>
      <c r="I184" s="0" t="n">
        <v>1</v>
      </c>
    </row>
    <row r="185" customFormat="false" ht="22.5" hidden="false" customHeight="false" outlineLevel="0" collapsed="false">
      <c r="A185" s="117" t="n">
        <v>184</v>
      </c>
      <c r="B185" s="161" t="s">
        <v>250</v>
      </c>
      <c r="C185" s="637" t="s">
        <v>592</v>
      </c>
      <c r="D185" s="651" t="n">
        <v>562</v>
      </c>
      <c r="E185" s="156" t="s">
        <v>593</v>
      </c>
      <c r="F185" s="652" t="n">
        <v>38132</v>
      </c>
      <c r="G185" s="610" t="s">
        <v>594</v>
      </c>
      <c r="I185" s="0" t="n">
        <v>1</v>
      </c>
    </row>
    <row r="186" customFormat="false" ht="22.5" hidden="false" customHeight="false" outlineLevel="0" collapsed="false">
      <c r="A186" s="117" t="n">
        <v>185</v>
      </c>
      <c r="B186" s="161" t="s">
        <v>250</v>
      </c>
      <c r="C186" s="637" t="s">
        <v>595</v>
      </c>
      <c r="D186" s="651" t="n">
        <v>515</v>
      </c>
      <c r="E186" s="156" t="s">
        <v>593</v>
      </c>
      <c r="F186" s="652" t="n">
        <v>38132</v>
      </c>
      <c r="G186" s="610" t="s">
        <v>596</v>
      </c>
      <c r="I186" s="0" t="n">
        <v>1</v>
      </c>
    </row>
    <row r="187" customFormat="false" ht="22.5" hidden="false" customHeight="false" outlineLevel="0" collapsed="false">
      <c r="A187" s="117" t="n">
        <v>186</v>
      </c>
      <c r="B187" s="161" t="s">
        <v>250</v>
      </c>
      <c r="C187" s="612" t="s">
        <v>597</v>
      </c>
      <c r="D187" s="254" t="n">
        <v>586</v>
      </c>
      <c r="E187" s="156" t="s">
        <v>593</v>
      </c>
      <c r="F187" s="652" t="n">
        <v>38132</v>
      </c>
      <c r="G187" s="610" t="s">
        <v>598</v>
      </c>
      <c r="I187" s="0" t="n">
        <v>1</v>
      </c>
    </row>
    <row r="188" customFormat="false" ht="22.5" hidden="false" customHeight="false" outlineLevel="0" collapsed="false">
      <c r="A188" s="117" t="n">
        <v>187</v>
      </c>
      <c r="B188" s="161" t="s">
        <v>250</v>
      </c>
      <c r="C188" s="612" t="s">
        <v>599</v>
      </c>
      <c r="D188" s="253" t="n">
        <v>581</v>
      </c>
      <c r="E188" s="156" t="s">
        <v>593</v>
      </c>
      <c r="F188" s="652" t="n">
        <v>38132</v>
      </c>
      <c r="G188" s="610" t="s">
        <v>600</v>
      </c>
      <c r="I188" s="0" t="n">
        <v>1</v>
      </c>
    </row>
    <row r="189" customFormat="false" ht="22.5" hidden="false" customHeight="false" outlineLevel="0" collapsed="false">
      <c r="A189" s="117" t="n">
        <v>188</v>
      </c>
      <c r="B189" s="161" t="s">
        <v>250</v>
      </c>
      <c r="C189" s="612" t="s">
        <v>601</v>
      </c>
      <c r="D189" s="254" t="n">
        <v>589</v>
      </c>
      <c r="E189" s="156" t="s">
        <v>593</v>
      </c>
      <c r="F189" s="652" t="n">
        <v>38132</v>
      </c>
      <c r="G189" s="610" t="s">
        <v>602</v>
      </c>
      <c r="I189" s="0" t="n">
        <v>1</v>
      </c>
    </row>
    <row r="190" customFormat="false" ht="22.5" hidden="false" customHeight="false" outlineLevel="0" collapsed="false">
      <c r="A190" s="117" t="n">
        <v>189</v>
      </c>
      <c r="B190" s="161" t="s">
        <v>250</v>
      </c>
      <c r="C190" s="612" t="s">
        <v>603</v>
      </c>
      <c r="D190" s="254" t="n">
        <v>588</v>
      </c>
      <c r="E190" s="156" t="s">
        <v>593</v>
      </c>
      <c r="F190" s="652" t="n">
        <v>38132</v>
      </c>
      <c r="G190" s="610" t="s">
        <v>604</v>
      </c>
      <c r="I190" s="0" t="n">
        <v>1</v>
      </c>
    </row>
    <row r="191" customFormat="false" ht="14.25" hidden="false" customHeight="false" outlineLevel="0" collapsed="false">
      <c r="A191" s="117" t="n">
        <v>190</v>
      </c>
      <c r="B191" s="161" t="s">
        <v>250</v>
      </c>
      <c r="C191" s="612" t="s">
        <v>939</v>
      </c>
      <c r="D191" s="157" t="n">
        <v>643</v>
      </c>
      <c r="E191" s="156" t="s">
        <v>940</v>
      </c>
      <c r="F191" s="625" t="n">
        <v>38246</v>
      </c>
      <c r="G191" s="610" t="s">
        <v>941</v>
      </c>
      <c r="I191" s="0" t="n">
        <v>1</v>
      </c>
    </row>
    <row r="192" customFormat="false" ht="14.25" hidden="false" customHeight="false" outlineLevel="0" collapsed="false">
      <c r="A192" s="117" t="n">
        <v>191</v>
      </c>
      <c r="B192" s="161" t="s">
        <v>250</v>
      </c>
      <c r="C192" s="612" t="s">
        <v>942</v>
      </c>
      <c r="D192" s="157" t="n">
        <v>589</v>
      </c>
      <c r="E192" s="156" t="s">
        <v>940</v>
      </c>
      <c r="F192" s="625" t="n">
        <v>38246</v>
      </c>
      <c r="G192" s="610" t="s">
        <v>602</v>
      </c>
      <c r="I192" s="0" t="n">
        <v>1</v>
      </c>
    </row>
    <row r="193" customFormat="false" ht="14.25" hidden="false" customHeight="false" outlineLevel="0" collapsed="false">
      <c r="A193" s="117" t="n">
        <v>192</v>
      </c>
      <c r="B193" s="161" t="s">
        <v>250</v>
      </c>
      <c r="C193" s="612" t="s">
        <v>943</v>
      </c>
      <c r="D193" s="635" t="n">
        <v>590</v>
      </c>
      <c r="E193" s="156" t="s">
        <v>940</v>
      </c>
      <c r="F193" s="625" t="n">
        <v>38246</v>
      </c>
      <c r="G193" s="610" t="s">
        <v>944</v>
      </c>
      <c r="I193" s="0" t="n">
        <v>1</v>
      </c>
    </row>
    <row r="194" customFormat="false" ht="14.25" hidden="false" customHeight="false" outlineLevel="0" collapsed="false">
      <c r="A194" s="117" t="n">
        <v>193</v>
      </c>
      <c r="B194" s="161" t="s">
        <v>250</v>
      </c>
      <c r="C194" s="612" t="s">
        <v>945</v>
      </c>
      <c r="D194" s="157" t="n">
        <v>201</v>
      </c>
      <c r="E194" s="156" t="s">
        <v>946</v>
      </c>
      <c r="F194" s="625" t="n">
        <v>38246</v>
      </c>
      <c r="G194" s="610" t="s">
        <v>947</v>
      </c>
      <c r="I194" s="0" t="n">
        <v>1</v>
      </c>
    </row>
    <row r="195" customFormat="false" ht="14.25" hidden="false" customHeight="false" outlineLevel="0" collapsed="false">
      <c r="A195" s="117" t="n">
        <v>194</v>
      </c>
      <c r="B195" s="161" t="s">
        <v>250</v>
      </c>
      <c r="C195" s="612" t="s">
        <v>984</v>
      </c>
      <c r="D195" s="157" t="n">
        <v>571</v>
      </c>
      <c r="E195" s="156" t="s">
        <v>985</v>
      </c>
      <c r="F195" s="625" t="n">
        <v>38246</v>
      </c>
      <c r="G195" s="610" t="s">
        <v>986</v>
      </c>
      <c r="I195" s="0" t="n">
        <v>1</v>
      </c>
    </row>
    <row r="196" customFormat="false" ht="14.25" hidden="false" customHeight="false" outlineLevel="0" collapsed="false">
      <c r="A196" s="117" t="n">
        <v>195</v>
      </c>
      <c r="B196" s="161" t="s">
        <v>250</v>
      </c>
      <c r="C196" s="612" t="s">
        <v>987</v>
      </c>
      <c r="D196" s="157" t="n">
        <v>546</v>
      </c>
      <c r="E196" s="156" t="s">
        <v>988</v>
      </c>
      <c r="F196" s="625" t="n">
        <v>38246</v>
      </c>
      <c r="G196" s="610" t="s">
        <v>989</v>
      </c>
      <c r="I196" s="0" t="n">
        <v>1</v>
      </c>
    </row>
    <row r="197" customFormat="false" ht="14.25" hidden="false" customHeight="false" outlineLevel="0" collapsed="false">
      <c r="A197" s="117" t="n">
        <v>196</v>
      </c>
      <c r="B197" s="161" t="s">
        <v>250</v>
      </c>
      <c r="C197" s="612" t="s">
        <v>990</v>
      </c>
      <c r="D197" s="157" t="n">
        <v>554</v>
      </c>
      <c r="E197" s="156" t="s">
        <v>988</v>
      </c>
      <c r="F197" s="625" t="n">
        <v>38246</v>
      </c>
      <c r="G197" s="610" t="s">
        <v>991</v>
      </c>
      <c r="I197" s="0" t="n">
        <v>1</v>
      </c>
    </row>
    <row r="198" customFormat="false" ht="14.25" hidden="false" customHeight="false" outlineLevel="0" collapsed="false">
      <c r="A198" s="117" t="n">
        <v>197</v>
      </c>
      <c r="B198" s="161" t="s">
        <v>250</v>
      </c>
      <c r="C198" s="612" t="s">
        <v>992</v>
      </c>
      <c r="D198" s="157" t="n">
        <v>564</v>
      </c>
      <c r="E198" s="156" t="s">
        <v>988</v>
      </c>
      <c r="F198" s="625" t="n">
        <v>38246</v>
      </c>
      <c r="G198" s="610" t="s">
        <v>993</v>
      </c>
      <c r="I198" s="0" t="n">
        <v>1</v>
      </c>
    </row>
    <row r="199" customFormat="false" ht="14.25" hidden="false" customHeight="false" outlineLevel="0" collapsed="false">
      <c r="A199" s="117" t="n">
        <v>198</v>
      </c>
      <c r="B199" s="161" t="s">
        <v>250</v>
      </c>
      <c r="C199" s="612" t="s">
        <v>994</v>
      </c>
      <c r="D199" s="157" t="n">
        <v>565</v>
      </c>
      <c r="E199" s="156" t="s">
        <v>988</v>
      </c>
      <c r="F199" s="625" t="n">
        <v>38246</v>
      </c>
      <c r="G199" s="610" t="s">
        <v>995</v>
      </c>
      <c r="I199" s="0" t="n">
        <v>1</v>
      </c>
    </row>
    <row r="200" customFormat="false" ht="22.5" hidden="false" customHeight="false" outlineLevel="0" collapsed="false">
      <c r="A200" s="117" t="n">
        <v>199</v>
      </c>
      <c r="B200" s="161" t="s">
        <v>250</v>
      </c>
      <c r="C200" s="612" t="s">
        <v>8786</v>
      </c>
      <c r="D200" s="253" t="n">
        <v>120</v>
      </c>
      <c r="E200" s="156" t="s">
        <v>301</v>
      </c>
      <c r="F200" s="625" t="n">
        <v>38257</v>
      </c>
      <c r="G200" s="610" t="s">
        <v>302</v>
      </c>
      <c r="I200" s="0" t="n">
        <v>1</v>
      </c>
    </row>
    <row r="201" customFormat="false" ht="14.25" hidden="false" customHeight="false" outlineLevel="0" collapsed="false">
      <c r="A201" s="117" t="n">
        <v>200</v>
      </c>
      <c r="B201" s="161" t="s">
        <v>250</v>
      </c>
      <c r="C201" s="612" t="s">
        <v>1630</v>
      </c>
      <c r="D201" s="157" t="n">
        <v>641</v>
      </c>
      <c r="E201" s="156" t="s">
        <v>1631</v>
      </c>
      <c r="F201" s="609" t="n">
        <v>38398</v>
      </c>
      <c r="G201" s="610" t="s">
        <v>1632</v>
      </c>
      <c r="I201" s="0" t="n">
        <v>1</v>
      </c>
    </row>
    <row r="202" customFormat="false" ht="14.25" hidden="false" customHeight="false" outlineLevel="0" collapsed="false">
      <c r="A202" s="117" t="n">
        <v>201</v>
      </c>
      <c r="B202" s="161" t="s">
        <v>250</v>
      </c>
      <c r="C202" s="612" t="s">
        <v>1633</v>
      </c>
      <c r="D202" s="157" t="n">
        <v>627</v>
      </c>
      <c r="E202" s="156" t="s">
        <v>1634</v>
      </c>
      <c r="F202" s="609" t="n">
        <v>38398</v>
      </c>
      <c r="G202" s="610" t="s">
        <v>1635</v>
      </c>
      <c r="I202" s="0" t="n">
        <v>1</v>
      </c>
    </row>
    <row r="203" customFormat="false" ht="14.25" hidden="false" customHeight="false" outlineLevel="0" collapsed="false">
      <c r="A203" s="117" t="n">
        <v>202</v>
      </c>
      <c r="B203" s="161" t="s">
        <v>250</v>
      </c>
      <c r="C203" s="612" t="s">
        <v>1737</v>
      </c>
      <c r="D203" s="157" t="n">
        <v>670</v>
      </c>
      <c r="E203" s="156" t="s">
        <v>1738</v>
      </c>
      <c r="F203" s="609" t="n">
        <v>38300</v>
      </c>
      <c r="G203" s="610" t="s">
        <v>1739</v>
      </c>
      <c r="I203" s="0" t="n">
        <v>1</v>
      </c>
    </row>
    <row r="204" customFormat="false" ht="14.25" hidden="false" customHeight="false" outlineLevel="0" collapsed="false">
      <c r="A204" s="117" t="n">
        <v>203</v>
      </c>
      <c r="B204" s="161" t="s">
        <v>250</v>
      </c>
      <c r="C204" s="612" t="s">
        <v>2260</v>
      </c>
      <c r="D204" s="157" t="n">
        <v>641</v>
      </c>
      <c r="E204" s="156" t="s">
        <v>2261</v>
      </c>
      <c r="F204" s="609" t="n">
        <v>38587</v>
      </c>
      <c r="G204" s="610" t="s">
        <v>2262</v>
      </c>
      <c r="I204" s="0" t="n">
        <v>1</v>
      </c>
    </row>
    <row r="205" customFormat="false" ht="14.25" hidden="false" customHeight="false" outlineLevel="0" collapsed="false">
      <c r="A205" s="117" t="n">
        <v>204</v>
      </c>
      <c r="B205" s="161" t="s">
        <v>250</v>
      </c>
      <c r="C205" s="612" t="s">
        <v>2420</v>
      </c>
      <c r="D205" s="157" t="n">
        <v>644</v>
      </c>
      <c r="E205" s="156" t="s">
        <v>2421</v>
      </c>
      <c r="F205" s="609" t="n">
        <v>38558</v>
      </c>
      <c r="G205" s="610" t="s">
        <v>2422</v>
      </c>
      <c r="I205" s="0" t="n">
        <v>1</v>
      </c>
    </row>
    <row r="206" customFormat="false" ht="14.25" hidden="false" customHeight="false" outlineLevel="0" collapsed="false">
      <c r="A206" s="117" t="n">
        <v>205</v>
      </c>
      <c r="B206" s="161" t="s">
        <v>250</v>
      </c>
      <c r="C206" s="612" t="s">
        <v>2423</v>
      </c>
      <c r="D206" s="157" t="n">
        <v>796</v>
      </c>
      <c r="E206" s="156" t="s">
        <v>2421</v>
      </c>
      <c r="F206" s="609" t="n">
        <v>38558</v>
      </c>
      <c r="G206" s="610" t="s">
        <v>2262</v>
      </c>
      <c r="I206" s="0" t="n">
        <v>1</v>
      </c>
    </row>
    <row r="207" customFormat="false" ht="25.5" hidden="false" customHeight="false" outlineLevel="0" collapsed="false">
      <c r="A207" s="117" t="n">
        <v>206</v>
      </c>
      <c r="B207" s="161" t="s">
        <v>250</v>
      </c>
      <c r="C207" s="653" t="s">
        <v>2424</v>
      </c>
      <c r="D207" s="157" t="n">
        <v>700</v>
      </c>
      <c r="E207" s="156" t="s">
        <v>2421</v>
      </c>
      <c r="F207" s="609" t="n">
        <v>38558</v>
      </c>
      <c r="G207" s="610" t="s">
        <v>2425</v>
      </c>
      <c r="I207" s="0" t="n">
        <v>1</v>
      </c>
    </row>
    <row r="208" customFormat="false" ht="14.25" hidden="false" customHeight="false" outlineLevel="0" collapsed="false">
      <c r="A208" s="117" t="n">
        <v>207</v>
      </c>
      <c r="B208" s="161" t="s">
        <v>250</v>
      </c>
      <c r="C208" s="612" t="s">
        <v>2426</v>
      </c>
      <c r="D208" s="157" t="n">
        <v>740</v>
      </c>
      <c r="E208" s="156" t="s">
        <v>2421</v>
      </c>
      <c r="F208" s="609" t="n">
        <v>38558</v>
      </c>
      <c r="G208" s="610" t="s">
        <v>2427</v>
      </c>
      <c r="I208" s="0" t="n">
        <v>1</v>
      </c>
    </row>
    <row r="209" customFormat="false" ht="22.5" hidden="false" customHeight="false" outlineLevel="0" collapsed="false">
      <c r="A209" s="117" t="n">
        <v>208</v>
      </c>
      <c r="B209" s="161" t="s">
        <v>250</v>
      </c>
      <c r="C209" s="612" t="s">
        <v>2485</v>
      </c>
      <c r="D209" s="157" t="n">
        <v>671</v>
      </c>
      <c r="E209" s="156" t="s">
        <v>2486</v>
      </c>
      <c r="F209" s="609" t="n">
        <v>38672</v>
      </c>
      <c r="G209" s="610" t="s">
        <v>2487</v>
      </c>
      <c r="I209" s="0" t="n">
        <v>1</v>
      </c>
    </row>
    <row r="210" customFormat="false" ht="22.5" hidden="false" customHeight="false" outlineLevel="0" collapsed="false">
      <c r="A210" s="117" t="n">
        <v>209</v>
      </c>
      <c r="B210" s="161" t="s">
        <v>250</v>
      </c>
      <c r="C210" s="612" t="s">
        <v>2488</v>
      </c>
      <c r="D210" s="157" t="n">
        <v>670</v>
      </c>
      <c r="E210" s="156" t="s">
        <v>2486</v>
      </c>
      <c r="F210" s="609" t="n">
        <v>38672</v>
      </c>
      <c r="G210" s="610" t="s">
        <v>2489</v>
      </c>
      <c r="I210" s="0" t="n">
        <v>1</v>
      </c>
    </row>
    <row r="211" customFormat="false" ht="14.25" hidden="false" customHeight="false" outlineLevel="0" collapsed="false">
      <c r="A211" s="117" t="n">
        <v>210</v>
      </c>
      <c r="B211" s="161" t="s">
        <v>419</v>
      </c>
      <c r="C211" s="612" t="s">
        <v>2701</v>
      </c>
      <c r="D211" s="157" t="n">
        <v>567</v>
      </c>
      <c r="E211" s="156" t="s">
        <v>8811</v>
      </c>
      <c r="F211" s="609" t="n">
        <v>38755</v>
      </c>
      <c r="G211" s="610" t="s">
        <v>2703</v>
      </c>
      <c r="I211" s="0" t="n">
        <v>1</v>
      </c>
    </row>
    <row r="212" customFormat="false" ht="14.25" hidden="false" customHeight="false" outlineLevel="0" collapsed="false">
      <c r="A212" s="117" t="n">
        <v>211</v>
      </c>
      <c r="B212" s="161" t="s">
        <v>169</v>
      </c>
      <c r="C212" s="612" t="s">
        <v>673</v>
      </c>
      <c r="D212" s="254" t="n">
        <v>513</v>
      </c>
      <c r="E212" s="156" t="s">
        <v>674</v>
      </c>
      <c r="F212" s="652" t="n">
        <v>38173</v>
      </c>
      <c r="G212" s="610" t="s">
        <v>675</v>
      </c>
      <c r="I212" s="0" t="n">
        <v>1</v>
      </c>
    </row>
    <row r="213" customFormat="false" ht="14.25" hidden="false" customHeight="false" outlineLevel="0" collapsed="false">
      <c r="A213" s="117" t="n">
        <v>212</v>
      </c>
      <c r="B213" s="161" t="s">
        <v>169</v>
      </c>
      <c r="C213" s="612" t="s">
        <v>676</v>
      </c>
      <c r="D213" s="254" t="n">
        <v>512</v>
      </c>
      <c r="E213" s="156" t="s">
        <v>677</v>
      </c>
      <c r="F213" s="652" t="n">
        <v>38173</v>
      </c>
      <c r="G213" s="610" t="s">
        <v>678</v>
      </c>
      <c r="I213" s="0" t="n">
        <v>1</v>
      </c>
    </row>
    <row r="214" customFormat="false" ht="22.5" hidden="false" customHeight="false" outlineLevel="0" collapsed="false">
      <c r="A214" s="117" t="n">
        <v>213</v>
      </c>
      <c r="B214" s="161" t="s">
        <v>169</v>
      </c>
      <c r="C214" s="612" t="s">
        <v>679</v>
      </c>
      <c r="D214" s="254" t="n">
        <v>511</v>
      </c>
      <c r="E214" s="156" t="s">
        <v>680</v>
      </c>
      <c r="F214" s="652" t="n">
        <v>38173</v>
      </c>
      <c r="G214" s="610" t="s">
        <v>681</v>
      </c>
      <c r="I214" s="0" t="n">
        <v>1</v>
      </c>
    </row>
    <row r="215" customFormat="false" ht="14.25" hidden="false" customHeight="false" outlineLevel="0" collapsed="false">
      <c r="A215" s="117" t="n">
        <v>214</v>
      </c>
      <c r="B215" s="161" t="s">
        <v>169</v>
      </c>
      <c r="C215" s="612" t="s">
        <v>1069</v>
      </c>
      <c r="D215" s="253" t="n">
        <v>514</v>
      </c>
      <c r="E215" s="156" t="s">
        <v>1070</v>
      </c>
      <c r="F215" s="625" t="n">
        <v>38257</v>
      </c>
      <c r="G215" s="610" t="s">
        <v>1071</v>
      </c>
      <c r="I215" s="0" t="n">
        <v>1</v>
      </c>
    </row>
    <row r="216" customFormat="false" ht="14.25" hidden="false" customHeight="false" outlineLevel="0" collapsed="false">
      <c r="A216" s="117" t="n">
        <v>215</v>
      </c>
      <c r="B216" s="161" t="s">
        <v>169</v>
      </c>
      <c r="C216" s="612" t="s">
        <v>1745</v>
      </c>
      <c r="D216" s="157" t="n">
        <v>515</v>
      </c>
      <c r="E216" s="156" t="s">
        <v>1746</v>
      </c>
      <c r="F216" s="609" t="n">
        <v>38492</v>
      </c>
      <c r="G216" s="610" t="s">
        <v>1747</v>
      </c>
      <c r="I216" s="0" t="n">
        <v>1</v>
      </c>
    </row>
    <row r="217" customFormat="false" ht="25.5" hidden="false" customHeight="false" outlineLevel="0" collapsed="false">
      <c r="A217" s="117" t="n">
        <v>216</v>
      </c>
      <c r="B217" s="161" t="s">
        <v>169</v>
      </c>
      <c r="C217" s="612" t="s">
        <v>8746</v>
      </c>
      <c r="D217" s="157" t="n">
        <v>520</v>
      </c>
      <c r="E217" s="156" t="s">
        <v>1857</v>
      </c>
      <c r="F217" s="609" t="n">
        <v>38492</v>
      </c>
      <c r="G217" s="610" t="s">
        <v>1858</v>
      </c>
      <c r="I217" s="0" t="n">
        <v>1</v>
      </c>
    </row>
    <row r="218" customFormat="false" ht="14.25" hidden="false" customHeight="false" outlineLevel="0" collapsed="false">
      <c r="A218" s="117" t="n">
        <v>217</v>
      </c>
      <c r="B218" s="161" t="s">
        <v>169</v>
      </c>
      <c r="C218" s="612" t="s">
        <v>8747</v>
      </c>
      <c r="D218" s="157" t="n">
        <v>521</v>
      </c>
      <c r="E218" s="156" t="s">
        <v>1860</v>
      </c>
      <c r="F218" s="609" t="n">
        <v>38492</v>
      </c>
      <c r="G218" s="610" t="s">
        <v>1861</v>
      </c>
      <c r="I218" s="0" t="n">
        <v>1</v>
      </c>
    </row>
    <row r="219" customFormat="false" ht="14.25" hidden="false" customHeight="false" outlineLevel="0" collapsed="false">
      <c r="A219" s="117" t="n">
        <v>218</v>
      </c>
      <c r="B219" s="161" t="s">
        <v>169</v>
      </c>
      <c r="C219" s="607" t="s">
        <v>2356</v>
      </c>
      <c r="D219" s="608" t="n">
        <v>519</v>
      </c>
      <c r="E219" s="156" t="s">
        <v>2357</v>
      </c>
      <c r="F219" s="648" t="n">
        <v>38623</v>
      </c>
      <c r="G219" s="610" t="s">
        <v>2358</v>
      </c>
      <c r="I219" s="0" t="n">
        <v>1</v>
      </c>
    </row>
    <row r="220" customFormat="false" ht="25.5" hidden="false" customHeight="false" outlineLevel="0" collapsed="false">
      <c r="A220" s="117" t="n">
        <v>219</v>
      </c>
      <c r="B220" s="627" t="s">
        <v>88</v>
      </c>
      <c r="C220" s="654" t="s">
        <v>1801</v>
      </c>
      <c r="D220" s="655" t="n">
        <v>772</v>
      </c>
      <c r="E220" s="656" t="s">
        <v>74</v>
      </c>
      <c r="F220" s="657" t="n">
        <v>38483</v>
      </c>
      <c r="G220" s="658" t="s">
        <v>1802</v>
      </c>
      <c r="I220" s="0" t="n">
        <v>1</v>
      </c>
    </row>
    <row r="221" customFormat="false" ht="25.5" hidden="false" customHeight="false" outlineLevel="0" collapsed="false">
      <c r="A221" s="117" t="n">
        <v>220</v>
      </c>
      <c r="B221" s="161" t="s">
        <v>88</v>
      </c>
      <c r="C221" s="612" t="s">
        <v>1803</v>
      </c>
      <c r="D221" s="157" t="n">
        <v>524</v>
      </c>
      <c r="E221" s="156" t="s">
        <v>74</v>
      </c>
      <c r="F221" s="609" t="n">
        <v>38483</v>
      </c>
      <c r="G221" s="610" t="s">
        <v>1804</v>
      </c>
      <c r="I221" s="0" t="n">
        <v>1</v>
      </c>
    </row>
    <row r="222" customFormat="false" ht="14.25" hidden="false" customHeight="false" outlineLevel="0" collapsed="false">
      <c r="A222" s="117" t="n">
        <v>221</v>
      </c>
      <c r="B222" s="161" t="s">
        <v>88</v>
      </c>
      <c r="C222" s="612" t="s">
        <v>8715</v>
      </c>
      <c r="D222" s="157" t="n">
        <v>578</v>
      </c>
      <c r="E222" s="156" t="s">
        <v>8716</v>
      </c>
      <c r="F222" s="609" t="n">
        <v>38488</v>
      </c>
      <c r="G222" s="610" t="s">
        <v>91</v>
      </c>
      <c r="I222" s="0" t="n">
        <v>1</v>
      </c>
    </row>
    <row r="223" customFormat="false" ht="25.5" hidden="false" customHeight="false" outlineLevel="0" collapsed="false">
      <c r="A223" s="117" t="n">
        <v>222</v>
      </c>
      <c r="B223" s="161" t="s">
        <v>88</v>
      </c>
      <c r="C223" s="612" t="s">
        <v>1827</v>
      </c>
      <c r="D223" s="157" t="n">
        <v>771</v>
      </c>
      <c r="E223" s="156" t="s">
        <v>93</v>
      </c>
      <c r="F223" s="609" t="n">
        <v>38504</v>
      </c>
      <c r="G223" s="610" t="s">
        <v>1828</v>
      </c>
      <c r="I223" s="0" t="n">
        <v>1</v>
      </c>
    </row>
    <row r="224" customFormat="false" ht="14.25" hidden="false" customHeight="false" outlineLevel="0" collapsed="false">
      <c r="A224" s="117" t="n">
        <v>223</v>
      </c>
      <c r="B224" s="161" t="s">
        <v>88</v>
      </c>
      <c r="C224" s="607" t="s">
        <v>8717</v>
      </c>
      <c r="D224" s="608" t="n">
        <v>511</v>
      </c>
      <c r="E224" s="156" t="s">
        <v>93</v>
      </c>
      <c r="F224" s="609" t="n">
        <v>38504</v>
      </c>
      <c r="G224" s="610" t="s">
        <v>94</v>
      </c>
      <c r="I224" s="0" t="n">
        <v>1</v>
      </c>
    </row>
    <row r="225" customFormat="false" ht="22.5" hidden="false" customHeight="false" outlineLevel="0" collapsed="false">
      <c r="A225" s="117" t="n">
        <v>224</v>
      </c>
      <c r="B225" s="161" t="s">
        <v>88</v>
      </c>
      <c r="C225" s="607" t="s">
        <v>8718</v>
      </c>
      <c r="D225" s="608" t="n">
        <v>522</v>
      </c>
      <c r="E225" s="156" t="s">
        <v>97</v>
      </c>
      <c r="F225" s="609" t="n">
        <v>38511</v>
      </c>
      <c r="G225" s="610" t="s">
        <v>98</v>
      </c>
      <c r="I225" s="0" t="n">
        <v>1</v>
      </c>
    </row>
    <row r="226" customFormat="false" ht="14.25" hidden="false" customHeight="false" outlineLevel="0" collapsed="false">
      <c r="A226" s="117" t="n">
        <v>225</v>
      </c>
      <c r="B226" s="161" t="s">
        <v>88</v>
      </c>
      <c r="C226" s="607" t="s">
        <v>8719</v>
      </c>
      <c r="D226" s="608" t="n">
        <v>526</v>
      </c>
      <c r="E226" s="156" t="s">
        <v>93</v>
      </c>
      <c r="F226" s="609" t="n">
        <v>38567</v>
      </c>
      <c r="G226" s="610" t="s">
        <v>134</v>
      </c>
      <c r="I226" s="0" t="n">
        <v>1</v>
      </c>
    </row>
    <row r="227" customFormat="false" ht="22.5" hidden="false" customHeight="false" outlineLevel="0" collapsed="false">
      <c r="A227" s="117" t="n">
        <v>226</v>
      </c>
      <c r="B227" s="618" t="s">
        <v>34</v>
      </c>
      <c r="C227" s="619" t="s">
        <v>8734</v>
      </c>
      <c r="D227" s="259" t="n">
        <v>525</v>
      </c>
      <c r="E227" s="250" t="s">
        <v>71</v>
      </c>
      <c r="F227" s="609" t="n">
        <v>38421</v>
      </c>
      <c r="G227" s="659" t="s">
        <v>72</v>
      </c>
      <c r="I227" s="0" t="n">
        <v>1</v>
      </c>
    </row>
    <row r="228" customFormat="false" ht="14.25" hidden="false" customHeight="false" outlineLevel="0" collapsed="false">
      <c r="A228" s="117" t="n">
        <v>227</v>
      </c>
      <c r="B228" s="618" t="s">
        <v>34</v>
      </c>
      <c r="C228" s="619" t="s">
        <v>8735</v>
      </c>
      <c r="D228" s="259" t="n">
        <v>525</v>
      </c>
      <c r="E228" s="250" t="s">
        <v>8736</v>
      </c>
      <c r="F228" s="623" t="n">
        <v>38365</v>
      </c>
      <c r="G228" s="659" t="s">
        <v>65</v>
      </c>
      <c r="I228" s="0" t="n">
        <v>1</v>
      </c>
    </row>
    <row r="229" customFormat="false" ht="22.5" hidden="false" customHeight="false" outlineLevel="0" collapsed="false">
      <c r="A229" s="117" t="n">
        <v>228</v>
      </c>
      <c r="B229" s="618" t="s">
        <v>34</v>
      </c>
      <c r="C229" s="619" t="s">
        <v>8737</v>
      </c>
      <c r="D229" s="259" t="n">
        <v>955</v>
      </c>
      <c r="E229" s="250" t="s">
        <v>1536</v>
      </c>
      <c r="F229" s="626" t="n">
        <v>38379</v>
      </c>
      <c r="G229" s="659" t="s">
        <v>1537</v>
      </c>
      <c r="I229" s="0" t="n">
        <v>1</v>
      </c>
    </row>
    <row r="230" customFormat="false" ht="14.25" hidden="false" customHeight="false" outlineLevel="0" collapsed="false">
      <c r="A230" s="117" t="n">
        <v>229</v>
      </c>
      <c r="B230" s="161" t="s">
        <v>34</v>
      </c>
      <c r="C230" s="612" t="s">
        <v>8738</v>
      </c>
      <c r="D230" s="157" t="n">
        <v>770</v>
      </c>
      <c r="E230" s="156" t="s">
        <v>8736</v>
      </c>
      <c r="F230" s="626" t="n">
        <v>38379</v>
      </c>
      <c r="G230" s="610" t="s">
        <v>82</v>
      </c>
      <c r="I230" s="0" t="n">
        <v>1</v>
      </c>
    </row>
    <row r="231" customFormat="false" ht="33.75" hidden="false" customHeight="false" outlineLevel="0" collapsed="false">
      <c r="A231" s="117" t="n">
        <v>230</v>
      </c>
      <c r="B231" s="161" t="s">
        <v>34</v>
      </c>
      <c r="C231" s="612" t="s">
        <v>8739</v>
      </c>
      <c r="D231" s="157" t="s">
        <v>2633</v>
      </c>
      <c r="E231" s="156" t="s">
        <v>8740</v>
      </c>
      <c r="F231" s="624" t="n">
        <v>38525</v>
      </c>
      <c r="G231" s="610" t="s">
        <v>8800</v>
      </c>
      <c r="I231" s="0" t="n">
        <v>1</v>
      </c>
    </row>
    <row r="232" customFormat="false" ht="45" hidden="false" customHeight="false" outlineLevel="0" collapsed="false">
      <c r="A232" s="117" t="n">
        <v>231</v>
      </c>
      <c r="B232" s="161" t="s">
        <v>34</v>
      </c>
      <c r="C232" s="612" t="s">
        <v>8741</v>
      </c>
      <c r="D232" s="157" t="n">
        <v>530</v>
      </c>
      <c r="E232" s="156" t="s">
        <v>1977</v>
      </c>
      <c r="F232" s="624" t="n">
        <v>38525</v>
      </c>
      <c r="G232" s="610" t="s">
        <v>1978</v>
      </c>
      <c r="I232" s="0" t="n">
        <v>1</v>
      </c>
    </row>
    <row r="233" customFormat="false" ht="45" hidden="false" customHeight="false" outlineLevel="0" collapsed="false">
      <c r="A233" s="117" t="n">
        <v>232</v>
      </c>
      <c r="B233" s="161" t="s">
        <v>34</v>
      </c>
      <c r="C233" s="612" t="s">
        <v>8742</v>
      </c>
      <c r="D233" s="157" t="n">
        <v>535</v>
      </c>
      <c r="E233" s="156" t="s">
        <v>1977</v>
      </c>
      <c r="F233" s="624" t="n">
        <v>38525</v>
      </c>
      <c r="G233" s="610" t="s">
        <v>1980</v>
      </c>
      <c r="I233" s="0" t="n">
        <v>1</v>
      </c>
    </row>
    <row r="234" customFormat="false" ht="45" hidden="false" customHeight="false" outlineLevel="0" collapsed="false">
      <c r="A234" s="117" t="n">
        <v>233</v>
      </c>
      <c r="B234" s="161" t="s">
        <v>34</v>
      </c>
      <c r="C234" s="612" t="s">
        <v>8743</v>
      </c>
      <c r="D234" s="157" t="n">
        <v>533</v>
      </c>
      <c r="E234" s="156" t="s">
        <v>1977</v>
      </c>
      <c r="F234" s="624" t="n">
        <v>38525</v>
      </c>
      <c r="G234" s="610" t="s">
        <v>1983</v>
      </c>
      <c r="I234" s="0" t="n">
        <v>1</v>
      </c>
    </row>
    <row r="235" customFormat="false" ht="25.5" hidden="false" customHeight="false" outlineLevel="0" collapsed="false">
      <c r="A235" s="117" t="n">
        <v>234</v>
      </c>
      <c r="B235" s="161" t="s">
        <v>34</v>
      </c>
      <c r="C235" s="612" t="s">
        <v>135</v>
      </c>
      <c r="D235" s="157" t="n">
        <v>715</v>
      </c>
      <c r="E235" s="156" t="s">
        <v>136</v>
      </c>
      <c r="F235" s="609" t="n">
        <v>38594</v>
      </c>
      <c r="G235" s="610" t="s">
        <v>137</v>
      </c>
      <c r="I235" s="0" t="n">
        <v>1</v>
      </c>
    </row>
    <row r="236" customFormat="false" ht="25.5" hidden="false" customHeight="false" outlineLevel="0" collapsed="false">
      <c r="A236" s="117" t="n">
        <v>235</v>
      </c>
      <c r="B236" s="161" t="s">
        <v>34</v>
      </c>
      <c r="C236" s="612" t="s">
        <v>138</v>
      </c>
      <c r="D236" s="157" t="n">
        <v>501</v>
      </c>
      <c r="E236" s="156" t="s">
        <v>139</v>
      </c>
      <c r="F236" s="609" t="n">
        <v>38595</v>
      </c>
      <c r="G236" s="610" t="s">
        <v>140</v>
      </c>
      <c r="I236" s="0" t="n">
        <v>1</v>
      </c>
    </row>
    <row r="237" customFormat="false" ht="25.5" hidden="false" customHeight="false" outlineLevel="0" collapsed="false">
      <c r="A237" s="117" t="n">
        <v>236</v>
      </c>
      <c r="B237" s="161" t="s">
        <v>34</v>
      </c>
      <c r="C237" s="612" t="s">
        <v>141</v>
      </c>
      <c r="D237" s="157" t="n">
        <v>535</v>
      </c>
      <c r="E237" s="156" t="s">
        <v>139</v>
      </c>
      <c r="F237" s="609" t="n">
        <v>38595</v>
      </c>
      <c r="G237" s="610" t="s">
        <v>142</v>
      </c>
      <c r="I237" s="0" t="n">
        <v>1</v>
      </c>
    </row>
    <row r="238" customFormat="false" ht="25.5" hidden="false" customHeight="false" outlineLevel="0" collapsed="false">
      <c r="A238" s="117" t="n">
        <v>237</v>
      </c>
      <c r="B238" s="161" t="s">
        <v>34</v>
      </c>
      <c r="C238" s="612" t="s">
        <v>8744</v>
      </c>
      <c r="D238" s="157" t="n">
        <v>757</v>
      </c>
      <c r="E238" s="156" t="s">
        <v>2387</v>
      </c>
      <c r="F238" s="609" t="n">
        <v>38639</v>
      </c>
      <c r="G238" s="610" t="s">
        <v>151</v>
      </c>
      <c r="I238" s="0" t="n">
        <v>1</v>
      </c>
    </row>
    <row r="239" customFormat="false" ht="14.25" hidden="false" customHeight="false" outlineLevel="0" collapsed="false">
      <c r="A239" s="117" t="n">
        <v>238</v>
      </c>
      <c r="B239" s="161" t="s">
        <v>332</v>
      </c>
      <c r="C239" s="612" t="s">
        <v>1126</v>
      </c>
      <c r="D239" s="253" t="n">
        <v>118</v>
      </c>
      <c r="E239" s="156" t="s">
        <v>1127</v>
      </c>
      <c r="F239" s="623" t="n">
        <v>38271</v>
      </c>
      <c r="G239" s="610" t="s">
        <v>1128</v>
      </c>
      <c r="I239" s="0" t="n">
        <v>1</v>
      </c>
    </row>
    <row r="240" customFormat="false" ht="14.25" hidden="false" customHeight="false" outlineLevel="0" collapsed="false">
      <c r="A240" s="117" t="n">
        <v>239</v>
      </c>
      <c r="B240" s="161" t="s">
        <v>332</v>
      </c>
      <c r="C240" s="612" t="s">
        <v>1129</v>
      </c>
      <c r="D240" s="253" t="n">
        <v>120</v>
      </c>
      <c r="E240" s="156" t="s">
        <v>1127</v>
      </c>
      <c r="F240" s="623" t="n">
        <v>38271</v>
      </c>
      <c r="G240" s="610" t="s">
        <v>1130</v>
      </c>
      <c r="I240" s="0" t="n">
        <v>1</v>
      </c>
    </row>
    <row r="241" customFormat="false" ht="22.5" hidden="false" customHeight="false" outlineLevel="0" collapsed="false">
      <c r="A241" s="117" t="n">
        <v>240</v>
      </c>
      <c r="B241" s="161" t="s">
        <v>332</v>
      </c>
      <c r="C241" s="653" t="s">
        <v>1538</v>
      </c>
      <c r="D241" s="157" t="n">
        <v>52</v>
      </c>
      <c r="E241" s="156" t="s">
        <v>1539</v>
      </c>
      <c r="F241" s="626" t="n">
        <v>38385</v>
      </c>
      <c r="G241" s="610" t="s">
        <v>1540</v>
      </c>
      <c r="I241" s="0" t="n">
        <v>1</v>
      </c>
    </row>
    <row r="242" customFormat="false" ht="25.5" hidden="false" customHeight="false" outlineLevel="0" collapsed="false">
      <c r="A242" s="117" t="n">
        <v>241</v>
      </c>
      <c r="B242" s="161" t="s">
        <v>332</v>
      </c>
      <c r="C242" s="653" t="s">
        <v>1541</v>
      </c>
      <c r="D242" s="157" t="n">
        <v>50</v>
      </c>
      <c r="E242" s="156" t="s">
        <v>1539</v>
      </c>
      <c r="F242" s="626" t="n">
        <v>38385</v>
      </c>
      <c r="G242" s="610" t="s">
        <v>1542</v>
      </c>
      <c r="I242" s="0" t="n">
        <v>1</v>
      </c>
    </row>
    <row r="243" customFormat="false" ht="25.5" hidden="false" customHeight="false" outlineLevel="0" collapsed="false">
      <c r="A243" s="117" t="n">
        <v>242</v>
      </c>
      <c r="B243" s="161" t="s">
        <v>332</v>
      </c>
      <c r="C243" s="653" t="s">
        <v>333</v>
      </c>
      <c r="D243" s="157" t="n">
        <v>111</v>
      </c>
      <c r="E243" s="156" t="s">
        <v>2314</v>
      </c>
      <c r="F243" s="609" t="n">
        <v>38604</v>
      </c>
      <c r="G243" s="610" t="s">
        <v>2315</v>
      </c>
      <c r="I243" s="0" t="n">
        <v>1</v>
      </c>
    </row>
    <row r="244" customFormat="false" ht="25.5" hidden="false" customHeight="false" outlineLevel="0" collapsed="false">
      <c r="A244" s="117" t="n">
        <v>243</v>
      </c>
      <c r="B244" s="161" t="s">
        <v>332</v>
      </c>
      <c r="C244" s="612" t="s">
        <v>333</v>
      </c>
      <c r="D244" s="157" t="n">
        <v>111</v>
      </c>
      <c r="E244" s="156" t="s">
        <v>8763</v>
      </c>
      <c r="F244" s="609" t="n">
        <v>38604</v>
      </c>
      <c r="G244" s="610" t="s">
        <v>2315</v>
      </c>
      <c r="I244" s="0" t="n">
        <v>1</v>
      </c>
    </row>
    <row r="245" customFormat="false" ht="25.5" hidden="false" customHeight="false" outlineLevel="0" collapsed="false">
      <c r="A245" s="117" t="n">
        <v>244</v>
      </c>
      <c r="B245" s="161" t="s">
        <v>332</v>
      </c>
      <c r="C245" s="612" t="s">
        <v>336</v>
      </c>
      <c r="D245" s="157" t="n">
        <v>101</v>
      </c>
      <c r="E245" s="156" t="s">
        <v>2314</v>
      </c>
      <c r="F245" s="609" t="n">
        <v>38604</v>
      </c>
      <c r="G245" s="610" t="s">
        <v>2316</v>
      </c>
      <c r="I245" s="0" t="n">
        <v>1</v>
      </c>
    </row>
    <row r="246" customFormat="false" ht="25.5" hidden="false" customHeight="false" outlineLevel="0" collapsed="false">
      <c r="A246" s="117" t="n">
        <v>245</v>
      </c>
      <c r="B246" s="161" t="s">
        <v>332</v>
      </c>
      <c r="C246" s="612" t="s">
        <v>336</v>
      </c>
      <c r="D246" s="157" t="n">
        <v>101</v>
      </c>
      <c r="E246" s="156" t="s">
        <v>8763</v>
      </c>
      <c r="F246" s="609" t="n">
        <v>38604</v>
      </c>
      <c r="G246" s="610" t="s">
        <v>2316</v>
      </c>
      <c r="I246" s="0" t="n">
        <v>1</v>
      </c>
    </row>
    <row r="247" customFormat="false" ht="14.25" hidden="false" customHeight="false" outlineLevel="0" collapsed="false">
      <c r="A247" s="117" t="n">
        <v>246</v>
      </c>
      <c r="B247" s="161" t="s">
        <v>332</v>
      </c>
      <c r="C247" s="612" t="s">
        <v>2376</v>
      </c>
      <c r="D247" s="157" t="n">
        <v>125</v>
      </c>
      <c r="E247" s="156" t="s">
        <v>2377</v>
      </c>
      <c r="F247" s="609" t="n">
        <v>38630</v>
      </c>
      <c r="G247" s="610" t="s">
        <v>2378</v>
      </c>
      <c r="I247" s="0" t="n">
        <v>1</v>
      </c>
    </row>
    <row r="248" customFormat="false" ht="14.25" hidden="false" customHeight="false" outlineLevel="0" collapsed="false">
      <c r="A248" s="117" t="n">
        <v>247</v>
      </c>
      <c r="B248" s="161" t="s">
        <v>176</v>
      </c>
      <c r="C248" s="612" t="s">
        <v>2463</v>
      </c>
      <c r="D248" s="157" t="n">
        <v>665</v>
      </c>
      <c r="E248" s="156" t="s">
        <v>2464</v>
      </c>
      <c r="F248" s="609" t="n">
        <v>38658</v>
      </c>
      <c r="G248" s="610" t="s">
        <v>2465</v>
      </c>
      <c r="I248" s="0" t="n">
        <v>1</v>
      </c>
    </row>
    <row r="249" customFormat="false" ht="25.5" hidden="false" customHeight="false" outlineLevel="0" collapsed="false">
      <c r="A249" s="117" t="n">
        <v>248</v>
      </c>
      <c r="B249" s="161" t="s">
        <v>319</v>
      </c>
      <c r="C249" s="612" t="s">
        <v>2522</v>
      </c>
      <c r="D249" s="157" t="n">
        <v>943</v>
      </c>
      <c r="E249" s="156" t="s">
        <v>441</v>
      </c>
      <c r="F249" s="609" t="n">
        <v>38685</v>
      </c>
      <c r="G249" s="610" t="s">
        <v>2523</v>
      </c>
      <c r="I249" s="0" t="n">
        <v>1</v>
      </c>
    </row>
    <row r="250" customFormat="false" ht="14.25" hidden="false" customHeight="false" outlineLevel="0" collapsed="false">
      <c r="A250" s="117" t="n">
        <v>249</v>
      </c>
      <c r="B250" s="161" t="s">
        <v>579</v>
      </c>
      <c r="C250" s="612" t="s">
        <v>972</v>
      </c>
      <c r="D250" s="157" t="n">
        <v>864</v>
      </c>
      <c r="E250" s="156" t="s">
        <v>973</v>
      </c>
      <c r="F250" s="625" t="n">
        <v>38240</v>
      </c>
      <c r="G250" s="610" t="s">
        <v>974</v>
      </c>
      <c r="I250" s="0" t="n">
        <v>1</v>
      </c>
    </row>
    <row r="251" customFormat="false" ht="14.25" hidden="false" customHeight="false" outlineLevel="0" collapsed="false">
      <c r="A251" s="117" t="n">
        <v>250</v>
      </c>
      <c r="B251" s="161" t="s">
        <v>579</v>
      </c>
      <c r="C251" s="612" t="s">
        <v>1088</v>
      </c>
      <c r="D251" s="253" t="n">
        <v>959</v>
      </c>
      <c r="E251" s="156" t="s">
        <v>1089</v>
      </c>
      <c r="F251" s="625" t="n">
        <v>38260</v>
      </c>
      <c r="G251" s="610" t="s">
        <v>756</v>
      </c>
      <c r="I251" s="0" t="n">
        <v>1</v>
      </c>
    </row>
    <row r="252" customFormat="false" ht="14.25" hidden="false" customHeight="false" outlineLevel="0" collapsed="false">
      <c r="A252" s="117" t="n">
        <v>251</v>
      </c>
      <c r="B252" s="161" t="s">
        <v>579</v>
      </c>
      <c r="C252" s="612" t="s">
        <v>1090</v>
      </c>
      <c r="D252" s="253" t="n">
        <v>842</v>
      </c>
      <c r="E252" s="156" t="s">
        <v>1091</v>
      </c>
      <c r="F252" s="625" t="n">
        <v>38260</v>
      </c>
      <c r="G252" s="610" t="s">
        <v>1092</v>
      </c>
      <c r="I252" s="0" t="n">
        <v>1</v>
      </c>
    </row>
    <row r="253" customFormat="false" ht="14.25" hidden="false" customHeight="false" outlineLevel="0" collapsed="false">
      <c r="A253" s="117" t="n">
        <v>252</v>
      </c>
      <c r="B253" s="161" t="s">
        <v>579</v>
      </c>
      <c r="C253" s="612" t="s">
        <v>1094</v>
      </c>
      <c r="D253" s="253" t="n">
        <v>501</v>
      </c>
      <c r="E253" s="156" t="s">
        <v>1091</v>
      </c>
      <c r="F253" s="625" t="n">
        <v>38260</v>
      </c>
      <c r="G253" s="610" t="s">
        <v>748</v>
      </c>
      <c r="I253" s="0" t="n">
        <v>1</v>
      </c>
    </row>
    <row r="254" customFormat="false" ht="14.25" hidden="false" customHeight="false" outlineLevel="0" collapsed="false">
      <c r="A254" s="117" t="n">
        <v>253</v>
      </c>
      <c r="B254" s="161" t="s">
        <v>579</v>
      </c>
      <c r="C254" s="612" t="s">
        <v>1095</v>
      </c>
      <c r="D254" s="253" t="n">
        <v>502</v>
      </c>
      <c r="E254" s="156" t="s">
        <v>1091</v>
      </c>
      <c r="F254" s="625" t="n">
        <v>38260</v>
      </c>
      <c r="G254" s="610" t="s">
        <v>711</v>
      </c>
      <c r="I254" s="0" t="n">
        <v>1</v>
      </c>
    </row>
    <row r="255" customFormat="false" ht="14.25" hidden="false" customHeight="false" outlineLevel="0" collapsed="false">
      <c r="A255" s="117" t="n">
        <v>254</v>
      </c>
      <c r="B255" s="161" t="s">
        <v>579</v>
      </c>
      <c r="C255" s="612" t="s">
        <v>1096</v>
      </c>
      <c r="D255" s="253" t="n">
        <v>851</v>
      </c>
      <c r="E255" s="156" t="s">
        <v>1091</v>
      </c>
      <c r="F255" s="625" t="n">
        <v>38260</v>
      </c>
      <c r="G255" s="610" t="s">
        <v>759</v>
      </c>
      <c r="I255" s="0" t="n">
        <v>1</v>
      </c>
    </row>
    <row r="256" customFormat="false" ht="14.25" hidden="false" customHeight="false" outlineLevel="0" collapsed="false">
      <c r="A256" s="117" t="n">
        <v>255</v>
      </c>
      <c r="B256" s="161" t="s">
        <v>579</v>
      </c>
      <c r="C256" s="612" t="s">
        <v>1094</v>
      </c>
      <c r="D256" s="253" t="n">
        <v>501</v>
      </c>
      <c r="E256" s="156" t="s">
        <v>1097</v>
      </c>
      <c r="F256" s="625" t="n">
        <v>38265</v>
      </c>
      <c r="G256" s="610" t="s">
        <v>748</v>
      </c>
      <c r="I256" s="0" t="n">
        <v>1</v>
      </c>
    </row>
    <row r="257" customFormat="false" ht="14.25" hidden="false" customHeight="false" outlineLevel="0" collapsed="false">
      <c r="A257" s="117" t="n">
        <v>256</v>
      </c>
      <c r="B257" s="161" t="s">
        <v>579</v>
      </c>
      <c r="C257" s="612" t="s">
        <v>1095</v>
      </c>
      <c r="D257" s="253" t="n">
        <v>502</v>
      </c>
      <c r="E257" s="156" t="s">
        <v>1097</v>
      </c>
      <c r="F257" s="625" t="n">
        <v>38265</v>
      </c>
      <c r="G257" s="610" t="s">
        <v>711</v>
      </c>
      <c r="I257" s="0" t="n">
        <v>1</v>
      </c>
    </row>
    <row r="258" customFormat="false" ht="25.5" hidden="false" customHeight="false" outlineLevel="0" collapsed="false">
      <c r="A258" s="117" t="n">
        <v>257</v>
      </c>
      <c r="B258" s="161" t="s">
        <v>579</v>
      </c>
      <c r="C258" s="612" t="s">
        <v>1098</v>
      </c>
      <c r="D258" s="253" t="n">
        <v>514</v>
      </c>
      <c r="E258" s="156" t="s">
        <v>1097</v>
      </c>
      <c r="F258" s="625" t="n">
        <v>38265</v>
      </c>
      <c r="G258" s="610" t="s">
        <v>1099</v>
      </c>
      <c r="I258" s="0" t="n">
        <v>1</v>
      </c>
    </row>
    <row r="259" customFormat="false" ht="14.25" hidden="false" customHeight="false" outlineLevel="0" collapsed="false">
      <c r="A259" s="117" t="n">
        <v>258</v>
      </c>
      <c r="B259" s="161" t="s">
        <v>579</v>
      </c>
      <c r="C259" s="612" t="s">
        <v>1288</v>
      </c>
      <c r="D259" s="157" t="n">
        <v>858</v>
      </c>
      <c r="E259" s="156" t="s">
        <v>1289</v>
      </c>
      <c r="F259" s="660" t="n">
        <v>38328</v>
      </c>
      <c r="G259" s="610" t="s">
        <v>1290</v>
      </c>
      <c r="I259" s="0" t="n">
        <v>1</v>
      </c>
    </row>
    <row r="260" customFormat="false" ht="14.25" hidden="false" customHeight="false" outlineLevel="0" collapsed="false">
      <c r="A260" s="117" t="n">
        <v>259</v>
      </c>
      <c r="B260" s="161" t="s">
        <v>579</v>
      </c>
      <c r="C260" s="612" t="s">
        <v>1390</v>
      </c>
      <c r="D260" s="253" t="n">
        <v>752</v>
      </c>
      <c r="E260" s="156" t="s">
        <v>1391</v>
      </c>
      <c r="F260" s="623" t="n">
        <v>38518</v>
      </c>
      <c r="G260" s="610" t="s">
        <v>1392</v>
      </c>
      <c r="I260" s="0" t="n">
        <v>1</v>
      </c>
    </row>
    <row r="261" customFormat="false" ht="14.25" hidden="false" customHeight="false" outlineLevel="0" collapsed="false">
      <c r="A261" s="117" t="n">
        <v>260</v>
      </c>
      <c r="B261" s="161" t="s">
        <v>579</v>
      </c>
      <c r="C261" s="612" t="s">
        <v>1393</v>
      </c>
      <c r="D261" s="253" t="n">
        <v>966</v>
      </c>
      <c r="E261" s="156" t="s">
        <v>1391</v>
      </c>
      <c r="F261" s="623" t="n">
        <v>38518</v>
      </c>
      <c r="G261" s="610" t="s">
        <v>1394</v>
      </c>
      <c r="I261" s="0" t="n">
        <v>1</v>
      </c>
    </row>
    <row r="262" customFormat="false" ht="14.25" hidden="false" customHeight="false" outlineLevel="0" collapsed="false">
      <c r="A262" s="117" t="n">
        <v>261</v>
      </c>
      <c r="B262" s="161" t="s">
        <v>579</v>
      </c>
      <c r="C262" s="612" t="s">
        <v>1395</v>
      </c>
      <c r="D262" s="253" t="n">
        <v>624</v>
      </c>
      <c r="E262" s="156" t="s">
        <v>1391</v>
      </c>
      <c r="F262" s="623" t="n">
        <v>38518</v>
      </c>
      <c r="G262" s="661" t="s">
        <v>1220</v>
      </c>
      <c r="I262" s="0" t="n">
        <v>1</v>
      </c>
    </row>
    <row r="263" customFormat="false" ht="14.25" hidden="false" customHeight="false" outlineLevel="0" collapsed="false">
      <c r="A263" s="117" t="n">
        <v>262</v>
      </c>
      <c r="B263" s="161" t="s">
        <v>579</v>
      </c>
      <c r="C263" s="612" t="s">
        <v>1094</v>
      </c>
      <c r="D263" s="157" t="n">
        <v>501</v>
      </c>
      <c r="E263" s="156" t="s">
        <v>1733</v>
      </c>
      <c r="F263" s="609" t="n">
        <v>38435</v>
      </c>
      <c r="G263" s="610" t="s">
        <v>748</v>
      </c>
      <c r="I263" s="0" t="n">
        <v>1</v>
      </c>
    </row>
    <row r="264" customFormat="false" ht="14.25" hidden="false" customHeight="false" outlineLevel="0" collapsed="false">
      <c r="A264" s="117" t="n">
        <v>263</v>
      </c>
      <c r="B264" s="161" t="s">
        <v>579</v>
      </c>
      <c r="C264" s="612" t="s">
        <v>1762</v>
      </c>
      <c r="D264" s="157" t="n">
        <v>853</v>
      </c>
      <c r="E264" s="156" t="s">
        <v>1091</v>
      </c>
      <c r="F264" s="609" t="n">
        <v>38483</v>
      </c>
      <c r="G264" s="610" t="s">
        <v>1763</v>
      </c>
      <c r="I264" s="0" t="n">
        <v>1</v>
      </c>
    </row>
    <row r="265" customFormat="false" ht="14.25" hidden="false" customHeight="false" outlineLevel="0" collapsed="false">
      <c r="A265" s="117" t="n">
        <v>264</v>
      </c>
      <c r="B265" s="161" t="s">
        <v>579</v>
      </c>
      <c r="C265" s="612" t="s">
        <v>1764</v>
      </c>
      <c r="D265" s="157" t="n">
        <v>529</v>
      </c>
      <c r="E265" s="156" t="s">
        <v>1765</v>
      </c>
      <c r="F265" s="609" t="n">
        <v>38483</v>
      </c>
      <c r="G265" s="610" t="s">
        <v>1766</v>
      </c>
      <c r="I265" s="0" t="n">
        <v>1</v>
      </c>
    </row>
    <row r="266" customFormat="false" ht="14.25" hidden="false" customHeight="false" outlineLevel="0" collapsed="false">
      <c r="A266" s="117" t="n">
        <v>265</v>
      </c>
      <c r="B266" s="161" t="s">
        <v>579</v>
      </c>
      <c r="C266" s="612" t="s">
        <v>2325</v>
      </c>
      <c r="D266" s="157" t="n">
        <v>975</v>
      </c>
      <c r="E266" s="156" t="s">
        <v>2326</v>
      </c>
      <c r="F266" s="609" t="n">
        <v>38604</v>
      </c>
      <c r="G266" s="610" t="s">
        <v>750</v>
      </c>
      <c r="I266" s="0" t="n">
        <v>1</v>
      </c>
    </row>
    <row r="267" customFormat="false" ht="14.25" hidden="false" customHeight="false" outlineLevel="0" collapsed="false">
      <c r="A267" s="117" t="n">
        <v>266</v>
      </c>
      <c r="B267" s="161" t="s">
        <v>579</v>
      </c>
      <c r="C267" s="612" t="s">
        <v>2656</v>
      </c>
      <c r="D267" s="157" t="n">
        <v>532</v>
      </c>
      <c r="E267" s="156" t="s">
        <v>2657</v>
      </c>
      <c r="F267" s="609" t="n">
        <v>38743</v>
      </c>
      <c r="G267" s="610" t="s">
        <v>2658</v>
      </c>
      <c r="I267" s="0" t="n">
        <v>1</v>
      </c>
    </row>
    <row r="268" customFormat="false" ht="14.25" hidden="false" customHeight="false" outlineLevel="0" collapsed="false">
      <c r="A268" s="117" t="n">
        <v>267</v>
      </c>
      <c r="B268" s="161" t="s">
        <v>579</v>
      </c>
      <c r="C268" s="612" t="s">
        <v>2713</v>
      </c>
      <c r="D268" s="157" t="n">
        <v>855</v>
      </c>
      <c r="E268" s="156" t="s">
        <v>2714</v>
      </c>
      <c r="F268" s="609" t="n">
        <v>38769</v>
      </c>
      <c r="G268" s="610" t="s">
        <v>2715</v>
      </c>
      <c r="I268" s="0" t="n">
        <v>1</v>
      </c>
    </row>
    <row r="269" customFormat="false" ht="14.25" hidden="false" customHeight="false" outlineLevel="0" collapsed="false">
      <c r="A269" s="117" t="n">
        <v>268</v>
      </c>
      <c r="B269" s="161" t="s">
        <v>579</v>
      </c>
      <c r="C269" s="612" t="s">
        <v>1762</v>
      </c>
      <c r="D269" s="158" t="n">
        <v>853</v>
      </c>
      <c r="E269" s="156" t="s">
        <v>2719</v>
      </c>
      <c r="F269" s="609" t="n">
        <v>38789</v>
      </c>
      <c r="G269" s="610" t="s">
        <v>1763</v>
      </c>
      <c r="I269" s="0" t="n">
        <v>1</v>
      </c>
    </row>
    <row r="270" customFormat="false" ht="22.5" hidden="false" customHeight="false" outlineLevel="0" collapsed="false">
      <c r="A270" s="117" t="n">
        <v>269</v>
      </c>
      <c r="B270" s="161" t="s">
        <v>144</v>
      </c>
      <c r="C270" s="612" t="s">
        <v>303</v>
      </c>
      <c r="D270" s="157" t="n">
        <v>641</v>
      </c>
      <c r="E270" s="156" t="s">
        <v>304</v>
      </c>
      <c r="F270" s="609" t="n">
        <v>38603</v>
      </c>
      <c r="G270" s="610" t="s">
        <v>305</v>
      </c>
      <c r="I270" s="0" t="n">
        <v>1</v>
      </c>
    </row>
    <row r="271" customFormat="false" ht="22.5" hidden="false" customHeight="false" outlineLevel="0" collapsed="false">
      <c r="A271" s="117" t="n">
        <v>270</v>
      </c>
      <c r="B271" s="161" t="s">
        <v>144</v>
      </c>
      <c r="C271" s="612" t="s">
        <v>1560</v>
      </c>
      <c r="D271" s="157" t="n">
        <v>644</v>
      </c>
      <c r="E271" s="156" t="s">
        <v>1561</v>
      </c>
      <c r="F271" s="609" t="n">
        <v>38603</v>
      </c>
      <c r="G271" s="610" t="s">
        <v>1562</v>
      </c>
      <c r="I271" s="0" t="n">
        <v>1</v>
      </c>
    </row>
    <row r="272" customFormat="false" ht="14.25" hidden="false" customHeight="false" outlineLevel="0" collapsed="false">
      <c r="A272" s="117" t="n">
        <v>271</v>
      </c>
      <c r="B272" s="161" t="s">
        <v>144</v>
      </c>
      <c r="C272" s="612" t="s">
        <v>1560</v>
      </c>
      <c r="D272" s="157" t="n">
        <v>644</v>
      </c>
      <c r="E272" s="156" t="s">
        <v>1563</v>
      </c>
      <c r="F272" s="609" t="n">
        <v>38603</v>
      </c>
      <c r="G272" s="610" t="s">
        <v>1562</v>
      </c>
      <c r="I272" s="0" t="n">
        <v>1</v>
      </c>
    </row>
    <row r="273" customFormat="false" ht="14.25" hidden="false" customHeight="false" outlineLevel="0" collapsed="false">
      <c r="A273" s="117" t="n">
        <v>272</v>
      </c>
      <c r="B273" s="161" t="s">
        <v>144</v>
      </c>
      <c r="C273" s="612" t="s">
        <v>1560</v>
      </c>
      <c r="D273" s="157" t="n">
        <v>644</v>
      </c>
      <c r="E273" s="156" t="s">
        <v>1564</v>
      </c>
      <c r="F273" s="609" t="n">
        <v>38603</v>
      </c>
      <c r="G273" s="610" t="s">
        <v>1562</v>
      </c>
      <c r="I273" s="0" t="n">
        <v>1</v>
      </c>
    </row>
    <row r="274" customFormat="false" ht="22.5" hidden="false" customHeight="false" outlineLevel="0" collapsed="false">
      <c r="A274" s="117" t="n">
        <v>273</v>
      </c>
      <c r="B274" s="161" t="s">
        <v>144</v>
      </c>
      <c r="C274" s="612" t="s">
        <v>1565</v>
      </c>
      <c r="D274" s="157" t="n">
        <v>645</v>
      </c>
      <c r="E274" s="156" t="s">
        <v>1561</v>
      </c>
      <c r="F274" s="609" t="n">
        <v>38603</v>
      </c>
      <c r="G274" s="610" t="s">
        <v>1566</v>
      </c>
      <c r="I274" s="0" t="n">
        <v>1</v>
      </c>
    </row>
    <row r="275" customFormat="false" ht="22.5" hidden="false" customHeight="false" outlineLevel="0" collapsed="false">
      <c r="A275" s="117" t="n">
        <v>274</v>
      </c>
      <c r="B275" s="161" t="s">
        <v>144</v>
      </c>
      <c r="C275" s="612" t="s">
        <v>307</v>
      </c>
      <c r="D275" s="157" t="n">
        <v>642</v>
      </c>
      <c r="E275" s="156" t="s">
        <v>304</v>
      </c>
      <c r="F275" s="609" t="n">
        <v>38603</v>
      </c>
      <c r="G275" s="610" t="s">
        <v>308</v>
      </c>
      <c r="I275" s="0" t="n">
        <v>1</v>
      </c>
    </row>
    <row r="276" customFormat="false" ht="22.5" hidden="false" customHeight="false" outlineLevel="0" collapsed="false">
      <c r="A276" s="117" t="n">
        <v>275</v>
      </c>
      <c r="B276" s="161" t="s">
        <v>144</v>
      </c>
      <c r="C276" s="612" t="s">
        <v>1567</v>
      </c>
      <c r="D276" s="157" t="n">
        <v>401</v>
      </c>
      <c r="E276" s="156" t="s">
        <v>1561</v>
      </c>
      <c r="F276" s="609" t="n">
        <v>38603</v>
      </c>
      <c r="G276" s="610" t="s">
        <v>1568</v>
      </c>
      <c r="I276" s="0" t="n">
        <v>1</v>
      </c>
    </row>
    <row r="277" customFormat="false" ht="14.25" hidden="false" customHeight="false" outlineLevel="0" collapsed="false">
      <c r="A277" s="117" t="n">
        <v>276</v>
      </c>
      <c r="B277" s="161" t="s">
        <v>144</v>
      </c>
      <c r="C277" s="612" t="s">
        <v>1569</v>
      </c>
      <c r="D277" s="157" t="n">
        <v>649</v>
      </c>
      <c r="E277" s="156" t="s">
        <v>1570</v>
      </c>
      <c r="F277" s="609" t="n">
        <v>38603</v>
      </c>
      <c r="G277" s="610" t="s">
        <v>1571</v>
      </c>
      <c r="I277" s="0" t="n">
        <v>1</v>
      </c>
    </row>
    <row r="278" customFormat="false" ht="14.25" hidden="false" customHeight="false" outlineLevel="0" collapsed="false">
      <c r="A278" s="117" t="n">
        <v>277</v>
      </c>
      <c r="B278" s="161" t="s">
        <v>144</v>
      </c>
      <c r="C278" s="612" t="s">
        <v>1572</v>
      </c>
      <c r="D278" s="157" t="n">
        <v>256</v>
      </c>
      <c r="E278" s="156" t="s">
        <v>1570</v>
      </c>
      <c r="F278" s="609" t="n">
        <v>38603</v>
      </c>
      <c r="G278" s="610" t="s">
        <v>1573</v>
      </c>
      <c r="I278" s="0" t="n">
        <v>1</v>
      </c>
    </row>
    <row r="279" customFormat="false" ht="14.25" hidden="false" customHeight="false" outlineLevel="0" collapsed="false">
      <c r="A279" s="117" t="n">
        <v>278</v>
      </c>
      <c r="B279" s="161" t="s">
        <v>144</v>
      </c>
      <c r="C279" s="612" t="s">
        <v>1574</v>
      </c>
      <c r="D279" s="157" t="n">
        <v>571</v>
      </c>
      <c r="E279" s="156" t="s">
        <v>1570</v>
      </c>
      <c r="F279" s="609" t="n">
        <v>38603</v>
      </c>
      <c r="G279" s="610" t="s">
        <v>1575</v>
      </c>
      <c r="I279" s="0" t="n">
        <v>1</v>
      </c>
    </row>
    <row r="280" customFormat="false" ht="25.5" hidden="false" customHeight="false" outlineLevel="0" collapsed="false">
      <c r="A280" s="117" t="n">
        <v>279</v>
      </c>
      <c r="B280" s="161" t="s">
        <v>144</v>
      </c>
      <c r="C280" s="612" t="s">
        <v>1576</v>
      </c>
      <c r="D280" s="157" t="n">
        <v>119</v>
      </c>
      <c r="E280" s="156" t="s">
        <v>1577</v>
      </c>
      <c r="F280" s="609" t="n">
        <v>38603</v>
      </c>
      <c r="G280" s="610" t="s">
        <v>1578</v>
      </c>
      <c r="I280" s="0" t="n">
        <v>1</v>
      </c>
    </row>
    <row r="281" customFormat="false" ht="14.25" hidden="false" customHeight="false" outlineLevel="0" collapsed="false">
      <c r="A281" s="117" t="n">
        <v>280</v>
      </c>
      <c r="B281" s="161" t="s">
        <v>144</v>
      </c>
      <c r="C281" s="612" t="s">
        <v>1579</v>
      </c>
      <c r="D281" s="157" t="n">
        <v>648</v>
      </c>
      <c r="E281" s="156" t="s">
        <v>1577</v>
      </c>
      <c r="F281" s="609" t="n">
        <v>38603</v>
      </c>
      <c r="G281" s="610" t="s">
        <v>1580</v>
      </c>
      <c r="I281" s="0" t="n">
        <v>1</v>
      </c>
    </row>
    <row r="282" customFormat="false" ht="14.25" hidden="false" customHeight="false" outlineLevel="0" collapsed="false">
      <c r="A282" s="117" t="n">
        <v>281</v>
      </c>
      <c r="B282" s="161" t="s">
        <v>144</v>
      </c>
      <c r="C282" s="621" t="s">
        <v>8748</v>
      </c>
      <c r="D282" s="254" t="n">
        <v>777</v>
      </c>
      <c r="E282" s="156" t="s">
        <v>146</v>
      </c>
      <c r="F282" s="609" t="n">
        <v>38601</v>
      </c>
      <c r="G282" s="610" t="s">
        <v>147</v>
      </c>
      <c r="I282" s="0" t="n">
        <v>1</v>
      </c>
    </row>
    <row r="283" customFormat="false" ht="14.25" hidden="false" customHeight="false" outlineLevel="0" collapsed="false">
      <c r="A283" s="117" t="n">
        <v>282</v>
      </c>
      <c r="B283" s="161" t="s">
        <v>144</v>
      </c>
      <c r="C283" s="612" t="s">
        <v>2298</v>
      </c>
      <c r="D283" s="157" t="n">
        <v>657</v>
      </c>
      <c r="E283" s="156" t="s">
        <v>2299</v>
      </c>
      <c r="F283" s="609" t="n">
        <v>38630</v>
      </c>
      <c r="G283" s="610" t="s">
        <v>2300</v>
      </c>
      <c r="I283" s="0" t="n">
        <v>1</v>
      </c>
    </row>
    <row r="284" customFormat="false" ht="25.5" hidden="false" customHeight="false" outlineLevel="0" collapsed="false">
      <c r="A284" s="117" t="n">
        <v>283</v>
      </c>
      <c r="B284" s="161" t="s">
        <v>144</v>
      </c>
      <c r="C284" s="612" t="s">
        <v>2301</v>
      </c>
      <c r="D284" s="157" t="n">
        <v>652</v>
      </c>
      <c r="E284" s="156" t="s">
        <v>2302</v>
      </c>
      <c r="F284" s="609" t="n">
        <v>38633</v>
      </c>
      <c r="G284" s="610" t="s">
        <v>2303</v>
      </c>
      <c r="I284" s="0" t="n">
        <v>1</v>
      </c>
    </row>
    <row r="285" customFormat="false" ht="25.5" hidden="false" customHeight="false" outlineLevel="0" collapsed="false">
      <c r="A285" s="117" t="n">
        <v>284</v>
      </c>
      <c r="B285" s="161" t="s">
        <v>144</v>
      </c>
      <c r="C285" s="612" t="s">
        <v>2304</v>
      </c>
      <c r="D285" s="157" t="n">
        <v>653</v>
      </c>
      <c r="E285" s="156" t="s">
        <v>2305</v>
      </c>
      <c r="F285" s="609" t="n">
        <v>38630</v>
      </c>
      <c r="G285" s="610" t="s">
        <v>2306</v>
      </c>
      <c r="I285" s="0" t="n">
        <v>1</v>
      </c>
    </row>
    <row r="286" customFormat="false" ht="25.5" hidden="false" customHeight="false" outlineLevel="0" collapsed="false">
      <c r="A286" s="117" t="n">
        <v>285</v>
      </c>
      <c r="B286" s="161" t="s">
        <v>144</v>
      </c>
      <c r="C286" s="612" t="s">
        <v>2310</v>
      </c>
      <c r="D286" s="157" t="n">
        <v>656</v>
      </c>
      <c r="E286" s="156" t="s">
        <v>2308</v>
      </c>
      <c r="F286" s="609" t="n">
        <v>38633</v>
      </c>
      <c r="G286" s="610" t="s">
        <v>2311</v>
      </c>
      <c r="I286" s="0" t="n">
        <v>1</v>
      </c>
    </row>
    <row r="287" customFormat="false" ht="14.25" hidden="false" customHeight="false" outlineLevel="0" collapsed="false">
      <c r="A287" s="117" t="n">
        <v>286</v>
      </c>
      <c r="B287" s="161" t="s">
        <v>144</v>
      </c>
      <c r="C287" s="612" t="s">
        <v>337</v>
      </c>
      <c r="D287" s="157" t="n">
        <v>640</v>
      </c>
      <c r="E287" s="156" t="s">
        <v>338</v>
      </c>
      <c r="F287" s="609" t="n">
        <v>38630</v>
      </c>
      <c r="G287" s="610" t="s">
        <v>8799</v>
      </c>
      <c r="I287" s="0" t="n">
        <v>1</v>
      </c>
    </row>
    <row r="288" customFormat="false" ht="22.5" hidden="false" customHeight="false" outlineLevel="0" collapsed="false">
      <c r="A288" s="117" t="n">
        <v>287</v>
      </c>
      <c r="B288" s="161" t="s">
        <v>8812</v>
      </c>
      <c r="C288" s="612" t="s">
        <v>8813</v>
      </c>
      <c r="D288" s="157" t="n">
        <v>843</v>
      </c>
      <c r="E288" s="156" t="s">
        <v>1437</v>
      </c>
      <c r="F288" s="623" t="n">
        <v>38341</v>
      </c>
      <c r="G288" s="610" t="s">
        <v>1438</v>
      </c>
      <c r="I288" s="0" t="n">
        <v>1</v>
      </c>
    </row>
    <row r="289" customFormat="false" ht="22.5" hidden="false" customHeight="false" outlineLevel="0" collapsed="false">
      <c r="A289" s="117" t="n">
        <v>288</v>
      </c>
      <c r="B289" s="161" t="s">
        <v>8812</v>
      </c>
      <c r="C289" s="612" t="s">
        <v>1439</v>
      </c>
      <c r="D289" s="157" t="n">
        <v>844</v>
      </c>
      <c r="E289" s="156" t="s">
        <v>1437</v>
      </c>
      <c r="F289" s="623" t="n">
        <v>38341</v>
      </c>
      <c r="G289" s="610" t="s">
        <v>1440</v>
      </c>
      <c r="I289" s="0" t="n">
        <v>1</v>
      </c>
    </row>
    <row r="290" customFormat="false" ht="22.5" hidden="false" customHeight="false" outlineLevel="0" collapsed="false">
      <c r="A290" s="117" t="n">
        <v>289</v>
      </c>
      <c r="B290" s="161" t="s">
        <v>8812</v>
      </c>
      <c r="C290" s="612" t="s">
        <v>1441</v>
      </c>
      <c r="D290" s="157" t="n">
        <v>860</v>
      </c>
      <c r="E290" s="156" t="s">
        <v>1437</v>
      </c>
      <c r="F290" s="623" t="n">
        <v>38341</v>
      </c>
      <c r="G290" s="610" t="s">
        <v>1026</v>
      </c>
      <c r="I290" s="0" t="n">
        <v>1</v>
      </c>
    </row>
    <row r="291" customFormat="false" ht="14.25" hidden="false" customHeight="false" outlineLevel="0" collapsed="false">
      <c r="A291" s="117" t="n">
        <v>290</v>
      </c>
      <c r="B291" s="161" t="s">
        <v>8812</v>
      </c>
      <c r="C291" s="612" t="s">
        <v>1441</v>
      </c>
      <c r="D291" s="157" t="n">
        <v>860</v>
      </c>
      <c r="E291" s="156" t="s">
        <v>8814</v>
      </c>
      <c r="F291" s="623" t="n">
        <v>38341</v>
      </c>
      <c r="G291" s="610" t="s">
        <v>1026</v>
      </c>
      <c r="I291" s="0" t="n">
        <v>1</v>
      </c>
    </row>
    <row r="292" customFormat="false" ht="25.5" hidden="false" customHeight="false" outlineLevel="0" collapsed="false">
      <c r="A292" s="117" t="n">
        <v>291</v>
      </c>
      <c r="B292" s="161" t="s">
        <v>8812</v>
      </c>
      <c r="C292" s="612" t="s">
        <v>1443</v>
      </c>
      <c r="D292" s="157" t="n">
        <v>755</v>
      </c>
      <c r="E292" s="156" t="s">
        <v>8814</v>
      </c>
      <c r="F292" s="623" t="n">
        <v>38341</v>
      </c>
      <c r="G292" s="610" t="s">
        <v>1444</v>
      </c>
      <c r="I292" s="0" t="n">
        <v>1</v>
      </c>
    </row>
    <row r="293" customFormat="false" ht="14.25" hidden="false" customHeight="false" outlineLevel="0" collapsed="false">
      <c r="A293" s="117" t="n">
        <v>292</v>
      </c>
      <c r="B293" s="161" t="s">
        <v>8812</v>
      </c>
      <c r="C293" s="612" t="s">
        <v>1445</v>
      </c>
      <c r="D293" s="157" t="n">
        <v>710</v>
      </c>
      <c r="E293" s="156" t="s">
        <v>8814</v>
      </c>
      <c r="F293" s="623" t="n">
        <v>38385</v>
      </c>
      <c r="G293" s="610" t="s">
        <v>1446</v>
      </c>
      <c r="I293" s="0" t="n">
        <v>1</v>
      </c>
    </row>
    <row r="294" customFormat="false" ht="14.25" hidden="false" customHeight="false" outlineLevel="0" collapsed="false">
      <c r="A294" s="117" t="n">
        <v>293</v>
      </c>
      <c r="B294" s="161" t="s">
        <v>8812</v>
      </c>
      <c r="C294" s="612" t="s">
        <v>1447</v>
      </c>
      <c r="D294" s="157" t="n">
        <v>790</v>
      </c>
      <c r="E294" s="156" t="s">
        <v>8814</v>
      </c>
      <c r="F294" s="623" t="n">
        <v>38385</v>
      </c>
      <c r="G294" s="610" t="s">
        <v>1448</v>
      </c>
      <c r="I294" s="0" t="n">
        <v>1</v>
      </c>
    </row>
    <row r="295" customFormat="false" ht="14.25" hidden="false" customHeight="false" outlineLevel="0" collapsed="false">
      <c r="A295" s="117" t="n">
        <v>294</v>
      </c>
      <c r="B295" s="161" t="s">
        <v>8812</v>
      </c>
      <c r="C295" s="612" t="s">
        <v>1664</v>
      </c>
      <c r="D295" s="157" t="n">
        <v>724</v>
      </c>
      <c r="E295" s="156" t="s">
        <v>1665</v>
      </c>
      <c r="F295" s="647" t="n">
        <v>38411</v>
      </c>
      <c r="G295" s="610" t="s">
        <v>1666</v>
      </c>
      <c r="I295" s="0" t="n">
        <v>1</v>
      </c>
    </row>
    <row r="296" customFormat="false" ht="14.25" hidden="false" customHeight="false" outlineLevel="0" collapsed="false">
      <c r="A296" s="117" t="n">
        <v>295</v>
      </c>
      <c r="B296" s="161" t="s">
        <v>8812</v>
      </c>
      <c r="C296" s="612" t="s">
        <v>1667</v>
      </c>
      <c r="D296" s="157" t="n">
        <v>792</v>
      </c>
      <c r="E296" s="156" t="s">
        <v>1665</v>
      </c>
      <c r="F296" s="647" t="n">
        <v>38411</v>
      </c>
      <c r="G296" s="610" t="s">
        <v>1210</v>
      </c>
      <c r="I296" s="0" t="n">
        <v>1</v>
      </c>
    </row>
    <row r="297" customFormat="false" ht="14.25" hidden="false" customHeight="false" outlineLevel="0" collapsed="false">
      <c r="A297" s="117" t="n">
        <v>296</v>
      </c>
      <c r="B297" s="161" t="s">
        <v>8812</v>
      </c>
      <c r="C297" s="612" t="s">
        <v>1668</v>
      </c>
      <c r="D297" s="157" t="n">
        <v>811</v>
      </c>
      <c r="E297" s="156" t="s">
        <v>1665</v>
      </c>
      <c r="F297" s="647" t="n">
        <v>38411</v>
      </c>
      <c r="G297" s="610" t="s">
        <v>1669</v>
      </c>
      <c r="I297" s="0" t="n">
        <v>1</v>
      </c>
    </row>
    <row r="298" customFormat="false" ht="14.25" hidden="false" customHeight="false" outlineLevel="0" collapsed="false">
      <c r="A298" s="117" t="n">
        <v>297</v>
      </c>
      <c r="B298" s="161" t="s">
        <v>8812</v>
      </c>
      <c r="C298" s="612" t="s">
        <v>1670</v>
      </c>
      <c r="D298" s="157" t="n">
        <v>674</v>
      </c>
      <c r="E298" s="156" t="s">
        <v>1665</v>
      </c>
      <c r="F298" s="647" t="n">
        <v>38411</v>
      </c>
      <c r="G298" s="610" t="s">
        <v>1671</v>
      </c>
      <c r="I298" s="0" t="n">
        <v>1</v>
      </c>
    </row>
    <row r="299" customFormat="false" ht="14.25" hidden="false" customHeight="false" outlineLevel="0" collapsed="false">
      <c r="A299" s="117" t="n">
        <v>298</v>
      </c>
      <c r="B299" s="161" t="s">
        <v>8812</v>
      </c>
      <c r="C299" s="612" t="s">
        <v>1850</v>
      </c>
      <c r="D299" s="157" t="n">
        <v>1008</v>
      </c>
      <c r="E299" s="156" t="s">
        <v>1851</v>
      </c>
      <c r="F299" s="609" t="n">
        <v>38492</v>
      </c>
      <c r="G299" s="610" t="s">
        <v>1852</v>
      </c>
      <c r="I299" s="0" t="n">
        <v>1</v>
      </c>
    </row>
    <row r="300" customFormat="false" ht="14.25" hidden="false" customHeight="false" outlineLevel="0" collapsed="false">
      <c r="A300" s="117" t="n">
        <v>299</v>
      </c>
      <c r="B300" s="161" t="s">
        <v>8812</v>
      </c>
      <c r="C300" s="612" t="s">
        <v>1853</v>
      </c>
      <c r="D300" s="157" t="n">
        <v>864</v>
      </c>
      <c r="E300" s="156" t="s">
        <v>1854</v>
      </c>
      <c r="F300" s="609" t="n">
        <v>38492</v>
      </c>
      <c r="G300" s="610" t="s">
        <v>1855</v>
      </c>
      <c r="I300" s="0" t="n">
        <v>1</v>
      </c>
    </row>
    <row r="301" customFormat="false" ht="14.25" hidden="false" customHeight="false" outlineLevel="0" collapsed="false">
      <c r="A301" s="117" t="n">
        <v>300</v>
      </c>
      <c r="B301" s="161" t="s">
        <v>76</v>
      </c>
      <c r="C301" s="612" t="s">
        <v>77</v>
      </c>
      <c r="D301" s="157" t="n">
        <v>705</v>
      </c>
      <c r="E301" s="156" t="s">
        <v>78</v>
      </c>
      <c r="F301" s="626" t="n">
        <v>38370</v>
      </c>
      <c r="G301" s="610" t="s">
        <v>79</v>
      </c>
      <c r="I301" s="0" t="n">
        <v>1</v>
      </c>
    </row>
    <row r="302" customFormat="false" ht="14.25" hidden="false" customHeight="false" outlineLevel="0" collapsed="false">
      <c r="A302" s="117" t="n">
        <v>301</v>
      </c>
      <c r="B302" s="161" t="s">
        <v>76</v>
      </c>
      <c r="C302" s="612" t="s">
        <v>1779</v>
      </c>
      <c r="D302" s="157" t="n">
        <v>704</v>
      </c>
      <c r="E302" s="156" t="s">
        <v>1780</v>
      </c>
      <c r="F302" s="609" t="n">
        <v>38526</v>
      </c>
      <c r="G302" s="610" t="s">
        <v>1359</v>
      </c>
      <c r="I302" s="0" t="n">
        <v>1</v>
      </c>
    </row>
    <row r="303" customFormat="false" ht="22.5" hidden="false" customHeight="false" outlineLevel="0" collapsed="false">
      <c r="A303" s="117" t="n">
        <v>302</v>
      </c>
      <c r="B303" s="161" t="s">
        <v>76</v>
      </c>
      <c r="C303" s="612" t="s">
        <v>2337</v>
      </c>
      <c r="D303" s="157" t="n">
        <v>703</v>
      </c>
      <c r="E303" s="156" t="s">
        <v>2338</v>
      </c>
      <c r="F303" s="648" t="n">
        <v>38616</v>
      </c>
      <c r="G303" s="610" t="s">
        <v>2339</v>
      </c>
      <c r="I303" s="0" t="n">
        <v>1</v>
      </c>
    </row>
    <row r="304" customFormat="false" ht="22.5" hidden="false" customHeight="false" outlineLevel="0" collapsed="false">
      <c r="A304" s="117" t="n">
        <v>303</v>
      </c>
      <c r="B304" s="161" t="s">
        <v>76</v>
      </c>
      <c r="C304" s="612" t="s">
        <v>2340</v>
      </c>
      <c r="D304" s="157" t="n">
        <v>701</v>
      </c>
      <c r="E304" s="156" t="s">
        <v>2338</v>
      </c>
      <c r="F304" s="648" t="n">
        <v>38616</v>
      </c>
      <c r="G304" s="610" t="s">
        <v>2341</v>
      </c>
      <c r="I304" s="0" t="n">
        <v>1</v>
      </c>
    </row>
    <row r="305" customFormat="false" ht="14.25" hidden="false" customHeight="false" outlineLevel="0" collapsed="false">
      <c r="A305" s="117" t="n">
        <v>304</v>
      </c>
      <c r="B305" s="161" t="s">
        <v>971</v>
      </c>
      <c r="C305" s="612" t="s">
        <v>2642</v>
      </c>
      <c r="D305" s="157" t="n">
        <v>641</v>
      </c>
      <c r="E305" s="156" t="s">
        <v>2643</v>
      </c>
      <c r="F305" s="609" t="n">
        <v>38682</v>
      </c>
      <c r="G305" s="610" t="s">
        <v>2644</v>
      </c>
      <c r="I305" s="0" t="n">
        <v>1</v>
      </c>
    </row>
    <row r="306" customFormat="false" ht="33.75" hidden="false" customHeight="false" outlineLevel="0" collapsed="false">
      <c r="A306" s="117" t="n">
        <v>305</v>
      </c>
      <c r="B306" s="161" t="s">
        <v>143</v>
      </c>
      <c r="C306" s="612" t="s">
        <v>2327</v>
      </c>
      <c r="D306" s="157" t="n">
        <v>501</v>
      </c>
      <c r="E306" s="156" t="s">
        <v>2328</v>
      </c>
      <c r="F306" s="648" t="n">
        <v>38603</v>
      </c>
      <c r="G306" s="610" t="s">
        <v>2329</v>
      </c>
      <c r="I306" s="0" t="n">
        <v>1</v>
      </c>
    </row>
    <row r="307" customFormat="false" ht="14.25" hidden="false" customHeight="false" outlineLevel="0" collapsed="false">
      <c r="A307" s="117" t="n">
        <v>306</v>
      </c>
      <c r="B307" s="627" t="s">
        <v>143</v>
      </c>
      <c r="C307" s="654" t="s">
        <v>2428</v>
      </c>
      <c r="D307" s="655" t="n">
        <v>596</v>
      </c>
      <c r="E307" s="656" t="s">
        <v>2429</v>
      </c>
      <c r="F307" s="609" t="n">
        <v>38644</v>
      </c>
      <c r="G307" s="610" t="s">
        <v>2430</v>
      </c>
      <c r="I307" s="0" t="n">
        <v>1</v>
      </c>
    </row>
    <row r="308" customFormat="false" ht="14.25" hidden="false" customHeight="false" outlineLevel="0" collapsed="false">
      <c r="A308" s="117" t="n">
        <v>307</v>
      </c>
      <c r="B308" s="627" t="s">
        <v>143</v>
      </c>
      <c r="C308" s="654" t="s">
        <v>2431</v>
      </c>
      <c r="D308" s="655" t="n">
        <v>101</v>
      </c>
      <c r="E308" s="656" t="s">
        <v>2429</v>
      </c>
      <c r="F308" s="609" t="n">
        <v>38644</v>
      </c>
      <c r="G308" s="610" t="s">
        <v>2432</v>
      </c>
      <c r="I308" s="0" t="n">
        <v>1</v>
      </c>
    </row>
    <row r="309" customFormat="false" ht="14.25" hidden="false" customHeight="false" outlineLevel="0" collapsed="false">
      <c r="A309" s="117" t="n">
        <v>308</v>
      </c>
      <c r="B309" s="627" t="s">
        <v>143</v>
      </c>
      <c r="C309" s="654" t="s">
        <v>2433</v>
      </c>
      <c r="D309" s="655" t="n">
        <v>439</v>
      </c>
      <c r="E309" s="656" t="s">
        <v>2429</v>
      </c>
      <c r="F309" s="609" t="n">
        <v>38644</v>
      </c>
      <c r="G309" s="610" t="s">
        <v>2434</v>
      </c>
      <c r="I309" s="0" t="n">
        <v>1</v>
      </c>
    </row>
    <row r="310" customFormat="false" ht="14.25" hidden="false" customHeight="false" outlineLevel="0" collapsed="false">
      <c r="A310" s="117" t="n">
        <v>309</v>
      </c>
      <c r="B310" s="627" t="s">
        <v>143</v>
      </c>
      <c r="C310" s="654" t="s">
        <v>2435</v>
      </c>
      <c r="D310" s="655" t="n">
        <v>696</v>
      </c>
      <c r="E310" s="656" t="s">
        <v>2429</v>
      </c>
      <c r="F310" s="609" t="n">
        <v>38644</v>
      </c>
      <c r="G310" s="610" t="s">
        <v>2436</v>
      </c>
      <c r="I310" s="0" t="n">
        <v>1</v>
      </c>
    </row>
    <row r="311" customFormat="false" ht="14.25" hidden="false" customHeight="false" outlineLevel="0" collapsed="false">
      <c r="A311" s="117" t="n">
        <v>310</v>
      </c>
      <c r="B311" s="627" t="s">
        <v>143</v>
      </c>
      <c r="C311" s="654" t="s">
        <v>2437</v>
      </c>
      <c r="D311" s="655" t="n">
        <v>753</v>
      </c>
      <c r="E311" s="656" t="s">
        <v>2438</v>
      </c>
      <c r="F311" s="609" t="n">
        <v>38663</v>
      </c>
      <c r="G311" s="610" t="s">
        <v>2439</v>
      </c>
      <c r="I311" s="0" t="n">
        <v>1</v>
      </c>
    </row>
    <row r="312" customFormat="false" ht="14.25" hidden="false" customHeight="false" outlineLevel="0" collapsed="false">
      <c r="A312" s="117" t="n">
        <v>311</v>
      </c>
      <c r="B312" s="627" t="s">
        <v>143</v>
      </c>
      <c r="C312" s="654" t="s">
        <v>2440</v>
      </c>
      <c r="D312" s="655" t="n">
        <v>342</v>
      </c>
      <c r="E312" s="656" t="s">
        <v>2441</v>
      </c>
      <c r="F312" s="609" t="n">
        <v>38663</v>
      </c>
      <c r="G312" s="610" t="s">
        <v>2442</v>
      </c>
      <c r="I312" s="0" t="n">
        <v>1</v>
      </c>
    </row>
    <row r="313" customFormat="false" ht="14.25" hidden="false" customHeight="false" outlineLevel="0" collapsed="false">
      <c r="A313" s="117" t="n">
        <v>312</v>
      </c>
      <c r="B313" s="627" t="s">
        <v>143</v>
      </c>
      <c r="C313" s="654" t="s">
        <v>2443</v>
      </c>
      <c r="D313" s="655" t="n">
        <v>410</v>
      </c>
      <c r="E313" s="656" t="s">
        <v>2441</v>
      </c>
      <c r="F313" s="609" t="n">
        <v>38663</v>
      </c>
      <c r="G313" s="610" t="s">
        <v>1769</v>
      </c>
      <c r="I313" s="0" t="n">
        <v>1</v>
      </c>
    </row>
    <row r="314" customFormat="false" ht="14.25" hidden="false" customHeight="false" outlineLevel="0" collapsed="false">
      <c r="A314" s="117" t="n">
        <v>313</v>
      </c>
      <c r="B314" s="627" t="s">
        <v>143</v>
      </c>
      <c r="C314" s="654" t="s">
        <v>2433</v>
      </c>
      <c r="D314" s="655" t="n">
        <v>439</v>
      </c>
      <c r="E314" s="656" t="s">
        <v>2441</v>
      </c>
      <c r="F314" s="609" t="n">
        <v>38644</v>
      </c>
      <c r="G314" s="610" t="s">
        <v>2434</v>
      </c>
      <c r="I314" s="0" t="n">
        <v>1</v>
      </c>
    </row>
    <row r="315" customFormat="false" ht="14.25" hidden="false" customHeight="false" outlineLevel="0" collapsed="false">
      <c r="A315" s="117" t="n">
        <v>314</v>
      </c>
      <c r="B315" s="627" t="s">
        <v>128</v>
      </c>
      <c r="C315" s="662" t="s">
        <v>2148</v>
      </c>
      <c r="D315" s="655" t="n">
        <v>868</v>
      </c>
      <c r="E315" s="656" t="s">
        <v>2149</v>
      </c>
      <c r="F315" s="609" t="n">
        <v>38560</v>
      </c>
      <c r="G315" s="610" t="s">
        <v>2150</v>
      </c>
      <c r="I315" s="0" t="n">
        <v>1</v>
      </c>
    </row>
    <row r="316" customFormat="false" ht="14.25" hidden="false" customHeight="false" outlineLevel="0" collapsed="false">
      <c r="A316" s="117" t="n">
        <v>315</v>
      </c>
      <c r="B316" s="627" t="s">
        <v>128</v>
      </c>
      <c r="C316" s="612" t="s">
        <v>2151</v>
      </c>
      <c r="D316" s="157" t="n">
        <v>882</v>
      </c>
      <c r="E316" s="156" t="s">
        <v>2149</v>
      </c>
      <c r="F316" s="609" t="n">
        <v>38553</v>
      </c>
      <c r="G316" s="610" t="s">
        <v>2152</v>
      </c>
      <c r="I316" s="0" t="n">
        <v>1</v>
      </c>
    </row>
    <row r="317" customFormat="false" ht="22.5" hidden="false" customHeight="false" outlineLevel="0" collapsed="false">
      <c r="A317" s="117" t="n">
        <v>316</v>
      </c>
      <c r="B317" s="627" t="s">
        <v>128</v>
      </c>
      <c r="C317" s="612" t="s">
        <v>2153</v>
      </c>
      <c r="D317" s="157" t="n">
        <v>784</v>
      </c>
      <c r="E317" s="156" t="s">
        <v>2154</v>
      </c>
      <c r="F317" s="609" t="n">
        <v>38560</v>
      </c>
      <c r="G317" s="610" t="s">
        <v>2155</v>
      </c>
      <c r="I317" s="0" t="n">
        <v>1</v>
      </c>
    </row>
    <row r="318" customFormat="false" ht="25.5" hidden="false" customHeight="false" outlineLevel="0" collapsed="false">
      <c r="A318" s="117" t="n">
        <v>317</v>
      </c>
      <c r="B318" s="627" t="s">
        <v>128</v>
      </c>
      <c r="C318" s="612" t="s">
        <v>2156</v>
      </c>
      <c r="D318" s="157" t="n">
        <v>914</v>
      </c>
      <c r="E318" s="156" t="s">
        <v>2149</v>
      </c>
      <c r="F318" s="609" t="n">
        <v>38560</v>
      </c>
      <c r="G318" s="610" t="s">
        <v>2157</v>
      </c>
      <c r="I318" s="0" t="n">
        <v>1</v>
      </c>
    </row>
    <row r="319" customFormat="false" ht="33.75" hidden="false" customHeight="false" outlineLevel="0" collapsed="false">
      <c r="A319" s="117" t="n">
        <v>318</v>
      </c>
      <c r="B319" s="627" t="s">
        <v>366</v>
      </c>
      <c r="C319" s="612" t="s">
        <v>572</v>
      </c>
      <c r="D319" s="253" t="n">
        <v>957</v>
      </c>
      <c r="E319" s="663" t="s">
        <v>573</v>
      </c>
      <c r="F319" s="616" t="n">
        <v>38096</v>
      </c>
      <c r="G319" s="610" t="n">
        <v>1</v>
      </c>
      <c r="I319" s="0" t="n">
        <v>1</v>
      </c>
    </row>
    <row r="320" customFormat="false" ht="22.5" hidden="false" customHeight="false" outlineLevel="0" collapsed="false">
      <c r="A320" s="117" t="n">
        <v>319</v>
      </c>
      <c r="B320" s="627" t="s">
        <v>366</v>
      </c>
      <c r="C320" s="612" t="s">
        <v>617</v>
      </c>
      <c r="D320" s="651" t="n">
        <v>1013</v>
      </c>
      <c r="E320" s="156" t="s">
        <v>618</v>
      </c>
      <c r="F320" s="616" t="n">
        <v>38153</v>
      </c>
      <c r="G320" s="610" t="s">
        <v>619</v>
      </c>
      <c r="I320" s="0" t="n">
        <v>1</v>
      </c>
    </row>
    <row r="321" customFormat="false" ht="22.5" hidden="false" customHeight="false" outlineLevel="0" collapsed="false">
      <c r="A321" s="117" t="n">
        <v>320</v>
      </c>
      <c r="B321" s="627" t="s">
        <v>366</v>
      </c>
      <c r="C321" s="612" t="s">
        <v>707</v>
      </c>
      <c r="D321" s="254" t="n">
        <v>920</v>
      </c>
      <c r="E321" s="664" t="s">
        <v>708</v>
      </c>
      <c r="F321" s="625" t="n">
        <v>38201</v>
      </c>
      <c r="G321" s="610" t="s">
        <v>709</v>
      </c>
      <c r="I321" s="0" t="n">
        <v>1</v>
      </c>
    </row>
    <row r="322" customFormat="false" ht="22.5" hidden="false" customHeight="false" outlineLevel="0" collapsed="false">
      <c r="A322" s="117" t="n">
        <v>321</v>
      </c>
      <c r="B322" s="627" t="s">
        <v>366</v>
      </c>
      <c r="C322" s="612" t="s">
        <v>710</v>
      </c>
      <c r="D322" s="254" t="n">
        <v>502</v>
      </c>
      <c r="E322" s="665" t="s">
        <v>708</v>
      </c>
      <c r="F322" s="625" t="n">
        <v>38201</v>
      </c>
      <c r="G322" s="610" t="s">
        <v>711</v>
      </c>
      <c r="I322" s="0" t="n">
        <v>1</v>
      </c>
    </row>
    <row r="323" customFormat="false" ht="22.5" hidden="false" customHeight="false" outlineLevel="0" collapsed="false">
      <c r="A323" s="117" t="n">
        <v>322</v>
      </c>
      <c r="B323" s="627" t="s">
        <v>366</v>
      </c>
      <c r="C323" s="612" t="s">
        <v>710</v>
      </c>
      <c r="D323" s="254" t="s">
        <v>712</v>
      </c>
      <c r="E323" s="665" t="s">
        <v>708</v>
      </c>
      <c r="F323" s="625" t="n">
        <v>38201</v>
      </c>
      <c r="G323" s="610" t="s">
        <v>713</v>
      </c>
      <c r="I323" s="0" t="n">
        <v>1</v>
      </c>
    </row>
    <row r="324" customFormat="false" ht="22.5" hidden="false" customHeight="false" outlineLevel="0" collapsed="false">
      <c r="A324" s="117" t="n">
        <v>323</v>
      </c>
      <c r="B324" s="627" t="s">
        <v>366</v>
      </c>
      <c r="C324" s="612" t="s">
        <v>714</v>
      </c>
      <c r="D324" s="568" t="n">
        <v>982</v>
      </c>
      <c r="E324" s="665" t="s">
        <v>708</v>
      </c>
      <c r="F324" s="625" t="n">
        <v>38201</v>
      </c>
      <c r="G324" s="610" t="s">
        <v>715</v>
      </c>
      <c r="I324" s="0" t="n">
        <v>1</v>
      </c>
    </row>
    <row r="325" customFormat="false" ht="22.5" hidden="false" customHeight="false" outlineLevel="0" collapsed="false">
      <c r="A325" s="117" t="n">
        <v>324</v>
      </c>
      <c r="B325" s="627" t="s">
        <v>366</v>
      </c>
      <c r="C325" s="612" t="s">
        <v>716</v>
      </c>
      <c r="D325" s="568" t="n">
        <v>795</v>
      </c>
      <c r="E325" s="665" t="s">
        <v>717</v>
      </c>
      <c r="F325" s="625" t="n">
        <v>38201</v>
      </c>
      <c r="G325" s="610" t="s">
        <v>718</v>
      </c>
      <c r="I325" s="0" t="n">
        <v>1</v>
      </c>
    </row>
    <row r="326" customFormat="false" ht="22.5" hidden="false" customHeight="false" outlineLevel="0" collapsed="false">
      <c r="A326" s="117" t="n">
        <v>325</v>
      </c>
      <c r="B326" s="627" t="s">
        <v>366</v>
      </c>
      <c r="C326" s="612" t="s">
        <v>719</v>
      </c>
      <c r="D326" s="568" t="n">
        <v>516</v>
      </c>
      <c r="E326" s="665" t="s">
        <v>717</v>
      </c>
      <c r="F326" s="625" t="n">
        <v>38201</v>
      </c>
      <c r="G326" s="610" t="s">
        <v>720</v>
      </c>
      <c r="I326" s="0" t="n">
        <v>1</v>
      </c>
    </row>
    <row r="327" customFormat="false" ht="22.5" hidden="false" customHeight="false" outlineLevel="0" collapsed="false">
      <c r="A327" s="117" t="n">
        <v>326</v>
      </c>
      <c r="B327" s="627" t="s">
        <v>366</v>
      </c>
      <c r="C327" s="612" t="s">
        <v>721</v>
      </c>
      <c r="D327" s="254" t="n">
        <v>517</v>
      </c>
      <c r="E327" s="665" t="s">
        <v>717</v>
      </c>
      <c r="F327" s="625" t="n">
        <v>38201</v>
      </c>
      <c r="G327" s="610" t="s">
        <v>722</v>
      </c>
      <c r="I327" s="0" t="n">
        <v>1</v>
      </c>
    </row>
    <row r="328" customFormat="false" ht="22.5" hidden="false" customHeight="false" outlineLevel="0" collapsed="false">
      <c r="A328" s="117" t="n">
        <v>327</v>
      </c>
      <c r="B328" s="161" t="s">
        <v>366</v>
      </c>
      <c r="C328" s="612" t="s">
        <v>723</v>
      </c>
      <c r="D328" s="254" t="n">
        <v>514</v>
      </c>
      <c r="E328" s="665" t="s">
        <v>717</v>
      </c>
      <c r="F328" s="625" t="n">
        <v>38201</v>
      </c>
      <c r="G328" s="610" t="s">
        <v>724</v>
      </c>
      <c r="I328" s="0" t="n">
        <v>1</v>
      </c>
    </row>
    <row r="329" customFormat="false" ht="22.5" hidden="false" customHeight="false" outlineLevel="0" collapsed="false">
      <c r="A329" s="117" t="n">
        <v>328</v>
      </c>
      <c r="B329" s="161" t="s">
        <v>366</v>
      </c>
      <c r="C329" s="612" t="s">
        <v>725</v>
      </c>
      <c r="D329" s="254" t="s">
        <v>726</v>
      </c>
      <c r="E329" s="665" t="s">
        <v>727</v>
      </c>
      <c r="F329" s="625" t="n">
        <v>38201</v>
      </c>
      <c r="G329" s="610" t="s">
        <v>728</v>
      </c>
      <c r="I329" s="0" t="n">
        <v>1</v>
      </c>
    </row>
    <row r="330" customFormat="false" ht="22.5" hidden="false" customHeight="false" outlineLevel="0" collapsed="false">
      <c r="A330" s="117" t="n">
        <v>329</v>
      </c>
      <c r="B330" s="161" t="s">
        <v>366</v>
      </c>
      <c r="C330" s="612" t="s">
        <v>729</v>
      </c>
      <c r="D330" s="254" t="n">
        <v>506</v>
      </c>
      <c r="E330" s="665" t="s">
        <v>727</v>
      </c>
      <c r="F330" s="625" t="n">
        <v>38201</v>
      </c>
      <c r="G330" s="610" t="s">
        <v>730</v>
      </c>
      <c r="I330" s="0" t="n">
        <v>1</v>
      </c>
    </row>
    <row r="331" customFormat="false" ht="22.5" hidden="false" customHeight="false" outlineLevel="0" collapsed="false">
      <c r="A331" s="117" t="n">
        <v>330</v>
      </c>
      <c r="B331" s="161" t="s">
        <v>366</v>
      </c>
      <c r="C331" s="612" t="s">
        <v>731</v>
      </c>
      <c r="D331" s="254" t="n">
        <v>509</v>
      </c>
      <c r="E331" s="665" t="s">
        <v>8815</v>
      </c>
      <c r="F331" s="625" t="n">
        <v>38201</v>
      </c>
      <c r="G331" s="610" t="s">
        <v>733</v>
      </c>
      <c r="I331" s="0" t="n">
        <v>1</v>
      </c>
    </row>
    <row r="332" customFormat="false" ht="22.5" hidden="false" customHeight="false" outlineLevel="0" collapsed="false">
      <c r="A332" s="117" t="n">
        <v>331</v>
      </c>
      <c r="B332" s="161" t="s">
        <v>366</v>
      </c>
      <c r="C332" s="612" t="s">
        <v>734</v>
      </c>
      <c r="D332" s="254" t="n">
        <v>505</v>
      </c>
      <c r="E332" s="665" t="s">
        <v>8815</v>
      </c>
      <c r="F332" s="625" t="n">
        <v>38201</v>
      </c>
      <c r="G332" s="610" t="s">
        <v>735</v>
      </c>
      <c r="I332" s="0" t="n">
        <v>1</v>
      </c>
    </row>
    <row r="333" customFormat="false" ht="22.5" hidden="false" customHeight="false" outlineLevel="0" collapsed="false">
      <c r="A333" s="117" t="n">
        <v>332</v>
      </c>
      <c r="B333" s="161" t="s">
        <v>366</v>
      </c>
      <c r="C333" s="612" t="s">
        <v>736</v>
      </c>
      <c r="D333" s="254" t="s">
        <v>737</v>
      </c>
      <c r="E333" s="665" t="s">
        <v>8815</v>
      </c>
      <c r="F333" s="625" t="n">
        <v>38201</v>
      </c>
      <c r="G333" s="610" t="s">
        <v>738</v>
      </c>
      <c r="I333" s="0" t="n">
        <v>1</v>
      </c>
    </row>
    <row r="334" customFormat="false" ht="22.5" hidden="false" customHeight="false" outlineLevel="0" collapsed="false">
      <c r="A334" s="117" t="n">
        <v>333</v>
      </c>
      <c r="B334" s="161" t="s">
        <v>366</v>
      </c>
      <c r="C334" s="612" t="s">
        <v>739</v>
      </c>
      <c r="D334" s="254" t="n">
        <v>524</v>
      </c>
      <c r="E334" s="665" t="s">
        <v>740</v>
      </c>
      <c r="F334" s="625" t="n">
        <v>38201</v>
      </c>
      <c r="G334" s="610" t="s">
        <v>741</v>
      </c>
      <c r="I334" s="0" t="n">
        <v>1</v>
      </c>
    </row>
    <row r="335" customFormat="false" ht="25.5" hidden="false" customHeight="false" outlineLevel="0" collapsed="false">
      <c r="A335" s="117" t="n">
        <v>334</v>
      </c>
      <c r="B335" s="161" t="s">
        <v>366</v>
      </c>
      <c r="C335" s="612" t="s">
        <v>742</v>
      </c>
      <c r="D335" s="254" t="n">
        <v>562</v>
      </c>
      <c r="E335" s="665" t="s">
        <v>740</v>
      </c>
      <c r="F335" s="625" t="n">
        <v>38201</v>
      </c>
      <c r="G335" s="610" t="s">
        <v>743</v>
      </c>
      <c r="I335" s="0" t="n">
        <v>1</v>
      </c>
    </row>
    <row r="336" customFormat="false" ht="22.5" hidden="false" customHeight="false" outlineLevel="0" collapsed="false">
      <c r="A336" s="117" t="n">
        <v>335</v>
      </c>
      <c r="B336" s="161" t="s">
        <v>366</v>
      </c>
      <c r="C336" s="612" t="s">
        <v>744</v>
      </c>
      <c r="D336" s="254" t="n">
        <v>504</v>
      </c>
      <c r="E336" s="665" t="s">
        <v>740</v>
      </c>
      <c r="F336" s="625" t="n">
        <v>38201</v>
      </c>
      <c r="G336" s="610" t="s">
        <v>745</v>
      </c>
      <c r="I336" s="0" t="n">
        <v>1</v>
      </c>
    </row>
    <row r="337" customFormat="false" ht="22.5" hidden="false" customHeight="false" outlineLevel="0" collapsed="false">
      <c r="A337" s="117" t="n">
        <v>336</v>
      </c>
      <c r="B337" s="161" t="s">
        <v>366</v>
      </c>
      <c r="C337" s="612" t="s">
        <v>746</v>
      </c>
      <c r="D337" s="254" t="n">
        <v>501</v>
      </c>
      <c r="E337" s="665" t="s">
        <v>747</v>
      </c>
      <c r="F337" s="625" t="n">
        <v>38201</v>
      </c>
      <c r="G337" s="610" t="s">
        <v>748</v>
      </c>
      <c r="I337" s="0" t="n">
        <v>1</v>
      </c>
    </row>
    <row r="338" customFormat="false" ht="22.5" hidden="false" customHeight="false" outlineLevel="0" collapsed="false">
      <c r="A338" s="117" t="n">
        <v>337</v>
      </c>
      <c r="B338" s="161" t="s">
        <v>366</v>
      </c>
      <c r="C338" s="612" t="s">
        <v>749</v>
      </c>
      <c r="D338" s="254" t="n">
        <v>975</v>
      </c>
      <c r="E338" s="665" t="s">
        <v>747</v>
      </c>
      <c r="F338" s="625" t="n">
        <v>38201</v>
      </c>
      <c r="G338" s="610" t="s">
        <v>750</v>
      </c>
      <c r="I338" s="0" t="n">
        <v>1</v>
      </c>
    </row>
    <row r="339" customFormat="false" ht="22.5" hidden="false" customHeight="false" outlineLevel="0" collapsed="false">
      <c r="A339" s="117" t="n">
        <v>338</v>
      </c>
      <c r="B339" s="161" t="s">
        <v>366</v>
      </c>
      <c r="C339" s="612" t="s">
        <v>751</v>
      </c>
      <c r="D339" s="635" t="n">
        <v>513</v>
      </c>
      <c r="E339" s="665" t="s">
        <v>752</v>
      </c>
      <c r="F339" s="625" t="n">
        <v>38201</v>
      </c>
      <c r="G339" s="610" t="s">
        <v>753</v>
      </c>
      <c r="I339" s="0" t="n">
        <v>1</v>
      </c>
    </row>
    <row r="340" customFormat="false" ht="22.5" hidden="false" customHeight="false" outlineLevel="0" collapsed="false">
      <c r="A340" s="117" t="n">
        <v>339</v>
      </c>
      <c r="B340" s="161" t="s">
        <v>366</v>
      </c>
      <c r="C340" s="612" t="s">
        <v>754</v>
      </c>
      <c r="D340" s="254" t="n">
        <v>959</v>
      </c>
      <c r="E340" s="665" t="s">
        <v>755</v>
      </c>
      <c r="F340" s="625" t="n">
        <v>38201</v>
      </c>
      <c r="G340" s="610" t="s">
        <v>756</v>
      </c>
      <c r="I340" s="0" t="n">
        <v>1</v>
      </c>
    </row>
    <row r="341" customFormat="false" ht="22.5" hidden="false" customHeight="false" outlineLevel="0" collapsed="false">
      <c r="A341" s="117" t="n">
        <v>340</v>
      </c>
      <c r="B341" s="161" t="s">
        <v>366</v>
      </c>
      <c r="C341" s="612" t="s">
        <v>757</v>
      </c>
      <c r="D341" s="254" t="n">
        <v>851</v>
      </c>
      <c r="E341" s="665" t="s">
        <v>758</v>
      </c>
      <c r="F341" s="625" t="n">
        <v>38201</v>
      </c>
      <c r="G341" s="610" t="s">
        <v>759</v>
      </c>
      <c r="I341" s="0" t="n">
        <v>1</v>
      </c>
    </row>
    <row r="342" customFormat="false" ht="22.5" hidden="false" customHeight="false" outlineLevel="0" collapsed="false">
      <c r="A342" s="117" t="n">
        <v>341</v>
      </c>
      <c r="B342" s="161" t="s">
        <v>366</v>
      </c>
      <c r="C342" s="612" t="s">
        <v>760</v>
      </c>
      <c r="D342" s="635" t="n">
        <v>511</v>
      </c>
      <c r="E342" s="665" t="s">
        <v>761</v>
      </c>
      <c r="F342" s="625" t="n">
        <v>38201</v>
      </c>
      <c r="G342" s="610" t="s">
        <v>762</v>
      </c>
      <c r="I342" s="0" t="n">
        <v>1</v>
      </c>
    </row>
    <row r="343" customFormat="false" ht="22.5" hidden="false" customHeight="false" outlineLevel="0" collapsed="false">
      <c r="A343" s="117" t="n">
        <v>342</v>
      </c>
      <c r="B343" s="161" t="s">
        <v>366</v>
      </c>
      <c r="C343" s="612" t="s">
        <v>763</v>
      </c>
      <c r="D343" s="635" t="n">
        <v>515</v>
      </c>
      <c r="E343" s="665" t="s">
        <v>761</v>
      </c>
      <c r="F343" s="625" t="n">
        <v>38201</v>
      </c>
      <c r="G343" s="610" t="s">
        <v>764</v>
      </c>
      <c r="I343" s="0" t="n">
        <v>1</v>
      </c>
    </row>
    <row r="344" customFormat="false" ht="22.5" hidden="false" customHeight="false" outlineLevel="0" collapsed="false">
      <c r="A344" s="117" t="n">
        <v>343</v>
      </c>
      <c r="B344" s="161" t="s">
        <v>366</v>
      </c>
      <c r="C344" s="612" t="s">
        <v>768</v>
      </c>
      <c r="D344" s="253" t="n">
        <v>862</v>
      </c>
      <c r="E344" s="156" t="s">
        <v>769</v>
      </c>
      <c r="F344" s="625" t="n">
        <v>38210</v>
      </c>
      <c r="G344" s="610" t="s">
        <v>770</v>
      </c>
      <c r="I344" s="0" t="n">
        <v>1</v>
      </c>
    </row>
    <row r="345" customFormat="false" ht="22.5" hidden="false" customHeight="false" outlineLevel="0" collapsed="false">
      <c r="A345" s="117" t="n">
        <v>344</v>
      </c>
      <c r="B345" s="161" t="s">
        <v>366</v>
      </c>
      <c r="C345" s="612" t="s">
        <v>8816</v>
      </c>
      <c r="D345" s="253" t="n">
        <v>970</v>
      </c>
      <c r="E345" s="156" t="s">
        <v>717</v>
      </c>
      <c r="F345" s="625" t="n">
        <v>38210</v>
      </c>
      <c r="G345" s="610" t="s">
        <v>773</v>
      </c>
      <c r="I345" s="0" t="n">
        <v>1</v>
      </c>
    </row>
    <row r="346" customFormat="false" ht="22.5" hidden="false" customHeight="false" outlineLevel="0" collapsed="false">
      <c r="A346" s="117" t="n">
        <v>345</v>
      </c>
      <c r="B346" s="161" t="s">
        <v>366</v>
      </c>
      <c r="C346" s="612" t="s">
        <v>774</v>
      </c>
      <c r="D346" s="253" t="n">
        <v>756</v>
      </c>
      <c r="E346" s="156" t="s">
        <v>717</v>
      </c>
      <c r="F346" s="625" t="n">
        <v>38210</v>
      </c>
      <c r="G346" s="610" t="s">
        <v>775</v>
      </c>
      <c r="I346" s="0" t="n">
        <v>1</v>
      </c>
    </row>
    <row r="347" customFormat="false" ht="25.5" hidden="false" customHeight="false" outlineLevel="0" collapsed="false">
      <c r="A347" s="117" t="n">
        <v>346</v>
      </c>
      <c r="B347" s="161" t="s">
        <v>366</v>
      </c>
      <c r="C347" s="612" t="s">
        <v>776</v>
      </c>
      <c r="D347" s="253" t="n">
        <v>779</v>
      </c>
      <c r="E347" s="156" t="s">
        <v>717</v>
      </c>
      <c r="F347" s="625" t="n">
        <v>38210</v>
      </c>
      <c r="G347" s="610" t="s">
        <v>777</v>
      </c>
      <c r="I347" s="0" t="n">
        <v>1</v>
      </c>
    </row>
    <row r="348" customFormat="false" ht="22.5" hidden="false" customHeight="false" outlineLevel="0" collapsed="false">
      <c r="A348" s="117" t="n">
        <v>347</v>
      </c>
      <c r="B348" s="618" t="s">
        <v>366</v>
      </c>
      <c r="C348" s="612" t="s">
        <v>778</v>
      </c>
      <c r="D348" s="253" t="n">
        <v>944</v>
      </c>
      <c r="E348" s="156" t="s">
        <v>717</v>
      </c>
      <c r="F348" s="625" t="n">
        <v>38210</v>
      </c>
      <c r="G348" s="659" t="s">
        <v>779</v>
      </c>
      <c r="I348" s="0" t="n">
        <v>1</v>
      </c>
    </row>
    <row r="349" customFormat="false" ht="22.5" hidden="false" customHeight="false" outlineLevel="0" collapsed="false">
      <c r="A349" s="117" t="n">
        <v>348</v>
      </c>
      <c r="B349" s="161" t="s">
        <v>366</v>
      </c>
      <c r="C349" s="612" t="s">
        <v>780</v>
      </c>
      <c r="D349" s="253" t="n">
        <v>813</v>
      </c>
      <c r="E349" s="156" t="s">
        <v>717</v>
      </c>
      <c r="F349" s="625" t="n">
        <v>38210</v>
      </c>
      <c r="G349" s="610" t="s">
        <v>781</v>
      </c>
      <c r="I349" s="0" t="n">
        <v>1</v>
      </c>
    </row>
    <row r="350" customFormat="false" ht="22.5" hidden="false" customHeight="false" outlineLevel="0" collapsed="false">
      <c r="A350" s="117" t="n">
        <v>349</v>
      </c>
      <c r="B350" s="161" t="s">
        <v>366</v>
      </c>
      <c r="C350" s="612" t="s">
        <v>782</v>
      </c>
      <c r="D350" s="253" t="n">
        <v>832</v>
      </c>
      <c r="E350" s="156" t="s">
        <v>752</v>
      </c>
      <c r="F350" s="625" t="n">
        <v>38210</v>
      </c>
      <c r="G350" s="610" t="s">
        <v>783</v>
      </c>
      <c r="I350" s="0" t="n">
        <v>1</v>
      </c>
    </row>
    <row r="351" customFormat="false" ht="22.5" hidden="false" customHeight="false" outlineLevel="0" collapsed="false">
      <c r="A351" s="117" t="n">
        <v>350</v>
      </c>
      <c r="B351" s="161" t="s">
        <v>366</v>
      </c>
      <c r="C351" s="612" t="s">
        <v>784</v>
      </c>
      <c r="D351" s="253" t="n">
        <v>555</v>
      </c>
      <c r="E351" s="156" t="s">
        <v>755</v>
      </c>
      <c r="F351" s="625" t="n">
        <v>38210</v>
      </c>
      <c r="G351" s="610" t="s">
        <v>785</v>
      </c>
      <c r="I351" s="0" t="n">
        <v>1</v>
      </c>
    </row>
    <row r="352" customFormat="false" ht="22.5" hidden="false" customHeight="false" outlineLevel="0" collapsed="false">
      <c r="A352" s="117" t="n">
        <v>351</v>
      </c>
      <c r="B352" s="161" t="s">
        <v>366</v>
      </c>
      <c r="C352" s="612" t="s">
        <v>786</v>
      </c>
      <c r="D352" s="253" t="n">
        <v>804</v>
      </c>
      <c r="E352" s="156" t="s">
        <v>755</v>
      </c>
      <c r="F352" s="625" t="n">
        <v>38210</v>
      </c>
      <c r="G352" s="610" t="s">
        <v>787</v>
      </c>
      <c r="I352" s="0" t="n">
        <v>1</v>
      </c>
    </row>
    <row r="353" customFormat="false" ht="22.5" hidden="false" customHeight="false" outlineLevel="0" collapsed="false">
      <c r="A353" s="117" t="n">
        <v>352</v>
      </c>
      <c r="B353" s="161" t="s">
        <v>366</v>
      </c>
      <c r="C353" s="612" t="s">
        <v>788</v>
      </c>
      <c r="D353" s="253" t="n">
        <v>767</v>
      </c>
      <c r="E353" s="156" t="s">
        <v>755</v>
      </c>
      <c r="F353" s="625" t="n">
        <v>38210</v>
      </c>
      <c r="G353" s="610" t="s">
        <v>789</v>
      </c>
      <c r="I353" s="0" t="n">
        <v>1</v>
      </c>
    </row>
    <row r="354" customFormat="false" ht="22.5" hidden="false" customHeight="false" outlineLevel="0" collapsed="false">
      <c r="A354" s="117" t="n">
        <v>353</v>
      </c>
      <c r="B354" s="161" t="s">
        <v>366</v>
      </c>
      <c r="C354" s="612" t="s">
        <v>790</v>
      </c>
      <c r="D354" s="253" t="n">
        <v>810</v>
      </c>
      <c r="E354" s="156" t="s">
        <v>755</v>
      </c>
      <c r="F354" s="625" t="n">
        <v>38210</v>
      </c>
      <c r="G354" s="610" t="s">
        <v>791</v>
      </c>
      <c r="I354" s="0" t="n">
        <v>1</v>
      </c>
    </row>
    <row r="355" customFormat="false" ht="22.5" hidden="false" customHeight="false" outlineLevel="0" collapsed="false">
      <c r="A355" s="117" t="n">
        <v>354</v>
      </c>
      <c r="B355" s="161" t="s">
        <v>366</v>
      </c>
      <c r="C355" s="612" t="s">
        <v>8817</v>
      </c>
      <c r="D355" s="253" t="n">
        <v>543</v>
      </c>
      <c r="E355" s="156" t="s">
        <v>758</v>
      </c>
      <c r="F355" s="625" t="n">
        <v>38210</v>
      </c>
      <c r="G355" s="610" t="s">
        <v>793</v>
      </c>
      <c r="I355" s="0" t="n">
        <v>1</v>
      </c>
    </row>
    <row r="356" customFormat="false" ht="22.5" hidden="false" customHeight="false" outlineLevel="0" collapsed="false">
      <c r="A356" s="117" t="n">
        <v>355</v>
      </c>
      <c r="B356" s="161" t="s">
        <v>366</v>
      </c>
      <c r="C356" s="612" t="s">
        <v>794</v>
      </c>
      <c r="D356" s="253" t="n">
        <v>115</v>
      </c>
      <c r="E356" s="156" t="s">
        <v>758</v>
      </c>
      <c r="F356" s="625" t="n">
        <v>38210</v>
      </c>
      <c r="G356" s="610" t="s">
        <v>795</v>
      </c>
      <c r="I356" s="0" t="n">
        <v>1</v>
      </c>
    </row>
    <row r="357" customFormat="false" ht="22.5" hidden="false" customHeight="false" outlineLevel="0" collapsed="false">
      <c r="A357" s="117" t="n">
        <v>356</v>
      </c>
      <c r="B357" s="161" t="s">
        <v>366</v>
      </c>
      <c r="C357" s="612" t="s">
        <v>796</v>
      </c>
      <c r="D357" s="253" t="n">
        <v>541</v>
      </c>
      <c r="E357" s="156" t="s">
        <v>758</v>
      </c>
      <c r="F357" s="625" t="n">
        <v>38210</v>
      </c>
      <c r="G357" s="610" t="s">
        <v>797</v>
      </c>
      <c r="I357" s="0" t="n">
        <v>1</v>
      </c>
    </row>
    <row r="358" customFormat="false" ht="25.5" hidden="false" customHeight="false" outlineLevel="0" collapsed="false">
      <c r="A358" s="117" t="n">
        <v>357</v>
      </c>
      <c r="B358" s="161" t="s">
        <v>366</v>
      </c>
      <c r="C358" s="612" t="s">
        <v>798</v>
      </c>
      <c r="D358" s="253" t="s">
        <v>799</v>
      </c>
      <c r="E358" s="156" t="s">
        <v>758</v>
      </c>
      <c r="F358" s="625" t="n">
        <v>38210</v>
      </c>
      <c r="G358" s="610" t="s">
        <v>800</v>
      </c>
      <c r="I358" s="0" t="n">
        <v>1</v>
      </c>
    </row>
    <row r="359" customFormat="false" ht="22.5" hidden="false" customHeight="false" outlineLevel="0" collapsed="false">
      <c r="A359" s="117" t="n">
        <v>358</v>
      </c>
      <c r="B359" s="161" t="s">
        <v>366</v>
      </c>
      <c r="C359" s="612" t="s">
        <v>801</v>
      </c>
      <c r="D359" s="253" t="n">
        <v>104</v>
      </c>
      <c r="E359" s="156" t="s">
        <v>758</v>
      </c>
      <c r="F359" s="625" t="n">
        <v>38210</v>
      </c>
      <c r="G359" s="610" t="s">
        <v>802</v>
      </c>
      <c r="I359" s="0" t="n">
        <v>1</v>
      </c>
    </row>
    <row r="360" customFormat="false" ht="22.5" hidden="false" customHeight="false" outlineLevel="0" collapsed="false">
      <c r="A360" s="117" t="n">
        <v>359</v>
      </c>
      <c r="B360" s="161" t="s">
        <v>366</v>
      </c>
      <c r="C360" s="612" t="s">
        <v>803</v>
      </c>
      <c r="D360" s="253" t="n">
        <v>542</v>
      </c>
      <c r="E360" s="156" t="s">
        <v>758</v>
      </c>
      <c r="F360" s="625" t="n">
        <v>38210</v>
      </c>
      <c r="G360" s="610" t="s">
        <v>804</v>
      </c>
      <c r="I360" s="0" t="n">
        <v>1</v>
      </c>
    </row>
    <row r="361" customFormat="false" ht="22.5" hidden="false" customHeight="false" outlineLevel="0" collapsed="false">
      <c r="A361" s="117" t="n">
        <v>360</v>
      </c>
      <c r="B361" s="161" t="s">
        <v>366</v>
      </c>
      <c r="C361" s="612" t="s">
        <v>805</v>
      </c>
      <c r="D361" s="253" t="n">
        <v>540</v>
      </c>
      <c r="E361" s="156" t="s">
        <v>758</v>
      </c>
      <c r="F361" s="625" t="n">
        <v>38210</v>
      </c>
      <c r="G361" s="610" t="s">
        <v>806</v>
      </c>
      <c r="I361" s="0" t="n">
        <v>1</v>
      </c>
    </row>
    <row r="362" customFormat="false" ht="22.5" hidden="false" customHeight="false" outlineLevel="0" collapsed="false">
      <c r="A362" s="117" t="n">
        <v>361</v>
      </c>
      <c r="B362" s="161" t="s">
        <v>366</v>
      </c>
      <c r="C362" s="637" t="s">
        <v>807</v>
      </c>
      <c r="D362" s="253" t="n">
        <v>548</v>
      </c>
      <c r="E362" s="156" t="s">
        <v>808</v>
      </c>
      <c r="F362" s="625" t="n">
        <v>38210</v>
      </c>
      <c r="G362" s="610" t="s">
        <v>809</v>
      </c>
      <c r="I362" s="0" t="n">
        <v>1</v>
      </c>
    </row>
    <row r="363" customFormat="false" ht="25.5" hidden="false" customHeight="false" outlineLevel="0" collapsed="false">
      <c r="A363" s="117" t="n">
        <v>362</v>
      </c>
      <c r="B363" s="161" t="s">
        <v>366</v>
      </c>
      <c r="C363" s="637" t="s">
        <v>810</v>
      </c>
      <c r="D363" s="253" t="n">
        <v>782</v>
      </c>
      <c r="E363" s="156" t="s">
        <v>708</v>
      </c>
      <c r="F363" s="625" t="n">
        <v>38210</v>
      </c>
      <c r="G363" s="610" t="s">
        <v>811</v>
      </c>
      <c r="I363" s="0" t="n">
        <v>1</v>
      </c>
    </row>
    <row r="364" customFormat="false" ht="22.5" hidden="false" customHeight="false" outlineLevel="0" collapsed="false">
      <c r="A364" s="117" t="n">
        <v>363</v>
      </c>
      <c r="B364" s="161" t="s">
        <v>366</v>
      </c>
      <c r="C364" s="637" t="s">
        <v>812</v>
      </c>
      <c r="D364" s="253" t="n">
        <v>749</v>
      </c>
      <c r="E364" s="156" t="s">
        <v>813</v>
      </c>
      <c r="F364" s="625" t="n">
        <v>38210</v>
      </c>
      <c r="G364" s="610" t="s">
        <v>814</v>
      </c>
      <c r="I364" s="0" t="n">
        <v>1</v>
      </c>
    </row>
    <row r="365" customFormat="false" ht="22.5" hidden="false" customHeight="false" outlineLevel="0" collapsed="false">
      <c r="A365" s="117" t="n">
        <v>364</v>
      </c>
      <c r="B365" s="161" t="s">
        <v>366</v>
      </c>
      <c r="C365" s="637" t="s">
        <v>815</v>
      </c>
      <c r="D365" s="253" t="n">
        <v>634</v>
      </c>
      <c r="E365" s="156" t="s">
        <v>816</v>
      </c>
      <c r="F365" s="625" t="n">
        <v>38210</v>
      </c>
      <c r="G365" s="610" t="s">
        <v>817</v>
      </c>
      <c r="I365" s="0" t="n">
        <v>1</v>
      </c>
    </row>
    <row r="366" customFormat="false" ht="22.5" hidden="false" customHeight="false" outlineLevel="0" collapsed="false">
      <c r="A366" s="117" t="n">
        <v>365</v>
      </c>
      <c r="B366" s="161" t="s">
        <v>366</v>
      </c>
      <c r="C366" s="637" t="s">
        <v>818</v>
      </c>
      <c r="D366" s="253" t="n">
        <v>619</v>
      </c>
      <c r="E366" s="156" t="s">
        <v>816</v>
      </c>
      <c r="F366" s="625" t="n">
        <v>38210</v>
      </c>
      <c r="G366" s="610" t="s">
        <v>819</v>
      </c>
      <c r="I366" s="0" t="n">
        <v>1</v>
      </c>
    </row>
    <row r="367" customFormat="false" ht="22.5" hidden="false" customHeight="false" outlineLevel="0" collapsed="false">
      <c r="A367" s="117" t="n">
        <v>366</v>
      </c>
      <c r="B367" s="161" t="s">
        <v>366</v>
      </c>
      <c r="C367" s="637" t="s">
        <v>820</v>
      </c>
      <c r="D367" s="253" t="n">
        <v>717</v>
      </c>
      <c r="E367" s="156" t="s">
        <v>816</v>
      </c>
      <c r="F367" s="625" t="n">
        <v>38210</v>
      </c>
      <c r="G367" s="610" t="s">
        <v>821</v>
      </c>
      <c r="I367" s="0" t="n">
        <v>1</v>
      </c>
    </row>
    <row r="368" customFormat="false" ht="22.5" hidden="false" customHeight="false" outlineLevel="0" collapsed="false">
      <c r="A368" s="117" t="n">
        <v>367</v>
      </c>
      <c r="B368" s="161" t="s">
        <v>366</v>
      </c>
      <c r="C368" s="612" t="s">
        <v>822</v>
      </c>
      <c r="D368" s="253" t="n">
        <v>759</v>
      </c>
      <c r="E368" s="156" t="s">
        <v>823</v>
      </c>
      <c r="F368" s="625" t="n">
        <v>38210</v>
      </c>
      <c r="G368" s="610" t="s">
        <v>824</v>
      </c>
      <c r="I368" s="0" t="n">
        <v>1</v>
      </c>
    </row>
    <row r="369" customFormat="false" ht="22.5" hidden="false" customHeight="false" outlineLevel="0" collapsed="false">
      <c r="A369" s="117" t="n">
        <v>368</v>
      </c>
      <c r="B369" s="161" t="s">
        <v>366</v>
      </c>
      <c r="C369" s="612" t="s">
        <v>825</v>
      </c>
      <c r="D369" s="253" t="n">
        <v>771</v>
      </c>
      <c r="E369" s="156" t="s">
        <v>823</v>
      </c>
      <c r="F369" s="625" t="n">
        <v>38210</v>
      </c>
      <c r="G369" s="610" t="s">
        <v>826</v>
      </c>
      <c r="I369" s="0" t="n">
        <v>1</v>
      </c>
    </row>
    <row r="370" customFormat="false" ht="22.5" hidden="false" customHeight="false" outlineLevel="0" collapsed="false">
      <c r="A370" s="117" t="n">
        <v>369</v>
      </c>
      <c r="B370" s="161" t="s">
        <v>366</v>
      </c>
      <c r="C370" s="612" t="s">
        <v>827</v>
      </c>
      <c r="D370" s="253" t="n">
        <v>760</v>
      </c>
      <c r="E370" s="156" t="s">
        <v>823</v>
      </c>
      <c r="F370" s="625" t="n">
        <v>38210</v>
      </c>
      <c r="G370" s="610" t="s">
        <v>828</v>
      </c>
      <c r="I370" s="0" t="n">
        <v>1</v>
      </c>
    </row>
    <row r="371" customFormat="false" ht="22.5" hidden="false" customHeight="false" outlineLevel="0" collapsed="false">
      <c r="A371" s="117" t="n">
        <v>370</v>
      </c>
      <c r="B371" s="161" t="s">
        <v>366</v>
      </c>
      <c r="C371" s="612" t="s">
        <v>829</v>
      </c>
      <c r="D371" s="253" t="n">
        <v>893</v>
      </c>
      <c r="E371" s="156" t="s">
        <v>823</v>
      </c>
      <c r="F371" s="625" t="n">
        <v>38210</v>
      </c>
      <c r="G371" s="610" t="s">
        <v>830</v>
      </c>
      <c r="I371" s="0" t="n">
        <v>1</v>
      </c>
    </row>
    <row r="372" customFormat="false" ht="22.5" hidden="false" customHeight="false" outlineLevel="0" collapsed="false">
      <c r="A372" s="117" t="n">
        <v>371</v>
      </c>
      <c r="B372" s="161" t="s">
        <v>366</v>
      </c>
      <c r="C372" s="612" t="s">
        <v>831</v>
      </c>
      <c r="D372" s="253" t="n">
        <v>785</v>
      </c>
      <c r="E372" s="156" t="s">
        <v>823</v>
      </c>
      <c r="F372" s="625" t="n">
        <v>38210</v>
      </c>
      <c r="G372" s="610" t="s">
        <v>832</v>
      </c>
      <c r="I372" s="0" t="n">
        <v>1</v>
      </c>
    </row>
    <row r="373" customFormat="false" ht="22.5" hidden="false" customHeight="false" outlineLevel="0" collapsed="false">
      <c r="A373" s="117" t="n">
        <v>372</v>
      </c>
      <c r="B373" s="161" t="s">
        <v>366</v>
      </c>
      <c r="C373" s="612" t="s">
        <v>833</v>
      </c>
      <c r="D373" s="253" t="n">
        <v>670</v>
      </c>
      <c r="E373" s="156" t="s">
        <v>823</v>
      </c>
      <c r="F373" s="625" t="n">
        <v>38210</v>
      </c>
      <c r="G373" s="610" t="s">
        <v>834</v>
      </c>
      <c r="I373" s="0" t="n">
        <v>1</v>
      </c>
    </row>
    <row r="374" customFormat="false" ht="25.5" hidden="false" customHeight="false" outlineLevel="0" collapsed="false">
      <c r="A374" s="117" t="n">
        <v>373</v>
      </c>
      <c r="B374" s="161" t="s">
        <v>366</v>
      </c>
      <c r="C374" s="612" t="s">
        <v>835</v>
      </c>
      <c r="D374" s="253" t="n">
        <v>104</v>
      </c>
      <c r="E374" s="156" t="s">
        <v>836</v>
      </c>
      <c r="F374" s="625" t="n">
        <v>38210</v>
      </c>
      <c r="G374" s="610" t="s">
        <v>837</v>
      </c>
      <c r="I374" s="0" t="n">
        <v>1</v>
      </c>
    </row>
    <row r="375" customFormat="false" ht="25.5" hidden="false" customHeight="false" outlineLevel="0" collapsed="false">
      <c r="A375" s="117" t="n">
        <v>374</v>
      </c>
      <c r="B375" s="161" t="s">
        <v>366</v>
      </c>
      <c r="C375" s="612" t="s">
        <v>838</v>
      </c>
      <c r="D375" s="253" t="n">
        <v>106</v>
      </c>
      <c r="E375" s="156" t="s">
        <v>836</v>
      </c>
      <c r="F375" s="625" t="n">
        <v>38210</v>
      </c>
      <c r="G375" s="610" t="s">
        <v>839</v>
      </c>
      <c r="I375" s="0" t="n">
        <v>1</v>
      </c>
    </row>
    <row r="376" customFormat="false" ht="25.5" hidden="false" customHeight="false" outlineLevel="0" collapsed="false">
      <c r="A376" s="117" t="n">
        <v>375</v>
      </c>
      <c r="B376" s="161" t="s">
        <v>366</v>
      </c>
      <c r="C376" s="612" t="s">
        <v>840</v>
      </c>
      <c r="D376" s="253" t="n">
        <v>836</v>
      </c>
      <c r="E376" s="156" t="s">
        <v>836</v>
      </c>
      <c r="F376" s="625" t="n">
        <v>38210</v>
      </c>
      <c r="G376" s="610" t="s">
        <v>841</v>
      </c>
      <c r="I376" s="0" t="n">
        <v>1</v>
      </c>
    </row>
    <row r="377" customFormat="false" ht="25.5" hidden="false" customHeight="false" outlineLevel="0" collapsed="false">
      <c r="A377" s="117" t="n">
        <v>376</v>
      </c>
      <c r="B377" s="161" t="s">
        <v>366</v>
      </c>
      <c r="C377" s="612" t="s">
        <v>842</v>
      </c>
      <c r="D377" s="253" t="n">
        <v>117</v>
      </c>
      <c r="E377" s="156" t="s">
        <v>836</v>
      </c>
      <c r="F377" s="625" t="n">
        <v>38210</v>
      </c>
      <c r="G377" s="610" t="s">
        <v>843</v>
      </c>
      <c r="I377" s="0" t="n">
        <v>1</v>
      </c>
    </row>
    <row r="378" customFormat="false" ht="22.5" hidden="false" customHeight="false" outlineLevel="0" collapsed="false">
      <c r="A378" s="117" t="n">
        <v>377</v>
      </c>
      <c r="B378" s="161" t="s">
        <v>366</v>
      </c>
      <c r="C378" s="612" t="s">
        <v>844</v>
      </c>
      <c r="D378" s="253" t="n">
        <v>841</v>
      </c>
      <c r="E378" s="156" t="s">
        <v>836</v>
      </c>
      <c r="F378" s="625" t="n">
        <v>38210</v>
      </c>
      <c r="G378" s="610" t="s">
        <v>845</v>
      </c>
      <c r="I378" s="0" t="n">
        <v>1</v>
      </c>
    </row>
    <row r="379" customFormat="false" ht="22.5" hidden="false" customHeight="false" outlineLevel="0" collapsed="false">
      <c r="A379" s="117" t="n">
        <v>378</v>
      </c>
      <c r="B379" s="161" t="s">
        <v>366</v>
      </c>
      <c r="C379" s="612" t="s">
        <v>846</v>
      </c>
      <c r="D379" s="253" t="n">
        <v>813</v>
      </c>
      <c r="E379" s="156" t="s">
        <v>847</v>
      </c>
      <c r="F379" s="625" t="n">
        <v>38210</v>
      </c>
      <c r="G379" s="610" t="s">
        <v>848</v>
      </c>
      <c r="I379" s="0" t="n">
        <v>1</v>
      </c>
    </row>
    <row r="380" customFormat="false" ht="22.5" hidden="false" customHeight="false" outlineLevel="0" collapsed="false">
      <c r="A380" s="117" t="n">
        <v>379</v>
      </c>
      <c r="B380" s="161" t="s">
        <v>366</v>
      </c>
      <c r="C380" s="612" t="s">
        <v>849</v>
      </c>
      <c r="D380" s="253" t="n">
        <v>807</v>
      </c>
      <c r="E380" s="156" t="s">
        <v>847</v>
      </c>
      <c r="F380" s="625" t="n">
        <v>38210</v>
      </c>
      <c r="G380" s="610" t="s">
        <v>850</v>
      </c>
      <c r="I380" s="0" t="n">
        <v>1</v>
      </c>
    </row>
    <row r="381" customFormat="false" ht="22.5" hidden="false" customHeight="false" outlineLevel="0" collapsed="false">
      <c r="A381" s="117" t="n">
        <v>380</v>
      </c>
      <c r="B381" s="161" t="s">
        <v>366</v>
      </c>
      <c r="C381" s="612" t="s">
        <v>851</v>
      </c>
      <c r="D381" s="253" t="n">
        <v>858</v>
      </c>
      <c r="E381" s="156" t="s">
        <v>847</v>
      </c>
      <c r="F381" s="625" t="n">
        <v>38210</v>
      </c>
      <c r="G381" s="610" t="s">
        <v>852</v>
      </c>
      <c r="I381" s="0" t="n">
        <v>1</v>
      </c>
    </row>
    <row r="382" customFormat="false" ht="22.5" hidden="false" customHeight="false" outlineLevel="0" collapsed="false">
      <c r="A382" s="117" t="n">
        <v>381</v>
      </c>
      <c r="B382" s="161" t="s">
        <v>366</v>
      </c>
      <c r="C382" s="612" t="s">
        <v>853</v>
      </c>
      <c r="D382" s="253" t="n">
        <v>804</v>
      </c>
      <c r="E382" s="156" t="s">
        <v>847</v>
      </c>
      <c r="F382" s="625" t="n">
        <v>38210</v>
      </c>
      <c r="G382" s="610" t="s">
        <v>854</v>
      </c>
      <c r="I382" s="0" t="n">
        <v>1</v>
      </c>
    </row>
    <row r="383" customFormat="false" ht="22.5" hidden="false" customHeight="false" outlineLevel="0" collapsed="false">
      <c r="A383" s="117" t="n">
        <v>382</v>
      </c>
      <c r="B383" s="161" t="s">
        <v>366</v>
      </c>
      <c r="C383" s="612" t="s">
        <v>855</v>
      </c>
      <c r="D383" s="253" t="n">
        <v>608</v>
      </c>
      <c r="E383" s="156" t="s">
        <v>856</v>
      </c>
      <c r="F383" s="625" t="n">
        <v>38210</v>
      </c>
      <c r="G383" s="610" t="s">
        <v>857</v>
      </c>
      <c r="I383" s="0" t="n">
        <v>1</v>
      </c>
    </row>
    <row r="384" customFormat="false" ht="22.5" hidden="false" customHeight="false" outlineLevel="0" collapsed="false">
      <c r="A384" s="117" t="n">
        <v>383</v>
      </c>
      <c r="B384" s="161" t="s">
        <v>366</v>
      </c>
      <c r="C384" s="612" t="s">
        <v>858</v>
      </c>
      <c r="D384" s="253" t="n">
        <v>909</v>
      </c>
      <c r="E384" s="156" t="s">
        <v>856</v>
      </c>
      <c r="F384" s="625" t="n">
        <v>38210</v>
      </c>
      <c r="G384" s="610" t="s">
        <v>859</v>
      </c>
      <c r="I384" s="0" t="n">
        <v>1</v>
      </c>
    </row>
    <row r="385" customFormat="false" ht="22.5" hidden="false" customHeight="false" outlineLevel="0" collapsed="false">
      <c r="A385" s="117" t="n">
        <v>384</v>
      </c>
      <c r="B385" s="161" t="s">
        <v>366</v>
      </c>
      <c r="C385" s="612" t="s">
        <v>860</v>
      </c>
      <c r="D385" s="253" t="n">
        <v>777</v>
      </c>
      <c r="E385" s="156" t="s">
        <v>861</v>
      </c>
      <c r="F385" s="625" t="n">
        <v>38210</v>
      </c>
      <c r="G385" s="610" t="s">
        <v>862</v>
      </c>
      <c r="I385" s="0" t="n">
        <v>1</v>
      </c>
    </row>
    <row r="386" customFormat="false" ht="25.5" hidden="false" customHeight="false" outlineLevel="0" collapsed="false">
      <c r="A386" s="117" t="n">
        <v>385</v>
      </c>
      <c r="B386" s="161" t="s">
        <v>366</v>
      </c>
      <c r="C386" s="612" t="s">
        <v>863</v>
      </c>
      <c r="D386" s="253" t="s">
        <v>864</v>
      </c>
      <c r="E386" s="156" t="s">
        <v>861</v>
      </c>
      <c r="F386" s="625" t="n">
        <v>38210</v>
      </c>
      <c r="G386" s="610" t="s">
        <v>865</v>
      </c>
      <c r="I386" s="0" t="n">
        <v>1</v>
      </c>
    </row>
    <row r="387" customFormat="false" ht="22.5" hidden="false" customHeight="false" outlineLevel="0" collapsed="false">
      <c r="A387" s="117" t="n">
        <v>386</v>
      </c>
      <c r="B387" s="161" t="s">
        <v>366</v>
      </c>
      <c r="C387" s="612" t="s">
        <v>866</v>
      </c>
      <c r="D387" s="253" t="n">
        <v>867</v>
      </c>
      <c r="E387" s="156" t="s">
        <v>861</v>
      </c>
      <c r="F387" s="625" t="n">
        <v>38210</v>
      </c>
      <c r="G387" s="610" t="s">
        <v>867</v>
      </c>
      <c r="I387" s="0" t="n">
        <v>1</v>
      </c>
    </row>
    <row r="388" customFormat="false" ht="22.5" hidden="false" customHeight="false" outlineLevel="0" collapsed="false">
      <c r="A388" s="117" t="n">
        <v>387</v>
      </c>
      <c r="B388" s="161" t="s">
        <v>366</v>
      </c>
      <c r="C388" s="612" t="s">
        <v>868</v>
      </c>
      <c r="D388" s="253" t="n">
        <v>775</v>
      </c>
      <c r="E388" s="156" t="s">
        <v>861</v>
      </c>
      <c r="F388" s="625" t="n">
        <v>38210</v>
      </c>
      <c r="G388" s="610" t="s">
        <v>869</v>
      </c>
      <c r="I388" s="0" t="n">
        <v>1</v>
      </c>
    </row>
    <row r="389" customFormat="false" ht="22.5" hidden="false" customHeight="false" outlineLevel="0" collapsed="false">
      <c r="A389" s="117" t="n">
        <v>388</v>
      </c>
      <c r="B389" s="161" t="s">
        <v>366</v>
      </c>
      <c r="C389" s="612" t="s">
        <v>870</v>
      </c>
      <c r="D389" s="253" t="n">
        <v>746</v>
      </c>
      <c r="E389" s="156" t="s">
        <v>871</v>
      </c>
      <c r="F389" s="625" t="n">
        <v>38210</v>
      </c>
      <c r="G389" s="610" t="s">
        <v>872</v>
      </c>
      <c r="I389" s="0" t="n">
        <v>1</v>
      </c>
    </row>
    <row r="390" customFormat="false" ht="22.5" hidden="false" customHeight="false" outlineLevel="0" collapsed="false">
      <c r="A390" s="117" t="n">
        <v>389</v>
      </c>
      <c r="B390" s="161" t="s">
        <v>366</v>
      </c>
      <c r="C390" s="612" t="s">
        <v>873</v>
      </c>
      <c r="D390" s="253" t="n">
        <v>613</v>
      </c>
      <c r="E390" s="156" t="s">
        <v>874</v>
      </c>
      <c r="F390" s="625" t="n">
        <v>38210</v>
      </c>
      <c r="G390" s="610" t="s">
        <v>875</v>
      </c>
      <c r="I390" s="0" t="n">
        <v>1</v>
      </c>
    </row>
    <row r="391" customFormat="false" ht="22.5" hidden="false" customHeight="false" outlineLevel="0" collapsed="false">
      <c r="A391" s="117" t="n">
        <v>390</v>
      </c>
      <c r="B391" s="618" t="s">
        <v>366</v>
      </c>
      <c r="C391" s="619" t="s">
        <v>876</v>
      </c>
      <c r="D391" s="248" t="n">
        <v>761</v>
      </c>
      <c r="E391" s="250" t="s">
        <v>877</v>
      </c>
      <c r="F391" s="666" t="n">
        <v>38210</v>
      </c>
      <c r="G391" s="610" t="s">
        <v>878</v>
      </c>
      <c r="I391" s="0" t="n">
        <v>1</v>
      </c>
    </row>
    <row r="392" customFormat="false" ht="22.5" hidden="false" customHeight="false" outlineLevel="0" collapsed="false">
      <c r="A392" s="117" t="n">
        <v>391</v>
      </c>
      <c r="B392" s="161" t="s">
        <v>366</v>
      </c>
      <c r="C392" s="612" t="s">
        <v>879</v>
      </c>
      <c r="D392" s="253" t="n">
        <v>883</v>
      </c>
      <c r="E392" s="156" t="s">
        <v>877</v>
      </c>
      <c r="F392" s="625" t="n">
        <v>38210</v>
      </c>
      <c r="G392" s="610" t="s">
        <v>880</v>
      </c>
      <c r="I392" s="0" t="n">
        <v>1</v>
      </c>
    </row>
    <row r="393" customFormat="false" ht="22.5" hidden="false" customHeight="false" outlineLevel="0" collapsed="false">
      <c r="A393" s="117" t="n">
        <v>392</v>
      </c>
      <c r="B393" s="161" t="s">
        <v>366</v>
      </c>
      <c r="C393" s="612" t="s">
        <v>881</v>
      </c>
      <c r="D393" s="253" t="n">
        <v>856</v>
      </c>
      <c r="E393" s="156" t="s">
        <v>882</v>
      </c>
      <c r="F393" s="625" t="n">
        <v>38210</v>
      </c>
      <c r="G393" s="610" t="s">
        <v>883</v>
      </c>
      <c r="I393" s="0" t="n">
        <v>1</v>
      </c>
    </row>
    <row r="394" customFormat="false" ht="22.5" hidden="false" customHeight="false" outlineLevel="0" collapsed="false">
      <c r="A394" s="117" t="n">
        <v>393</v>
      </c>
      <c r="B394" s="161" t="s">
        <v>366</v>
      </c>
      <c r="C394" s="612" t="s">
        <v>885</v>
      </c>
      <c r="D394" s="253" t="n">
        <v>570</v>
      </c>
      <c r="E394" s="156" t="s">
        <v>886</v>
      </c>
      <c r="F394" s="625" t="n">
        <v>38210</v>
      </c>
      <c r="G394" s="610" t="s">
        <v>887</v>
      </c>
      <c r="I394" s="0" t="n">
        <v>1</v>
      </c>
    </row>
    <row r="395" customFormat="false" ht="25.5" hidden="false" customHeight="false" outlineLevel="0" collapsed="false">
      <c r="A395" s="117" t="n">
        <v>394</v>
      </c>
      <c r="B395" s="161" t="s">
        <v>366</v>
      </c>
      <c r="C395" s="612" t="s">
        <v>996</v>
      </c>
      <c r="D395" s="157" t="n">
        <v>955</v>
      </c>
      <c r="E395" s="156" t="s">
        <v>708</v>
      </c>
      <c r="F395" s="625" t="n">
        <v>38246</v>
      </c>
      <c r="G395" s="610" t="s">
        <v>997</v>
      </c>
      <c r="I395" s="0" t="n">
        <v>1</v>
      </c>
    </row>
    <row r="396" customFormat="false" ht="25.5" hidden="false" customHeight="false" outlineLevel="0" collapsed="false">
      <c r="A396" s="117" t="n">
        <v>395</v>
      </c>
      <c r="B396" s="161" t="s">
        <v>366</v>
      </c>
      <c r="C396" s="612" t="s">
        <v>999</v>
      </c>
      <c r="D396" s="157" t="n">
        <v>999</v>
      </c>
      <c r="E396" s="156" t="s">
        <v>708</v>
      </c>
      <c r="F396" s="625" t="n">
        <v>38246</v>
      </c>
      <c r="G396" s="610" t="s">
        <v>1000</v>
      </c>
      <c r="I396" s="0" t="n">
        <v>1</v>
      </c>
    </row>
    <row r="397" customFormat="false" ht="25.5" hidden="false" customHeight="false" outlineLevel="0" collapsed="false">
      <c r="A397" s="117" t="n">
        <v>396</v>
      </c>
      <c r="B397" s="161" t="s">
        <v>366</v>
      </c>
      <c r="C397" s="612" t="s">
        <v>1001</v>
      </c>
      <c r="D397" s="157" t="n">
        <v>558</v>
      </c>
      <c r="E397" s="156" t="s">
        <v>708</v>
      </c>
      <c r="F397" s="625" t="n">
        <v>38246</v>
      </c>
      <c r="G397" s="610" t="s">
        <v>1002</v>
      </c>
      <c r="I397" s="0" t="n">
        <v>1</v>
      </c>
    </row>
    <row r="398" customFormat="false" ht="22.5" hidden="false" customHeight="false" outlineLevel="0" collapsed="false">
      <c r="A398" s="117" t="n">
        <v>397</v>
      </c>
      <c r="B398" s="161" t="s">
        <v>366</v>
      </c>
      <c r="C398" s="612" t="s">
        <v>1004</v>
      </c>
      <c r="D398" s="157" t="n">
        <v>840</v>
      </c>
      <c r="E398" s="156" t="s">
        <v>882</v>
      </c>
      <c r="F398" s="625" t="n">
        <v>38246</v>
      </c>
      <c r="G398" s="610" t="s">
        <v>1005</v>
      </c>
      <c r="I398" s="0" t="n">
        <v>1</v>
      </c>
    </row>
    <row r="399" customFormat="false" ht="25.5" hidden="false" customHeight="false" outlineLevel="0" collapsed="false">
      <c r="A399" s="117" t="n">
        <v>398</v>
      </c>
      <c r="B399" s="161" t="s">
        <v>366</v>
      </c>
      <c r="C399" s="612" t="s">
        <v>1007</v>
      </c>
      <c r="D399" s="157" t="n">
        <v>848</v>
      </c>
      <c r="E399" s="156" t="s">
        <v>882</v>
      </c>
      <c r="F399" s="625" t="n">
        <v>38246</v>
      </c>
      <c r="G399" s="610" t="s">
        <v>1008</v>
      </c>
      <c r="I399" s="0" t="n">
        <v>1</v>
      </c>
    </row>
    <row r="400" customFormat="false" ht="22.5" hidden="false" customHeight="false" outlineLevel="0" collapsed="false">
      <c r="A400" s="117" t="n">
        <v>399</v>
      </c>
      <c r="B400" s="161" t="s">
        <v>366</v>
      </c>
      <c r="C400" s="612" t="s">
        <v>1009</v>
      </c>
      <c r="D400" s="157" t="n">
        <v>974</v>
      </c>
      <c r="E400" s="156" t="s">
        <v>1010</v>
      </c>
      <c r="F400" s="625" t="n">
        <v>38246</v>
      </c>
      <c r="G400" s="610" t="s">
        <v>1011</v>
      </c>
      <c r="I400" s="0" t="n">
        <v>1</v>
      </c>
    </row>
    <row r="401" customFormat="false" ht="22.5" hidden="false" customHeight="false" outlineLevel="0" collapsed="false">
      <c r="A401" s="117" t="n">
        <v>400</v>
      </c>
      <c r="B401" s="161" t="s">
        <v>366</v>
      </c>
      <c r="C401" s="612" t="s">
        <v>1012</v>
      </c>
      <c r="D401" s="667" t="n">
        <v>881</v>
      </c>
      <c r="E401" s="156" t="s">
        <v>1013</v>
      </c>
      <c r="F401" s="625" t="n">
        <v>38246</v>
      </c>
      <c r="G401" s="610" t="s">
        <v>1014</v>
      </c>
      <c r="I401" s="0" t="n">
        <v>1</v>
      </c>
    </row>
    <row r="402" customFormat="false" ht="22.5" hidden="false" customHeight="false" outlineLevel="0" collapsed="false">
      <c r="A402" s="117" t="n">
        <v>401</v>
      </c>
      <c r="B402" s="161" t="s">
        <v>366</v>
      </c>
      <c r="C402" s="612" t="s">
        <v>1015</v>
      </c>
      <c r="D402" s="668" t="n">
        <v>889</v>
      </c>
      <c r="E402" s="156" t="s">
        <v>1013</v>
      </c>
      <c r="F402" s="625" t="n">
        <v>38246</v>
      </c>
      <c r="G402" s="610" t="s">
        <v>1016</v>
      </c>
      <c r="I402" s="0" t="n">
        <v>1</v>
      </c>
    </row>
    <row r="403" customFormat="false" ht="22.5" hidden="false" customHeight="false" outlineLevel="0" collapsed="false">
      <c r="A403" s="117" t="n">
        <v>402</v>
      </c>
      <c r="B403" s="161" t="s">
        <v>366</v>
      </c>
      <c r="C403" s="612" t="s">
        <v>1017</v>
      </c>
      <c r="D403" s="668" t="n">
        <v>743</v>
      </c>
      <c r="E403" s="156" t="s">
        <v>1018</v>
      </c>
      <c r="F403" s="625" t="n">
        <v>38246</v>
      </c>
      <c r="G403" s="610" t="s">
        <v>1019</v>
      </c>
      <c r="I403" s="0" t="n">
        <v>1</v>
      </c>
    </row>
    <row r="404" customFormat="false" ht="22.5" hidden="false" customHeight="false" outlineLevel="0" collapsed="false">
      <c r="A404" s="117" t="n">
        <v>403</v>
      </c>
      <c r="B404" s="161" t="s">
        <v>366</v>
      </c>
      <c r="C404" s="612" t="s">
        <v>1021</v>
      </c>
      <c r="D404" s="668" t="n">
        <v>568</v>
      </c>
      <c r="E404" s="156" t="s">
        <v>1018</v>
      </c>
      <c r="F404" s="625" t="n">
        <v>38246</v>
      </c>
      <c r="G404" s="610" t="s">
        <v>1022</v>
      </c>
      <c r="I404" s="0" t="n">
        <v>1</v>
      </c>
    </row>
    <row r="405" customFormat="false" ht="22.5" hidden="false" customHeight="false" outlineLevel="0" collapsed="false">
      <c r="A405" s="117" t="n">
        <v>404</v>
      </c>
      <c r="B405" s="161" t="s">
        <v>366</v>
      </c>
      <c r="C405" s="612" t="s">
        <v>1023</v>
      </c>
      <c r="D405" s="668" t="n">
        <v>996</v>
      </c>
      <c r="E405" s="156" t="s">
        <v>871</v>
      </c>
      <c r="F405" s="625" t="n">
        <v>38246</v>
      </c>
      <c r="G405" s="610" t="s">
        <v>1024</v>
      </c>
      <c r="I405" s="0" t="n">
        <v>1</v>
      </c>
    </row>
    <row r="406" customFormat="false" ht="22.5" hidden="false" customHeight="false" outlineLevel="0" collapsed="false">
      <c r="A406" s="117" t="n">
        <v>405</v>
      </c>
      <c r="B406" s="161" t="s">
        <v>366</v>
      </c>
      <c r="C406" s="612" t="s">
        <v>1025</v>
      </c>
      <c r="D406" s="157" t="n">
        <v>860</v>
      </c>
      <c r="E406" s="156" t="s">
        <v>755</v>
      </c>
      <c r="F406" s="625" t="n">
        <v>38246</v>
      </c>
      <c r="G406" s="610" t="s">
        <v>1026</v>
      </c>
      <c r="I406" s="0" t="n">
        <v>1</v>
      </c>
    </row>
    <row r="407" customFormat="false" ht="22.5" hidden="false" customHeight="false" outlineLevel="0" collapsed="false">
      <c r="A407" s="117" t="n">
        <v>406</v>
      </c>
      <c r="B407" s="161" t="s">
        <v>366</v>
      </c>
      <c r="C407" s="612" t="s">
        <v>1027</v>
      </c>
      <c r="D407" s="157" t="s">
        <v>1028</v>
      </c>
      <c r="E407" s="156" t="s">
        <v>755</v>
      </c>
      <c r="F407" s="625" t="n">
        <v>38246</v>
      </c>
      <c r="G407" s="610" t="s">
        <v>1029</v>
      </c>
      <c r="I407" s="0" t="n">
        <v>1</v>
      </c>
    </row>
    <row r="408" customFormat="false" ht="22.5" hidden="false" customHeight="false" outlineLevel="0" collapsed="false">
      <c r="A408" s="117" t="n">
        <v>407</v>
      </c>
      <c r="B408" s="161" t="s">
        <v>366</v>
      </c>
      <c r="C408" s="612" t="s">
        <v>1030</v>
      </c>
      <c r="D408" s="157" t="n">
        <v>977</v>
      </c>
      <c r="E408" s="156" t="s">
        <v>755</v>
      </c>
      <c r="F408" s="625" t="n">
        <v>38246</v>
      </c>
      <c r="G408" s="610" t="s">
        <v>1031</v>
      </c>
      <c r="I408" s="0" t="n">
        <v>1</v>
      </c>
    </row>
    <row r="409" customFormat="false" ht="22.5" hidden="false" customHeight="false" outlineLevel="0" collapsed="false">
      <c r="A409" s="117" t="n">
        <v>408</v>
      </c>
      <c r="B409" s="161" t="s">
        <v>366</v>
      </c>
      <c r="C409" s="612" t="s">
        <v>1032</v>
      </c>
      <c r="D409" s="668" t="n">
        <v>659</v>
      </c>
      <c r="E409" s="156" t="s">
        <v>769</v>
      </c>
      <c r="F409" s="625" t="n">
        <v>38246</v>
      </c>
      <c r="G409" s="610" t="s">
        <v>1033</v>
      </c>
      <c r="I409" s="0" t="n">
        <v>1</v>
      </c>
    </row>
    <row r="410" customFormat="false" ht="22.5" hidden="false" customHeight="false" outlineLevel="0" collapsed="false">
      <c r="A410" s="117" t="n">
        <v>409</v>
      </c>
      <c r="B410" s="161" t="s">
        <v>366</v>
      </c>
      <c r="C410" s="612" t="s">
        <v>1034</v>
      </c>
      <c r="D410" s="668" t="n">
        <v>544</v>
      </c>
      <c r="E410" s="156" t="s">
        <v>758</v>
      </c>
      <c r="F410" s="625" t="n">
        <v>38246</v>
      </c>
      <c r="G410" s="610" t="s">
        <v>1035</v>
      </c>
      <c r="I410" s="0" t="n">
        <v>1</v>
      </c>
    </row>
    <row r="411" customFormat="false" ht="25.5" hidden="false" customHeight="false" outlineLevel="0" collapsed="false">
      <c r="A411" s="117" t="n">
        <v>410</v>
      </c>
      <c r="B411" s="161" t="s">
        <v>366</v>
      </c>
      <c r="C411" s="612" t="s">
        <v>1037</v>
      </c>
      <c r="D411" s="668" t="n">
        <v>1004</v>
      </c>
      <c r="E411" s="156" t="s">
        <v>1038</v>
      </c>
      <c r="F411" s="625" t="n">
        <v>38246</v>
      </c>
      <c r="G411" s="610" t="s">
        <v>1039</v>
      </c>
      <c r="I411" s="0" t="n">
        <v>1</v>
      </c>
    </row>
    <row r="412" customFormat="false" ht="25.5" hidden="false" customHeight="false" outlineLevel="0" collapsed="false">
      <c r="A412" s="117" t="n">
        <v>411</v>
      </c>
      <c r="B412" s="161" t="s">
        <v>366</v>
      </c>
      <c r="C412" s="612" t="s">
        <v>1040</v>
      </c>
      <c r="D412" s="668" t="n">
        <v>605</v>
      </c>
      <c r="E412" s="156" t="s">
        <v>1038</v>
      </c>
      <c r="F412" s="625" t="n">
        <v>38246</v>
      </c>
      <c r="G412" s="610" t="s">
        <v>1041</v>
      </c>
      <c r="I412" s="0" t="n">
        <v>1</v>
      </c>
    </row>
    <row r="413" customFormat="false" ht="22.5" hidden="false" customHeight="false" outlineLevel="0" collapsed="false">
      <c r="A413" s="117" t="n">
        <v>412</v>
      </c>
      <c r="B413" s="161" t="s">
        <v>366</v>
      </c>
      <c r="C413" s="612" t="s">
        <v>1042</v>
      </c>
      <c r="D413" s="668" t="n">
        <v>866</v>
      </c>
      <c r="E413" s="156" t="s">
        <v>747</v>
      </c>
      <c r="F413" s="625" t="n">
        <v>38246</v>
      </c>
      <c r="G413" s="610" t="s">
        <v>1043</v>
      </c>
      <c r="I413" s="0" t="n">
        <v>1</v>
      </c>
    </row>
    <row r="414" customFormat="false" ht="25.5" hidden="false" customHeight="false" outlineLevel="0" collapsed="false">
      <c r="A414" s="117" t="n">
        <v>413</v>
      </c>
      <c r="B414" s="161" t="s">
        <v>366</v>
      </c>
      <c r="C414" s="612" t="s">
        <v>1044</v>
      </c>
      <c r="D414" s="668" t="n">
        <v>662</v>
      </c>
      <c r="E414" s="156" t="s">
        <v>1045</v>
      </c>
      <c r="F414" s="625" t="n">
        <v>38246</v>
      </c>
      <c r="G414" s="610" t="s">
        <v>1046</v>
      </c>
      <c r="I414" s="0" t="n">
        <v>1</v>
      </c>
    </row>
    <row r="415" customFormat="false" ht="22.5" hidden="false" customHeight="false" outlineLevel="0" collapsed="false">
      <c r="A415" s="117" t="n">
        <v>414</v>
      </c>
      <c r="B415" s="161" t="s">
        <v>366</v>
      </c>
      <c r="C415" s="612" t="s">
        <v>8818</v>
      </c>
      <c r="D415" s="157" t="n">
        <v>565</v>
      </c>
      <c r="E415" s="156" t="s">
        <v>823</v>
      </c>
      <c r="F415" s="625" t="n">
        <v>38246</v>
      </c>
      <c r="G415" s="610" t="s">
        <v>1048</v>
      </c>
      <c r="I415" s="0" t="n">
        <v>1</v>
      </c>
    </row>
    <row r="416" customFormat="false" ht="22.5" hidden="false" customHeight="false" outlineLevel="0" collapsed="false">
      <c r="A416" s="117" t="n">
        <v>415</v>
      </c>
      <c r="B416" s="161" t="s">
        <v>366</v>
      </c>
      <c r="C416" s="612" t="s">
        <v>1049</v>
      </c>
      <c r="D416" s="157" t="s">
        <v>1050</v>
      </c>
      <c r="E416" s="156" t="s">
        <v>823</v>
      </c>
      <c r="F416" s="625" t="n">
        <v>38246</v>
      </c>
      <c r="G416" s="610" t="s">
        <v>1051</v>
      </c>
      <c r="I416" s="0" t="n">
        <v>1</v>
      </c>
    </row>
    <row r="417" customFormat="false" ht="22.5" hidden="false" customHeight="false" outlineLevel="0" collapsed="false">
      <c r="A417" s="117" t="n">
        <v>416</v>
      </c>
      <c r="B417" s="161" t="s">
        <v>366</v>
      </c>
      <c r="C417" s="612" t="s">
        <v>1052</v>
      </c>
      <c r="D417" s="157" t="n">
        <v>575</v>
      </c>
      <c r="E417" s="156" t="s">
        <v>823</v>
      </c>
      <c r="F417" s="625" t="n">
        <v>38246</v>
      </c>
      <c r="G417" s="610" t="s">
        <v>1053</v>
      </c>
      <c r="I417" s="0" t="n">
        <v>1</v>
      </c>
    </row>
    <row r="418" customFormat="false" ht="22.5" hidden="false" customHeight="false" outlineLevel="0" collapsed="false">
      <c r="A418" s="117" t="n">
        <v>417</v>
      </c>
      <c r="B418" s="161" t="s">
        <v>366</v>
      </c>
      <c r="C418" s="612" t="s">
        <v>1054</v>
      </c>
      <c r="D418" s="157" t="n">
        <v>585</v>
      </c>
      <c r="E418" s="156" t="s">
        <v>823</v>
      </c>
      <c r="F418" s="625" t="n">
        <v>38246</v>
      </c>
      <c r="G418" s="610" t="s">
        <v>1055</v>
      </c>
      <c r="I418" s="0" t="n">
        <v>1</v>
      </c>
    </row>
    <row r="419" customFormat="false" ht="25.5" hidden="false" customHeight="false" outlineLevel="0" collapsed="false">
      <c r="A419" s="117" t="n">
        <v>418</v>
      </c>
      <c r="B419" s="161" t="s">
        <v>366</v>
      </c>
      <c r="C419" s="612" t="s">
        <v>1056</v>
      </c>
      <c r="D419" s="157" t="n">
        <v>907</v>
      </c>
      <c r="E419" s="156" t="s">
        <v>823</v>
      </c>
      <c r="F419" s="625" t="n">
        <v>38246</v>
      </c>
      <c r="G419" s="610" t="s">
        <v>1057</v>
      </c>
      <c r="I419" s="0" t="n">
        <v>1</v>
      </c>
    </row>
    <row r="420" customFormat="false" ht="22.5" hidden="false" customHeight="false" outlineLevel="0" collapsed="false">
      <c r="A420" s="117" t="n">
        <v>419</v>
      </c>
      <c r="B420" s="161" t="s">
        <v>366</v>
      </c>
      <c r="C420" s="612" t="s">
        <v>1396</v>
      </c>
      <c r="D420" s="157" t="n">
        <v>992</v>
      </c>
      <c r="E420" s="156" t="s">
        <v>755</v>
      </c>
      <c r="F420" s="623" t="n">
        <v>38335</v>
      </c>
      <c r="G420" s="610" t="s">
        <v>1397</v>
      </c>
      <c r="I420" s="0" t="n">
        <v>1</v>
      </c>
    </row>
    <row r="421" customFormat="false" ht="22.5" hidden="false" customHeight="false" outlineLevel="0" collapsed="false">
      <c r="A421" s="117" t="n">
        <v>420</v>
      </c>
      <c r="B421" s="161" t="s">
        <v>366</v>
      </c>
      <c r="C421" s="612" t="s">
        <v>1398</v>
      </c>
      <c r="D421" s="157" t="n">
        <v>969</v>
      </c>
      <c r="E421" s="156" t="s">
        <v>755</v>
      </c>
      <c r="F421" s="623" t="n">
        <v>38335</v>
      </c>
      <c r="G421" s="610" t="s">
        <v>1399</v>
      </c>
      <c r="I421" s="0" t="n">
        <v>1</v>
      </c>
    </row>
    <row r="422" customFormat="false" ht="22.5" hidden="false" customHeight="false" outlineLevel="0" collapsed="false">
      <c r="A422" s="117" t="n">
        <v>421</v>
      </c>
      <c r="B422" s="161" t="s">
        <v>366</v>
      </c>
      <c r="C422" s="612" t="s">
        <v>1400</v>
      </c>
      <c r="D422" s="157" t="n">
        <v>998</v>
      </c>
      <c r="E422" s="156" t="s">
        <v>755</v>
      </c>
      <c r="F422" s="623" t="n">
        <v>38335</v>
      </c>
      <c r="G422" s="610" t="s">
        <v>1401</v>
      </c>
      <c r="I422" s="0" t="n">
        <v>1</v>
      </c>
    </row>
    <row r="423" customFormat="false" ht="22.5" hidden="false" customHeight="false" outlineLevel="0" collapsed="false">
      <c r="A423" s="117" t="n">
        <v>422</v>
      </c>
      <c r="B423" s="161" t="s">
        <v>366</v>
      </c>
      <c r="C423" s="612" t="s">
        <v>1402</v>
      </c>
      <c r="D423" s="157" t="n">
        <v>861</v>
      </c>
      <c r="E423" s="156" t="s">
        <v>882</v>
      </c>
      <c r="F423" s="623" t="n">
        <v>38335</v>
      </c>
      <c r="G423" s="610" t="s">
        <v>1403</v>
      </c>
      <c r="I423" s="0" t="n">
        <v>1</v>
      </c>
    </row>
    <row r="424" customFormat="false" ht="22.5" hidden="false" customHeight="false" outlineLevel="0" collapsed="false">
      <c r="A424" s="117" t="n">
        <v>423</v>
      </c>
      <c r="B424" s="161" t="s">
        <v>366</v>
      </c>
      <c r="C424" s="612" t="s">
        <v>1404</v>
      </c>
      <c r="D424" s="157" t="n">
        <v>994</v>
      </c>
      <c r="E424" s="156" t="s">
        <v>882</v>
      </c>
      <c r="F424" s="623" t="n">
        <v>38335</v>
      </c>
      <c r="G424" s="610" t="s">
        <v>1405</v>
      </c>
      <c r="I424" s="0" t="n">
        <v>1</v>
      </c>
    </row>
    <row r="425" customFormat="false" ht="22.5" hidden="false" customHeight="false" outlineLevel="0" collapsed="false">
      <c r="A425" s="117" t="n">
        <v>424</v>
      </c>
      <c r="B425" s="161" t="s">
        <v>366</v>
      </c>
      <c r="C425" s="612" t="s">
        <v>1406</v>
      </c>
      <c r="D425" s="157" t="n">
        <v>963</v>
      </c>
      <c r="E425" s="156" t="s">
        <v>882</v>
      </c>
      <c r="F425" s="623" t="n">
        <v>38335</v>
      </c>
      <c r="G425" s="610" t="s">
        <v>1407</v>
      </c>
      <c r="I425" s="0" t="n">
        <v>1</v>
      </c>
    </row>
    <row r="426" customFormat="false" ht="22.5" hidden="false" customHeight="false" outlineLevel="0" collapsed="false">
      <c r="A426" s="117" t="n">
        <v>425</v>
      </c>
      <c r="B426" s="161" t="s">
        <v>366</v>
      </c>
      <c r="C426" s="612" t="s">
        <v>1409</v>
      </c>
      <c r="D426" s="157" t="n">
        <v>786</v>
      </c>
      <c r="E426" s="156" t="s">
        <v>1013</v>
      </c>
      <c r="F426" s="623" t="n">
        <v>38335</v>
      </c>
      <c r="G426" s="610" t="s">
        <v>1410</v>
      </c>
      <c r="I426" s="0" t="n">
        <v>1</v>
      </c>
    </row>
    <row r="427" customFormat="false" ht="22.5" hidden="false" customHeight="false" outlineLevel="0" collapsed="false">
      <c r="A427" s="117" t="n">
        <v>426</v>
      </c>
      <c r="B427" s="161" t="s">
        <v>366</v>
      </c>
      <c r="C427" s="612" t="s">
        <v>1411</v>
      </c>
      <c r="D427" s="157" t="n">
        <v>622</v>
      </c>
      <c r="E427" s="156" t="s">
        <v>758</v>
      </c>
      <c r="F427" s="623" t="n">
        <v>38335</v>
      </c>
      <c r="G427" s="610" t="s">
        <v>1412</v>
      </c>
      <c r="I427" s="0" t="n">
        <v>1</v>
      </c>
    </row>
    <row r="428" customFormat="false" ht="22.5" hidden="false" customHeight="false" outlineLevel="0" collapsed="false">
      <c r="A428" s="117" t="n">
        <v>427</v>
      </c>
      <c r="B428" s="161" t="s">
        <v>366</v>
      </c>
      <c r="C428" s="612" t="s">
        <v>1817</v>
      </c>
      <c r="D428" s="157" t="n">
        <v>112</v>
      </c>
      <c r="E428" s="156" t="s">
        <v>1818</v>
      </c>
      <c r="F428" s="609" t="n">
        <v>38488</v>
      </c>
      <c r="G428" s="610" t="s">
        <v>1819</v>
      </c>
      <c r="I428" s="0" t="n">
        <v>1</v>
      </c>
    </row>
    <row r="429" customFormat="false" ht="25.5" hidden="false" customHeight="false" outlineLevel="0" collapsed="false">
      <c r="A429" s="117" t="n">
        <v>428</v>
      </c>
      <c r="B429" s="161" t="s">
        <v>366</v>
      </c>
      <c r="C429" s="612" t="s">
        <v>1820</v>
      </c>
      <c r="D429" s="157" t="s">
        <v>1821</v>
      </c>
      <c r="E429" s="156" t="s">
        <v>8819</v>
      </c>
      <c r="F429" s="609" t="n">
        <v>38488</v>
      </c>
      <c r="G429" s="610" t="s">
        <v>1823</v>
      </c>
      <c r="I429" s="0" t="n">
        <v>1</v>
      </c>
    </row>
    <row r="430" customFormat="false" ht="22.5" hidden="false" customHeight="false" outlineLevel="0" collapsed="false">
      <c r="A430" s="117" t="n">
        <v>429</v>
      </c>
      <c r="B430" s="161" t="s">
        <v>366</v>
      </c>
      <c r="C430" s="621" t="s">
        <v>1998</v>
      </c>
      <c r="D430" s="157" t="n">
        <v>834</v>
      </c>
      <c r="E430" s="156" t="s">
        <v>1999</v>
      </c>
      <c r="F430" s="609" t="n">
        <v>38532</v>
      </c>
      <c r="G430" s="669" t="s">
        <v>2000</v>
      </c>
      <c r="I430" s="0" t="n">
        <v>1</v>
      </c>
    </row>
    <row r="431" customFormat="false" ht="28.5" hidden="false" customHeight="false" outlineLevel="0" collapsed="false">
      <c r="A431" s="117" t="n">
        <v>430</v>
      </c>
      <c r="B431" s="161" t="s">
        <v>366</v>
      </c>
      <c r="C431" s="621" t="s">
        <v>2001</v>
      </c>
      <c r="D431" s="157" t="n">
        <v>833</v>
      </c>
      <c r="E431" s="156" t="s">
        <v>2002</v>
      </c>
      <c r="F431" s="609" t="n">
        <v>38532</v>
      </c>
      <c r="G431" s="610" t="s">
        <v>2003</v>
      </c>
      <c r="I431" s="0" t="n">
        <v>1</v>
      </c>
    </row>
    <row r="432" customFormat="false" ht="22.5" hidden="false" customHeight="false" outlineLevel="0" collapsed="false">
      <c r="A432" s="117" t="n">
        <v>431</v>
      </c>
      <c r="B432" s="161" t="s">
        <v>366</v>
      </c>
      <c r="C432" s="612" t="s">
        <v>746</v>
      </c>
      <c r="D432" s="572" t="n">
        <v>501</v>
      </c>
      <c r="E432" s="156" t="s">
        <v>2227</v>
      </c>
      <c r="F432" s="609" t="n">
        <v>38567</v>
      </c>
      <c r="G432" s="610" t="s">
        <v>748</v>
      </c>
      <c r="I432" s="0" t="n">
        <v>1</v>
      </c>
    </row>
    <row r="433" customFormat="false" ht="14.25" hidden="false" customHeight="false" outlineLevel="0" collapsed="false">
      <c r="A433" s="117" t="n">
        <v>432</v>
      </c>
      <c r="B433" s="161" t="s">
        <v>669</v>
      </c>
      <c r="C433" s="612" t="s">
        <v>1120</v>
      </c>
      <c r="D433" s="253" t="n">
        <v>588</v>
      </c>
      <c r="E433" s="156" t="s">
        <v>1121</v>
      </c>
      <c r="F433" s="623" t="n">
        <v>38265</v>
      </c>
      <c r="G433" s="610" t="s">
        <v>1122</v>
      </c>
      <c r="I433" s="0" t="n">
        <v>1</v>
      </c>
    </row>
    <row r="434" customFormat="false" ht="25.5" hidden="false" customHeight="false" outlineLevel="0" collapsed="false">
      <c r="A434" s="117" t="n">
        <v>433</v>
      </c>
      <c r="B434" s="161" t="s">
        <v>669</v>
      </c>
      <c r="C434" s="612" t="s">
        <v>1123</v>
      </c>
      <c r="D434" s="253" t="n">
        <v>589</v>
      </c>
      <c r="E434" s="156" t="s">
        <v>1121</v>
      </c>
      <c r="F434" s="623" t="n">
        <v>38265</v>
      </c>
      <c r="G434" s="610" t="s">
        <v>1124</v>
      </c>
      <c r="I434" s="0" t="n">
        <v>1</v>
      </c>
    </row>
    <row r="435" customFormat="false" ht="14.25" hidden="false" customHeight="false" outlineLevel="0" collapsed="false">
      <c r="A435" s="117" t="n">
        <v>434</v>
      </c>
      <c r="B435" s="161" t="s">
        <v>669</v>
      </c>
      <c r="C435" s="612" t="s">
        <v>1135</v>
      </c>
      <c r="D435" s="254" t="n">
        <v>520</v>
      </c>
      <c r="E435" s="156" t="s">
        <v>671</v>
      </c>
      <c r="F435" s="623" t="n">
        <v>38294</v>
      </c>
      <c r="G435" s="610" t="s">
        <v>1136</v>
      </c>
      <c r="I435" s="0" t="n">
        <v>1</v>
      </c>
    </row>
    <row r="436" customFormat="false" ht="14.25" hidden="false" customHeight="false" outlineLevel="0" collapsed="false">
      <c r="A436" s="117" t="n">
        <v>435</v>
      </c>
      <c r="B436" s="161" t="s">
        <v>669</v>
      </c>
      <c r="C436" s="612" t="s">
        <v>1285</v>
      </c>
      <c r="D436" s="157" t="n">
        <v>590</v>
      </c>
      <c r="E436" s="156" t="s">
        <v>1286</v>
      </c>
      <c r="F436" s="647" t="n">
        <v>38370</v>
      </c>
      <c r="G436" s="610" t="s">
        <v>1287</v>
      </c>
      <c r="I436" s="0" t="n">
        <v>1</v>
      </c>
    </row>
    <row r="437" customFormat="false" ht="25.5" hidden="false" customHeight="false" outlineLevel="0" collapsed="false">
      <c r="A437" s="117" t="n">
        <v>436</v>
      </c>
      <c r="B437" s="161" t="s">
        <v>669</v>
      </c>
      <c r="C437" s="612" t="s">
        <v>2524</v>
      </c>
      <c r="D437" s="157" t="n">
        <v>361</v>
      </c>
      <c r="E437" s="156" t="s">
        <v>2525</v>
      </c>
      <c r="F437" s="609" t="n">
        <v>38685</v>
      </c>
      <c r="G437" s="610" t="s">
        <v>2526</v>
      </c>
      <c r="I437" s="0" t="n">
        <v>1</v>
      </c>
    </row>
    <row r="438" customFormat="false" ht="14.25" hidden="false" customHeight="false" outlineLevel="0" collapsed="false">
      <c r="A438" s="117" t="n">
        <v>437</v>
      </c>
      <c r="B438" s="161" t="s">
        <v>669</v>
      </c>
      <c r="C438" s="612" t="s">
        <v>2527</v>
      </c>
      <c r="D438" s="157" t="n">
        <v>362</v>
      </c>
      <c r="E438" s="156" t="s">
        <v>2528</v>
      </c>
      <c r="F438" s="609" t="n">
        <v>38685</v>
      </c>
      <c r="G438" s="610" t="s">
        <v>2529</v>
      </c>
      <c r="I438" s="0" t="n">
        <v>1</v>
      </c>
    </row>
    <row r="439" customFormat="false" ht="14.25" hidden="false" customHeight="false" outlineLevel="0" collapsed="false">
      <c r="A439" s="117" t="n">
        <v>438</v>
      </c>
      <c r="B439" s="161" t="s">
        <v>669</v>
      </c>
      <c r="C439" s="612" t="s">
        <v>2588</v>
      </c>
      <c r="D439" s="157" t="n">
        <v>360</v>
      </c>
      <c r="E439" s="156" t="s">
        <v>2589</v>
      </c>
      <c r="F439" s="609" t="n">
        <v>38687</v>
      </c>
      <c r="G439" s="610" t="s">
        <v>2590</v>
      </c>
      <c r="I439" s="0" t="n">
        <v>1</v>
      </c>
    </row>
    <row r="440" customFormat="false" ht="14.25" hidden="false" customHeight="false" outlineLevel="0" collapsed="false">
      <c r="A440" s="117" t="n">
        <v>439</v>
      </c>
      <c r="B440" s="161" t="s">
        <v>103</v>
      </c>
      <c r="C440" s="670" t="s">
        <v>1103</v>
      </c>
      <c r="D440" s="253" t="n">
        <v>742</v>
      </c>
      <c r="E440" s="156" t="s">
        <v>1104</v>
      </c>
      <c r="F440" s="625" t="n">
        <v>38265</v>
      </c>
      <c r="G440" s="610" t="s">
        <v>1105</v>
      </c>
      <c r="I440" s="0" t="n">
        <v>1</v>
      </c>
    </row>
    <row r="441" customFormat="false" ht="14.25" hidden="false" customHeight="false" outlineLevel="0" collapsed="false">
      <c r="A441" s="117" t="n">
        <v>440</v>
      </c>
      <c r="B441" s="161" t="s">
        <v>103</v>
      </c>
      <c r="C441" s="612" t="s">
        <v>2056</v>
      </c>
      <c r="D441" s="157" t="n">
        <v>625</v>
      </c>
      <c r="E441" s="156" t="s">
        <v>2057</v>
      </c>
      <c r="F441" s="609" t="n">
        <v>38386</v>
      </c>
      <c r="G441" s="610" t="s">
        <v>2058</v>
      </c>
      <c r="I441" s="0" t="n">
        <v>1</v>
      </c>
    </row>
    <row r="442" customFormat="false" ht="14.25" hidden="false" customHeight="false" outlineLevel="0" collapsed="false">
      <c r="A442" s="117" t="n">
        <v>441</v>
      </c>
      <c r="B442" s="161" t="s">
        <v>103</v>
      </c>
      <c r="C442" s="612" t="s">
        <v>2059</v>
      </c>
      <c r="D442" s="157" t="n">
        <v>604</v>
      </c>
      <c r="E442" s="156" t="s">
        <v>2060</v>
      </c>
      <c r="F442" s="609" t="n">
        <v>38386</v>
      </c>
      <c r="G442" s="610" t="s">
        <v>2061</v>
      </c>
      <c r="I442" s="0" t="n">
        <v>1</v>
      </c>
    </row>
    <row r="443" customFormat="false" ht="22.5" hidden="false" customHeight="false" outlineLevel="0" collapsed="false">
      <c r="A443" s="117" t="n">
        <v>442</v>
      </c>
      <c r="B443" s="161" t="s">
        <v>103</v>
      </c>
      <c r="C443" s="612" t="s">
        <v>2062</v>
      </c>
      <c r="D443" s="157" t="n">
        <v>514</v>
      </c>
      <c r="E443" s="156" t="s">
        <v>2063</v>
      </c>
      <c r="F443" s="609" t="n">
        <v>38386</v>
      </c>
      <c r="G443" s="610" t="s">
        <v>2064</v>
      </c>
      <c r="I443" s="0" t="n">
        <v>1</v>
      </c>
    </row>
    <row r="444" customFormat="false" ht="22.5" hidden="false" customHeight="false" outlineLevel="0" collapsed="false">
      <c r="A444" s="117" t="n">
        <v>443</v>
      </c>
      <c r="B444" s="161" t="s">
        <v>103</v>
      </c>
      <c r="C444" s="612" t="s">
        <v>2065</v>
      </c>
      <c r="D444" s="157" t="n">
        <v>579</v>
      </c>
      <c r="E444" s="156" t="s">
        <v>2063</v>
      </c>
      <c r="F444" s="609" t="n">
        <v>38386</v>
      </c>
      <c r="G444" s="610" t="s">
        <v>2066</v>
      </c>
      <c r="I444" s="0" t="n">
        <v>1</v>
      </c>
    </row>
    <row r="445" customFormat="false" ht="25.5" hidden="false" customHeight="false" outlineLevel="0" collapsed="false">
      <c r="A445" s="117" t="n">
        <v>444</v>
      </c>
      <c r="B445" s="161" t="s">
        <v>103</v>
      </c>
      <c r="C445" s="612" t="s">
        <v>2067</v>
      </c>
      <c r="D445" s="157" t="n">
        <v>630</v>
      </c>
      <c r="E445" s="156" t="s">
        <v>2063</v>
      </c>
      <c r="F445" s="609" t="n">
        <v>38386</v>
      </c>
      <c r="G445" s="610" t="s">
        <v>2068</v>
      </c>
      <c r="I445" s="0" t="n">
        <v>1</v>
      </c>
    </row>
    <row r="446" customFormat="false" ht="22.5" hidden="false" customHeight="false" outlineLevel="0" collapsed="false">
      <c r="A446" s="117" t="n">
        <v>445</v>
      </c>
      <c r="B446" s="161" t="s">
        <v>103</v>
      </c>
      <c r="C446" s="612" t="s">
        <v>2069</v>
      </c>
      <c r="D446" s="157" t="n">
        <v>772</v>
      </c>
      <c r="E446" s="156" t="s">
        <v>2070</v>
      </c>
      <c r="F446" s="609" t="n">
        <v>38386</v>
      </c>
      <c r="G446" s="610" t="s">
        <v>2071</v>
      </c>
      <c r="I446" s="0" t="n">
        <v>1</v>
      </c>
    </row>
    <row r="447" customFormat="false" ht="14.25" hidden="false" customHeight="false" outlineLevel="0" collapsed="false">
      <c r="A447" s="117" t="n">
        <v>446</v>
      </c>
      <c r="B447" s="161" t="s">
        <v>103</v>
      </c>
      <c r="C447" s="612" t="s">
        <v>2072</v>
      </c>
      <c r="D447" s="157" t="n">
        <v>725</v>
      </c>
      <c r="E447" s="156" t="s">
        <v>2073</v>
      </c>
      <c r="F447" s="609" t="n">
        <v>38386</v>
      </c>
      <c r="G447" s="610" t="s">
        <v>2074</v>
      </c>
      <c r="I447" s="0" t="n">
        <v>1</v>
      </c>
    </row>
    <row r="448" customFormat="false" ht="22.5" hidden="false" customHeight="false" outlineLevel="0" collapsed="false">
      <c r="A448" s="117" t="n">
        <v>447</v>
      </c>
      <c r="B448" s="161" t="s">
        <v>103</v>
      </c>
      <c r="C448" s="612" t="s">
        <v>2075</v>
      </c>
      <c r="D448" s="157" t="n">
        <v>513</v>
      </c>
      <c r="E448" s="156" t="s">
        <v>2076</v>
      </c>
      <c r="F448" s="609" t="n">
        <v>38386</v>
      </c>
      <c r="G448" s="610" t="s">
        <v>2077</v>
      </c>
      <c r="I448" s="0" t="n">
        <v>1</v>
      </c>
    </row>
    <row r="449" customFormat="false" ht="22.5" hidden="false" customHeight="false" outlineLevel="0" collapsed="false">
      <c r="A449" s="117" t="n">
        <v>448</v>
      </c>
      <c r="B449" s="161" t="s">
        <v>103</v>
      </c>
      <c r="C449" s="612" t="s">
        <v>2078</v>
      </c>
      <c r="D449" s="157" t="n">
        <v>672</v>
      </c>
      <c r="E449" s="156" t="s">
        <v>2063</v>
      </c>
      <c r="F449" s="609" t="n">
        <v>38386</v>
      </c>
      <c r="G449" s="610" t="s">
        <v>2079</v>
      </c>
      <c r="I449" s="0" t="n">
        <v>1</v>
      </c>
    </row>
    <row r="450" customFormat="false" ht="22.5" hidden="false" customHeight="false" outlineLevel="0" collapsed="false">
      <c r="A450" s="117" t="n">
        <v>449</v>
      </c>
      <c r="B450" s="161" t="s">
        <v>103</v>
      </c>
      <c r="C450" s="612" t="s">
        <v>2080</v>
      </c>
      <c r="D450" s="157" t="n">
        <v>695</v>
      </c>
      <c r="E450" s="156" t="s">
        <v>2063</v>
      </c>
      <c r="F450" s="609" t="n">
        <v>38386</v>
      </c>
      <c r="G450" s="610" t="s">
        <v>2081</v>
      </c>
      <c r="I450" s="0" t="n">
        <v>1</v>
      </c>
    </row>
    <row r="451" customFormat="false" ht="14.25" hidden="false" customHeight="false" outlineLevel="0" collapsed="false">
      <c r="A451" s="117" t="n">
        <v>450</v>
      </c>
      <c r="B451" s="161" t="s">
        <v>103</v>
      </c>
      <c r="C451" s="612" t="s">
        <v>2078</v>
      </c>
      <c r="D451" s="157" t="n">
        <v>813</v>
      </c>
      <c r="E451" s="156" t="s">
        <v>2082</v>
      </c>
      <c r="F451" s="609" t="n">
        <v>38386</v>
      </c>
      <c r="G451" s="650" t="s">
        <v>8820</v>
      </c>
      <c r="I451" s="0" t="n">
        <v>1</v>
      </c>
    </row>
    <row r="452" customFormat="false" ht="14.25" hidden="false" customHeight="false" outlineLevel="0" collapsed="false">
      <c r="A452" s="117" t="n">
        <v>451</v>
      </c>
      <c r="B452" s="161" t="s">
        <v>103</v>
      </c>
      <c r="C452" s="612" t="s">
        <v>2078</v>
      </c>
      <c r="D452" s="157" t="n">
        <v>603</v>
      </c>
      <c r="E452" s="156" t="s">
        <v>2084</v>
      </c>
      <c r="F452" s="609" t="n">
        <v>38386</v>
      </c>
      <c r="G452" s="650" t="s">
        <v>8821</v>
      </c>
      <c r="I452" s="0" t="n">
        <v>1</v>
      </c>
    </row>
    <row r="453" customFormat="false" ht="14.25" hidden="false" customHeight="false" outlineLevel="0" collapsed="false">
      <c r="A453" s="117" t="n">
        <v>452</v>
      </c>
      <c r="B453" s="161" t="s">
        <v>103</v>
      </c>
      <c r="C453" s="612" t="s">
        <v>2086</v>
      </c>
      <c r="D453" s="157" t="n">
        <v>553</v>
      </c>
      <c r="E453" s="156" t="s">
        <v>2087</v>
      </c>
      <c r="F453" s="609" t="n">
        <v>38432</v>
      </c>
      <c r="G453" s="610" t="s">
        <v>2088</v>
      </c>
      <c r="I453" s="0" t="n">
        <v>1</v>
      </c>
    </row>
    <row r="454" customFormat="false" ht="14.25" hidden="false" customHeight="false" outlineLevel="0" collapsed="false">
      <c r="A454" s="117" t="n">
        <v>453</v>
      </c>
      <c r="B454" s="161" t="s">
        <v>103</v>
      </c>
      <c r="C454" s="612" t="s">
        <v>2089</v>
      </c>
      <c r="D454" s="157" t="n">
        <v>503</v>
      </c>
      <c r="E454" s="156" t="s">
        <v>2060</v>
      </c>
      <c r="F454" s="609" t="n">
        <v>38386</v>
      </c>
      <c r="G454" s="610" t="s">
        <v>2090</v>
      </c>
      <c r="I454" s="0" t="n">
        <v>1</v>
      </c>
    </row>
    <row r="455" customFormat="false" ht="22.5" hidden="false" customHeight="false" outlineLevel="0" collapsed="false">
      <c r="A455" s="117" t="n">
        <v>454</v>
      </c>
      <c r="B455" s="161" t="s">
        <v>103</v>
      </c>
      <c r="C455" s="612" t="s">
        <v>2091</v>
      </c>
      <c r="D455" s="157" t="n">
        <v>912</v>
      </c>
      <c r="E455" s="156" t="s">
        <v>2063</v>
      </c>
      <c r="F455" s="609" t="n">
        <v>38488</v>
      </c>
      <c r="G455" s="610" t="s">
        <v>2092</v>
      </c>
      <c r="I455" s="0" t="n">
        <v>1</v>
      </c>
    </row>
    <row r="456" customFormat="false" ht="14.25" hidden="false" customHeight="false" outlineLevel="0" collapsed="false">
      <c r="A456" s="117" t="n">
        <v>455</v>
      </c>
      <c r="B456" s="161" t="s">
        <v>103</v>
      </c>
      <c r="C456" s="612" t="s">
        <v>2093</v>
      </c>
      <c r="D456" s="157" t="n">
        <v>646</v>
      </c>
      <c r="E456" s="156" t="s">
        <v>2057</v>
      </c>
      <c r="F456" s="609" t="n">
        <v>38488</v>
      </c>
      <c r="G456" s="610" t="s">
        <v>482</v>
      </c>
      <c r="I456" s="0" t="n">
        <v>1</v>
      </c>
    </row>
    <row r="457" customFormat="false" ht="22.5" hidden="false" customHeight="false" outlineLevel="0" collapsed="false">
      <c r="A457" s="117" t="n">
        <v>456</v>
      </c>
      <c r="B457" s="161" t="s">
        <v>103</v>
      </c>
      <c r="C457" s="612" t="s">
        <v>2094</v>
      </c>
      <c r="D457" s="157" t="n">
        <v>999</v>
      </c>
      <c r="E457" s="156" t="s">
        <v>2063</v>
      </c>
      <c r="F457" s="609" t="n">
        <v>38488</v>
      </c>
      <c r="G457" s="610" t="s">
        <v>2095</v>
      </c>
      <c r="I457" s="0" t="n">
        <v>1</v>
      </c>
    </row>
    <row r="458" customFormat="false" ht="14.25" hidden="false" customHeight="false" outlineLevel="0" collapsed="false">
      <c r="A458" s="117" t="n">
        <v>457</v>
      </c>
      <c r="B458" s="161" t="s">
        <v>103</v>
      </c>
      <c r="C458" s="612" t="s">
        <v>2096</v>
      </c>
      <c r="D458" s="157" t="n">
        <v>658</v>
      </c>
      <c r="E458" s="156" t="s">
        <v>2060</v>
      </c>
      <c r="F458" s="609" t="n">
        <v>38488</v>
      </c>
      <c r="G458" s="610" t="s">
        <v>2097</v>
      </c>
      <c r="I458" s="0" t="n">
        <v>1</v>
      </c>
    </row>
    <row r="459" customFormat="false" ht="22.5" hidden="false" customHeight="false" outlineLevel="0" collapsed="false">
      <c r="A459" s="117" t="n">
        <v>458</v>
      </c>
      <c r="B459" s="161" t="s">
        <v>103</v>
      </c>
      <c r="C459" s="612" t="s">
        <v>2098</v>
      </c>
      <c r="D459" s="157" t="n">
        <v>750</v>
      </c>
      <c r="E459" s="156" t="s">
        <v>2063</v>
      </c>
      <c r="F459" s="609" t="n">
        <v>38488</v>
      </c>
      <c r="G459" s="610" t="s">
        <v>2099</v>
      </c>
      <c r="I459" s="0" t="n">
        <v>1</v>
      </c>
    </row>
    <row r="460" customFormat="false" ht="14.25" hidden="false" customHeight="false" outlineLevel="0" collapsed="false">
      <c r="A460" s="117" t="n">
        <v>459</v>
      </c>
      <c r="B460" s="161" t="s">
        <v>103</v>
      </c>
      <c r="C460" s="612" t="s">
        <v>2100</v>
      </c>
      <c r="D460" s="157" t="n">
        <v>807</v>
      </c>
      <c r="E460" s="156" t="s">
        <v>2060</v>
      </c>
      <c r="F460" s="609" t="n">
        <v>38488</v>
      </c>
      <c r="G460" s="610" t="s">
        <v>2101</v>
      </c>
      <c r="I460" s="0" t="n">
        <v>1</v>
      </c>
    </row>
    <row r="461" customFormat="false" ht="14.25" hidden="false" customHeight="false" outlineLevel="0" collapsed="false">
      <c r="A461" s="117" t="n">
        <v>460</v>
      </c>
      <c r="B461" s="161" t="s">
        <v>103</v>
      </c>
      <c r="C461" s="612" t="s">
        <v>2102</v>
      </c>
      <c r="D461" s="157" t="n">
        <v>746</v>
      </c>
      <c r="E461" s="156" t="s">
        <v>2060</v>
      </c>
      <c r="F461" s="609" t="n">
        <v>38488</v>
      </c>
      <c r="G461" s="610" t="s">
        <v>2103</v>
      </c>
      <c r="I461" s="0" t="n">
        <v>1</v>
      </c>
    </row>
    <row r="462" customFormat="false" ht="14.25" hidden="false" customHeight="false" outlineLevel="0" collapsed="false">
      <c r="A462" s="117" t="n">
        <v>461</v>
      </c>
      <c r="B462" s="161" t="s">
        <v>103</v>
      </c>
      <c r="C462" s="612" t="s">
        <v>2104</v>
      </c>
      <c r="D462" s="157" t="n">
        <v>363</v>
      </c>
      <c r="E462" s="156" t="s">
        <v>2057</v>
      </c>
      <c r="F462" s="609" t="n">
        <v>38488</v>
      </c>
      <c r="G462" s="610" t="s">
        <v>2105</v>
      </c>
      <c r="I462" s="0" t="n">
        <v>1</v>
      </c>
    </row>
    <row r="463" customFormat="false" ht="14.25" hidden="false" customHeight="false" outlineLevel="0" collapsed="false">
      <c r="A463" s="117" t="n">
        <v>462</v>
      </c>
      <c r="B463" s="161" t="s">
        <v>103</v>
      </c>
      <c r="C463" s="612" t="s">
        <v>2106</v>
      </c>
      <c r="D463" s="157" t="n">
        <v>699</v>
      </c>
      <c r="E463" s="156" t="s">
        <v>2057</v>
      </c>
      <c r="F463" s="609" t="n">
        <v>38488</v>
      </c>
      <c r="G463" s="610" t="s">
        <v>2107</v>
      </c>
      <c r="I463" s="0" t="n">
        <v>1</v>
      </c>
    </row>
    <row r="464" customFormat="false" ht="22.5" hidden="false" customHeight="false" outlineLevel="0" collapsed="false">
      <c r="A464" s="117" t="n">
        <v>463</v>
      </c>
      <c r="B464" s="161" t="s">
        <v>103</v>
      </c>
      <c r="C464" s="612" t="s">
        <v>2108</v>
      </c>
      <c r="D464" s="157" t="n">
        <v>509</v>
      </c>
      <c r="E464" s="156" t="s">
        <v>2063</v>
      </c>
      <c r="F464" s="609" t="n">
        <v>38488</v>
      </c>
      <c r="G464" s="610" t="s">
        <v>2109</v>
      </c>
      <c r="I464" s="0" t="n">
        <v>1</v>
      </c>
    </row>
    <row r="465" customFormat="false" ht="22.5" hidden="false" customHeight="false" outlineLevel="0" collapsed="false">
      <c r="A465" s="117" t="n">
        <v>464</v>
      </c>
      <c r="B465" s="161" t="s">
        <v>103</v>
      </c>
      <c r="C465" s="612" t="s">
        <v>2110</v>
      </c>
      <c r="D465" s="157" t="n">
        <v>595</v>
      </c>
      <c r="E465" s="156" t="s">
        <v>2063</v>
      </c>
      <c r="F465" s="609" t="n">
        <v>38488</v>
      </c>
      <c r="G465" s="610" t="s">
        <v>2111</v>
      </c>
      <c r="I465" s="0" t="n">
        <v>1</v>
      </c>
    </row>
    <row r="466" customFormat="false" ht="14.25" hidden="false" customHeight="false" outlineLevel="0" collapsed="false">
      <c r="A466" s="117" t="n">
        <v>465</v>
      </c>
      <c r="B466" s="161" t="s">
        <v>103</v>
      </c>
      <c r="C466" s="612" t="s">
        <v>2112</v>
      </c>
      <c r="D466" s="157" t="n">
        <v>659</v>
      </c>
      <c r="E466" s="156" t="s">
        <v>2073</v>
      </c>
      <c r="F466" s="609" t="n">
        <v>38488</v>
      </c>
      <c r="G466" s="610" t="s">
        <v>2113</v>
      </c>
      <c r="I466" s="0" t="n">
        <v>1</v>
      </c>
    </row>
    <row r="467" customFormat="false" ht="14.25" hidden="false" customHeight="false" outlineLevel="0" collapsed="false">
      <c r="A467" s="117" t="n">
        <v>466</v>
      </c>
      <c r="B467" s="161" t="s">
        <v>103</v>
      </c>
      <c r="C467" s="612" t="s">
        <v>2114</v>
      </c>
      <c r="D467" s="157" t="n">
        <v>572</v>
      </c>
      <c r="E467" s="156" t="s">
        <v>2087</v>
      </c>
      <c r="F467" s="609" t="n">
        <v>38488</v>
      </c>
      <c r="G467" s="610" t="s">
        <v>2115</v>
      </c>
      <c r="I467" s="0" t="n">
        <v>1</v>
      </c>
    </row>
    <row r="468" customFormat="false" ht="14.25" hidden="false" customHeight="false" outlineLevel="0" collapsed="false">
      <c r="A468" s="117" t="n">
        <v>467</v>
      </c>
      <c r="B468" s="161" t="s">
        <v>103</v>
      </c>
      <c r="C468" s="612" t="s">
        <v>2116</v>
      </c>
      <c r="D468" s="157" t="n">
        <v>548</v>
      </c>
      <c r="E468" s="156" t="s">
        <v>2087</v>
      </c>
      <c r="F468" s="609" t="n">
        <v>38488</v>
      </c>
      <c r="G468" s="610" t="s">
        <v>2117</v>
      </c>
      <c r="I468" s="0" t="n">
        <v>1</v>
      </c>
    </row>
    <row r="469" customFormat="false" ht="14.25" hidden="false" customHeight="false" outlineLevel="0" collapsed="false">
      <c r="A469" s="117" t="n">
        <v>468</v>
      </c>
      <c r="B469" s="161" t="s">
        <v>103</v>
      </c>
      <c r="C469" s="612" t="s">
        <v>2118</v>
      </c>
      <c r="D469" s="157" t="n">
        <v>568</v>
      </c>
      <c r="E469" s="156" t="s">
        <v>2060</v>
      </c>
      <c r="F469" s="609" t="n">
        <v>38488</v>
      </c>
      <c r="G469" s="610" t="s">
        <v>2119</v>
      </c>
      <c r="I469" s="0" t="n">
        <v>1</v>
      </c>
    </row>
    <row r="470" customFormat="false" ht="14.25" hidden="false" customHeight="false" outlineLevel="0" collapsed="false">
      <c r="A470" s="117" t="n">
        <v>469</v>
      </c>
      <c r="B470" s="161" t="s">
        <v>103</v>
      </c>
      <c r="C470" s="612" t="s">
        <v>2072</v>
      </c>
      <c r="D470" s="157" t="n">
        <v>740</v>
      </c>
      <c r="E470" s="156" t="s">
        <v>2084</v>
      </c>
      <c r="F470" s="609" t="n">
        <v>38506</v>
      </c>
      <c r="G470" s="650" t="s">
        <v>4454</v>
      </c>
      <c r="I470" s="0" t="n">
        <v>1</v>
      </c>
    </row>
    <row r="471" customFormat="false" ht="14.25" hidden="false" customHeight="false" outlineLevel="0" collapsed="false">
      <c r="A471" s="117" t="n">
        <v>470</v>
      </c>
      <c r="B471" s="161" t="s">
        <v>103</v>
      </c>
      <c r="C471" s="612" t="s">
        <v>2496</v>
      </c>
      <c r="D471" s="157" t="n">
        <v>726</v>
      </c>
      <c r="E471" s="156" t="s">
        <v>2497</v>
      </c>
      <c r="F471" s="609" t="n">
        <v>38626</v>
      </c>
      <c r="G471" s="610" t="s">
        <v>2498</v>
      </c>
      <c r="I471" s="0" t="n">
        <v>1</v>
      </c>
    </row>
    <row r="472" customFormat="false" ht="25.5" hidden="false" customHeight="false" outlineLevel="0" collapsed="false">
      <c r="A472" s="117" t="n">
        <v>471</v>
      </c>
      <c r="B472" s="161" t="s">
        <v>103</v>
      </c>
      <c r="C472" s="612" t="s">
        <v>2499</v>
      </c>
      <c r="D472" s="157" t="n">
        <v>699</v>
      </c>
      <c r="E472" s="156" t="s">
        <v>2500</v>
      </c>
      <c r="F472" s="609" t="n">
        <v>38558</v>
      </c>
      <c r="G472" s="610" t="s">
        <v>2501</v>
      </c>
      <c r="I472" s="0" t="n">
        <v>1</v>
      </c>
    </row>
    <row r="473" customFormat="false" ht="22.5" hidden="false" customHeight="false" outlineLevel="0" collapsed="false">
      <c r="A473" s="117" t="n">
        <v>472</v>
      </c>
      <c r="B473" s="161" t="s">
        <v>103</v>
      </c>
      <c r="C473" s="612" t="s">
        <v>2502</v>
      </c>
      <c r="D473" s="157" t="n">
        <v>525</v>
      </c>
      <c r="E473" s="156" t="s">
        <v>2503</v>
      </c>
      <c r="F473" s="609" t="n">
        <v>38626</v>
      </c>
      <c r="G473" s="610" t="s">
        <v>2504</v>
      </c>
      <c r="I473" s="0" t="n">
        <v>1</v>
      </c>
    </row>
    <row r="474" customFormat="false" ht="14.25" hidden="false" customHeight="false" outlineLevel="0" collapsed="false">
      <c r="A474" s="117" t="n">
        <v>473</v>
      </c>
      <c r="B474" s="161" t="s">
        <v>103</v>
      </c>
      <c r="C474" s="612" t="s">
        <v>2602</v>
      </c>
      <c r="D474" s="157" t="n">
        <v>664</v>
      </c>
      <c r="E474" s="156" t="s">
        <v>2603</v>
      </c>
      <c r="F474" s="609" t="n">
        <v>38700</v>
      </c>
      <c r="G474" s="610" t="s">
        <v>2604</v>
      </c>
      <c r="I474" s="0" t="n">
        <v>1</v>
      </c>
    </row>
    <row r="475" customFormat="false" ht="22.5" hidden="false" customHeight="false" outlineLevel="0" collapsed="false">
      <c r="A475" s="117" t="n">
        <v>474</v>
      </c>
      <c r="B475" s="161" t="s">
        <v>66</v>
      </c>
      <c r="C475" s="612" t="s">
        <v>1268</v>
      </c>
      <c r="D475" s="157" t="n">
        <v>538</v>
      </c>
      <c r="E475" s="156" t="s">
        <v>1269</v>
      </c>
      <c r="F475" s="671" t="n">
        <v>38301</v>
      </c>
      <c r="G475" s="610" t="s">
        <v>1270</v>
      </c>
      <c r="I475" s="0" t="n">
        <v>1</v>
      </c>
    </row>
    <row r="476" customFormat="false" ht="25.5" hidden="false" customHeight="false" outlineLevel="0" collapsed="false">
      <c r="A476" s="117" t="n">
        <v>475</v>
      </c>
      <c r="B476" s="161" t="s">
        <v>66</v>
      </c>
      <c r="C476" s="612" t="s">
        <v>1271</v>
      </c>
      <c r="D476" s="157" t="n">
        <v>558</v>
      </c>
      <c r="E476" s="156" t="s">
        <v>1269</v>
      </c>
      <c r="F476" s="671" t="n">
        <v>38301</v>
      </c>
      <c r="G476" s="610" t="s">
        <v>1272</v>
      </c>
      <c r="I476" s="0" t="n">
        <v>1</v>
      </c>
    </row>
    <row r="477" customFormat="false" ht="22.5" hidden="false" customHeight="false" outlineLevel="0" collapsed="false">
      <c r="A477" s="117" t="n">
        <v>476</v>
      </c>
      <c r="B477" s="161" t="s">
        <v>66</v>
      </c>
      <c r="C477" s="612" t="s">
        <v>1273</v>
      </c>
      <c r="D477" s="157" t="n">
        <v>700</v>
      </c>
      <c r="E477" s="156" t="s">
        <v>1269</v>
      </c>
      <c r="F477" s="671" t="n">
        <v>38301</v>
      </c>
      <c r="G477" s="610" t="s">
        <v>1274</v>
      </c>
      <c r="I477" s="0" t="n">
        <v>1</v>
      </c>
    </row>
    <row r="478" customFormat="false" ht="22.5" hidden="false" customHeight="false" outlineLevel="0" collapsed="false">
      <c r="A478" s="117" t="n">
        <v>477</v>
      </c>
      <c r="B478" s="161" t="s">
        <v>66</v>
      </c>
      <c r="C478" s="612" t="s">
        <v>1275</v>
      </c>
      <c r="D478" s="157" t="n">
        <v>501</v>
      </c>
      <c r="E478" s="156" t="s">
        <v>8822</v>
      </c>
      <c r="F478" s="609" t="n">
        <v>38526</v>
      </c>
      <c r="G478" s="610" t="s">
        <v>1277</v>
      </c>
      <c r="I478" s="0" t="n">
        <v>1</v>
      </c>
    </row>
    <row r="479" customFormat="false" ht="25.5" hidden="false" customHeight="false" outlineLevel="0" collapsed="false">
      <c r="A479" s="117" t="n">
        <v>478</v>
      </c>
      <c r="B479" s="161" t="s">
        <v>66</v>
      </c>
      <c r="C479" s="612" t="s">
        <v>1278</v>
      </c>
      <c r="D479" s="157" t="n">
        <v>558</v>
      </c>
      <c r="E479" s="156" t="s">
        <v>8822</v>
      </c>
      <c r="F479" s="609" t="n">
        <v>38547</v>
      </c>
      <c r="G479" s="610" t="s">
        <v>1272</v>
      </c>
      <c r="I479" s="0" t="n">
        <v>1</v>
      </c>
    </row>
    <row r="480" customFormat="false" ht="22.5" hidden="false" customHeight="false" outlineLevel="0" collapsed="false">
      <c r="A480" s="117" t="n">
        <v>479</v>
      </c>
      <c r="B480" s="161" t="s">
        <v>66</v>
      </c>
      <c r="C480" s="612" t="s">
        <v>1268</v>
      </c>
      <c r="D480" s="157" t="n">
        <v>502</v>
      </c>
      <c r="E480" s="156" t="s">
        <v>8822</v>
      </c>
      <c r="F480" s="609" t="n">
        <v>38526</v>
      </c>
      <c r="G480" s="610" t="s">
        <v>1279</v>
      </c>
      <c r="I480" s="0" t="n">
        <v>1</v>
      </c>
    </row>
    <row r="481" customFormat="false" ht="22.5" hidden="false" customHeight="false" outlineLevel="0" collapsed="false">
      <c r="A481" s="117" t="n">
        <v>480</v>
      </c>
      <c r="B481" s="161" t="s">
        <v>66</v>
      </c>
      <c r="C481" s="612" t="s">
        <v>1280</v>
      </c>
      <c r="D481" s="157" t="n">
        <v>511</v>
      </c>
      <c r="E481" s="156" t="s">
        <v>8822</v>
      </c>
      <c r="F481" s="609" t="n">
        <v>38547</v>
      </c>
      <c r="G481" s="610" t="s">
        <v>1281</v>
      </c>
      <c r="I481" s="0" t="n">
        <v>1</v>
      </c>
    </row>
    <row r="482" customFormat="false" ht="22.5" hidden="false" customHeight="false" outlineLevel="0" collapsed="false">
      <c r="A482" s="117" t="n">
        <v>481</v>
      </c>
      <c r="B482" s="161" t="s">
        <v>66</v>
      </c>
      <c r="C482" s="612" t="s">
        <v>8724</v>
      </c>
      <c r="D482" s="157" t="n">
        <v>586</v>
      </c>
      <c r="E482" s="156" t="s">
        <v>68</v>
      </c>
      <c r="F482" s="623" t="n">
        <v>38331</v>
      </c>
      <c r="G482" s="610" t="s">
        <v>69</v>
      </c>
      <c r="I482" s="0" t="n">
        <v>1</v>
      </c>
    </row>
    <row r="483" customFormat="false" ht="22.5" hidden="false" customHeight="false" outlineLevel="0" collapsed="false">
      <c r="A483" s="117" t="n">
        <v>482</v>
      </c>
      <c r="B483" s="161" t="s">
        <v>66</v>
      </c>
      <c r="C483" s="612" t="s">
        <v>1894</v>
      </c>
      <c r="D483" s="157" t="n">
        <v>587</v>
      </c>
      <c r="E483" s="156" t="s">
        <v>68</v>
      </c>
      <c r="F483" s="609" t="n">
        <v>38504</v>
      </c>
      <c r="G483" s="610" t="s">
        <v>1895</v>
      </c>
      <c r="I483" s="0" t="n">
        <v>1</v>
      </c>
    </row>
    <row r="484" customFormat="false" ht="22.5" hidden="false" customHeight="false" outlineLevel="0" collapsed="false">
      <c r="A484" s="117" t="n">
        <v>483</v>
      </c>
      <c r="B484" s="618" t="s">
        <v>66</v>
      </c>
      <c r="C484" s="612" t="s">
        <v>1268</v>
      </c>
      <c r="D484" s="157" t="n">
        <v>538</v>
      </c>
      <c r="E484" s="156" t="s">
        <v>8823</v>
      </c>
      <c r="F484" s="609" t="n">
        <v>38625</v>
      </c>
      <c r="G484" s="610" t="s">
        <v>1270</v>
      </c>
      <c r="I484" s="0" t="n">
        <v>1</v>
      </c>
    </row>
    <row r="485" customFormat="false" ht="22.5" hidden="false" customHeight="false" outlineLevel="0" collapsed="false">
      <c r="A485" s="117" t="n">
        <v>484</v>
      </c>
      <c r="B485" s="618" t="s">
        <v>66</v>
      </c>
      <c r="C485" s="612" t="s">
        <v>2617</v>
      </c>
      <c r="D485" s="158" t="n">
        <v>625</v>
      </c>
      <c r="E485" s="156" t="s">
        <v>2618</v>
      </c>
      <c r="F485" s="609" t="n">
        <v>38705</v>
      </c>
      <c r="G485" s="610" t="s">
        <v>2619</v>
      </c>
      <c r="I485" s="0" t="n">
        <v>1</v>
      </c>
    </row>
    <row r="486" customFormat="false" ht="22.5" hidden="false" customHeight="false" outlineLevel="0" collapsed="false">
      <c r="A486" s="117" t="n">
        <v>485</v>
      </c>
      <c r="B486" s="618" t="s">
        <v>66</v>
      </c>
      <c r="C486" s="612" t="s">
        <v>2617</v>
      </c>
      <c r="D486" s="158" t="n">
        <v>625</v>
      </c>
      <c r="E486" s="156" t="s">
        <v>2684</v>
      </c>
      <c r="F486" s="609" t="n">
        <v>38755</v>
      </c>
      <c r="G486" s="610" t="s">
        <v>2619</v>
      </c>
      <c r="I486" s="0" t="n">
        <v>1</v>
      </c>
    </row>
    <row r="487" customFormat="false" ht="45" hidden="false" customHeight="false" outlineLevel="0" collapsed="false">
      <c r="A487" s="117" t="n">
        <v>486</v>
      </c>
      <c r="B487" s="618" t="s">
        <v>8824</v>
      </c>
      <c r="C487" s="612" t="s">
        <v>1552</v>
      </c>
      <c r="D487" s="157" t="n">
        <v>505</v>
      </c>
      <c r="E487" s="156" t="s">
        <v>1553</v>
      </c>
      <c r="F487" s="626" t="n">
        <v>38383</v>
      </c>
      <c r="G487" s="610" t="s">
        <v>1554</v>
      </c>
      <c r="I487" s="0" t="n">
        <v>1</v>
      </c>
    </row>
    <row r="488" customFormat="false" ht="48" hidden="false" customHeight="false" outlineLevel="0" collapsed="false">
      <c r="A488" s="117" t="n">
        <v>487</v>
      </c>
      <c r="B488" s="161" t="s">
        <v>87</v>
      </c>
      <c r="C488" s="612" t="s">
        <v>1865</v>
      </c>
      <c r="D488" s="157" t="n">
        <v>702</v>
      </c>
      <c r="E488" s="156" t="s">
        <v>8825</v>
      </c>
      <c r="F488" s="609" t="n">
        <v>38504</v>
      </c>
      <c r="G488" s="610" t="s">
        <v>86</v>
      </c>
      <c r="I488" s="0" t="n">
        <v>1</v>
      </c>
    </row>
    <row r="489" customFormat="false" ht="48" hidden="false" customHeight="false" outlineLevel="0" collapsed="false">
      <c r="A489" s="117" t="n">
        <v>488</v>
      </c>
      <c r="B489" s="161" t="s">
        <v>87</v>
      </c>
      <c r="C489" s="612" t="s">
        <v>1867</v>
      </c>
      <c r="D489" s="157" t="n">
        <v>568</v>
      </c>
      <c r="E489" s="156" t="s">
        <v>8826</v>
      </c>
      <c r="F489" s="609" t="n">
        <v>38504</v>
      </c>
      <c r="G489" s="610" t="s">
        <v>1869</v>
      </c>
      <c r="I489" s="0" t="n">
        <v>1</v>
      </c>
    </row>
    <row r="490" customFormat="false" ht="48" hidden="false" customHeight="false" outlineLevel="0" collapsed="false">
      <c r="A490" s="117" t="n">
        <v>489</v>
      </c>
      <c r="B490" s="161" t="s">
        <v>87</v>
      </c>
      <c r="C490" s="612" t="s">
        <v>1870</v>
      </c>
      <c r="D490" s="157" t="n">
        <v>550</v>
      </c>
      <c r="E490" s="156" t="s">
        <v>8827</v>
      </c>
      <c r="F490" s="609" t="n">
        <v>38504</v>
      </c>
      <c r="G490" s="610" t="s">
        <v>1160</v>
      </c>
      <c r="I490" s="0" t="n">
        <v>1</v>
      </c>
    </row>
    <row r="491" customFormat="false" ht="48" hidden="false" customHeight="false" outlineLevel="0" collapsed="false">
      <c r="A491" s="117" t="n">
        <v>490</v>
      </c>
      <c r="B491" s="161" t="s">
        <v>87</v>
      </c>
      <c r="C491" s="612" t="s">
        <v>1871</v>
      </c>
      <c r="D491" s="157" t="n">
        <v>710</v>
      </c>
      <c r="E491" s="156" t="s">
        <v>8828</v>
      </c>
      <c r="F491" s="609" t="n">
        <v>38504</v>
      </c>
      <c r="G491" s="610" t="s">
        <v>1872</v>
      </c>
      <c r="I491" s="0" t="n">
        <v>1</v>
      </c>
    </row>
    <row r="492" customFormat="false" ht="25.5" hidden="false" customHeight="false" outlineLevel="0" collapsed="false">
      <c r="A492" s="117" t="n">
        <v>491</v>
      </c>
      <c r="B492" s="161" t="s">
        <v>87</v>
      </c>
      <c r="C492" s="612" t="s">
        <v>2006</v>
      </c>
      <c r="D492" s="157" t="n">
        <v>640</v>
      </c>
      <c r="E492" s="156" t="s">
        <v>2007</v>
      </c>
      <c r="F492" s="609" t="n">
        <v>38553</v>
      </c>
      <c r="G492" s="610" t="s">
        <v>2008</v>
      </c>
      <c r="I492" s="0" t="n">
        <v>1</v>
      </c>
    </row>
    <row r="493" customFormat="false" ht="14.25" hidden="false" customHeight="false" outlineLevel="0" collapsed="false">
      <c r="A493" s="117" t="n">
        <v>492</v>
      </c>
      <c r="B493" s="161" t="s">
        <v>87</v>
      </c>
      <c r="C493" s="612" t="s">
        <v>2012</v>
      </c>
      <c r="D493" s="157" t="n">
        <v>995</v>
      </c>
      <c r="E493" s="156" t="s">
        <v>2013</v>
      </c>
      <c r="F493" s="609" t="n">
        <v>38553</v>
      </c>
      <c r="G493" s="610" t="s">
        <v>2014</v>
      </c>
      <c r="I493" s="0" t="n">
        <v>1</v>
      </c>
    </row>
    <row r="494" customFormat="false" ht="33.75" hidden="false" customHeight="false" outlineLevel="0" collapsed="false">
      <c r="A494" s="117" t="n">
        <v>493</v>
      </c>
      <c r="B494" s="161" t="s">
        <v>87</v>
      </c>
      <c r="C494" s="612" t="s">
        <v>2006</v>
      </c>
      <c r="D494" s="157" t="n">
        <v>640</v>
      </c>
      <c r="E494" s="156" t="s">
        <v>2015</v>
      </c>
      <c r="F494" s="609" t="n">
        <v>38553</v>
      </c>
      <c r="G494" s="610" t="s">
        <v>2008</v>
      </c>
      <c r="I494" s="0" t="n">
        <v>1</v>
      </c>
    </row>
    <row r="495" customFormat="false" ht="33.75" hidden="false" customHeight="false" outlineLevel="0" collapsed="false">
      <c r="A495" s="117" t="n">
        <v>494</v>
      </c>
      <c r="B495" s="161" t="s">
        <v>87</v>
      </c>
      <c r="C495" s="612" t="s">
        <v>2012</v>
      </c>
      <c r="D495" s="157" t="n">
        <v>995</v>
      </c>
      <c r="E495" s="156" t="s">
        <v>2015</v>
      </c>
      <c r="F495" s="609" t="n">
        <v>38553</v>
      </c>
      <c r="G495" s="610" t="s">
        <v>2014</v>
      </c>
      <c r="I495" s="0" t="n">
        <v>1</v>
      </c>
    </row>
    <row r="496" customFormat="false" ht="22.5" hidden="false" customHeight="false" outlineLevel="0" collapsed="false">
      <c r="A496" s="117" t="n">
        <v>495</v>
      </c>
      <c r="B496" s="161" t="s">
        <v>87</v>
      </c>
      <c r="C496" s="612" t="s">
        <v>2514</v>
      </c>
      <c r="D496" s="157" t="n">
        <v>551</v>
      </c>
      <c r="E496" s="156" t="s">
        <v>2515</v>
      </c>
      <c r="F496" s="609" t="n">
        <v>38685</v>
      </c>
      <c r="G496" s="610" t="s">
        <v>2516</v>
      </c>
      <c r="I496" s="0" t="n">
        <v>1</v>
      </c>
    </row>
    <row r="497" customFormat="false" ht="22.5" hidden="false" customHeight="false" outlineLevel="0" collapsed="false">
      <c r="A497" s="117" t="n">
        <v>496</v>
      </c>
      <c r="B497" s="161" t="s">
        <v>87</v>
      </c>
      <c r="C497" s="612" t="s">
        <v>2517</v>
      </c>
      <c r="D497" s="157" t="n">
        <v>994</v>
      </c>
      <c r="E497" s="156" t="s">
        <v>2515</v>
      </c>
      <c r="F497" s="609" t="n">
        <v>38685</v>
      </c>
      <c r="G497" s="610" t="s">
        <v>1405</v>
      </c>
      <c r="I497" s="0" t="n">
        <v>1</v>
      </c>
    </row>
    <row r="498" customFormat="false" ht="22.5" hidden="false" customHeight="false" outlineLevel="0" collapsed="false">
      <c r="A498" s="117" t="n">
        <v>497</v>
      </c>
      <c r="B498" s="161" t="s">
        <v>591</v>
      </c>
      <c r="C498" s="612" t="s">
        <v>620</v>
      </c>
      <c r="D498" s="254" t="n">
        <v>500</v>
      </c>
      <c r="E498" s="156" t="s">
        <v>8829</v>
      </c>
      <c r="F498" s="616" t="n">
        <v>38247</v>
      </c>
      <c r="G498" s="610" t="s">
        <v>621</v>
      </c>
      <c r="I498" s="0" t="n">
        <v>1</v>
      </c>
    </row>
    <row r="499" customFormat="false" ht="45" hidden="false" customHeight="false" outlineLevel="0" collapsed="false">
      <c r="A499" s="117" t="n">
        <v>498</v>
      </c>
      <c r="B499" s="161" t="s">
        <v>591</v>
      </c>
      <c r="C499" s="612" t="s">
        <v>622</v>
      </c>
      <c r="D499" s="254" t="n">
        <v>592</v>
      </c>
      <c r="E499" s="156" t="s">
        <v>8830</v>
      </c>
      <c r="F499" s="616" t="n">
        <v>38247</v>
      </c>
      <c r="G499" s="610" t="s">
        <v>624</v>
      </c>
      <c r="I499" s="0" t="n">
        <v>1</v>
      </c>
    </row>
    <row r="500" customFormat="false" ht="56.25" hidden="false" customHeight="false" outlineLevel="0" collapsed="false">
      <c r="A500" s="117" t="n">
        <v>499</v>
      </c>
      <c r="B500" s="161" t="s">
        <v>591</v>
      </c>
      <c r="C500" s="612" t="s">
        <v>625</v>
      </c>
      <c r="D500" s="253" t="n">
        <v>716</v>
      </c>
      <c r="E500" s="156" t="s">
        <v>8831</v>
      </c>
      <c r="F500" s="616" t="n">
        <v>38247</v>
      </c>
      <c r="G500" s="610" t="s">
        <v>3003</v>
      </c>
      <c r="I500" s="0" t="n">
        <v>1</v>
      </c>
    </row>
    <row r="501" customFormat="false" ht="33.75" hidden="false" customHeight="false" outlineLevel="0" collapsed="false">
      <c r="A501" s="117" t="n">
        <v>500</v>
      </c>
      <c r="B501" s="161" t="s">
        <v>591</v>
      </c>
      <c r="C501" s="612" t="s">
        <v>627</v>
      </c>
      <c r="D501" s="253" t="n">
        <v>590</v>
      </c>
      <c r="E501" s="156" t="s">
        <v>8832</v>
      </c>
      <c r="F501" s="616" t="n">
        <v>38247</v>
      </c>
      <c r="G501" s="610" t="s">
        <v>8789</v>
      </c>
      <c r="I501" s="0" t="n">
        <v>1</v>
      </c>
    </row>
    <row r="502" customFormat="false" ht="22.5" hidden="false" customHeight="false" outlineLevel="0" collapsed="false">
      <c r="A502" s="117" t="n">
        <v>501</v>
      </c>
      <c r="B502" s="161" t="s">
        <v>591</v>
      </c>
      <c r="C502" s="612" t="s">
        <v>630</v>
      </c>
      <c r="D502" s="253" t="n">
        <v>501</v>
      </c>
      <c r="E502" s="156" t="s">
        <v>8833</v>
      </c>
      <c r="F502" s="616" t="n">
        <v>38247</v>
      </c>
      <c r="G502" s="610" t="s">
        <v>632</v>
      </c>
      <c r="I502" s="0" t="n">
        <v>1</v>
      </c>
    </row>
    <row r="503" customFormat="false" ht="22.5" hidden="false" customHeight="false" outlineLevel="0" collapsed="false">
      <c r="A503" s="117" t="n">
        <v>502</v>
      </c>
      <c r="B503" s="161" t="s">
        <v>591</v>
      </c>
      <c r="C503" s="612" t="s">
        <v>633</v>
      </c>
      <c r="D503" s="253" t="n">
        <v>605</v>
      </c>
      <c r="E503" s="156" t="s">
        <v>8834</v>
      </c>
      <c r="F503" s="616" t="n">
        <v>38247</v>
      </c>
      <c r="G503" s="610" t="s">
        <v>635</v>
      </c>
      <c r="I503" s="0" t="n">
        <v>1</v>
      </c>
    </row>
    <row r="504" customFormat="false" ht="22.5" hidden="false" customHeight="false" outlineLevel="0" collapsed="false">
      <c r="A504" s="117" t="n">
        <v>503</v>
      </c>
      <c r="B504" s="161" t="s">
        <v>591</v>
      </c>
      <c r="C504" s="612" t="s">
        <v>636</v>
      </c>
      <c r="D504" s="254" t="n">
        <v>584</v>
      </c>
      <c r="E504" s="156" t="s">
        <v>8834</v>
      </c>
      <c r="F504" s="616" t="n">
        <v>38247</v>
      </c>
      <c r="G504" s="610" t="s">
        <v>637</v>
      </c>
      <c r="I504" s="0" t="n">
        <v>1</v>
      </c>
    </row>
    <row r="505" customFormat="false" ht="22.5" hidden="false" customHeight="false" outlineLevel="0" collapsed="false">
      <c r="A505" s="117" t="n">
        <v>504</v>
      </c>
      <c r="B505" s="161" t="s">
        <v>591</v>
      </c>
      <c r="C505" s="612" t="s">
        <v>638</v>
      </c>
      <c r="D505" s="254" t="n">
        <v>574</v>
      </c>
      <c r="E505" s="156" t="s">
        <v>8835</v>
      </c>
      <c r="F505" s="616" t="n">
        <v>38247</v>
      </c>
      <c r="G505" s="610" t="s">
        <v>640</v>
      </c>
      <c r="I505" s="0" t="n">
        <v>1</v>
      </c>
    </row>
    <row r="506" customFormat="false" ht="22.5" hidden="false" customHeight="false" outlineLevel="0" collapsed="false">
      <c r="A506" s="117" t="n">
        <v>505</v>
      </c>
      <c r="B506" s="161" t="s">
        <v>591</v>
      </c>
      <c r="C506" s="612" t="s">
        <v>641</v>
      </c>
      <c r="D506" s="254" t="n">
        <v>594</v>
      </c>
      <c r="E506" s="156" t="s">
        <v>642</v>
      </c>
      <c r="F506" s="652" t="n">
        <v>38187</v>
      </c>
      <c r="G506" s="610" t="s">
        <v>643</v>
      </c>
      <c r="I506" s="0" t="n">
        <v>1</v>
      </c>
    </row>
    <row r="507" customFormat="false" ht="22.5" hidden="false" customHeight="false" outlineLevel="0" collapsed="false">
      <c r="A507" s="117" t="n">
        <v>506</v>
      </c>
      <c r="B507" s="161" t="s">
        <v>591</v>
      </c>
      <c r="C507" s="612" t="s">
        <v>644</v>
      </c>
      <c r="D507" s="254" t="n">
        <v>576</v>
      </c>
      <c r="E507" s="156" t="s">
        <v>642</v>
      </c>
      <c r="F507" s="616" t="n">
        <v>38247</v>
      </c>
      <c r="G507" s="610" t="s">
        <v>645</v>
      </c>
      <c r="I507" s="0" t="n">
        <v>1</v>
      </c>
    </row>
    <row r="508" customFormat="false" ht="22.5" hidden="false" customHeight="false" outlineLevel="0" collapsed="false">
      <c r="A508" s="117" t="n">
        <v>507</v>
      </c>
      <c r="B508" s="161" t="s">
        <v>591</v>
      </c>
      <c r="C508" s="612" t="s">
        <v>646</v>
      </c>
      <c r="D508" s="254" t="n">
        <v>606</v>
      </c>
      <c r="E508" s="156" t="s">
        <v>647</v>
      </c>
      <c r="F508" s="616" t="n">
        <v>38247</v>
      </c>
      <c r="G508" s="610" t="s">
        <v>648</v>
      </c>
      <c r="I508" s="0" t="n">
        <v>1</v>
      </c>
    </row>
    <row r="509" customFormat="false" ht="22.5" hidden="false" customHeight="false" outlineLevel="0" collapsed="false">
      <c r="A509" s="117" t="n">
        <v>508</v>
      </c>
      <c r="B509" s="161" t="s">
        <v>591</v>
      </c>
      <c r="C509" s="612" t="s">
        <v>649</v>
      </c>
      <c r="D509" s="254" t="n">
        <v>596</v>
      </c>
      <c r="E509" s="156" t="s">
        <v>647</v>
      </c>
      <c r="F509" s="616" t="n">
        <v>38247</v>
      </c>
      <c r="G509" s="610" t="s">
        <v>650</v>
      </c>
      <c r="I509" s="0" t="n">
        <v>1</v>
      </c>
    </row>
    <row r="510" customFormat="false" ht="22.5" hidden="false" customHeight="false" outlineLevel="0" collapsed="false">
      <c r="A510" s="117" t="n">
        <v>509</v>
      </c>
      <c r="B510" s="161" t="s">
        <v>591</v>
      </c>
      <c r="C510" s="612" t="s">
        <v>651</v>
      </c>
      <c r="D510" s="254" t="n">
        <v>582</v>
      </c>
      <c r="E510" s="156" t="s">
        <v>647</v>
      </c>
      <c r="F510" s="625" t="n">
        <v>38251</v>
      </c>
      <c r="G510" s="610" t="s">
        <v>652</v>
      </c>
      <c r="I510" s="0" t="n">
        <v>1</v>
      </c>
    </row>
    <row r="511" customFormat="false" ht="22.5" hidden="false" customHeight="false" outlineLevel="0" collapsed="false">
      <c r="A511" s="117" t="n">
        <v>510</v>
      </c>
      <c r="B511" s="161" t="s">
        <v>591</v>
      </c>
      <c r="C511" s="612" t="s">
        <v>653</v>
      </c>
      <c r="D511" s="254" t="n">
        <v>615</v>
      </c>
      <c r="E511" s="156" t="s">
        <v>647</v>
      </c>
      <c r="F511" s="616" t="n">
        <v>38247</v>
      </c>
      <c r="G511" s="610" t="s">
        <v>654</v>
      </c>
      <c r="I511" s="0" t="n">
        <v>1</v>
      </c>
    </row>
    <row r="512" customFormat="false" ht="22.5" hidden="false" customHeight="false" outlineLevel="0" collapsed="false">
      <c r="A512" s="117" t="n">
        <v>511</v>
      </c>
      <c r="B512" s="161" t="s">
        <v>591</v>
      </c>
      <c r="C512" s="612" t="s">
        <v>655</v>
      </c>
      <c r="D512" s="254" t="n">
        <v>131</v>
      </c>
      <c r="E512" s="156" t="s">
        <v>656</v>
      </c>
      <c r="F512" s="672" t="n">
        <v>38187</v>
      </c>
      <c r="G512" s="610" t="s">
        <v>657</v>
      </c>
      <c r="I512" s="0" t="n">
        <v>1</v>
      </c>
    </row>
    <row r="513" customFormat="false" ht="22.5" hidden="false" customHeight="false" outlineLevel="0" collapsed="false">
      <c r="A513" s="117" t="n">
        <v>512</v>
      </c>
      <c r="B513" s="161" t="s">
        <v>591</v>
      </c>
      <c r="C513" s="612" t="s">
        <v>658</v>
      </c>
      <c r="D513" s="254" t="n">
        <v>513</v>
      </c>
      <c r="E513" s="156" t="s">
        <v>656</v>
      </c>
      <c r="F513" s="672" t="n">
        <v>38187</v>
      </c>
      <c r="G513" s="610" t="s">
        <v>8788</v>
      </c>
      <c r="I513" s="0" t="n">
        <v>1</v>
      </c>
    </row>
    <row r="514" customFormat="false" ht="25.5" hidden="false" customHeight="false" outlineLevel="0" collapsed="false">
      <c r="A514" s="117" t="n">
        <v>513</v>
      </c>
      <c r="B514" s="161" t="s">
        <v>591</v>
      </c>
      <c r="C514" s="612" t="s">
        <v>659</v>
      </c>
      <c r="D514" s="254" t="n">
        <v>613</v>
      </c>
      <c r="E514" s="156" t="s">
        <v>656</v>
      </c>
      <c r="F514" s="672" t="n">
        <v>38187</v>
      </c>
      <c r="G514" s="610" t="s">
        <v>660</v>
      </c>
      <c r="I514" s="0" t="n">
        <v>1</v>
      </c>
    </row>
    <row r="515" customFormat="false" ht="25.5" hidden="false" customHeight="false" outlineLevel="0" collapsed="false">
      <c r="A515" s="117" t="n">
        <v>514</v>
      </c>
      <c r="B515" s="161" t="s">
        <v>591</v>
      </c>
      <c r="C515" s="612" t="s">
        <v>661</v>
      </c>
      <c r="D515" s="254" t="n">
        <v>610</v>
      </c>
      <c r="E515" s="156" t="s">
        <v>656</v>
      </c>
      <c r="F515" s="672" t="n">
        <v>38187</v>
      </c>
      <c r="G515" s="610" t="s">
        <v>8790</v>
      </c>
      <c r="I515" s="0" t="n">
        <v>1</v>
      </c>
    </row>
    <row r="516" customFormat="false" ht="22.5" hidden="false" customHeight="false" outlineLevel="0" collapsed="false">
      <c r="A516" s="117" t="n">
        <v>515</v>
      </c>
      <c r="B516" s="161" t="s">
        <v>591</v>
      </c>
      <c r="C516" s="612" t="s">
        <v>662</v>
      </c>
      <c r="D516" s="254" t="n">
        <v>403</v>
      </c>
      <c r="E516" s="156" t="s">
        <v>663</v>
      </c>
      <c r="F516" s="652" t="n">
        <v>38187</v>
      </c>
      <c r="G516" s="610" t="s">
        <v>664</v>
      </c>
      <c r="I516" s="0" t="n">
        <v>1</v>
      </c>
    </row>
    <row r="517" customFormat="false" ht="22.5" hidden="false" customHeight="false" outlineLevel="0" collapsed="false">
      <c r="A517" s="117" t="n">
        <v>516</v>
      </c>
      <c r="B517" s="161" t="s">
        <v>591</v>
      </c>
      <c r="C517" s="612" t="s">
        <v>665</v>
      </c>
      <c r="D517" s="254" t="n">
        <v>400</v>
      </c>
      <c r="E517" s="156" t="s">
        <v>663</v>
      </c>
      <c r="F517" s="652" t="n">
        <v>38187</v>
      </c>
      <c r="G517" s="610" t="s">
        <v>666</v>
      </c>
      <c r="I517" s="0" t="n">
        <v>1</v>
      </c>
    </row>
    <row r="518" customFormat="false" ht="25.5" hidden="false" customHeight="false" outlineLevel="0" collapsed="false">
      <c r="A518" s="117" t="n">
        <v>517</v>
      </c>
      <c r="B518" s="161" t="s">
        <v>591</v>
      </c>
      <c r="C518" s="612" t="s">
        <v>667</v>
      </c>
      <c r="D518" s="254" t="n">
        <v>680</v>
      </c>
      <c r="E518" s="156" t="s">
        <v>663</v>
      </c>
      <c r="F518" s="652" t="n">
        <v>38187</v>
      </c>
      <c r="G518" s="610" t="s">
        <v>668</v>
      </c>
      <c r="I518" s="0" t="n">
        <v>1</v>
      </c>
    </row>
    <row r="519" customFormat="false" ht="22.5" hidden="false" customHeight="false" outlineLevel="0" collapsed="false">
      <c r="A519" s="117" t="n">
        <v>518</v>
      </c>
      <c r="B519" s="161" t="s">
        <v>591</v>
      </c>
      <c r="C519" s="612" t="s">
        <v>644</v>
      </c>
      <c r="D519" s="253" t="n">
        <v>580</v>
      </c>
      <c r="E519" s="156" t="s">
        <v>1145</v>
      </c>
      <c r="F519" s="623" t="n">
        <v>38294</v>
      </c>
      <c r="G519" s="610" t="s">
        <v>645</v>
      </c>
      <c r="I519" s="0" t="n">
        <v>1</v>
      </c>
    </row>
    <row r="520" customFormat="false" ht="25.5" hidden="false" customHeight="false" outlineLevel="0" collapsed="false">
      <c r="A520" s="117" t="n">
        <v>519</v>
      </c>
      <c r="B520" s="161" t="s">
        <v>591</v>
      </c>
      <c r="C520" s="612" t="s">
        <v>1626</v>
      </c>
      <c r="D520" s="157" t="n">
        <v>715</v>
      </c>
      <c r="E520" s="156" t="s">
        <v>8834</v>
      </c>
      <c r="F520" s="609" t="n">
        <v>38367</v>
      </c>
      <c r="G520" s="610" t="s">
        <v>1627</v>
      </c>
      <c r="I520" s="0" t="n">
        <v>1</v>
      </c>
    </row>
    <row r="521" customFormat="false" ht="22.5" hidden="false" customHeight="false" outlineLevel="0" collapsed="false">
      <c r="A521" s="117" t="n">
        <v>520</v>
      </c>
      <c r="B521" s="161" t="s">
        <v>591</v>
      </c>
      <c r="C521" s="612" t="s">
        <v>1628</v>
      </c>
      <c r="D521" s="157" t="n">
        <v>655</v>
      </c>
      <c r="E521" s="156" t="s">
        <v>8834</v>
      </c>
      <c r="F521" s="609" t="n">
        <v>38398</v>
      </c>
      <c r="G521" s="610" t="s">
        <v>1629</v>
      </c>
      <c r="I521" s="0" t="n">
        <v>1</v>
      </c>
    </row>
    <row r="522" customFormat="false" ht="25.5" hidden="false" customHeight="false" outlineLevel="0" collapsed="false">
      <c r="A522" s="117" t="n">
        <v>521</v>
      </c>
      <c r="B522" s="161" t="s">
        <v>591</v>
      </c>
      <c r="C522" s="612" t="s">
        <v>1727</v>
      </c>
      <c r="D522" s="157" t="n">
        <v>405</v>
      </c>
      <c r="E522" s="156" t="s">
        <v>1728</v>
      </c>
      <c r="F522" s="609" t="n">
        <v>38435</v>
      </c>
      <c r="G522" s="610" t="s">
        <v>1729</v>
      </c>
      <c r="I522" s="0" t="n">
        <v>1</v>
      </c>
    </row>
    <row r="523" customFormat="false" ht="22.5" hidden="false" customHeight="false" outlineLevel="0" collapsed="false">
      <c r="A523" s="117" t="n">
        <v>522</v>
      </c>
      <c r="B523" s="161" t="s">
        <v>591</v>
      </c>
      <c r="C523" s="612" t="s">
        <v>641</v>
      </c>
      <c r="D523" s="157" t="n">
        <v>594</v>
      </c>
      <c r="E523" s="156" t="s">
        <v>1728</v>
      </c>
      <c r="F523" s="609" t="n">
        <v>38435</v>
      </c>
      <c r="G523" s="610" t="s">
        <v>643</v>
      </c>
      <c r="I523" s="0" t="n">
        <v>1</v>
      </c>
    </row>
    <row r="524" customFormat="false" ht="22.5" hidden="false" customHeight="false" outlineLevel="0" collapsed="false">
      <c r="A524" s="117" t="n">
        <v>523</v>
      </c>
      <c r="B524" s="161" t="s">
        <v>591</v>
      </c>
      <c r="C524" s="612" t="s">
        <v>665</v>
      </c>
      <c r="D524" s="157" t="n">
        <v>400</v>
      </c>
      <c r="E524" s="156" t="s">
        <v>1730</v>
      </c>
      <c r="F524" s="609" t="n">
        <v>38435</v>
      </c>
      <c r="G524" s="610" t="s">
        <v>666</v>
      </c>
      <c r="I524" s="0" t="n">
        <v>1</v>
      </c>
    </row>
    <row r="525" customFormat="false" ht="25.5" hidden="false" customHeight="false" outlineLevel="0" collapsed="false">
      <c r="A525" s="117" t="n">
        <v>524</v>
      </c>
      <c r="B525" s="161" t="s">
        <v>591</v>
      </c>
      <c r="C525" s="612" t="s">
        <v>1731</v>
      </c>
      <c r="D525" s="157" t="n">
        <v>410</v>
      </c>
      <c r="E525" s="156" t="s">
        <v>1730</v>
      </c>
      <c r="F525" s="609" t="n">
        <v>38435</v>
      </c>
      <c r="G525" s="610" t="s">
        <v>1732</v>
      </c>
      <c r="I525" s="0" t="n">
        <v>1</v>
      </c>
    </row>
    <row r="526" customFormat="false" ht="22.5" hidden="false" customHeight="false" outlineLevel="0" collapsed="false">
      <c r="A526" s="117" t="n">
        <v>525</v>
      </c>
      <c r="B526" s="161" t="s">
        <v>591</v>
      </c>
      <c r="C526" s="612" t="s">
        <v>620</v>
      </c>
      <c r="D526" s="157" t="n">
        <v>500</v>
      </c>
      <c r="E526" s="156" t="s">
        <v>2359</v>
      </c>
      <c r="F526" s="648" t="n">
        <v>38623</v>
      </c>
      <c r="G526" s="610" t="s">
        <v>621</v>
      </c>
      <c r="I526" s="0" t="n">
        <v>1</v>
      </c>
    </row>
    <row r="527" customFormat="false" ht="22.5" hidden="false" customHeight="false" outlineLevel="0" collapsed="false">
      <c r="A527" s="117" t="n">
        <v>526</v>
      </c>
      <c r="B527" s="161" t="s">
        <v>591</v>
      </c>
      <c r="C527" s="612" t="s">
        <v>630</v>
      </c>
      <c r="D527" s="157" t="n">
        <v>505</v>
      </c>
      <c r="E527" s="156" t="s">
        <v>2360</v>
      </c>
      <c r="F527" s="648" t="n">
        <v>38623</v>
      </c>
      <c r="G527" s="610" t="s">
        <v>2361</v>
      </c>
      <c r="I527" s="0" t="n">
        <v>1</v>
      </c>
    </row>
    <row r="528" customFormat="false" ht="22.5" hidden="false" customHeight="false" outlineLevel="0" collapsed="false">
      <c r="A528" s="117" t="n">
        <v>527</v>
      </c>
      <c r="B528" s="161" t="s">
        <v>591</v>
      </c>
      <c r="C528" s="612" t="s">
        <v>620</v>
      </c>
      <c r="D528" s="157" t="n">
        <v>500</v>
      </c>
      <c r="E528" s="156" t="s">
        <v>2360</v>
      </c>
      <c r="F528" s="648" t="n">
        <v>38623</v>
      </c>
      <c r="G528" s="610" t="s">
        <v>621</v>
      </c>
      <c r="I528" s="0" t="n">
        <v>1</v>
      </c>
    </row>
    <row r="529" customFormat="false" ht="22.5" hidden="false" customHeight="false" outlineLevel="0" collapsed="false">
      <c r="A529" s="117" t="n">
        <v>528</v>
      </c>
      <c r="B529" s="161" t="s">
        <v>591</v>
      </c>
      <c r="C529" s="612" t="s">
        <v>627</v>
      </c>
      <c r="D529" s="157" t="n">
        <v>620</v>
      </c>
      <c r="E529" s="156" t="s">
        <v>2362</v>
      </c>
      <c r="F529" s="648" t="n">
        <v>38623</v>
      </c>
      <c r="G529" s="610" t="s">
        <v>2363</v>
      </c>
      <c r="I529" s="0" t="n">
        <v>1</v>
      </c>
    </row>
    <row r="530" customFormat="false" ht="22.5" hidden="false" customHeight="false" outlineLevel="0" collapsed="false">
      <c r="A530" s="117" t="n">
        <v>529</v>
      </c>
      <c r="B530" s="161" t="s">
        <v>8836</v>
      </c>
      <c r="C530" s="612" t="s">
        <v>583</v>
      </c>
      <c r="D530" s="253" t="n">
        <v>782</v>
      </c>
      <c r="E530" s="156" t="s">
        <v>584</v>
      </c>
      <c r="F530" s="652" t="n">
        <v>38119</v>
      </c>
      <c r="G530" s="610" t="s">
        <v>585</v>
      </c>
      <c r="I530" s="0" t="n">
        <v>1</v>
      </c>
    </row>
    <row r="531" customFormat="false" ht="22.5" hidden="false" customHeight="false" outlineLevel="0" collapsed="false">
      <c r="A531" s="117" t="n">
        <v>530</v>
      </c>
      <c r="B531" s="161" t="s">
        <v>8836</v>
      </c>
      <c r="C531" s="612" t="s">
        <v>588</v>
      </c>
      <c r="D531" s="253" t="n">
        <v>549</v>
      </c>
      <c r="E531" s="156" t="s">
        <v>8834</v>
      </c>
      <c r="F531" s="652" t="n">
        <v>38104</v>
      </c>
      <c r="G531" s="610" t="s">
        <v>590</v>
      </c>
      <c r="I531" s="0" t="n">
        <v>1</v>
      </c>
    </row>
    <row r="532" customFormat="false" ht="25.5" hidden="false" customHeight="false" outlineLevel="0" collapsed="false">
      <c r="A532" s="117" t="n">
        <v>531</v>
      </c>
      <c r="B532" s="161" t="s">
        <v>8836</v>
      </c>
      <c r="C532" s="612" t="s">
        <v>1172</v>
      </c>
      <c r="D532" s="253" t="n">
        <v>503</v>
      </c>
      <c r="E532" s="156" t="s">
        <v>1173</v>
      </c>
      <c r="F532" s="623" t="n">
        <v>38294</v>
      </c>
      <c r="G532" s="610" t="s">
        <v>1174</v>
      </c>
      <c r="I532" s="0" t="n">
        <v>1</v>
      </c>
    </row>
    <row r="533" customFormat="false" ht="25.5" hidden="false" customHeight="false" outlineLevel="0" collapsed="false">
      <c r="A533" s="117" t="n">
        <v>532</v>
      </c>
      <c r="B533" s="161" t="s">
        <v>8836</v>
      </c>
      <c r="C533" s="612" t="s">
        <v>1175</v>
      </c>
      <c r="D533" s="572" t="n">
        <v>505</v>
      </c>
      <c r="E533" s="156" t="s">
        <v>1173</v>
      </c>
      <c r="F533" s="623" t="n">
        <v>38294</v>
      </c>
      <c r="G533" s="610" t="s">
        <v>1176</v>
      </c>
      <c r="I533" s="0" t="n">
        <v>1</v>
      </c>
    </row>
    <row r="534" customFormat="false" ht="22.5" hidden="false" customHeight="false" outlineLevel="0" collapsed="false">
      <c r="A534" s="117" t="n">
        <v>533</v>
      </c>
      <c r="B534" s="161" t="s">
        <v>8836</v>
      </c>
      <c r="C534" s="612" t="s">
        <v>1177</v>
      </c>
      <c r="D534" s="572" t="n">
        <v>501</v>
      </c>
      <c r="E534" s="156" t="s">
        <v>1173</v>
      </c>
      <c r="F534" s="623" t="n">
        <v>38294</v>
      </c>
      <c r="G534" s="610" t="s">
        <v>1178</v>
      </c>
      <c r="I534" s="0" t="n">
        <v>1</v>
      </c>
    </row>
    <row r="535" customFormat="false" ht="22.5" hidden="false" customHeight="false" outlineLevel="0" collapsed="false">
      <c r="A535" s="117" t="n">
        <v>534</v>
      </c>
      <c r="B535" s="161" t="s">
        <v>8836</v>
      </c>
      <c r="C535" s="612" t="s">
        <v>1184</v>
      </c>
      <c r="D535" s="157" t="n">
        <v>794</v>
      </c>
      <c r="E535" s="156" t="s">
        <v>1185</v>
      </c>
      <c r="F535" s="673" t="n">
        <v>38308</v>
      </c>
      <c r="G535" s="610" t="s">
        <v>1186</v>
      </c>
      <c r="I535" s="0" t="n">
        <v>1</v>
      </c>
    </row>
    <row r="536" customFormat="false" ht="25.5" hidden="false" customHeight="false" outlineLevel="0" collapsed="false">
      <c r="A536" s="117" t="n">
        <v>535</v>
      </c>
      <c r="B536" s="161" t="s">
        <v>8836</v>
      </c>
      <c r="C536" s="612" t="s">
        <v>1187</v>
      </c>
      <c r="D536" s="157" t="n">
        <v>776</v>
      </c>
      <c r="E536" s="156" t="s">
        <v>1185</v>
      </c>
      <c r="F536" s="674" t="n">
        <v>38308</v>
      </c>
      <c r="G536" s="610" t="s">
        <v>1188</v>
      </c>
      <c r="I536" s="0" t="n">
        <v>1</v>
      </c>
    </row>
    <row r="537" customFormat="false" ht="22.5" hidden="false" customHeight="false" outlineLevel="0" collapsed="false">
      <c r="A537" s="117" t="n">
        <v>536</v>
      </c>
      <c r="B537" s="161" t="s">
        <v>8836</v>
      </c>
      <c r="C537" s="612" t="s">
        <v>1189</v>
      </c>
      <c r="D537" s="157" t="n">
        <v>785</v>
      </c>
      <c r="E537" s="156" t="s">
        <v>1185</v>
      </c>
      <c r="F537" s="673" t="n">
        <v>38365</v>
      </c>
      <c r="G537" s="610" t="s">
        <v>1190</v>
      </c>
      <c r="I537" s="0" t="n">
        <v>1</v>
      </c>
    </row>
    <row r="538" customFormat="false" ht="22.5" hidden="false" customHeight="false" outlineLevel="0" collapsed="false">
      <c r="A538" s="117" t="n">
        <v>537</v>
      </c>
      <c r="B538" s="161" t="s">
        <v>8836</v>
      </c>
      <c r="C538" s="612" t="s">
        <v>1191</v>
      </c>
      <c r="D538" s="157" t="n">
        <v>786</v>
      </c>
      <c r="E538" s="156" t="s">
        <v>1185</v>
      </c>
      <c r="F538" s="673" t="n">
        <v>38365</v>
      </c>
      <c r="G538" s="610" t="s">
        <v>1192</v>
      </c>
      <c r="I538" s="0" t="n">
        <v>1</v>
      </c>
    </row>
    <row r="539" customFormat="false" ht="22.5" hidden="false" customHeight="false" outlineLevel="0" collapsed="false">
      <c r="A539" s="117" t="n">
        <v>538</v>
      </c>
      <c r="B539" s="161" t="s">
        <v>8836</v>
      </c>
      <c r="C539" s="612" t="s">
        <v>1193</v>
      </c>
      <c r="D539" s="157" t="n">
        <v>755</v>
      </c>
      <c r="E539" s="156" t="s">
        <v>1185</v>
      </c>
      <c r="F539" s="674" t="n">
        <v>38301</v>
      </c>
      <c r="G539" s="610" t="s">
        <v>1194</v>
      </c>
      <c r="I539" s="0" t="n">
        <v>1</v>
      </c>
    </row>
    <row r="540" customFormat="false" ht="22.5" hidden="false" customHeight="false" outlineLevel="0" collapsed="false">
      <c r="A540" s="117" t="n">
        <v>539</v>
      </c>
      <c r="B540" s="161" t="s">
        <v>8836</v>
      </c>
      <c r="C540" s="612" t="s">
        <v>1195</v>
      </c>
      <c r="D540" s="157" t="n">
        <v>793</v>
      </c>
      <c r="E540" s="156" t="s">
        <v>1185</v>
      </c>
      <c r="F540" s="674" t="n">
        <v>38302</v>
      </c>
      <c r="G540" s="610" t="s">
        <v>1196</v>
      </c>
      <c r="I540" s="0" t="n">
        <v>1</v>
      </c>
    </row>
    <row r="541" customFormat="false" ht="22.5" hidden="false" customHeight="false" outlineLevel="0" collapsed="false">
      <c r="A541" s="117" t="n">
        <v>540</v>
      </c>
      <c r="B541" s="161" t="s">
        <v>8836</v>
      </c>
      <c r="C541" s="612" t="s">
        <v>1197</v>
      </c>
      <c r="D541" s="157" t="n">
        <v>767</v>
      </c>
      <c r="E541" s="156" t="s">
        <v>1185</v>
      </c>
      <c r="F541" s="674" t="n">
        <v>38301</v>
      </c>
      <c r="G541" s="610" t="s">
        <v>1198</v>
      </c>
      <c r="I541" s="0" t="n">
        <v>1</v>
      </c>
    </row>
    <row r="542" customFormat="false" ht="22.5" hidden="false" customHeight="false" outlineLevel="0" collapsed="false">
      <c r="A542" s="117" t="n">
        <v>541</v>
      </c>
      <c r="B542" s="161" t="s">
        <v>8836</v>
      </c>
      <c r="C542" s="612" t="s">
        <v>1199</v>
      </c>
      <c r="D542" s="157" t="n">
        <v>753</v>
      </c>
      <c r="E542" s="156" t="s">
        <v>1185</v>
      </c>
      <c r="F542" s="673" t="n">
        <v>38365</v>
      </c>
      <c r="G542" s="610" t="s">
        <v>1200</v>
      </c>
      <c r="I542" s="0" t="n">
        <v>1</v>
      </c>
    </row>
    <row r="543" customFormat="false" ht="33.75" hidden="false" customHeight="false" outlineLevel="0" collapsed="false">
      <c r="A543" s="117" t="n">
        <v>542</v>
      </c>
      <c r="B543" s="161" t="s">
        <v>8836</v>
      </c>
      <c r="C543" s="612" t="s">
        <v>1201</v>
      </c>
      <c r="D543" s="157" t="n">
        <v>708</v>
      </c>
      <c r="E543" s="156" t="s">
        <v>8837</v>
      </c>
      <c r="F543" s="673" t="n">
        <v>38365</v>
      </c>
      <c r="G543" s="610" t="s">
        <v>872</v>
      </c>
      <c r="I543" s="0" t="n">
        <v>1</v>
      </c>
    </row>
    <row r="544" customFormat="false" ht="33.75" hidden="false" customHeight="false" outlineLevel="0" collapsed="false">
      <c r="A544" s="117" t="n">
        <v>543</v>
      </c>
      <c r="B544" s="161" t="s">
        <v>8836</v>
      </c>
      <c r="C544" s="612" t="s">
        <v>8838</v>
      </c>
      <c r="D544" s="157" t="n">
        <v>790</v>
      </c>
      <c r="E544" s="156" t="s">
        <v>8837</v>
      </c>
      <c r="F544" s="674" t="n">
        <v>38302</v>
      </c>
      <c r="G544" s="610" t="s">
        <v>1204</v>
      </c>
      <c r="I544" s="0" t="n">
        <v>1</v>
      </c>
    </row>
    <row r="545" customFormat="false" ht="33.75" hidden="false" customHeight="false" outlineLevel="0" collapsed="false">
      <c r="A545" s="117" t="n">
        <v>544</v>
      </c>
      <c r="B545" s="161" t="s">
        <v>8836</v>
      </c>
      <c r="C545" s="612" t="s">
        <v>1205</v>
      </c>
      <c r="D545" s="157" t="n">
        <v>702</v>
      </c>
      <c r="E545" s="156" t="s">
        <v>8837</v>
      </c>
      <c r="F545" s="673" t="n">
        <v>38365</v>
      </c>
      <c r="G545" s="610" t="s">
        <v>1155</v>
      </c>
      <c r="I545" s="0" t="n">
        <v>1</v>
      </c>
    </row>
    <row r="546" customFormat="false" ht="33.75" hidden="false" customHeight="false" outlineLevel="0" collapsed="false">
      <c r="A546" s="117" t="n">
        <v>545</v>
      </c>
      <c r="B546" s="161" t="s">
        <v>8836</v>
      </c>
      <c r="C546" s="612" t="s">
        <v>1206</v>
      </c>
      <c r="D546" s="157" t="n">
        <v>717</v>
      </c>
      <c r="E546" s="156" t="s">
        <v>8837</v>
      </c>
      <c r="F546" s="673" t="n">
        <v>38365</v>
      </c>
      <c r="G546" s="610" t="s">
        <v>773</v>
      </c>
      <c r="I546" s="0" t="n">
        <v>1</v>
      </c>
    </row>
    <row r="547" customFormat="false" ht="33.75" hidden="false" customHeight="false" outlineLevel="0" collapsed="false">
      <c r="A547" s="117" t="n">
        <v>546</v>
      </c>
      <c r="B547" s="161" t="s">
        <v>8836</v>
      </c>
      <c r="C547" s="612" t="s">
        <v>1207</v>
      </c>
      <c r="D547" s="157" t="n">
        <v>796</v>
      </c>
      <c r="E547" s="156" t="s">
        <v>8837</v>
      </c>
      <c r="F547" s="673" t="n">
        <v>38365</v>
      </c>
      <c r="G547" s="610" t="s">
        <v>1208</v>
      </c>
      <c r="I547" s="0" t="n">
        <v>1</v>
      </c>
    </row>
    <row r="548" customFormat="false" ht="33.75" hidden="false" customHeight="false" outlineLevel="0" collapsed="false">
      <c r="A548" s="117" t="n">
        <v>547</v>
      </c>
      <c r="B548" s="161" t="s">
        <v>8836</v>
      </c>
      <c r="C548" s="612" t="s">
        <v>1209</v>
      </c>
      <c r="D548" s="157" t="n">
        <v>792</v>
      </c>
      <c r="E548" s="156" t="s">
        <v>8837</v>
      </c>
      <c r="F548" s="674" t="n">
        <v>38302</v>
      </c>
      <c r="G548" s="610" t="s">
        <v>1210</v>
      </c>
      <c r="I548" s="0" t="n">
        <v>1</v>
      </c>
    </row>
    <row r="549" customFormat="false" ht="33.75" hidden="false" customHeight="false" outlineLevel="0" collapsed="false">
      <c r="A549" s="117" t="n">
        <v>548</v>
      </c>
      <c r="B549" s="161" t="s">
        <v>8836</v>
      </c>
      <c r="C549" s="612" t="s">
        <v>1211</v>
      </c>
      <c r="D549" s="157" t="n">
        <v>729</v>
      </c>
      <c r="E549" s="156" t="s">
        <v>8837</v>
      </c>
      <c r="F549" s="673" t="n">
        <v>38365</v>
      </c>
      <c r="G549" s="610" t="s">
        <v>1212</v>
      </c>
      <c r="I549" s="0" t="n">
        <v>1</v>
      </c>
    </row>
    <row r="550" customFormat="false" ht="33.75" hidden="false" customHeight="false" outlineLevel="0" collapsed="false">
      <c r="A550" s="117" t="n">
        <v>549</v>
      </c>
      <c r="B550" s="161" t="s">
        <v>8836</v>
      </c>
      <c r="C550" s="612" t="s">
        <v>1213</v>
      </c>
      <c r="D550" s="157" t="n">
        <v>795</v>
      </c>
      <c r="E550" s="156" t="s">
        <v>8837</v>
      </c>
      <c r="F550" s="673" t="n">
        <v>38365</v>
      </c>
      <c r="G550" s="610" t="s">
        <v>793</v>
      </c>
      <c r="I550" s="0" t="n">
        <v>1</v>
      </c>
    </row>
    <row r="551" customFormat="false" ht="33.75" hidden="false" customHeight="false" outlineLevel="0" collapsed="false">
      <c r="A551" s="117" t="n">
        <v>550</v>
      </c>
      <c r="B551" s="161" t="s">
        <v>8836</v>
      </c>
      <c r="C551" s="612" t="s">
        <v>1214</v>
      </c>
      <c r="D551" s="157" t="n">
        <v>705</v>
      </c>
      <c r="E551" s="156" t="s">
        <v>8837</v>
      </c>
      <c r="F551" s="673" t="n">
        <v>38365</v>
      </c>
      <c r="G551" s="610" t="s">
        <v>1215</v>
      </c>
      <c r="I551" s="0" t="n">
        <v>1</v>
      </c>
    </row>
    <row r="552" customFormat="false" ht="33.75" hidden="false" customHeight="false" outlineLevel="0" collapsed="false">
      <c r="A552" s="117" t="n">
        <v>551</v>
      </c>
      <c r="B552" s="161" t="s">
        <v>8836</v>
      </c>
      <c r="C552" s="612" t="s">
        <v>1216</v>
      </c>
      <c r="D552" s="157" t="n">
        <v>714</v>
      </c>
      <c r="E552" s="156" t="s">
        <v>8837</v>
      </c>
      <c r="F552" s="673" t="n">
        <v>38365</v>
      </c>
      <c r="G552" s="610" t="s">
        <v>1217</v>
      </c>
      <c r="I552" s="0" t="n">
        <v>1</v>
      </c>
    </row>
    <row r="553" customFormat="false" ht="22.5" hidden="false" customHeight="false" outlineLevel="0" collapsed="false">
      <c r="A553" s="117" t="n">
        <v>552</v>
      </c>
      <c r="B553" s="161" t="s">
        <v>8836</v>
      </c>
      <c r="C553" s="612" t="s">
        <v>1223</v>
      </c>
      <c r="D553" s="157" t="n">
        <v>108</v>
      </c>
      <c r="E553" s="156" t="s">
        <v>1224</v>
      </c>
      <c r="F553" s="673" t="n">
        <v>38365</v>
      </c>
      <c r="G553" s="610" t="s">
        <v>1225</v>
      </c>
      <c r="I553" s="0" t="n">
        <v>1</v>
      </c>
    </row>
    <row r="554" customFormat="false" ht="22.5" hidden="false" customHeight="false" outlineLevel="0" collapsed="false">
      <c r="A554" s="117" t="n">
        <v>553</v>
      </c>
      <c r="B554" s="161" t="s">
        <v>8836</v>
      </c>
      <c r="C554" s="612" t="s">
        <v>1226</v>
      </c>
      <c r="D554" s="157" t="n">
        <v>101</v>
      </c>
      <c r="E554" s="156" t="s">
        <v>1224</v>
      </c>
      <c r="F554" s="673" t="n">
        <v>38365</v>
      </c>
      <c r="G554" s="610" t="s">
        <v>1227</v>
      </c>
      <c r="I554" s="0" t="n">
        <v>1</v>
      </c>
    </row>
    <row r="555" customFormat="false" ht="22.5" hidden="false" customHeight="false" outlineLevel="0" collapsed="false">
      <c r="A555" s="117" t="n">
        <v>554</v>
      </c>
      <c r="B555" s="161" t="s">
        <v>8836</v>
      </c>
      <c r="C555" s="612" t="s">
        <v>1228</v>
      </c>
      <c r="D555" s="157" t="n">
        <v>802</v>
      </c>
      <c r="E555" s="156" t="s">
        <v>1224</v>
      </c>
      <c r="F555" s="673" t="n">
        <v>38365</v>
      </c>
      <c r="G555" s="610" t="s">
        <v>1229</v>
      </c>
      <c r="I555" s="0" t="n">
        <v>1</v>
      </c>
    </row>
    <row r="556" customFormat="false" ht="22.5" hidden="false" customHeight="false" outlineLevel="0" collapsed="false">
      <c r="A556" s="117" t="n">
        <v>555</v>
      </c>
      <c r="B556" s="161" t="s">
        <v>8836</v>
      </c>
      <c r="C556" s="612" t="s">
        <v>1230</v>
      </c>
      <c r="D556" s="157" t="n">
        <v>788</v>
      </c>
      <c r="E556" s="156" t="s">
        <v>1231</v>
      </c>
      <c r="F556" s="673" t="n">
        <v>38365</v>
      </c>
      <c r="G556" s="610" t="s">
        <v>1232</v>
      </c>
      <c r="I556" s="0" t="n">
        <v>1</v>
      </c>
    </row>
    <row r="557" customFormat="false" ht="22.5" hidden="false" customHeight="false" outlineLevel="0" collapsed="false">
      <c r="A557" s="117" t="n">
        <v>556</v>
      </c>
      <c r="B557" s="161" t="s">
        <v>8836</v>
      </c>
      <c r="C557" s="612" t="s">
        <v>1233</v>
      </c>
      <c r="D557" s="157" t="n">
        <v>709</v>
      </c>
      <c r="E557" s="156" t="s">
        <v>1234</v>
      </c>
      <c r="F557" s="674" t="n">
        <v>38302</v>
      </c>
      <c r="G557" s="610" t="s">
        <v>1235</v>
      </c>
      <c r="I557" s="0" t="n">
        <v>1</v>
      </c>
    </row>
    <row r="558" customFormat="false" ht="22.5" hidden="false" customHeight="false" outlineLevel="0" collapsed="false">
      <c r="A558" s="117" t="n">
        <v>557</v>
      </c>
      <c r="B558" s="161" t="s">
        <v>8836</v>
      </c>
      <c r="C558" s="612" t="s">
        <v>1236</v>
      </c>
      <c r="D558" s="157" t="n">
        <v>520</v>
      </c>
      <c r="E558" s="156" t="s">
        <v>1237</v>
      </c>
      <c r="F558" s="673" t="n">
        <v>38365</v>
      </c>
      <c r="G558" s="610" t="s">
        <v>1238</v>
      </c>
      <c r="I558" s="0" t="n">
        <v>1</v>
      </c>
    </row>
    <row r="559" customFormat="false" ht="22.5" hidden="false" customHeight="false" outlineLevel="0" collapsed="false">
      <c r="A559" s="117" t="n">
        <v>558</v>
      </c>
      <c r="B559" s="161" t="s">
        <v>8836</v>
      </c>
      <c r="C559" s="612" t="s">
        <v>1239</v>
      </c>
      <c r="D559" s="157" t="n">
        <v>514</v>
      </c>
      <c r="E559" s="156" t="s">
        <v>1240</v>
      </c>
      <c r="F559" s="673" t="n">
        <v>38365</v>
      </c>
      <c r="G559" s="610" t="s">
        <v>111</v>
      </c>
      <c r="I559" s="0" t="n">
        <v>1</v>
      </c>
    </row>
    <row r="560" customFormat="false" ht="25.5" hidden="false" customHeight="false" outlineLevel="0" collapsed="false">
      <c r="A560" s="117" t="n">
        <v>559</v>
      </c>
      <c r="B560" s="161" t="s">
        <v>8836</v>
      </c>
      <c r="C560" s="612" t="s">
        <v>1241</v>
      </c>
      <c r="D560" s="157" t="n">
        <v>515</v>
      </c>
      <c r="E560" s="156" t="s">
        <v>1240</v>
      </c>
      <c r="F560" s="674" t="n">
        <v>38308</v>
      </c>
      <c r="G560" s="610" t="s">
        <v>1242</v>
      </c>
      <c r="I560" s="0" t="n">
        <v>1</v>
      </c>
    </row>
    <row r="561" customFormat="false" ht="25.5" hidden="false" customHeight="false" outlineLevel="0" collapsed="false">
      <c r="A561" s="117" t="n">
        <v>560</v>
      </c>
      <c r="B561" s="161" t="s">
        <v>8836</v>
      </c>
      <c r="C561" s="612" t="s">
        <v>1243</v>
      </c>
      <c r="D561" s="157" t="n">
        <v>804</v>
      </c>
      <c r="E561" s="156" t="s">
        <v>1244</v>
      </c>
      <c r="F561" s="673" t="n">
        <v>38365</v>
      </c>
      <c r="G561" s="610" t="s">
        <v>1245</v>
      </c>
      <c r="I561" s="0" t="n">
        <v>1</v>
      </c>
    </row>
    <row r="562" customFormat="false" ht="22.5" hidden="false" customHeight="false" outlineLevel="0" collapsed="false">
      <c r="A562" s="117" t="n">
        <v>561</v>
      </c>
      <c r="B562" s="161" t="s">
        <v>8836</v>
      </c>
      <c r="C562" s="612" t="s">
        <v>1246</v>
      </c>
      <c r="D562" s="157" t="n">
        <v>803</v>
      </c>
      <c r="E562" s="156" t="s">
        <v>1244</v>
      </c>
      <c r="F562" s="673" t="n">
        <v>38365</v>
      </c>
      <c r="G562" s="610" t="s">
        <v>1247</v>
      </c>
      <c r="I562" s="0" t="n">
        <v>1</v>
      </c>
    </row>
    <row r="563" customFormat="false" ht="22.5" hidden="false" customHeight="false" outlineLevel="0" collapsed="false">
      <c r="A563" s="117" t="n">
        <v>562</v>
      </c>
      <c r="B563" s="161" t="s">
        <v>8836</v>
      </c>
      <c r="C563" s="612" t="s">
        <v>1248</v>
      </c>
      <c r="D563" s="157" t="n">
        <v>626</v>
      </c>
      <c r="E563" s="156" t="s">
        <v>1249</v>
      </c>
      <c r="F563" s="673" t="n">
        <v>38365</v>
      </c>
      <c r="G563" s="610" t="s">
        <v>1250</v>
      </c>
      <c r="I563" s="0" t="n">
        <v>1</v>
      </c>
    </row>
    <row r="564" customFormat="false" ht="22.5" hidden="false" customHeight="false" outlineLevel="0" collapsed="false">
      <c r="A564" s="117" t="n">
        <v>563</v>
      </c>
      <c r="B564" s="161" t="s">
        <v>8836</v>
      </c>
      <c r="C564" s="612" t="s">
        <v>1251</v>
      </c>
      <c r="D564" s="157" t="n">
        <v>549</v>
      </c>
      <c r="E564" s="156" t="s">
        <v>1249</v>
      </c>
      <c r="F564" s="673" t="n">
        <v>38365</v>
      </c>
      <c r="G564" s="610" t="s">
        <v>1252</v>
      </c>
      <c r="I564" s="0" t="n">
        <v>1</v>
      </c>
    </row>
    <row r="565" customFormat="false" ht="22.5" hidden="false" customHeight="false" outlineLevel="0" collapsed="false">
      <c r="A565" s="117" t="n">
        <v>564</v>
      </c>
      <c r="B565" s="161" t="s">
        <v>8836</v>
      </c>
      <c r="C565" s="612" t="s">
        <v>1253</v>
      </c>
      <c r="D565" s="157" t="n">
        <v>911</v>
      </c>
      <c r="E565" s="156" t="s">
        <v>1249</v>
      </c>
      <c r="F565" s="673" t="n">
        <v>38365</v>
      </c>
      <c r="G565" s="610" t="s">
        <v>1254</v>
      </c>
      <c r="I565" s="0" t="n">
        <v>1</v>
      </c>
    </row>
    <row r="566" customFormat="false" ht="22.5" hidden="false" customHeight="false" outlineLevel="0" collapsed="false">
      <c r="A566" s="117" t="n">
        <v>565</v>
      </c>
      <c r="B566" s="161" t="s">
        <v>8836</v>
      </c>
      <c r="C566" s="612" t="s">
        <v>1255</v>
      </c>
      <c r="D566" s="157" t="n">
        <v>623</v>
      </c>
      <c r="E566" s="156" t="s">
        <v>1249</v>
      </c>
      <c r="F566" s="673" t="n">
        <v>38365</v>
      </c>
      <c r="G566" s="610" t="s">
        <v>1256</v>
      </c>
      <c r="I566" s="0" t="n">
        <v>1</v>
      </c>
    </row>
    <row r="567" customFormat="false" ht="22.5" hidden="false" customHeight="false" outlineLevel="0" collapsed="false">
      <c r="A567" s="117" t="n">
        <v>566</v>
      </c>
      <c r="B567" s="161" t="s">
        <v>8836</v>
      </c>
      <c r="C567" s="612" t="s">
        <v>1257</v>
      </c>
      <c r="D567" s="157" t="n">
        <v>622</v>
      </c>
      <c r="E567" s="156" t="s">
        <v>1249</v>
      </c>
      <c r="F567" s="673" t="n">
        <v>38365</v>
      </c>
      <c r="G567" s="610" t="s">
        <v>1258</v>
      </c>
      <c r="I567" s="0" t="n">
        <v>1</v>
      </c>
    </row>
    <row r="568" customFormat="false" ht="22.5" hidden="false" customHeight="false" outlineLevel="0" collapsed="false">
      <c r="A568" s="117" t="n">
        <v>567</v>
      </c>
      <c r="B568" s="161" t="s">
        <v>8836</v>
      </c>
      <c r="C568" s="612" t="s">
        <v>1449</v>
      </c>
      <c r="D568" s="157" t="n">
        <v>521</v>
      </c>
      <c r="E568" s="156" t="s">
        <v>1450</v>
      </c>
      <c r="F568" s="623" t="n">
        <v>38483</v>
      </c>
      <c r="G568" s="610" t="s">
        <v>1451</v>
      </c>
      <c r="I568" s="0" t="n">
        <v>1</v>
      </c>
    </row>
    <row r="569" customFormat="false" ht="22.5" hidden="false" customHeight="false" outlineLevel="0" collapsed="false">
      <c r="A569" s="117" t="n">
        <v>568</v>
      </c>
      <c r="B569" s="161" t="s">
        <v>8836</v>
      </c>
      <c r="C569" s="612" t="s">
        <v>1452</v>
      </c>
      <c r="D569" s="157" t="n">
        <v>592</v>
      </c>
      <c r="E569" s="156" t="s">
        <v>1450</v>
      </c>
      <c r="F569" s="623" t="n">
        <v>38370</v>
      </c>
      <c r="G569" s="610" t="s">
        <v>1453</v>
      </c>
      <c r="I569" s="0" t="n">
        <v>1</v>
      </c>
    </row>
    <row r="570" customFormat="false" ht="22.5" hidden="false" customHeight="false" outlineLevel="0" collapsed="false">
      <c r="A570" s="117" t="n">
        <v>569</v>
      </c>
      <c r="B570" s="161" t="s">
        <v>8836</v>
      </c>
      <c r="C570" s="612" t="s">
        <v>1454</v>
      </c>
      <c r="D570" s="157" t="n">
        <v>555</v>
      </c>
      <c r="E570" s="156" t="s">
        <v>8839</v>
      </c>
      <c r="F570" s="623" t="n">
        <v>38370</v>
      </c>
      <c r="G570" s="610" t="s">
        <v>785</v>
      </c>
      <c r="I570" s="0" t="n">
        <v>1</v>
      </c>
    </row>
    <row r="571" customFormat="false" ht="22.5" hidden="false" customHeight="false" outlineLevel="0" collapsed="false">
      <c r="A571" s="117" t="n">
        <v>570</v>
      </c>
      <c r="B571" s="161" t="s">
        <v>8836</v>
      </c>
      <c r="C571" s="612" t="s">
        <v>1456</v>
      </c>
      <c r="D571" s="157" t="n">
        <v>554</v>
      </c>
      <c r="E571" s="156" t="s">
        <v>8839</v>
      </c>
      <c r="F571" s="623" t="n">
        <v>38370</v>
      </c>
      <c r="G571" s="610" t="s">
        <v>1457</v>
      </c>
      <c r="I571" s="0" t="n">
        <v>1</v>
      </c>
    </row>
    <row r="572" customFormat="false" ht="22.5" hidden="false" customHeight="false" outlineLevel="0" collapsed="false">
      <c r="A572" s="117" t="n">
        <v>571</v>
      </c>
      <c r="B572" s="161" t="s">
        <v>8836</v>
      </c>
      <c r="C572" s="612" t="s">
        <v>1458</v>
      </c>
      <c r="D572" s="157" t="n">
        <v>581</v>
      </c>
      <c r="E572" s="156" t="s">
        <v>8839</v>
      </c>
      <c r="F572" s="623" t="n">
        <v>38370</v>
      </c>
      <c r="G572" s="610" t="s">
        <v>1459</v>
      </c>
      <c r="I572" s="0" t="n">
        <v>1</v>
      </c>
    </row>
    <row r="573" customFormat="false" ht="22.5" hidden="false" customHeight="false" outlineLevel="0" collapsed="false">
      <c r="A573" s="117" t="n">
        <v>572</v>
      </c>
      <c r="B573" s="161" t="s">
        <v>8836</v>
      </c>
      <c r="C573" s="612" t="s">
        <v>1460</v>
      </c>
      <c r="D573" s="157" t="n">
        <v>576</v>
      </c>
      <c r="E573" s="156" t="s">
        <v>8839</v>
      </c>
      <c r="F573" s="623" t="n">
        <v>38370</v>
      </c>
      <c r="G573" s="610" t="s">
        <v>1461</v>
      </c>
      <c r="I573" s="0" t="n">
        <v>1</v>
      </c>
    </row>
    <row r="574" customFormat="false" ht="22.5" hidden="false" customHeight="false" outlineLevel="0" collapsed="false">
      <c r="A574" s="117" t="n">
        <v>573</v>
      </c>
      <c r="B574" s="161" t="s">
        <v>8836</v>
      </c>
      <c r="C574" s="612" t="s">
        <v>1462</v>
      </c>
      <c r="D574" s="157" t="n">
        <v>577</v>
      </c>
      <c r="E574" s="156" t="s">
        <v>8839</v>
      </c>
      <c r="F574" s="623" t="n">
        <v>38370</v>
      </c>
      <c r="G574" s="610" t="s">
        <v>1463</v>
      </c>
      <c r="I574" s="0" t="n">
        <v>1</v>
      </c>
    </row>
    <row r="575" customFormat="false" ht="25.5" hidden="false" customHeight="false" outlineLevel="0" collapsed="false">
      <c r="A575" s="117" t="n">
        <v>574</v>
      </c>
      <c r="B575" s="161" t="s">
        <v>8836</v>
      </c>
      <c r="C575" s="612" t="s">
        <v>1464</v>
      </c>
      <c r="D575" s="157" t="n">
        <v>638</v>
      </c>
      <c r="E575" s="156" t="s">
        <v>1465</v>
      </c>
      <c r="F575" s="623" t="n">
        <v>38370</v>
      </c>
      <c r="G575" s="610" t="s">
        <v>1466</v>
      </c>
      <c r="I575" s="0" t="n">
        <v>1</v>
      </c>
    </row>
    <row r="576" customFormat="false" ht="22.5" hidden="false" customHeight="false" outlineLevel="0" collapsed="false">
      <c r="A576" s="117" t="n">
        <v>575</v>
      </c>
      <c r="B576" s="161" t="s">
        <v>8836</v>
      </c>
      <c r="C576" s="612" t="s">
        <v>1467</v>
      </c>
      <c r="D576" s="157" t="n">
        <v>204</v>
      </c>
      <c r="E576" s="156" t="s">
        <v>1450</v>
      </c>
      <c r="F576" s="623" t="n">
        <v>38370</v>
      </c>
      <c r="G576" s="610" t="s">
        <v>795</v>
      </c>
      <c r="I576" s="0" t="n">
        <v>1</v>
      </c>
    </row>
    <row r="577" customFormat="false" ht="22.5" hidden="false" customHeight="false" outlineLevel="0" collapsed="false">
      <c r="A577" s="117" t="n">
        <v>576</v>
      </c>
      <c r="B577" s="161" t="s">
        <v>8836</v>
      </c>
      <c r="C577" s="612" t="s">
        <v>1468</v>
      </c>
      <c r="D577" s="157" t="n">
        <v>681</v>
      </c>
      <c r="E577" s="156" t="s">
        <v>1469</v>
      </c>
      <c r="F577" s="623" t="n">
        <v>38370</v>
      </c>
      <c r="G577" s="610" t="s">
        <v>1470</v>
      </c>
      <c r="I577" s="0" t="n">
        <v>1</v>
      </c>
    </row>
    <row r="578" customFormat="false" ht="25.5" hidden="false" customHeight="false" outlineLevel="0" collapsed="false">
      <c r="A578" s="117" t="n">
        <v>577</v>
      </c>
      <c r="B578" s="161" t="s">
        <v>8836</v>
      </c>
      <c r="C578" s="612" t="s">
        <v>1471</v>
      </c>
      <c r="D578" s="157" t="n">
        <v>570</v>
      </c>
      <c r="E578" s="156" t="s">
        <v>8840</v>
      </c>
      <c r="F578" s="623" t="n">
        <v>38370</v>
      </c>
      <c r="G578" s="610" t="s">
        <v>1473</v>
      </c>
      <c r="I578" s="0" t="n">
        <v>1</v>
      </c>
    </row>
    <row r="579" customFormat="false" ht="33.75" hidden="false" customHeight="false" outlineLevel="0" collapsed="false">
      <c r="A579" s="117" t="n">
        <v>578</v>
      </c>
      <c r="B579" s="161" t="s">
        <v>8836</v>
      </c>
      <c r="C579" s="612" t="s">
        <v>1474</v>
      </c>
      <c r="D579" s="157" t="n">
        <v>715</v>
      </c>
      <c r="E579" s="156" t="s">
        <v>8837</v>
      </c>
      <c r="F579" s="623" t="n">
        <v>38370</v>
      </c>
      <c r="G579" s="610" t="s">
        <v>997</v>
      </c>
      <c r="I579" s="0" t="n">
        <v>1</v>
      </c>
    </row>
    <row r="580" customFormat="false" ht="33.75" hidden="false" customHeight="false" outlineLevel="0" collapsed="false">
      <c r="A580" s="117" t="n">
        <v>579</v>
      </c>
      <c r="B580" s="161" t="s">
        <v>8836</v>
      </c>
      <c r="C580" s="612" t="s">
        <v>1475</v>
      </c>
      <c r="D580" s="157" t="n">
        <v>709</v>
      </c>
      <c r="E580" s="156" t="s">
        <v>8837</v>
      </c>
      <c r="F580" s="623" t="n">
        <v>38370</v>
      </c>
      <c r="G580" s="610" t="s">
        <v>1476</v>
      </c>
      <c r="I580" s="0" t="n">
        <v>1</v>
      </c>
    </row>
    <row r="581" customFormat="false" ht="33.75" hidden="false" customHeight="false" outlineLevel="0" collapsed="false">
      <c r="A581" s="117" t="n">
        <v>580</v>
      </c>
      <c r="B581" s="161" t="s">
        <v>8836</v>
      </c>
      <c r="C581" s="612" t="s">
        <v>1477</v>
      </c>
      <c r="D581" s="157" t="n">
        <v>710</v>
      </c>
      <c r="E581" s="156" t="s">
        <v>8837</v>
      </c>
      <c r="F581" s="623" t="n">
        <v>38370</v>
      </c>
      <c r="G581" s="610" t="s">
        <v>1478</v>
      </c>
      <c r="I581" s="0" t="n">
        <v>1</v>
      </c>
    </row>
    <row r="582" customFormat="false" ht="33.75" hidden="false" customHeight="false" outlineLevel="0" collapsed="false">
      <c r="A582" s="117" t="n">
        <v>581</v>
      </c>
      <c r="B582" s="161" t="s">
        <v>8836</v>
      </c>
      <c r="C582" s="612" t="s">
        <v>1479</v>
      </c>
      <c r="D582" s="157" t="n">
        <v>711</v>
      </c>
      <c r="E582" s="156" t="s">
        <v>8837</v>
      </c>
      <c r="F582" s="609" t="n">
        <v>38370</v>
      </c>
      <c r="G582" s="610" t="s">
        <v>1480</v>
      </c>
      <c r="I582" s="0" t="n">
        <v>1</v>
      </c>
    </row>
    <row r="583" customFormat="false" ht="33.75" hidden="false" customHeight="false" outlineLevel="0" collapsed="false">
      <c r="A583" s="117" t="n">
        <v>582</v>
      </c>
      <c r="B583" s="161" t="s">
        <v>8836</v>
      </c>
      <c r="C583" s="612" t="s">
        <v>1481</v>
      </c>
      <c r="D583" s="157" t="n">
        <v>799</v>
      </c>
      <c r="E583" s="156" t="s">
        <v>8837</v>
      </c>
      <c r="F583" s="609" t="n">
        <v>38370</v>
      </c>
      <c r="G583" s="610" t="s">
        <v>1482</v>
      </c>
      <c r="I583" s="0" t="n">
        <v>1</v>
      </c>
    </row>
    <row r="584" customFormat="false" ht="33.75" hidden="false" customHeight="false" outlineLevel="0" collapsed="false">
      <c r="A584" s="117" t="n">
        <v>583</v>
      </c>
      <c r="B584" s="161" t="s">
        <v>8836</v>
      </c>
      <c r="C584" s="612" t="s">
        <v>1483</v>
      </c>
      <c r="D584" s="157" t="n">
        <v>794</v>
      </c>
      <c r="E584" s="156" t="s">
        <v>8837</v>
      </c>
      <c r="F584" s="609" t="n">
        <v>38421</v>
      </c>
      <c r="G584" s="610" t="s">
        <v>1484</v>
      </c>
      <c r="I584" s="0" t="n">
        <v>1</v>
      </c>
    </row>
    <row r="585" customFormat="false" ht="33.75" hidden="false" customHeight="false" outlineLevel="0" collapsed="false">
      <c r="A585" s="117" t="n">
        <v>584</v>
      </c>
      <c r="B585" s="161" t="s">
        <v>8836</v>
      </c>
      <c r="C585" s="612" t="s">
        <v>1485</v>
      </c>
      <c r="D585" s="157" t="n">
        <v>721</v>
      </c>
      <c r="E585" s="156" t="s">
        <v>8837</v>
      </c>
      <c r="F585" s="609" t="n">
        <v>38370</v>
      </c>
      <c r="G585" s="610" t="s">
        <v>1486</v>
      </c>
      <c r="I585" s="0" t="n">
        <v>1</v>
      </c>
    </row>
    <row r="586" customFormat="false" ht="33.75" hidden="false" customHeight="false" outlineLevel="0" collapsed="false">
      <c r="A586" s="117" t="n">
        <v>585</v>
      </c>
      <c r="B586" s="161" t="s">
        <v>8836</v>
      </c>
      <c r="C586" s="612" t="s">
        <v>1487</v>
      </c>
      <c r="D586" s="157" t="n">
        <v>797</v>
      </c>
      <c r="E586" s="156" t="s">
        <v>8837</v>
      </c>
      <c r="F586" s="609" t="n">
        <v>38370</v>
      </c>
      <c r="G586" s="610" t="s">
        <v>1488</v>
      </c>
      <c r="I586" s="0" t="n">
        <v>1</v>
      </c>
    </row>
    <row r="587" customFormat="false" ht="33.75" hidden="false" customHeight="false" outlineLevel="0" collapsed="false">
      <c r="A587" s="117" t="n">
        <v>586</v>
      </c>
      <c r="B587" s="161" t="s">
        <v>8836</v>
      </c>
      <c r="C587" s="612" t="s">
        <v>1489</v>
      </c>
      <c r="D587" s="157" t="n">
        <v>720</v>
      </c>
      <c r="E587" s="156" t="s">
        <v>8837</v>
      </c>
      <c r="F587" s="609" t="n">
        <v>38370</v>
      </c>
      <c r="G587" s="610" t="s">
        <v>1490</v>
      </c>
      <c r="I587" s="0" t="n">
        <v>1</v>
      </c>
    </row>
    <row r="588" customFormat="false" ht="33.75" hidden="false" customHeight="false" outlineLevel="0" collapsed="false">
      <c r="A588" s="117" t="n">
        <v>587</v>
      </c>
      <c r="B588" s="161" t="s">
        <v>8836</v>
      </c>
      <c r="C588" s="612" t="s">
        <v>1201</v>
      </c>
      <c r="D588" s="157" t="n">
        <v>708</v>
      </c>
      <c r="E588" s="156" t="s">
        <v>8837</v>
      </c>
      <c r="F588" s="609" t="n">
        <v>38370</v>
      </c>
      <c r="G588" s="610" t="s">
        <v>872</v>
      </c>
      <c r="I588" s="0" t="n">
        <v>1</v>
      </c>
    </row>
    <row r="589" customFormat="false" ht="25.5" hidden="false" customHeight="false" outlineLevel="0" collapsed="false">
      <c r="A589" s="117" t="n">
        <v>588</v>
      </c>
      <c r="B589" s="161" t="s">
        <v>8836</v>
      </c>
      <c r="C589" s="612" t="s">
        <v>1491</v>
      </c>
      <c r="D589" s="157" t="n">
        <v>740</v>
      </c>
      <c r="E589" s="156" t="s">
        <v>1469</v>
      </c>
      <c r="F589" s="609" t="n">
        <v>38370</v>
      </c>
      <c r="G589" s="610" t="s">
        <v>1492</v>
      </c>
      <c r="I589" s="0" t="n">
        <v>1</v>
      </c>
    </row>
    <row r="590" customFormat="false" ht="22.5" hidden="false" customHeight="false" outlineLevel="0" collapsed="false">
      <c r="A590" s="117" t="n">
        <v>589</v>
      </c>
      <c r="B590" s="161" t="s">
        <v>8836</v>
      </c>
      <c r="C590" s="612" t="s">
        <v>1493</v>
      </c>
      <c r="D590" s="157" t="n">
        <v>666</v>
      </c>
      <c r="E590" s="156" t="s">
        <v>1469</v>
      </c>
      <c r="F590" s="623" t="n">
        <v>38370</v>
      </c>
      <c r="G590" s="610" t="s">
        <v>1494</v>
      </c>
      <c r="I590" s="0" t="n">
        <v>1</v>
      </c>
    </row>
    <row r="591" customFormat="false" ht="22.5" hidden="false" customHeight="false" outlineLevel="0" collapsed="false">
      <c r="A591" s="117" t="n">
        <v>590</v>
      </c>
      <c r="B591" s="161" t="s">
        <v>8836</v>
      </c>
      <c r="C591" s="612" t="s">
        <v>1495</v>
      </c>
      <c r="D591" s="157" t="n">
        <v>817</v>
      </c>
      <c r="E591" s="156" t="s">
        <v>1469</v>
      </c>
      <c r="F591" s="609" t="n">
        <v>38370</v>
      </c>
      <c r="G591" s="610" t="s">
        <v>1496</v>
      </c>
      <c r="I591" s="0" t="n">
        <v>1</v>
      </c>
    </row>
    <row r="592" customFormat="false" ht="22.5" hidden="false" customHeight="false" outlineLevel="0" collapsed="false">
      <c r="A592" s="117" t="n">
        <v>591</v>
      </c>
      <c r="B592" s="161" t="s">
        <v>8836</v>
      </c>
      <c r="C592" s="612" t="s">
        <v>1497</v>
      </c>
      <c r="D592" s="157" t="n">
        <v>807</v>
      </c>
      <c r="E592" s="156" t="s">
        <v>1498</v>
      </c>
      <c r="F592" s="609" t="n">
        <v>38370</v>
      </c>
      <c r="G592" s="610" t="s">
        <v>1499</v>
      </c>
      <c r="I592" s="0" t="n">
        <v>1</v>
      </c>
    </row>
    <row r="593" customFormat="false" ht="22.5" hidden="false" customHeight="false" outlineLevel="0" collapsed="false">
      <c r="A593" s="117" t="n">
        <v>592</v>
      </c>
      <c r="B593" s="618" t="s">
        <v>8836</v>
      </c>
      <c r="C593" s="612" t="s">
        <v>1500</v>
      </c>
      <c r="D593" s="157" t="n">
        <v>804</v>
      </c>
      <c r="E593" s="156" t="s">
        <v>1498</v>
      </c>
      <c r="F593" s="609" t="n">
        <v>38547</v>
      </c>
      <c r="G593" s="610" t="s">
        <v>1501</v>
      </c>
      <c r="I593" s="0" t="n">
        <v>1</v>
      </c>
    </row>
    <row r="594" customFormat="false" ht="22.5" hidden="false" customHeight="false" outlineLevel="0" collapsed="false">
      <c r="A594" s="117" t="n">
        <v>593</v>
      </c>
      <c r="B594" s="618" t="s">
        <v>8836</v>
      </c>
      <c r="C594" s="612" t="s">
        <v>1502</v>
      </c>
      <c r="D594" s="157" t="n">
        <v>697</v>
      </c>
      <c r="E594" s="156" t="s">
        <v>1503</v>
      </c>
      <c r="F594" s="609" t="n">
        <v>38370</v>
      </c>
      <c r="G594" s="610" t="s">
        <v>1504</v>
      </c>
      <c r="I594" s="0" t="n">
        <v>1</v>
      </c>
    </row>
    <row r="595" customFormat="false" ht="33.75" hidden="false" customHeight="false" outlineLevel="0" collapsed="false">
      <c r="A595" s="117" t="n">
        <v>594</v>
      </c>
      <c r="B595" s="161" t="s">
        <v>8836</v>
      </c>
      <c r="C595" s="612" t="s">
        <v>1505</v>
      </c>
      <c r="D595" s="157" t="n">
        <v>403</v>
      </c>
      <c r="E595" s="156" t="s">
        <v>8841</v>
      </c>
      <c r="F595" s="609" t="n">
        <v>38370</v>
      </c>
      <c r="G595" s="610" t="s">
        <v>664</v>
      </c>
      <c r="I595" s="0" t="n">
        <v>1</v>
      </c>
    </row>
    <row r="596" customFormat="false" ht="22.5" hidden="false" customHeight="false" outlineLevel="0" collapsed="false">
      <c r="A596" s="117" t="n">
        <v>595</v>
      </c>
      <c r="B596" s="161" t="s">
        <v>8836</v>
      </c>
      <c r="C596" s="612" t="s">
        <v>1507</v>
      </c>
      <c r="D596" s="157" t="n">
        <v>501</v>
      </c>
      <c r="E596" s="156" t="s">
        <v>8842</v>
      </c>
      <c r="F596" s="609" t="n">
        <v>38370</v>
      </c>
      <c r="G596" s="610" t="s">
        <v>1509</v>
      </c>
      <c r="I596" s="0" t="n">
        <v>1</v>
      </c>
    </row>
    <row r="597" customFormat="false" ht="22.5" hidden="false" customHeight="false" outlineLevel="0" collapsed="false">
      <c r="A597" s="117" t="n">
        <v>596</v>
      </c>
      <c r="B597" s="161" t="s">
        <v>8836</v>
      </c>
      <c r="C597" s="612" t="s">
        <v>1510</v>
      </c>
      <c r="D597" s="157" t="n">
        <v>632</v>
      </c>
      <c r="E597" s="156" t="s">
        <v>8842</v>
      </c>
      <c r="F597" s="675" t="n">
        <v>38370</v>
      </c>
      <c r="G597" s="610" t="s">
        <v>1074</v>
      </c>
      <c r="I597" s="0" t="n">
        <v>1</v>
      </c>
    </row>
    <row r="598" customFormat="false" ht="22.5" hidden="false" customHeight="false" outlineLevel="0" collapsed="false">
      <c r="A598" s="117" t="n">
        <v>597</v>
      </c>
      <c r="B598" s="161" t="s">
        <v>8836</v>
      </c>
      <c r="C598" s="612" t="s">
        <v>1511</v>
      </c>
      <c r="D598" s="157" t="n">
        <v>545</v>
      </c>
      <c r="E598" s="156" t="s">
        <v>8842</v>
      </c>
      <c r="F598" s="609" t="n">
        <v>38370</v>
      </c>
      <c r="G598" s="610" t="s">
        <v>1512</v>
      </c>
      <c r="I598" s="0" t="n">
        <v>1</v>
      </c>
    </row>
    <row r="599" customFormat="false" ht="22.5" hidden="false" customHeight="false" outlineLevel="0" collapsed="false">
      <c r="A599" s="117" t="n">
        <v>598</v>
      </c>
      <c r="B599" s="618" t="s">
        <v>8836</v>
      </c>
      <c r="C599" s="612" t="s">
        <v>1513</v>
      </c>
      <c r="D599" s="157" t="n">
        <v>806</v>
      </c>
      <c r="E599" s="156" t="s">
        <v>8842</v>
      </c>
      <c r="F599" s="609" t="n">
        <v>38370</v>
      </c>
      <c r="G599" s="610" t="s">
        <v>1514</v>
      </c>
      <c r="I599" s="0" t="n">
        <v>1</v>
      </c>
    </row>
    <row r="600" customFormat="false" ht="22.5" hidden="false" customHeight="false" outlineLevel="0" collapsed="false">
      <c r="A600" s="117" t="n">
        <v>599</v>
      </c>
      <c r="B600" s="618" t="s">
        <v>8836</v>
      </c>
      <c r="C600" s="612" t="s">
        <v>1515</v>
      </c>
      <c r="D600" s="157" t="n">
        <v>633</v>
      </c>
      <c r="E600" s="156" t="s">
        <v>8842</v>
      </c>
      <c r="F600" s="609" t="n">
        <v>38370</v>
      </c>
      <c r="G600" s="610" t="s">
        <v>1516</v>
      </c>
      <c r="I600" s="0" t="n">
        <v>1</v>
      </c>
    </row>
    <row r="601" customFormat="false" ht="22.5" hidden="false" customHeight="false" outlineLevel="0" collapsed="false">
      <c r="A601" s="117" t="n">
        <v>600</v>
      </c>
      <c r="B601" s="161" t="s">
        <v>8836</v>
      </c>
      <c r="C601" s="612" t="s">
        <v>1517</v>
      </c>
      <c r="D601" s="157" t="n">
        <v>668</v>
      </c>
      <c r="E601" s="156" t="s">
        <v>8842</v>
      </c>
      <c r="F601" s="676" t="n">
        <v>38370</v>
      </c>
      <c r="G601" s="610" t="s">
        <v>1518</v>
      </c>
      <c r="I601" s="0" t="n">
        <v>1</v>
      </c>
    </row>
    <row r="602" customFormat="false" ht="22.5" hidden="false" customHeight="false" outlineLevel="0" collapsed="false">
      <c r="A602" s="117" t="n">
        <v>601</v>
      </c>
      <c r="B602" s="161" t="s">
        <v>8836</v>
      </c>
      <c r="C602" s="612" t="s">
        <v>1519</v>
      </c>
      <c r="D602" s="157" t="n">
        <v>578</v>
      </c>
      <c r="E602" s="156" t="s">
        <v>2633</v>
      </c>
      <c r="F602" s="609" t="n">
        <v>38483</v>
      </c>
      <c r="G602" s="610" t="s">
        <v>1520</v>
      </c>
      <c r="I602" s="0" t="n">
        <v>1</v>
      </c>
    </row>
    <row r="603" customFormat="false" ht="22.5" hidden="false" customHeight="false" outlineLevel="0" collapsed="false">
      <c r="A603" s="117" t="n">
        <v>602</v>
      </c>
      <c r="B603" s="161" t="s">
        <v>8836</v>
      </c>
      <c r="C603" s="612" t="s">
        <v>1510</v>
      </c>
      <c r="D603" s="157" t="n">
        <v>632</v>
      </c>
      <c r="E603" s="156" t="s">
        <v>1524</v>
      </c>
      <c r="F603" s="677" t="n">
        <v>38365</v>
      </c>
      <c r="G603" s="610" t="s">
        <v>1074</v>
      </c>
      <c r="I603" s="0" t="n">
        <v>1</v>
      </c>
    </row>
    <row r="604" customFormat="false" ht="22.5" hidden="false" customHeight="false" outlineLevel="0" collapsed="false">
      <c r="A604" s="117" t="n">
        <v>603</v>
      </c>
      <c r="B604" s="161" t="s">
        <v>8836</v>
      </c>
      <c r="C604" s="612" t="s">
        <v>1683</v>
      </c>
      <c r="D604" s="157" t="n">
        <v>598</v>
      </c>
      <c r="E604" s="156" t="s">
        <v>1450</v>
      </c>
      <c r="F604" s="647" t="n">
        <v>38604</v>
      </c>
      <c r="G604" s="610" t="s">
        <v>1684</v>
      </c>
      <c r="I604" s="0" t="n">
        <v>1</v>
      </c>
    </row>
    <row r="605" customFormat="false" ht="22.5" hidden="false" customHeight="false" outlineLevel="0" collapsed="false">
      <c r="A605" s="117" t="n">
        <v>604</v>
      </c>
      <c r="B605" s="161" t="s">
        <v>8836</v>
      </c>
      <c r="C605" s="612" t="s">
        <v>1685</v>
      </c>
      <c r="D605" s="157" t="n">
        <v>795</v>
      </c>
      <c r="E605" s="156" t="s">
        <v>1244</v>
      </c>
      <c r="F605" s="647" t="n">
        <v>38421</v>
      </c>
      <c r="G605" s="610" t="s">
        <v>1686</v>
      </c>
      <c r="I605" s="0" t="n">
        <v>1</v>
      </c>
    </row>
    <row r="606" customFormat="false" ht="22.5" hidden="false" customHeight="false" outlineLevel="0" collapsed="false">
      <c r="A606" s="117" t="n">
        <v>605</v>
      </c>
      <c r="B606" s="161" t="s">
        <v>8836</v>
      </c>
      <c r="C606" s="612" t="s">
        <v>1687</v>
      </c>
      <c r="D606" s="157" t="n">
        <v>808</v>
      </c>
      <c r="E606" s="156" t="s">
        <v>1498</v>
      </c>
      <c r="F606" s="647" t="n">
        <v>38547</v>
      </c>
      <c r="G606" s="610" t="s">
        <v>1688</v>
      </c>
      <c r="I606" s="0" t="n">
        <v>1</v>
      </c>
    </row>
    <row r="607" customFormat="false" ht="25.5" hidden="false" customHeight="false" outlineLevel="0" collapsed="false">
      <c r="A607" s="117" t="n">
        <v>606</v>
      </c>
      <c r="B607" s="161" t="s">
        <v>8836</v>
      </c>
      <c r="C607" s="612" t="s">
        <v>1689</v>
      </c>
      <c r="D607" s="157" t="n">
        <v>571</v>
      </c>
      <c r="E607" s="156" t="s">
        <v>8840</v>
      </c>
      <c r="F607" s="647" t="n">
        <v>38421</v>
      </c>
      <c r="G607" s="610" t="s">
        <v>1690</v>
      </c>
      <c r="I607" s="0" t="n">
        <v>1</v>
      </c>
    </row>
    <row r="608" customFormat="false" ht="25.5" hidden="false" customHeight="false" outlineLevel="0" collapsed="false">
      <c r="A608" s="117" t="n">
        <v>607</v>
      </c>
      <c r="B608" s="161" t="s">
        <v>8836</v>
      </c>
      <c r="C608" s="612" t="s">
        <v>1691</v>
      </c>
      <c r="D608" s="157" t="n">
        <v>506</v>
      </c>
      <c r="E608" s="156" t="s">
        <v>8840</v>
      </c>
      <c r="F608" s="647" t="n">
        <v>38483</v>
      </c>
      <c r="G608" s="610" t="s">
        <v>1692</v>
      </c>
      <c r="I608" s="0" t="n">
        <v>1</v>
      </c>
    </row>
    <row r="609" customFormat="false" ht="25.5" hidden="false" customHeight="false" outlineLevel="0" collapsed="false">
      <c r="A609" s="117" t="n">
        <v>608</v>
      </c>
      <c r="B609" s="618" t="s">
        <v>8836</v>
      </c>
      <c r="C609" s="612" t="s">
        <v>1693</v>
      </c>
      <c r="D609" s="157" t="n">
        <v>572</v>
      </c>
      <c r="E609" s="156" t="s">
        <v>8840</v>
      </c>
      <c r="F609" s="647" t="n">
        <v>38421</v>
      </c>
      <c r="G609" s="610" t="s">
        <v>1694</v>
      </c>
      <c r="I609" s="0" t="n">
        <v>1</v>
      </c>
    </row>
    <row r="610" customFormat="false" ht="22.5" hidden="false" customHeight="false" outlineLevel="0" collapsed="false">
      <c r="A610" s="117" t="n">
        <v>609</v>
      </c>
      <c r="B610" s="161" t="s">
        <v>8836</v>
      </c>
      <c r="C610" s="612" t="s">
        <v>1510</v>
      </c>
      <c r="D610" s="157" t="n">
        <v>632</v>
      </c>
      <c r="E610" s="156" t="s">
        <v>1761</v>
      </c>
      <c r="F610" s="609" t="n">
        <v>38483</v>
      </c>
      <c r="G610" s="610" t="s">
        <v>1074</v>
      </c>
      <c r="I610" s="0" t="n">
        <v>1</v>
      </c>
    </row>
    <row r="611" customFormat="false" ht="22.5" hidden="false" customHeight="false" outlineLevel="0" collapsed="false">
      <c r="A611" s="117" t="n">
        <v>610</v>
      </c>
      <c r="B611" s="161" t="s">
        <v>8836</v>
      </c>
      <c r="C611" s="612" t="s">
        <v>1829</v>
      </c>
      <c r="D611" s="157" t="n">
        <v>809</v>
      </c>
      <c r="E611" s="156" t="s">
        <v>8843</v>
      </c>
      <c r="F611" s="609" t="n">
        <v>38492</v>
      </c>
      <c r="G611" s="610" t="s">
        <v>1520</v>
      </c>
      <c r="I611" s="0" t="n">
        <v>1</v>
      </c>
    </row>
    <row r="612" customFormat="false" ht="22.5" hidden="false" customHeight="false" outlineLevel="0" collapsed="false">
      <c r="A612" s="117" t="n">
        <v>611</v>
      </c>
      <c r="B612" s="161" t="s">
        <v>8836</v>
      </c>
      <c r="C612" s="612" t="s">
        <v>1830</v>
      </c>
      <c r="D612" s="157" t="n">
        <v>510</v>
      </c>
      <c r="E612" s="156" t="s">
        <v>1831</v>
      </c>
      <c r="F612" s="609" t="n">
        <v>38595</v>
      </c>
      <c r="G612" s="610" t="s">
        <v>804</v>
      </c>
      <c r="I612" s="0" t="n">
        <v>1</v>
      </c>
    </row>
    <row r="613" customFormat="false" ht="25.5" hidden="false" customHeight="false" outlineLevel="0" collapsed="false">
      <c r="A613" s="117" t="n">
        <v>612</v>
      </c>
      <c r="B613" s="161" t="s">
        <v>8836</v>
      </c>
      <c r="C613" s="612" t="s">
        <v>1832</v>
      </c>
      <c r="D613" s="157" t="n">
        <v>540</v>
      </c>
      <c r="E613" s="156" t="s">
        <v>8843</v>
      </c>
      <c r="F613" s="609" t="n">
        <v>38492</v>
      </c>
      <c r="G613" s="610" t="s">
        <v>1833</v>
      </c>
      <c r="I613" s="0" t="n">
        <v>1</v>
      </c>
    </row>
    <row r="614" customFormat="false" ht="22.5" hidden="false" customHeight="false" outlineLevel="0" collapsed="false">
      <c r="A614" s="117" t="n">
        <v>613</v>
      </c>
      <c r="B614" s="161" t="s">
        <v>8836</v>
      </c>
      <c r="C614" s="612" t="s">
        <v>1834</v>
      </c>
      <c r="D614" s="157" t="n">
        <v>652</v>
      </c>
      <c r="E614" s="156" t="s">
        <v>1231</v>
      </c>
      <c r="F614" s="609" t="n">
        <v>38492</v>
      </c>
      <c r="G614" s="610" t="s">
        <v>1835</v>
      </c>
      <c r="I614" s="0" t="n">
        <v>1</v>
      </c>
    </row>
    <row r="615" customFormat="false" ht="22.5" hidden="false" customHeight="false" outlineLevel="0" collapsed="false">
      <c r="A615" s="117" t="n">
        <v>614</v>
      </c>
      <c r="B615" s="161" t="s">
        <v>8836</v>
      </c>
      <c r="C615" s="612" t="s">
        <v>1836</v>
      </c>
      <c r="D615" s="157" t="n">
        <v>957</v>
      </c>
      <c r="E615" s="156" t="s">
        <v>8843</v>
      </c>
      <c r="F615" s="609" t="n">
        <v>38492</v>
      </c>
      <c r="G615" s="610" t="s">
        <v>1837</v>
      </c>
      <c r="I615" s="0" t="n">
        <v>1</v>
      </c>
    </row>
    <row r="616" customFormat="false" ht="22.5" hidden="false" customHeight="false" outlineLevel="0" collapsed="false">
      <c r="A616" s="117" t="n">
        <v>615</v>
      </c>
      <c r="B616" s="161" t="s">
        <v>8836</v>
      </c>
      <c r="C616" s="612" t="s">
        <v>1511</v>
      </c>
      <c r="D616" s="157" t="n">
        <v>545</v>
      </c>
      <c r="E616" s="156" t="s">
        <v>2011</v>
      </c>
      <c r="F616" s="609" t="n">
        <v>38547</v>
      </c>
      <c r="G616" s="610" t="s">
        <v>1512</v>
      </c>
      <c r="I616" s="0" t="n">
        <v>1</v>
      </c>
    </row>
    <row r="617" customFormat="false" ht="22.5" hidden="false" customHeight="false" outlineLevel="0" collapsed="false">
      <c r="A617" s="117" t="n">
        <v>616</v>
      </c>
      <c r="B617" s="161" t="s">
        <v>8844</v>
      </c>
      <c r="C617" s="607" t="s">
        <v>1219</v>
      </c>
      <c r="D617" s="253" t="n">
        <v>707</v>
      </c>
      <c r="E617" s="156" t="s">
        <v>8845</v>
      </c>
      <c r="F617" s="674" t="n">
        <v>38302</v>
      </c>
      <c r="G617" s="610" t="s">
        <v>1220</v>
      </c>
      <c r="I617" s="0" t="n">
        <v>1</v>
      </c>
    </row>
    <row r="618" customFormat="false" ht="25.5" hidden="false" customHeight="false" outlineLevel="0" collapsed="false">
      <c r="A618" s="117" t="n">
        <v>617</v>
      </c>
      <c r="B618" s="161" t="s">
        <v>8844</v>
      </c>
      <c r="C618" s="607" t="s">
        <v>1221</v>
      </c>
      <c r="D618" s="678" t="n">
        <v>716</v>
      </c>
      <c r="E618" s="156" t="s">
        <v>8845</v>
      </c>
      <c r="F618" s="674" t="n">
        <v>38302</v>
      </c>
      <c r="G618" s="610" t="s">
        <v>1222</v>
      </c>
      <c r="I618" s="0" t="n">
        <v>1</v>
      </c>
    </row>
    <row r="619" customFormat="false" ht="22.5" hidden="false" customHeight="false" outlineLevel="0" collapsed="false">
      <c r="A619" s="117" t="n">
        <v>618</v>
      </c>
      <c r="B619" s="161" t="s">
        <v>8836</v>
      </c>
      <c r="C619" s="612" t="s">
        <v>2608</v>
      </c>
      <c r="D619" s="157" t="n">
        <v>585</v>
      </c>
      <c r="E619" s="156" t="s">
        <v>8839</v>
      </c>
      <c r="F619" s="609" t="n">
        <v>38701</v>
      </c>
      <c r="G619" s="610" t="s">
        <v>2609</v>
      </c>
      <c r="I619" s="0" t="n">
        <v>1</v>
      </c>
    </row>
    <row r="620" customFormat="false" ht="14.25" hidden="false" customHeight="false" outlineLevel="0" collapsed="false">
      <c r="A620" s="117" t="n">
        <v>619</v>
      </c>
      <c r="B620" s="161" t="s">
        <v>254</v>
      </c>
      <c r="C620" s="612" t="s">
        <v>2317</v>
      </c>
      <c r="D620" s="157" t="n">
        <v>515</v>
      </c>
      <c r="E620" s="156" t="s">
        <v>2318</v>
      </c>
      <c r="F620" s="609" t="n">
        <v>38604</v>
      </c>
      <c r="G620" s="610" t="s">
        <v>596</v>
      </c>
      <c r="I620" s="0" t="n">
        <v>1</v>
      </c>
    </row>
    <row r="621" customFormat="false" ht="14.25" hidden="false" customHeight="false" outlineLevel="0" collapsed="false">
      <c r="A621" s="117" t="n">
        <v>620</v>
      </c>
      <c r="B621" s="161" t="s">
        <v>8846</v>
      </c>
      <c r="C621" s="612" t="s">
        <v>1146</v>
      </c>
      <c r="D621" s="253" t="n">
        <v>714</v>
      </c>
      <c r="E621" s="156" t="s">
        <v>1147</v>
      </c>
      <c r="F621" s="623" t="n">
        <v>38294</v>
      </c>
      <c r="G621" s="610" t="s">
        <v>1148</v>
      </c>
      <c r="I621" s="0" t="n">
        <v>1</v>
      </c>
    </row>
    <row r="622" customFormat="false" ht="14.25" hidden="false" customHeight="false" outlineLevel="0" collapsed="false">
      <c r="A622" s="117" t="n">
        <v>621</v>
      </c>
      <c r="B622" s="161" t="s">
        <v>8846</v>
      </c>
      <c r="C622" s="612" t="s">
        <v>1149</v>
      </c>
      <c r="D622" s="253" t="n">
        <v>668</v>
      </c>
      <c r="E622" s="156" t="s">
        <v>8847</v>
      </c>
      <c r="F622" s="623" t="n">
        <v>38294</v>
      </c>
      <c r="G622" s="610" t="s">
        <v>1151</v>
      </c>
      <c r="I622" s="0" t="n">
        <v>1</v>
      </c>
    </row>
    <row r="623" customFormat="false" ht="14.25" hidden="false" customHeight="false" outlineLevel="0" collapsed="false">
      <c r="A623" s="117" t="n">
        <v>622</v>
      </c>
      <c r="B623" s="161" t="s">
        <v>8846</v>
      </c>
      <c r="C623" s="612" t="s">
        <v>1149</v>
      </c>
      <c r="D623" s="253" t="n">
        <v>668</v>
      </c>
      <c r="E623" s="156" t="s">
        <v>8848</v>
      </c>
      <c r="F623" s="623" t="n">
        <v>38294</v>
      </c>
      <c r="G623" s="610" t="s">
        <v>1151</v>
      </c>
      <c r="I623" s="0" t="n">
        <v>1</v>
      </c>
    </row>
    <row r="624" customFormat="false" ht="14.25" hidden="false" customHeight="false" outlineLevel="0" collapsed="false">
      <c r="A624" s="117" t="n">
        <v>623</v>
      </c>
      <c r="B624" s="161" t="s">
        <v>8846</v>
      </c>
      <c r="C624" s="612" t="s">
        <v>1179</v>
      </c>
      <c r="D624" s="157" t="n">
        <v>536</v>
      </c>
      <c r="E624" s="156" t="s">
        <v>1180</v>
      </c>
      <c r="F624" s="623" t="n">
        <v>38183</v>
      </c>
      <c r="G624" s="610" t="s">
        <v>1122</v>
      </c>
      <c r="I624" s="0" t="n">
        <v>1</v>
      </c>
    </row>
    <row r="625" customFormat="false" ht="25.5" hidden="false" customHeight="false" outlineLevel="0" collapsed="false">
      <c r="A625" s="117" t="n">
        <v>624</v>
      </c>
      <c r="B625" s="161" t="s">
        <v>8846</v>
      </c>
      <c r="C625" s="612" t="s">
        <v>1181</v>
      </c>
      <c r="D625" s="157" t="n">
        <v>668</v>
      </c>
      <c r="E625" s="156" t="s">
        <v>1182</v>
      </c>
      <c r="F625" s="623" t="n">
        <v>38183</v>
      </c>
      <c r="G625" s="610" t="s">
        <v>1151</v>
      </c>
      <c r="I625" s="0" t="n">
        <v>1</v>
      </c>
    </row>
    <row r="626" customFormat="false" ht="25.5" hidden="false" customHeight="false" outlineLevel="0" collapsed="false">
      <c r="A626" s="117" t="n">
        <v>625</v>
      </c>
      <c r="B626" s="161" t="s">
        <v>8846</v>
      </c>
      <c r="C626" s="612" t="s">
        <v>207</v>
      </c>
      <c r="D626" s="157" t="n">
        <v>502</v>
      </c>
      <c r="E626" s="156" t="s">
        <v>1182</v>
      </c>
      <c r="F626" s="623" t="n">
        <v>38183</v>
      </c>
      <c r="G626" s="610" t="s">
        <v>209</v>
      </c>
      <c r="I626" s="0" t="n">
        <v>1</v>
      </c>
    </row>
    <row r="627" customFormat="false" ht="14.25" hidden="false" customHeight="false" outlineLevel="0" collapsed="false">
      <c r="A627" s="117" t="n">
        <v>626</v>
      </c>
      <c r="B627" s="161" t="s">
        <v>8846</v>
      </c>
      <c r="C627" s="612" t="s">
        <v>1149</v>
      </c>
      <c r="D627" s="157" t="n">
        <v>707</v>
      </c>
      <c r="E627" s="156" t="s">
        <v>8849</v>
      </c>
      <c r="F627" s="673" t="n">
        <v>38365</v>
      </c>
      <c r="G627" s="610" t="s">
        <v>1151</v>
      </c>
      <c r="I627" s="0" t="n">
        <v>1</v>
      </c>
    </row>
    <row r="628" customFormat="false" ht="25.5" hidden="false" customHeight="false" outlineLevel="0" collapsed="false">
      <c r="A628" s="117" t="n">
        <v>627</v>
      </c>
      <c r="B628" s="161" t="s">
        <v>8846</v>
      </c>
      <c r="C628" s="612" t="s">
        <v>26</v>
      </c>
      <c r="D628" s="157" t="n">
        <v>587</v>
      </c>
      <c r="E628" s="156" t="s">
        <v>8850</v>
      </c>
      <c r="F628" s="671" t="n">
        <v>38314</v>
      </c>
      <c r="G628" s="610" t="s">
        <v>28</v>
      </c>
      <c r="I628" s="0" t="n">
        <v>1</v>
      </c>
    </row>
    <row r="629" customFormat="false" ht="25.5" hidden="false" customHeight="false" outlineLevel="0" collapsed="false">
      <c r="A629" s="117" t="n">
        <v>628</v>
      </c>
      <c r="B629" s="161" t="s">
        <v>8846</v>
      </c>
      <c r="C629" s="612" t="s">
        <v>1307</v>
      </c>
      <c r="D629" s="157" t="n">
        <v>585</v>
      </c>
      <c r="E629" s="156" t="s">
        <v>8850</v>
      </c>
      <c r="F629" s="671" t="n">
        <v>38314</v>
      </c>
      <c r="G629" s="610" t="s">
        <v>767</v>
      </c>
      <c r="I629" s="0" t="n">
        <v>1</v>
      </c>
    </row>
    <row r="630" customFormat="false" ht="14.25" hidden="false" customHeight="false" outlineLevel="0" collapsed="false">
      <c r="A630" s="117" t="n">
        <v>629</v>
      </c>
      <c r="B630" s="161" t="s">
        <v>8846</v>
      </c>
      <c r="C630" s="612" t="s">
        <v>8851</v>
      </c>
      <c r="D630" s="157" t="n">
        <v>510</v>
      </c>
      <c r="E630" s="156" t="s">
        <v>1556</v>
      </c>
      <c r="F630" s="626" t="n">
        <v>38379</v>
      </c>
      <c r="G630" s="610" t="s">
        <v>279</v>
      </c>
      <c r="I630" s="0" t="n">
        <v>1</v>
      </c>
    </row>
    <row r="631" customFormat="false" ht="14.25" hidden="false" customHeight="false" outlineLevel="0" collapsed="false">
      <c r="A631" s="117" t="n">
        <v>630</v>
      </c>
      <c r="B631" s="161" t="s">
        <v>8846</v>
      </c>
      <c r="C631" s="612" t="s">
        <v>1557</v>
      </c>
      <c r="D631" s="157" t="n">
        <v>726</v>
      </c>
      <c r="E631" s="156" t="s">
        <v>1558</v>
      </c>
      <c r="F631" s="626" t="n">
        <v>38385</v>
      </c>
      <c r="G631" s="610" t="s">
        <v>1559</v>
      </c>
      <c r="I631" s="0" t="n">
        <v>1</v>
      </c>
    </row>
    <row r="632" customFormat="false" ht="22.5" hidden="false" customHeight="false" outlineLevel="0" collapsed="false">
      <c r="A632" s="117" t="n">
        <v>631</v>
      </c>
      <c r="B632" s="161" t="s">
        <v>8846</v>
      </c>
      <c r="C632" s="612" t="s">
        <v>84</v>
      </c>
      <c r="D632" s="157" t="n">
        <v>702</v>
      </c>
      <c r="E632" s="156" t="s">
        <v>85</v>
      </c>
      <c r="F632" s="626" t="n">
        <v>38385</v>
      </c>
      <c r="G632" s="610" t="s">
        <v>86</v>
      </c>
      <c r="I632" s="0" t="n">
        <v>1</v>
      </c>
    </row>
    <row r="633" customFormat="false" ht="14.25" hidden="false" customHeight="false" outlineLevel="0" collapsed="false">
      <c r="A633" s="117" t="n">
        <v>632</v>
      </c>
      <c r="B633" s="161" t="s">
        <v>8846</v>
      </c>
      <c r="C633" s="612" t="s">
        <v>2543</v>
      </c>
      <c r="D633" s="157" t="n">
        <v>573</v>
      </c>
      <c r="E633" s="156" t="s">
        <v>8852</v>
      </c>
      <c r="F633" s="609" t="n">
        <v>38392</v>
      </c>
      <c r="G633" s="610" t="s">
        <v>1595</v>
      </c>
      <c r="I633" s="0" t="n">
        <v>1</v>
      </c>
    </row>
    <row r="634" customFormat="false" ht="14.25" hidden="false" customHeight="false" outlineLevel="0" collapsed="false">
      <c r="A634" s="117" t="n">
        <v>633</v>
      </c>
      <c r="B634" s="161" t="s">
        <v>8846</v>
      </c>
      <c r="C634" s="612" t="s">
        <v>1662</v>
      </c>
      <c r="D634" s="157" t="n">
        <v>585</v>
      </c>
      <c r="E634" s="156" t="s">
        <v>1663</v>
      </c>
      <c r="F634" s="623" t="n">
        <v>38407</v>
      </c>
      <c r="G634" s="610" t="s">
        <v>767</v>
      </c>
      <c r="I634" s="0" t="n">
        <v>1</v>
      </c>
    </row>
    <row r="635" customFormat="false" ht="14.25" hidden="false" customHeight="false" outlineLevel="0" collapsed="false">
      <c r="A635" s="117" t="n">
        <v>634</v>
      </c>
      <c r="B635" s="161" t="s">
        <v>8846</v>
      </c>
      <c r="C635" s="612" t="s">
        <v>8777</v>
      </c>
      <c r="D635" s="157" t="n">
        <v>531</v>
      </c>
      <c r="E635" s="156" t="s">
        <v>1897</v>
      </c>
      <c r="F635" s="609" t="n">
        <v>38511</v>
      </c>
      <c r="G635" s="610" t="s">
        <v>1898</v>
      </c>
      <c r="I635" s="0" t="n">
        <v>1</v>
      </c>
    </row>
    <row r="636" customFormat="false" ht="14.25" hidden="false" customHeight="false" outlineLevel="0" collapsed="false">
      <c r="A636" s="117" t="n">
        <v>635</v>
      </c>
      <c r="B636" s="161" t="s">
        <v>8846</v>
      </c>
      <c r="C636" s="612" t="s">
        <v>1557</v>
      </c>
      <c r="D636" s="157" t="n">
        <v>726</v>
      </c>
      <c r="E636" s="156" t="s">
        <v>1897</v>
      </c>
      <c r="F636" s="609" t="n">
        <v>38511</v>
      </c>
      <c r="G636" s="610" t="s">
        <v>1559</v>
      </c>
      <c r="I636" s="0" t="n">
        <v>1</v>
      </c>
    </row>
    <row r="637" customFormat="false" ht="14.25" hidden="false" customHeight="false" outlineLevel="0" collapsed="false">
      <c r="A637" s="117" t="n">
        <v>636</v>
      </c>
      <c r="B637" s="161" t="s">
        <v>8846</v>
      </c>
      <c r="C637" s="612" t="s">
        <v>4634</v>
      </c>
      <c r="D637" s="157" t="n">
        <v>615</v>
      </c>
      <c r="E637" s="156" t="s">
        <v>2004</v>
      </c>
      <c r="F637" s="609" t="n">
        <v>38532</v>
      </c>
      <c r="G637" s="610" t="s">
        <v>2005</v>
      </c>
      <c r="I637" s="0" t="n">
        <v>1</v>
      </c>
    </row>
    <row r="638" customFormat="false" ht="14.25" hidden="false" customHeight="false" outlineLevel="0" collapsed="false">
      <c r="A638" s="117" t="n">
        <v>637</v>
      </c>
      <c r="B638" s="161" t="s">
        <v>8846</v>
      </c>
      <c r="C638" s="612" t="s">
        <v>109</v>
      </c>
      <c r="D638" s="157" t="n">
        <v>514</v>
      </c>
      <c r="E638" s="156" t="s">
        <v>110</v>
      </c>
      <c r="F638" s="609" t="n">
        <v>38547</v>
      </c>
      <c r="G638" s="610" t="s">
        <v>111</v>
      </c>
      <c r="I638" s="0" t="n">
        <v>1</v>
      </c>
    </row>
    <row r="639" customFormat="false" ht="14.25" hidden="false" customHeight="false" outlineLevel="0" collapsed="false">
      <c r="A639" s="117" t="n">
        <v>638</v>
      </c>
      <c r="B639" s="161" t="s">
        <v>8846</v>
      </c>
      <c r="C639" s="612" t="s">
        <v>2538</v>
      </c>
      <c r="D639" s="157" t="n">
        <v>572</v>
      </c>
      <c r="E639" s="679" t="s">
        <v>2539</v>
      </c>
      <c r="F639" s="609" t="n">
        <v>38692</v>
      </c>
      <c r="G639" s="680" t="s">
        <v>2540</v>
      </c>
      <c r="I639" s="0" t="n">
        <v>1</v>
      </c>
    </row>
    <row r="640" customFormat="false" ht="14.25" hidden="false" customHeight="false" outlineLevel="0" collapsed="false">
      <c r="A640" s="117" t="n">
        <v>639</v>
      </c>
      <c r="B640" s="161" t="s">
        <v>8846</v>
      </c>
      <c r="C640" s="612" t="s">
        <v>2541</v>
      </c>
      <c r="D640" s="157" t="n">
        <v>754</v>
      </c>
      <c r="E640" s="679" t="s">
        <v>2539</v>
      </c>
      <c r="F640" s="609" t="n">
        <v>38687</v>
      </c>
      <c r="G640" s="680" t="s">
        <v>2542</v>
      </c>
      <c r="I640" s="0" t="n">
        <v>1</v>
      </c>
    </row>
    <row r="641" customFormat="false" ht="14.25" hidden="false" customHeight="false" outlineLevel="0" collapsed="false">
      <c r="A641" s="117" t="n">
        <v>640</v>
      </c>
      <c r="B641" s="161" t="s">
        <v>8846</v>
      </c>
      <c r="C641" s="612" t="s">
        <v>2543</v>
      </c>
      <c r="D641" s="157" t="n">
        <v>573</v>
      </c>
      <c r="E641" s="679" t="s">
        <v>2539</v>
      </c>
      <c r="F641" s="609" t="n">
        <v>38692</v>
      </c>
      <c r="G641" s="680" t="s">
        <v>1595</v>
      </c>
      <c r="I641" s="0" t="n">
        <v>1</v>
      </c>
    </row>
    <row r="642" customFormat="false" ht="14.25" hidden="false" customHeight="false" outlineLevel="0" collapsed="false">
      <c r="A642" s="117" t="n">
        <v>641</v>
      </c>
      <c r="B642" s="161" t="s">
        <v>8846</v>
      </c>
      <c r="C642" s="612" t="s">
        <v>2544</v>
      </c>
      <c r="D642" s="157" t="n">
        <v>686</v>
      </c>
      <c r="E642" s="679" t="s">
        <v>2539</v>
      </c>
      <c r="F642" s="609" t="n">
        <v>38692</v>
      </c>
      <c r="G642" s="680" t="s">
        <v>2545</v>
      </c>
      <c r="I642" s="0" t="n">
        <v>1</v>
      </c>
    </row>
    <row r="643" customFormat="false" ht="14.25" hidden="false" customHeight="false" outlineLevel="0" collapsed="false">
      <c r="A643" s="117" t="n">
        <v>642</v>
      </c>
      <c r="B643" s="161" t="s">
        <v>8846</v>
      </c>
      <c r="C643" s="612" t="s">
        <v>2546</v>
      </c>
      <c r="D643" s="157" t="n">
        <v>503</v>
      </c>
      <c r="E643" s="679" t="s">
        <v>2539</v>
      </c>
      <c r="F643" s="609" t="n">
        <v>38692</v>
      </c>
      <c r="G643" s="680" t="s">
        <v>2547</v>
      </c>
      <c r="I643" s="0" t="n">
        <v>1</v>
      </c>
    </row>
    <row r="644" customFormat="false" ht="14.25" hidden="false" customHeight="false" outlineLevel="0" collapsed="false">
      <c r="A644" s="117" t="n">
        <v>643</v>
      </c>
      <c r="B644" s="161" t="s">
        <v>8846</v>
      </c>
      <c r="C644" s="612" t="s">
        <v>2548</v>
      </c>
      <c r="D644" s="157" t="n">
        <v>584</v>
      </c>
      <c r="E644" s="679" t="s">
        <v>2539</v>
      </c>
      <c r="F644" s="609" t="n">
        <v>38687</v>
      </c>
      <c r="G644" s="680" t="s">
        <v>1415</v>
      </c>
      <c r="I644" s="0" t="n">
        <v>1</v>
      </c>
    </row>
    <row r="645" customFormat="false" ht="14.25" hidden="false" customHeight="false" outlineLevel="0" collapsed="false">
      <c r="A645" s="117" t="n">
        <v>644</v>
      </c>
      <c r="B645" s="161" t="s">
        <v>8846</v>
      </c>
      <c r="C645" s="612" t="s">
        <v>2549</v>
      </c>
      <c r="D645" s="157" t="n">
        <v>708</v>
      </c>
      <c r="E645" s="679" t="s">
        <v>2539</v>
      </c>
      <c r="F645" s="609" t="n">
        <v>38687</v>
      </c>
      <c r="G645" s="680" t="s">
        <v>2550</v>
      </c>
      <c r="I645" s="0" t="n">
        <v>1</v>
      </c>
    </row>
    <row r="646" customFormat="false" ht="25.5" hidden="false" customHeight="false" outlineLevel="0" collapsed="false">
      <c r="A646" s="117" t="n">
        <v>645</v>
      </c>
      <c r="B646" s="161" t="s">
        <v>8846</v>
      </c>
      <c r="C646" s="653" t="s">
        <v>2551</v>
      </c>
      <c r="D646" s="157" t="n">
        <v>505</v>
      </c>
      <c r="E646" s="679" t="s">
        <v>2539</v>
      </c>
      <c r="F646" s="609" t="n">
        <v>38692</v>
      </c>
      <c r="G646" s="680" t="s">
        <v>2552</v>
      </c>
      <c r="I646" s="0" t="n">
        <v>1</v>
      </c>
    </row>
    <row r="647" customFormat="false" ht="14.25" hidden="false" customHeight="false" outlineLevel="0" collapsed="false">
      <c r="A647" s="117" t="n">
        <v>646</v>
      </c>
      <c r="B647" s="161" t="s">
        <v>8846</v>
      </c>
      <c r="C647" s="653" t="s">
        <v>2553</v>
      </c>
      <c r="D647" s="157" t="n">
        <v>677</v>
      </c>
      <c r="E647" s="679" t="s">
        <v>2539</v>
      </c>
      <c r="F647" s="609" t="n">
        <v>38687</v>
      </c>
      <c r="G647" s="680" t="s">
        <v>2554</v>
      </c>
      <c r="I647" s="0" t="n">
        <v>1</v>
      </c>
    </row>
    <row r="648" customFormat="false" ht="25.5" hidden="false" customHeight="false" outlineLevel="0" collapsed="false">
      <c r="A648" s="117" t="n">
        <v>647</v>
      </c>
      <c r="B648" s="161" t="s">
        <v>8846</v>
      </c>
      <c r="C648" s="612" t="s">
        <v>2555</v>
      </c>
      <c r="D648" s="157" t="n">
        <v>676</v>
      </c>
      <c r="E648" s="679" t="s">
        <v>2539</v>
      </c>
      <c r="F648" s="609" t="n">
        <v>38687</v>
      </c>
      <c r="G648" s="680" t="s">
        <v>2556</v>
      </c>
      <c r="I648" s="0" t="n">
        <v>1</v>
      </c>
    </row>
    <row r="649" customFormat="false" ht="14.25" hidden="false" customHeight="false" outlineLevel="0" collapsed="false">
      <c r="A649" s="117" t="n">
        <v>648</v>
      </c>
      <c r="B649" s="161" t="s">
        <v>8846</v>
      </c>
      <c r="C649" s="612" t="s">
        <v>2557</v>
      </c>
      <c r="D649" s="157" t="n">
        <v>696</v>
      </c>
      <c r="E649" s="679" t="s">
        <v>2539</v>
      </c>
      <c r="F649" s="609" t="n">
        <v>38692</v>
      </c>
      <c r="G649" s="680" t="s">
        <v>2558</v>
      </c>
      <c r="I649" s="0" t="n">
        <v>1</v>
      </c>
    </row>
    <row r="650" customFormat="false" ht="25.5" hidden="false" customHeight="false" outlineLevel="0" collapsed="false">
      <c r="A650" s="117" t="n">
        <v>649</v>
      </c>
      <c r="B650" s="161" t="s">
        <v>8846</v>
      </c>
      <c r="C650" s="612" t="s">
        <v>2559</v>
      </c>
      <c r="D650" s="157" t="n">
        <v>615</v>
      </c>
      <c r="E650" s="679" t="s">
        <v>2539</v>
      </c>
      <c r="F650" s="609" t="n">
        <v>38687</v>
      </c>
      <c r="G650" s="680" t="s">
        <v>2560</v>
      </c>
      <c r="I650" s="0" t="n">
        <v>1</v>
      </c>
    </row>
    <row r="651" customFormat="false" ht="14.25" hidden="false" customHeight="false" outlineLevel="0" collapsed="false">
      <c r="A651" s="117" t="n">
        <v>650</v>
      </c>
      <c r="B651" s="161" t="s">
        <v>8846</v>
      </c>
      <c r="C651" s="612" t="s">
        <v>2561</v>
      </c>
      <c r="D651" s="157" t="n">
        <v>570</v>
      </c>
      <c r="E651" s="679" t="s">
        <v>2539</v>
      </c>
      <c r="F651" s="609" t="n">
        <v>38692</v>
      </c>
      <c r="G651" s="680" t="s">
        <v>2562</v>
      </c>
      <c r="I651" s="0" t="n">
        <v>1</v>
      </c>
    </row>
    <row r="652" customFormat="false" ht="14.25" hidden="false" customHeight="false" outlineLevel="0" collapsed="false">
      <c r="A652" s="117" t="n">
        <v>651</v>
      </c>
      <c r="B652" s="161" t="s">
        <v>8846</v>
      </c>
      <c r="C652" s="612" t="s">
        <v>2563</v>
      </c>
      <c r="D652" s="157" t="n">
        <v>616</v>
      </c>
      <c r="E652" s="679" t="s">
        <v>2539</v>
      </c>
      <c r="F652" s="609" t="n">
        <v>38687</v>
      </c>
      <c r="G652" s="680" t="s">
        <v>2564</v>
      </c>
      <c r="I652" s="0" t="n">
        <v>1</v>
      </c>
    </row>
    <row r="653" customFormat="false" ht="14.25" hidden="false" customHeight="false" outlineLevel="0" collapsed="false">
      <c r="A653" s="117" t="n">
        <v>652</v>
      </c>
      <c r="B653" s="161" t="s">
        <v>8846</v>
      </c>
      <c r="C653" s="612" t="s">
        <v>2565</v>
      </c>
      <c r="D653" s="157" t="n">
        <v>650</v>
      </c>
      <c r="E653" s="679" t="s">
        <v>2539</v>
      </c>
      <c r="F653" s="609" t="n">
        <v>38687</v>
      </c>
      <c r="G653" s="680" t="s">
        <v>2566</v>
      </c>
      <c r="I653" s="0" t="n">
        <v>1</v>
      </c>
    </row>
    <row r="654" customFormat="false" ht="14.25" hidden="false" customHeight="false" outlineLevel="0" collapsed="false">
      <c r="A654" s="117" t="n">
        <v>653</v>
      </c>
      <c r="B654" s="161" t="s">
        <v>8846</v>
      </c>
      <c r="C654" s="612" t="s">
        <v>2567</v>
      </c>
      <c r="D654" s="157" t="n">
        <v>666</v>
      </c>
      <c r="E654" s="679" t="s">
        <v>2539</v>
      </c>
      <c r="F654" s="609" t="n">
        <v>38687</v>
      </c>
      <c r="G654" s="680" t="s">
        <v>8794</v>
      </c>
      <c r="I654" s="0" t="n">
        <v>1</v>
      </c>
    </row>
    <row r="655" customFormat="false" ht="25.5" hidden="false" customHeight="false" outlineLevel="0" collapsed="false">
      <c r="A655" s="117" t="n">
        <v>654</v>
      </c>
      <c r="B655" s="161" t="s">
        <v>8846</v>
      </c>
      <c r="C655" s="612" t="s">
        <v>2568</v>
      </c>
      <c r="D655" s="157" t="n">
        <v>688</v>
      </c>
      <c r="E655" s="679" t="s">
        <v>2539</v>
      </c>
      <c r="F655" s="609" t="n">
        <v>38687</v>
      </c>
      <c r="G655" s="680" t="s">
        <v>2569</v>
      </c>
      <c r="I655" s="0" t="n">
        <v>1</v>
      </c>
    </row>
    <row r="656" customFormat="false" ht="14.25" hidden="false" customHeight="false" outlineLevel="0" collapsed="false">
      <c r="A656" s="117" t="n">
        <v>655</v>
      </c>
      <c r="B656" s="161" t="s">
        <v>8846</v>
      </c>
      <c r="C656" s="612" t="s">
        <v>2570</v>
      </c>
      <c r="D656" s="157" t="n">
        <v>861</v>
      </c>
      <c r="E656" s="679" t="s">
        <v>2539</v>
      </c>
      <c r="F656" s="609" t="n">
        <v>38687</v>
      </c>
      <c r="G656" s="680" t="s">
        <v>1403</v>
      </c>
      <c r="I656" s="0" t="n">
        <v>1</v>
      </c>
    </row>
    <row r="657" customFormat="false" ht="25.5" hidden="false" customHeight="false" outlineLevel="0" collapsed="false">
      <c r="A657" s="117" t="n">
        <v>656</v>
      </c>
      <c r="B657" s="161" t="s">
        <v>8846</v>
      </c>
      <c r="C657" s="612" t="s">
        <v>2571</v>
      </c>
      <c r="D657" s="157" t="n">
        <v>707</v>
      </c>
      <c r="E657" s="679" t="s">
        <v>2539</v>
      </c>
      <c r="F657" s="609" t="n">
        <v>38692</v>
      </c>
      <c r="G657" s="680" t="s">
        <v>2572</v>
      </c>
      <c r="I657" s="0" t="n">
        <v>1</v>
      </c>
    </row>
    <row r="658" customFormat="false" ht="25.5" hidden="false" customHeight="false" outlineLevel="0" collapsed="false">
      <c r="A658" s="117" t="n">
        <v>657</v>
      </c>
      <c r="B658" s="161" t="s">
        <v>8846</v>
      </c>
      <c r="C658" s="612" t="s">
        <v>2573</v>
      </c>
      <c r="D658" s="157" t="n">
        <v>668</v>
      </c>
      <c r="E658" s="679" t="s">
        <v>2539</v>
      </c>
      <c r="F658" s="609" t="n">
        <v>38692</v>
      </c>
      <c r="G658" s="680" t="s">
        <v>1151</v>
      </c>
      <c r="I658" s="0" t="n">
        <v>1</v>
      </c>
    </row>
    <row r="659" customFormat="false" ht="14.25" hidden="false" customHeight="false" outlineLevel="0" collapsed="false">
      <c r="A659" s="117" t="n">
        <v>658</v>
      </c>
      <c r="B659" s="161" t="s">
        <v>8846</v>
      </c>
      <c r="C659" s="612" t="s">
        <v>2574</v>
      </c>
      <c r="D659" s="157" t="n">
        <v>669</v>
      </c>
      <c r="E659" s="679" t="s">
        <v>2539</v>
      </c>
      <c r="F659" s="609" t="n">
        <v>38687</v>
      </c>
      <c r="G659" s="680" t="s">
        <v>1157</v>
      </c>
      <c r="I659" s="0" t="n">
        <v>1</v>
      </c>
    </row>
    <row r="660" customFormat="false" ht="14.25" hidden="false" customHeight="false" outlineLevel="0" collapsed="false">
      <c r="A660" s="117" t="n">
        <v>659</v>
      </c>
      <c r="B660" s="161" t="s">
        <v>8846</v>
      </c>
      <c r="C660" s="612" t="s">
        <v>8851</v>
      </c>
      <c r="D660" s="157" t="n">
        <v>510</v>
      </c>
      <c r="E660" s="679" t="s">
        <v>2539</v>
      </c>
      <c r="F660" s="609" t="n">
        <v>38692</v>
      </c>
      <c r="G660" s="680" t="s">
        <v>2575</v>
      </c>
      <c r="I660" s="0" t="n">
        <v>1</v>
      </c>
    </row>
    <row r="661" customFormat="false" ht="25.5" hidden="false" customHeight="false" outlineLevel="0" collapsed="false">
      <c r="A661" s="117" t="n">
        <v>660</v>
      </c>
      <c r="B661" s="161" t="s">
        <v>8846</v>
      </c>
      <c r="C661" s="612" t="s">
        <v>207</v>
      </c>
      <c r="D661" s="157" t="n">
        <v>501</v>
      </c>
      <c r="E661" s="679" t="s">
        <v>2539</v>
      </c>
      <c r="F661" s="609" t="n">
        <v>38692</v>
      </c>
      <c r="G661" s="680" t="s">
        <v>2576</v>
      </c>
      <c r="I661" s="0" t="n">
        <v>1</v>
      </c>
    </row>
    <row r="662" customFormat="false" ht="14.25" hidden="false" customHeight="false" outlineLevel="0" collapsed="false">
      <c r="A662" s="117" t="n">
        <v>661</v>
      </c>
      <c r="B662" s="161" t="s">
        <v>8846</v>
      </c>
      <c r="C662" s="612" t="s">
        <v>2577</v>
      </c>
      <c r="D662" s="157" t="n">
        <v>509</v>
      </c>
      <c r="E662" s="679" t="s">
        <v>2539</v>
      </c>
      <c r="F662" s="609" t="n">
        <v>38692</v>
      </c>
      <c r="G662" s="680" t="s">
        <v>2578</v>
      </c>
      <c r="I662" s="0" t="n">
        <v>1</v>
      </c>
    </row>
    <row r="663" customFormat="false" ht="14.25" hidden="false" customHeight="false" outlineLevel="0" collapsed="false">
      <c r="A663" s="117" t="n">
        <v>662</v>
      </c>
      <c r="B663" s="161" t="s">
        <v>8846</v>
      </c>
      <c r="C663" s="612" t="s">
        <v>2579</v>
      </c>
      <c r="D663" s="157" t="n">
        <v>675</v>
      </c>
      <c r="E663" s="679" t="s">
        <v>2539</v>
      </c>
      <c r="F663" s="609" t="n">
        <v>38687</v>
      </c>
      <c r="G663" s="680" t="s">
        <v>2580</v>
      </c>
      <c r="I663" s="0" t="n">
        <v>1</v>
      </c>
    </row>
    <row r="664" customFormat="false" ht="14.25" hidden="false" customHeight="false" outlineLevel="0" collapsed="false">
      <c r="A664" s="117" t="n">
        <v>663</v>
      </c>
      <c r="B664" s="161" t="s">
        <v>8846</v>
      </c>
      <c r="C664" s="612" t="s">
        <v>84</v>
      </c>
      <c r="D664" s="157" t="n">
        <v>702</v>
      </c>
      <c r="E664" s="679" t="s">
        <v>2539</v>
      </c>
      <c r="F664" s="609" t="n">
        <v>38687</v>
      </c>
      <c r="G664" s="680" t="s">
        <v>86</v>
      </c>
      <c r="I664" s="0" t="n">
        <v>1</v>
      </c>
    </row>
    <row r="665" customFormat="false" ht="14.25" hidden="false" customHeight="false" outlineLevel="0" collapsed="false">
      <c r="A665" s="117" t="n">
        <v>664</v>
      </c>
      <c r="B665" s="161" t="s">
        <v>8846</v>
      </c>
      <c r="C665" s="612" t="s">
        <v>1662</v>
      </c>
      <c r="D665" s="157" t="n">
        <v>585</v>
      </c>
      <c r="E665" s="679" t="s">
        <v>2539</v>
      </c>
      <c r="F665" s="609" t="n">
        <v>38687</v>
      </c>
      <c r="G665" s="680" t="s">
        <v>767</v>
      </c>
      <c r="I665" s="0" t="n">
        <v>1</v>
      </c>
    </row>
    <row r="666" customFormat="false" ht="25.5" hidden="false" customHeight="false" outlineLevel="0" collapsed="false">
      <c r="A666" s="117" t="n">
        <v>665</v>
      </c>
      <c r="B666" s="161" t="s">
        <v>8846</v>
      </c>
      <c r="C666" s="612" t="s">
        <v>2581</v>
      </c>
      <c r="D666" s="157" t="n">
        <v>700</v>
      </c>
      <c r="E666" s="679" t="s">
        <v>2539</v>
      </c>
      <c r="F666" s="609" t="n">
        <v>38700</v>
      </c>
      <c r="G666" s="680" t="s">
        <v>2582</v>
      </c>
      <c r="I666" s="0" t="n">
        <v>1</v>
      </c>
    </row>
    <row r="667" customFormat="false" ht="14.25" hidden="false" customHeight="false" outlineLevel="0" collapsed="false">
      <c r="A667" s="117" t="n">
        <v>666</v>
      </c>
      <c r="B667" s="161" t="s">
        <v>8846</v>
      </c>
      <c r="C667" s="612" t="s">
        <v>2583</v>
      </c>
      <c r="D667" s="157" t="n">
        <v>506</v>
      </c>
      <c r="E667" s="679" t="s">
        <v>2539</v>
      </c>
      <c r="F667" s="609" t="n">
        <v>38700</v>
      </c>
      <c r="G667" s="680" t="s">
        <v>2584</v>
      </c>
      <c r="I667" s="0" t="n">
        <v>1</v>
      </c>
    </row>
    <row r="668" customFormat="false" ht="14.25" hidden="false" customHeight="false" outlineLevel="0" collapsed="false">
      <c r="A668" s="117" t="n">
        <v>667</v>
      </c>
      <c r="B668" s="161" t="s">
        <v>8846</v>
      </c>
      <c r="C668" s="612" t="s">
        <v>8777</v>
      </c>
      <c r="D668" s="157" t="n">
        <v>531</v>
      </c>
      <c r="E668" s="679" t="s">
        <v>2539</v>
      </c>
      <c r="F668" s="609" t="n">
        <v>38700</v>
      </c>
      <c r="G668" s="680" t="s">
        <v>1898</v>
      </c>
      <c r="I668" s="0" t="n">
        <v>1</v>
      </c>
    </row>
    <row r="669" customFormat="false" ht="14.25" hidden="false" customHeight="false" outlineLevel="0" collapsed="false">
      <c r="A669" s="117" t="n">
        <v>668</v>
      </c>
      <c r="B669" s="161" t="s">
        <v>8846</v>
      </c>
      <c r="C669" s="612" t="s">
        <v>2586</v>
      </c>
      <c r="D669" s="157" t="n">
        <v>713</v>
      </c>
      <c r="E669" s="679" t="s">
        <v>2539</v>
      </c>
      <c r="F669" s="609" t="n">
        <v>38687</v>
      </c>
      <c r="G669" s="680" t="s">
        <v>2587</v>
      </c>
      <c r="I669" s="0" t="n">
        <v>1</v>
      </c>
    </row>
    <row r="670" customFormat="false" ht="25.5" hidden="false" customHeight="false" outlineLevel="0" collapsed="false">
      <c r="A670" s="117" t="n">
        <v>669</v>
      </c>
      <c r="B670" s="161" t="s">
        <v>8846</v>
      </c>
      <c r="C670" s="612" t="s">
        <v>2006</v>
      </c>
      <c r="D670" s="158" t="n">
        <v>640</v>
      </c>
      <c r="E670" s="156" t="s">
        <v>2616</v>
      </c>
      <c r="F670" s="609" t="n">
        <v>38701</v>
      </c>
      <c r="G670" s="610" t="s">
        <v>2008</v>
      </c>
      <c r="I670" s="0" t="n">
        <v>1</v>
      </c>
    </row>
    <row r="671" customFormat="false" ht="14.25" hidden="false" customHeight="false" outlineLevel="0" collapsed="false">
      <c r="A671" s="117" t="n">
        <v>670</v>
      </c>
      <c r="B671" s="161" t="s">
        <v>8846</v>
      </c>
      <c r="C671" s="612" t="s">
        <v>2667</v>
      </c>
      <c r="D671" s="158" t="n">
        <v>638</v>
      </c>
      <c r="E671" s="156" t="s">
        <v>2668</v>
      </c>
      <c r="F671" s="609" t="n">
        <v>38743</v>
      </c>
      <c r="G671" s="610" t="s">
        <v>2669</v>
      </c>
      <c r="I671" s="0" t="n">
        <v>1</v>
      </c>
    </row>
    <row r="672" customFormat="false" ht="14.25" hidden="false" customHeight="false" outlineLevel="0" collapsed="false">
      <c r="A672" s="117" t="n">
        <v>671</v>
      </c>
      <c r="B672" s="161" t="s">
        <v>8846</v>
      </c>
      <c r="C672" s="612" t="s">
        <v>2567</v>
      </c>
      <c r="D672" s="157" t="n">
        <v>666</v>
      </c>
      <c r="E672" s="630" t="s">
        <v>2673</v>
      </c>
      <c r="F672" s="609" t="n">
        <v>38755</v>
      </c>
      <c r="G672" s="610" t="s">
        <v>8795</v>
      </c>
      <c r="I672" s="0" t="n">
        <v>1</v>
      </c>
    </row>
    <row r="673" customFormat="false" ht="14.25" hidden="false" customHeight="false" outlineLevel="0" collapsed="false">
      <c r="A673" s="117" t="n">
        <v>672</v>
      </c>
      <c r="B673" s="161" t="s">
        <v>99</v>
      </c>
      <c r="C673" s="612" t="s">
        <v>1767</v>
      </c>
      <c r="D673" s="157" t="n">
        <v>410</v>
      </c>
      <c r="E673" s="156" t="s">
        <v>8853</v>
      </c>
      <c r="F673" s="609" t="n">
        <v>38729</v>
      </c>
      <c r="G673" s="610" t="s">
        <v>1769</v>
      </c>
      <c r="I673" s="0" t="n">
        <v>1</v>
      </c>
    </row>
    <row r="674" customFormat="false" ht="14.25" hidden="false" customHeight="false" outlineLevel="0" collapsed="false">
      <c r="A674" s="117" t="n">
        <v>673</v>
      </c>
      <c r="B674" s="161" t="s">
        <v>99</v>
      </c>
      <c r="C674" s="612" t="s">
        <v>1770</v>
      </c>
      <c r="D674" s="157" t="n">
        <v>3502</v>
      </c>
      <c r="E674" s="156" t="s">
        <v>1771</v>
      </c>
      <c r="F674" s="609" t="n">
        <v>38624</v>
      </c>
      <c r="G674" s="610" t="s">
        <v>1772</v>
      </c>
      <c r="I674" s="0" t="n">
        <v>1</v>
      </c>
    </row>
    <row r="675" customFormat="false" ht="25.5" hidden="false" customHeight="false" outlineLevel="0" collapsed="false">
      <c r="A675" s="117" t="n">
        <v>674</v>
      </c>
      <c r="B675" s="681" t="s">
        <v>99</v>
      </c>
      <c r="C675" s="612" t="s">
        <v>2053</v>
      </c>
      <c r="D675" s="157" t="n">
        <v>661</v>
      </c>
      <c r="E675" s="156" t="s">
        <v>2054</v>
      </c>
      <c r="F675" s="609" t="n">
        <v>38509</v>
      </c>
      <c r="G675" s="610" t="s">
        <v>2055</v>
      </c>
      <c r="I675" s="0" t="n">
        <v>1</v>
      </c>
    </row>
    <row r="676" customFormat="false" ht="14.25" hidden="false" customHeight="false" outlineLevel="0" collapsed="false">
      <c r="A676" s="117" t="n">
        <v>675</v>
      </c>
      <c r="B676" s="681" t="s">
        <v>99</v>
      </c>
      <c r="C676" s="612" t="s">
        <v>2265</v>
      </c>
      <c r="D676" s="157" t="n">
        <v>622</v>
      </c>
      <c r="E676" s="156" t="s">
        <v>8854</v>
      </c>
      <c r="F676" s="609" t="n">
        <v>38594</v>
      </c>
      <c r="G676" s="610" t="s">
        <v>2267</v>
      </c>
      <c r="I676" s="0" t="n">
        <v>1</v>
      </c>
    </row>
    <row r="677" customFormat="false" ht="14.25" hidden="false" customHeight="false" outlineLevel="0" collapsed="false">
      <c r="A677" s="117" t="n">
        <v>676</v>
      </c>
      <c r="B677" s="681" t="s">
        <v>99</v>
      </c>
      <c r="C677" s="612" t="s">
        <v>2268</v>
      </c>
      <c r="D677" s="157" t="n">
        <v>321</v>
      </c>
      <c r="E677" s="156" t="s">
        <v>2269</v>
      </c>
      <c r="F677" s="609" t="n">
        <v>38611</v>
      </c>
      <c r="G677" s="610" t="s">
        <v>2270</v>
      </c>
      <c r="I677" s="0" t="n">
        <v>1</v>
      </c>
    </row>
    <row r="678" customFormat="false" ht="14.25" hidden="false" customHeight="false" outlineLevel="0" collapsed="false">
      <c r="A678" s="117" t="n">
        <v>677</v>
      </c>
      <c r="B678" s="681" t="s">
        <v>99</v>
      </c>
      <c r="C678" s="612" t="s">
        <v>2271</v>
      </c>
      <c r="D678" s="157" t="n">
        <v>267</v>
      </c>
      <c r="E678" s="156" t="s">
        <v>2269</v>
      </c>
      <c r="F678" s="609" t="n">
        <v>38611</v>
      </c>
      <c r="G678" s="610" t="s">
        <v>2272</v>
      </c>
      <c r="I678" s="0" t="n">
        <v>1</v>
      </c>
    </row>
    <row r="679" customFormat="false" ht="14.25" hidden="false" customHeight="false" outlineLevel="0" collapsed="false">
      <c r="A679" s="117" t="n">
        <v>678</v>
      </c>
      <c r="B679" s="681" t="s">
        <v>99</v>
      </c>
      <c r="C679" s="612" t="s">
        <v>2273</v>
      </c>
      <c r="D679" s="157" t="n">
        <v>319</v>
      </c>
      <c r="E679" s="156" t="s">
        <v>2269</v>
      </c>
      <c r="F679" s="609" t="n">
        <v>38611</v>
      </c>
      <c r="G679" s="610" t="s">
        <v>2274</v>
      </c>
      <c r="I679" s="0" t="n">
        <v>1</v>
      </c>
    </row>
    <row r="680" customFormat="false" ht="14.25" hidden="false" customHeight="false" outlineLevel="0" collapsed="false">
      <c r="A680" s="117" t="n">
        <v>679</v>
      </c>
      <c r="B680" s="681" t="s">
        <v>99</v>
      </c>
      <c r="C680" s="612" t="s">
        <v>2275</v>
      </c>
      <c r="D680" s="157" t="n">
        <v>674</v>
      </c>
      <c r="E680" s="156" t="s">
        <v>2269</v>
      </c>
      <c r="F680" s="609" t="n">
        <v>38611</v>
      </c>
      <c r="G680" s="610" t="s">
        <v>2276</v>
      </c>
      <c r="I680" s="0" t="n">
        <v>1</v>
      </c>
    </row>
    <row r="681" customFormat="false" ht="14.25" hidden="false" customHeight="false" outlineLevel="0" collapsed="false">
      <c r="A681" s="117" t="n">
        <v>680</v>
      </c>
      <c r="B681" s="681" t="s">
        <v>99</v>
      </c>
      <c r="C681" s="612" t="s">
        <v>2277</v>
      </c>
      <c r="D681" s="157" t="n">
        <v>235</v>
      </c>
      <c r="E681" s="156" t="s">
        <v>2269</v>
      </c>
      <c r="F681" s="609" t="n">
        <v>38611</v>
      </c>
      <c r="G681" s="610" t="s">
        <v>2278</v>
      </c>
      <c r="I681" s="0" t="n">
        <v>1</v>
      </c>
    </row>
    <row r="682" customFormat="false" ht="14.25" hidden="false" customHeight="false" outlineLevel="0" collapsed="false">
      <c r="A682" s="117" t="n">
        <v>681</v>
      </c>
      <c r="B682" s="681" t="s">
        <v>99</v>
      </c>
      <c r="C682" s="612" t="s">
        <v>2279</v>
      </c>
      <c r="D682" s="157" t="n">
        <v>459</v>
      </c>
      <c r="E682" s="156" t="s">
        <v>2269</v>
      </c>
      <c r="F682" s="609" t="n">
        <v>38611</v>
      </c>
      <c r="G682" s="610" t="s">
        <v>2280</v>
      </c>
      <c r="I682" s="0" t="n">
        <v>1</v>
      </c>
    </row>
    <row r="683" customFormat="false" ht="14.25" hidden="false" customHeight="false" outlineLevel="0" collapsed="false">
      <c r="A683" s="117" t="n">
        <v>682</v>
      </c>
      <c r="B683" s="681" t="s">
        <v>99</v>
      </c>
      <c r="C683" s="612" t="s">
        <v>2281</v>
      </c>
      <c r="D683" s="157" t="n">
        <v>267</v>
      </c>
      <c r="E683" s="156" t="s">
        <v>2269</v>
      </c>
      <c r="F683" s="609" t="n">
        <v>38611</v>
      </c>
      <c r="G683" s="610" t="s">
        <v>396</v>
      </c>
      <c r="I683" s="0" t="n">
        <v>1</v>
      </c>
    </row>
    <row r="684" customFormat="false" ht="14.25" hidden="false" customHeight="false" outlineLevel="0" collapsed="false">
      <c r="A684" s="117" t="n">
        <v>683</v>
      </c>
      <c r="B684" s="161" t="s">
        <v>99</v>
      </c>
      <c r="C684" s="612" t="s">
        <v>1767</v>
      </c>
      <c r="D684" s="157" t="n">
        <v>410</v>
      </c>
      <c r="E684" s="156" t="s">
        <v>2518</v>
      </c>
      <c r="F684" s="609" t="n">
        <v>38685</v>
      </c>
      <c r="G684" s="610" t="s">
        <v>1769</v>
      </c>
      <c r="I684" s="0" t="n">
        <v>1</v>
      </c>
    </row>
    <row r="685" customFormat="false" ht="14.25" hidden="false" customHeight="false" outlineLevel="0" collapsed="false">
      <c r="A685" s="117" t="n">
        <v>684</v>
      </c>
      <c r="B685" s="161" t="s">
        <v>99</v>
      </c>
      <c r="C685" s="612" t="s">
        <v>2519</v>
      </c>
      <c r="D685" s="157" t="n">
        <v>409</v>
      </c>
      <c r="E685" s="156" t="s">
        <v>2518</v>
      </c>
      <c r="F685" s="609" t="n">
        <v>38685</v>
      </c>
      <c r="G685" s="610" t="s">
        <v>2520</v>
      </c>
      <c r="I685" s="0" t="n">
        <v>1</v>
      </c>
    </row>
    <row r="686" customFormat="false" ht="14.25" hidden="false" customHeight="false" outlineLevel="0" collapsed="false">
      <c r="A686" s="117" t="n">
        <v>685</v>
      </c>
      <c r="B686" s="161" t="s">
        <v>99</v>
      </c>
      <c r="C686" s="612" t="s">
        <v>294</v>
      </c>
      <c r="D686" s="157" t="n">
        <v>4</v>
      </c>
      <c r="E686" s="156" t="s">
        <v>156</v>
      </c>
      <c r="F686" s="609" t="n">
        <v>38729</v>
      </c>
      <c r="G686" s="610" t="s">
        <v>2624</v>
      </c>
      <c r="I686" s="0" t="n">
        <v>1</v>
      </c>
    </row>
    <row r="687" customFormat="false" ht="14.25" hidden="false" customHeight="false" outlineLevel="0" collapsed="false">
      <c r="A687" s="117" t="n">
        <v>686</v>
      </c>
      <c r="B687" s="161" t="s">
        <v>99</v>
      </c>
      <c r="C687" s="612" t="s">
        <v>297</v>
      </c>
      <c r="D687" s="157" t="n">
        <v>17</v>
      </c>
      <c r="E687" s="156" t="s">
        <v>156</v>
      </c>
      <c r="F687" s="609" t="n">
        <v>38729</v>
      </c>
      <c r="G687" s="610" t="s">
        <v>2625</v>
      </c>
      <c r="I687" s="0" t="n">
        <v>1</v>
      </c>
    </row>
    <row r="688" customFormat="false" ht="25.5" hidden="false" customHeight="false" outlineLevel="0" collapsed="false">
      <c r="A688" s="117" t="n">
        <v>687</v>
      </c>
      <c r="B688" s="161" t="s">
        <v>99</v>
      </c>
      <c r="C688" s="612" t="s">
        <v>2626</v>
      </c>
      <c r="D688" s="157" t="n">
        <v>25</v>
      </c>
      <c r="E688" s="156" t="s">
        <v>156</v>
      </c>
      <c r="F688" s="609" t="n">
        <v>38729</v>
      </c>
      <c r="G688" s="610" t="s">
        <v>2627</v>
      </c>
      <c r="I688" s="0" t="n">
        <v>1</v>
      </c>
    </row>
    <row r="689" customFormat="false" ht="14.25" hidden="false" customHeight="false" outlineLevel="0" collapsed="false">
      <c r="A689" s="117" t="n">
        <v>688</v>
      </c>
      <c r="B689" s="161" t="s">
        <v>99</v>
      </c>
      <c r="C689" s="612" t="s">
        <v>2628</v>
      </c>
      <c r="D689" s="157" t="n">
        <v>62</v>
      </c>
      <c r="E689" s="156" t="s">
        <v>156</v>
      </c>
      <c r="F689" s="609" t="n">
        <v>38729</v>
      </c>
      <c r="G689" s="610" t="s">
        <v>2629</v>
      </c>
      <c r="I689" s="0" t="n">
        <v>1</v>
      </c>
    </row>
    <row r="690" customFormat="false" ht="14.25" hidden="false" customHeight="false" outlineLevel="0" collapsed="false">
      <c r="A690" s="117" t="n">
        <v>689</v>
      </c>
      <c r="B690" s="161" t="s">
        <v>99</v>
      </c>
      <c r="C690" s="612" t="s">
        <v>2630</v>
      </c>
      <c r="D690" s="157" t="n">
        <v>100</v>
      </c>
      <c r="E690" s="156" t="s">
        <v>156</v>
      </c>
      <c r="F690" s="609" t="n">
        <v>38729</v>
      </c>
      <c r="G690" s="610" t="s">
        <v>2631</v>
      </c>
      <c r="I690" s="0" t="n">
        <v>1</v>
      </c>
    </row>
    <row r="691" customFormat="false" ht="25.5" hidden="false" customHeight="false" outlineLevel="0" collapsed="false">
      <c r="A691" s="117" t="n">
        <v>690</v>
      </c>
      <c r="B691" s="161" t="s">
        <v>99</v>
      </c>
      <c r="C691" s="612" t="s">
        <v>155</v>
      </c>
      <c r="D691" s="157" t="n">
        <v>64</v>
      </c>
      <c r="E691" s="156" t="s">
        <v>156</v>
      </c>
      <c r="F691" s="609" t="n">
        <v>38729</v>
      </c>
      <c r="G691" s="610" t="s">
        <v>157</v>
      </c>
      <c r="I691" s="0" t="n">
        <v>1</v>
      </c>
    </row>
    <row r="692" customFormat="false" ht="14.25" hidden="false" customHeight="false" outlineLevel="0" collapsed="false">
      <c r="A692" s="117" t="n">
        <v>691</v>
      </c>
      <c r="B692" s="161" t="s">
        <v>99</v>
      </c>
      <c r="C692" s="612" t="s">
        <v>2636</v>
      </c>
      <c r="D692" s="157" t="n">
        <v>92</v>
      </c>
      <c r="E692" s="156" t="s">
        <v>8855</v>
      </c>
      <c r="F692" s="609" t="n">
        <v>38729</v>
      </c>
      <c r="G692" s="610" t="s">
        <v>2637</v>
      </c>
      <c r="I692" s="0" t="n">
        <v>1</v>
      </c>
    </row>
    <row r="693" customFormat="false" ht="14.25" hidden="false" customHeight="false" outlineLevel="0" collapsed="false">
      <c r="A693" s="117" t="n">
        <v>692</v>
      </c>
      <c r="B693" s="161" t="s">
        <v>99</v>
      </c>
      <c r="C693" s="612" t="s">
        <v>2640</v>
      </c>
      <c r="D693" s="157" t="n">
        <v>20</v>
      </c>
      <c r="E693" s="156" t="s">
        <v>8855</v>
      </c>
      <c r="F693" s="609" t="n">
        <v>38729</v>
      </c>
      <c r="G693" s="610" t="s">
        <v>2641</v>
      </c>
      <c r="I693" s="0" t="n">
        <v>1</v>
      </c>
    </row>
    <row r="694" customFormat="false" ht="14.25" hidden="false" customHeight="false" outlineLevel="0" collapsed="false">
      <c r="A694" s="117" t="n">
        <v>693</v>
      </c>
      <c r="B694" s="161" t="s">
        <v>99</v>
      </c>
      <c r="C694" s="612" t="s">
        <v>2645</v>
      </c>
      <c r="D694" s="157" t="n">
        <v>76</v>
      </c>
      <c r="E694" s="156" t="s">
        <v>8855</v>
      </c>
      <c r="F694" s="609" t="n">
        <v>38729</v>
      </c>
      <c r="G694" s="610" t="s">
        <v>2646</v>
      </c>
      <c r="I694" s="0" t="n">
        <v>1</v>
      </c>
    </row>
    <row r="695" customFormat="false" ht="14.25" hidden="false" customHeight="false" outlineLevel="0" collapsed="false">
      <c r="A695" s="117" t="n">
        <v>694</v>
      </c>
      <c r="B695" s="161" t="s">
        <v>75</v>
      </c>
      <c r="C695" s="612" t="s">
        <v>8749</v>
      </c>
      <c r="D695" s="157" t="n">
        <v>960</v>
      </c>
      <c r="E695" s="156" t="s">
        <v>2377</v>
      </c>
      <c r="F695" s="609" t="n">
        <v>38630</v>
      </c>
      <c r="G695" s="610" t="s">
        <v>2380</v>
      </c>
      <c r="I695" s="0" t="n">
        <v>1</v>
      </c>
    </row>
    <row r="696" customFormat="false" ht="22.5" hidden="false" customHeight="false" outlineLevel="0" collapsed="false">
      <c r="A696" s="117" t="n">
        <v>695</v>
      </c>
      <c r="B696" s="161" t="s">
        <v>62</v>
      </c>
      <c r="C696" s="612" t="s">
        <v>8749</v>
      </c>
      <c r="D696" s="253" t="n">
        <v>969</v>
      </c>
      <c r="E696" s="156" t="s">
        <v>64</v>
      </c>
      <c r="F696" s="623" t="n">
        <v>38601</v>
      </c>
      <c r="G696" s="610" t="s">
        <v>65</v>
      </c>
      <c r="I696" s="0" t="n">
        <v>1</v>
      </c>
    </row>
    <row r="697" customFormat="false" ht="22.5" hidden="false" customHeight="false" outlineLevel="0" collapsed="false">
      <c r="A697" s="117" t="n">
        <v>696</v>
      </c>
      <c r="B697" s="161" t="s">
        <v>62</v>
      </c>
      <c r="C697" s="612" t="s">
        <v>1636</v>
      </c>
      <c r="D697" s="157" t="n">
        <v>539</v>
      </c>
      <c r="E697" s="156" t="s">
        <v>1637</v>
      </c>
      <c r="F697" s="609" t="n">
        <v>38677</v>
      </c>
      <c r="G697" s="610" t="s">
        <v>1638</v>
      </c>
      <c r="I697" s="0" t="n">
        <v>1</v>
      </c>
    </row>
    <row r="698" customFormat="false" ht="22.5" hidden="false" customHeight="false" outlineLevel="0" collapsed="false">
      <c r="A698" s="117" t="n">
        <v>697</v>
      </c>
      <c r="B698" s="161" t="s">
        <v>62</v>
      </c>
      <c r="C698" s="612" t="s">
        <v>1639</v>
      </c>
      <c r="D698" s="157" t="n">
        <v>695</v>
      </c>
      <c r="E698" s="156" t="s">
        <v>1637</v>
      </c>
      <c r="F698" s="609" t="n">
        <v>38677</v>
      </c>
      <c r="G698" s="610" t="s">
        <v>1640</v>
      </c>
      <c r="I698" s="0" t="n">
        <v>1</v>
      </c>
    </row>
    <row r="699" customFormat="false" ht="33.75" hidden="false" customHeight="false" outlineLevel="0" collapsed="false">
      <c r="A699" s="117" t="n">
        <v>698</v>
      </c>
      <c r="B699" s="161" t="s">
        <v>62</v>
      </c>
      <c r="C699" s="612" t="s">
        <v>1641</v>
      </c>
      <c r="D699" s="157" t="n">
        <v>966</v>
      </c>
      <c r="E699" s="156" t="s">
        <v>1642</v>
      </c>
      <c r="F699" s="609" t="n">
        <v>38547</v>
      </c>
      <c r="G699" s="610" t="s">
        <v>1643</v>
      </c>
      <c r="I699" s="0" t="n">
        <v>1</v>
      </c>
    </row>
    <row r="700" customFormat="false" ht="14.25" hidden="false" customHeight="false" outlineLevel="0" collapsed="false">
      <c r="A700" s="117" t="n">
        <v>699</v>
      </c>
      <c r="B700" s="161" t="s">
        <v>62</v>
      </c>
      <c r="C700" s="612" t="s">
        <v>1641</v>
      </c>
      <c r="D700" s="157" t="n">
        <v>966</v>
      </c>
      <c r="E700" s="156" t="s">
        <v>1644</v>
      </c>
      <c r="F700" s="609" t="n">
        <v>38547</v>
      </c>
      <c r="G700" s="610" t="s">
        <v>1643</v>
      </c>
      <c r="I700" s="0" t="n">
        <v>1</v>
      </c>
    </row>
    <row r="701" customFormat="false" ht="22.5" hidden="false" customHeight="false" outlineLevel="0" collapsed="false">
      <c r="A701" s="117" t="n">
        <v>700</v>
      </c>
      <c r="B701" s="161" t="s">
        <v>62</v>
      </c>
      <c r="C701" s="612" t="s">
        <v>1645</v>
      </c>
      <c r="D701" s="157" t="n">
        <v>502</v>
      </c>
      <c r="E701" s="156" t="s">
        <v>1637</v>
      </c>
      <c r="F701" s="609" t="n">
        <v>38677</v>
      </c>
      <c r="G701" s="610" t="s">
        <v>1646</v>
      </c>
      <c r="I701" s="0" t="n">
        <v>1</v>
      </c>
    </row>
    <row r="702" customFormat="false" ht="22.5" hidden="false" customHeight="false" outlineLevel="0" collapsed="false">
      <c r="A702" s="117" t="n">
        <v>701</v>
      </c>
      <c r="B702" s="161" t="s">
        <v>62</v>
      </c>
      <c r="C702" s="612" t="s">
        <v>1647</v>
      </c>
      <c r="D702" s="157" t="n">
        <v>541</v>
      </c>
      <c r="E702" s="156" t="s">
        <v>1637</v>
      </c>
      <c r="F702" s="609" t="n">
        <v>38677</v>
      </c>
      <c r="G702" s="610" t="s">
        <v>1648</v>
      </c>
      <c r="I702" s="0" t="n">
        <v>1</v>
      </c>
    </row>
    <row r="703" customFormat="false" ht="22.5" hidden="false" customHeight="false" outlineLevel="0" collapsed="false">
      <c r="A703" s="117" t="n">
        <v>702</v>
      </c>
      <c r="B703" s="161" t="s">
        <v>340</v>
      </c>
      <c r="C703" s="612" t="s">
        <v>1341</v>
      </c>
      <c r="D703" s="253" t="n">
        <v>629</v>
      </c>
      <c r="E703" s="156" t="s">
        <v>1342</v>
      </c>
      <c r="F703" s="623" t="n">
        <v>38315</v>
      </c>
      <c r="G703" s="610" t="s">
        <v>1343</v>
      </c>
      <c r="I703" s="0" t="n">
        <v>1</v>
      </c>
    </row>
    <row r="704" customFormat="false" ht="22.5" hidden="false" customHeight="false" outlineLevel="0" collapsed="false">
      <c r="A704" s="117" t="n">
        <v>703</v>
      </c>
      <c r="B704" s="161" t="s">
        <v>340</v>
      </c>
      <c r="C704" s="612" t="s">
        <v>1344</v>
      </c>
      <c r="D704" s="253" t="n">
        <v>705</v>
      </c>
      <c r="E704" s="156" t="s">
        <v>1345</v>
      </c>
      <c r="F704" s="682" t="n">
        <v>38315</v>
      </c>
      <c r="G704" s="610" t="s">
        <v>1346</v>
      </c>
      <c r="I704" s="0" t="n">
        <v>1</v>
      </c>
    </row>
    <row r="705" customFormat="false" ht="45" hidden="false" customHeight="false" outlineLevel="0" collapsed="false">
      <c r="A705" s="117" t="n">
        <v>704</v>
      </c>
      <c r="B705" s="161" t="s">
        <v>340</v>
      </c>
      <c r="C705" s="612" t="s">
        <v>3653</v>
      </c>
      <c r="D705" s="157" t="n">
        <v>524</v>
      </c>
      <c r="E705" s="156" t="s">
        <v>3654</v>
      </c>
      <c r="F705" s="609" t="n">
        <v>38504</v>
      </c>
      <c r="G705" s="610" t="s">
        <v>1432</v>
      </c>
      <c r="I705" s="0" t="n">
        <v>1</v>
      </c>
    </row>
    <row r="706" customFormat="false" ht="33.75" hidden="false" customHeight="false" outlineLevel="0" collapsed="false">
      <c r="A706" s="117" t="n">
        <v>705</v>
      </c>
      <c r="B706" s="161" t="s">
        <v>340</v>
      </c>
      <c r="C706" s="612" t="s">
        <v>3650</v>
      </c>
      <c r="D706" s="157" t="n">
        <v>518</v>
      </c>
      <c r="E706" s="156" t="s">
        <v>3651</v>
      </c>
      <c r="F706" s="624" t="n">
        <v>38532</v>
      </c>
      <c r="G706" s="610" t="s">
        <v>1429</v>
      </c>
      <c r="I706" s="0" t="n">
        <v>1</v>
      </c>
    </row>
    <row r="707" customFormat="false" ht="14.25" hidden="false" customHeight="false" outlineLevel="0" collapsed="false">
      <c r="A707" s="117" t="n">
        <v>706</v>
      </c>
      <c r="B707" s="161" t="s">
        <v>340</v>
      </c>
      <c r="C707" s="612" t="s">
        <v>2371</v>
      </c>
      <c r="D707" s="157" t="n">
        <v>627</v>
      </c>
      <c r="E707" s="156" t="s">
        <v>2372</v>
      </c>
      <c r="F707" s="609" t="n">
        <v>38650</v>
      </c>
      <c r="G707" s="610" t="s">
        <v>2373</v>
      </c>
      <c r="I707" s="0" t="n">
        <v>1</v>
      </c>
    </row>
    <row r="708" customFormat="false" ht="14.25" hidden="false" customHeight="false" outlineLevel="0" collapsed="false">
      <c r="A708" s="117" t="n">
        <v>707</v>
      </c>
      <c r="B708" s="161" t="s">
        <v>340</v>
      </c>
      <c r="C708" s="612" t="s">
        <v>2374</v>
      </c>
      <c r="D708" s="157" t="n">
        <v>629</v>
      </c>
      <c r="E708" s="156" t="s">
        <v>2372</v>
      </c>
      <c r="F708" s="609" t="n">
        <v>38650</v>
      </c>
      <c r="G708" s="610" t="s">
        <v>1343</v>
      </c>
      <c r="I708" s="0" t="n">
        <v>1</v>
      </c>
    </row>
    <row r="709" customFormat="false" ht="14.25" hidden="false" customHeight="false" outlineLevel="0" collapsed="false">
      <c r="A709" s="117" t="n">
        <v>708</v>
      </c>
      <c r="B709" s="161" t="s">
        <v>340</v>
      </c>
      <c r="C709" s="612" t="s">
        <v>2375</v>
      </c>
      <c r="D709" s="157" t="n">
        <v>705</v>
      </c>
      <c r="E709" s="156" t="s">
        <v>2372</v>
      </c>
      <c r="F709" s="609" t="n">
        <v>38650</v>
      </c>
      <c r="G709" s="610" t="s">
        <v>1346</v>
      </c>
      <c r="I709" s="0" t="n">
        <v>1</v>
      </c>
    </row>
    <row r="710" customFormat="false" ht="14.25" hidden="false" customHeight="false" outlineLevel="0" collapsed="false">
      <c r="A710" s="117" t="n">
        <v>709</v>
      </c>
      <c r="B710" s="161" t="s">
        <v>8856</v>
      </c>
      <c r="C710" s="612" t="s">
        <v>1814</v>
      </c>
      <c r="D710" s="157" t="n">
        <v>810</v>
      </c>
      <c r="E710" s="156" t="s">
        <v>1815</v>
      </c>
      <c r="F710" s="609" t="n">
        <v>38594</v>
      </c>
      <c r="G710" s="610" t="s">
        <v>1816</v>
      </c>
      <c r="I710" s="0" t="n">
        <v>1</v>
      </c>
    </row>
    <row r="711" customFormat="false" ht="25.5" hidden="false" customHeight="false" outlineLevel="0" collapsed="false">
      <c r="A711" s="117" t="n">
        <v>710</v>
      </c>
      <c r="B711" s="161" t="s">
        <v>148</v>
      </c>
      <c r="C711" s="612" t="s">
        <v>149</v>
      </c>
      <c r="D711" s="157" t="n">
        <v>757</v>
      </c>
      <c r="E711" s="156" t="s">
        <v>150</v>
      </c>
      <c r="F711" s="609" t="n">
        <v>38639</v>
      </c>
      <c r="G711" s="610" t="s">
        <v>151</v>
      </c>
      <c r="I711" s="0" t="n">
        <v>1</v>
      </c>
    </row>
    <row r="712" customFormat="false" ht="14.25" hidden="false" customHeight="false" outlineLevel="0" collapsed="false">
      <c r="A712" s="117" t="n">
        <v>711</v>
      </c>
      <c r="B712" s="161" t="s">
        <v>8857</v>
      </c>
      <c r="C712" s="612" t="s">
        <v>1582</v>
      </c>
      <c r="D712" s="157" t="n">
        <v>780</v>
      </c>
      <c r="E712" s="156" t="s">
        <v>1583</v>
      </c>
      <c r="F712" s="609" t="n">
        <v>38392</v>
      </c>
      <c r="G712" s="610" t="s">
        <v>1584</v>
      </c>
      <c r="I712" s="0" t="n">
        <v>1</v>
      </c>
    </row>
    <row r="713" customFormat="false" ht="14.25" hidden="false" customHeight="false" outlineLevel="0" collapsed="false">
      <c r="A713" s="117" t="n">
        <v>712</v>
      </c>
      <c r="B713" s="161" t="s">
        <v>8857</v>
      </c>
      <c r="C713" s="612" t="s">
        <v>1585</v>
      </c>
      <c r="D713" s="157" t="n">
        <v>540</v>
      </c>
      <c r="E713" s="156" t="s">
        <v>1586</v>
      </c>
      <c r="F713" s="609" t="n">
        <v>38616</v>
      </c>
      <c r="G713" s="610" t="s">
        <v>1587</v>
      </c>
      <c r="I713" s="0" t="n">
        <v>1</v>
      </c>
    </row>
    <row r="714" customFormat="false" ht="25.5" hidden="false" customHeight="false" outlineLevel="0" collapsed="false">
      <c r="A714" s="117" t="n">
        <v>713</v>
      </c>
      <c r="B714" s="161" t="s">
        <v>8857</v>
      </c>
      <c r="C714" s="612" t="s">
        <v>1588</v>
      </c>
      <c r="D714" s="157" t="n">
        <v>957</v>
      </c>
      <c r="E714" s="156" t="s">
        <v>1589</v>
      </c>
      <c r="F714" s="609" t="n">
        <v>38595</v>
      </c>
      <c r="G714" s="610" t="s">
        <v>1590</v>
      </c>
      <c r="I714" s="0" t="n">
        <v>1</v>
      </c>
    </row>
    <row r="715" customFormat="false" ht="14.25" hidden="false" customHeight="false" outlineLevel="0" collapsed="false">
      <c r="A715" s="117" t="n">
        <v>714</v>
      </c>
      <c r="B715" s="161" t="s">
        <v>8857</v>
      </c>
      <c r="C715" s="612" t="s">
        <v>1591</v>
      </c>
      <c r="D715" s="157" t="n">
        <v>793</v>
      </c>
      <c r="E715" s="156" t="s">
        <v>1592</v>
      </c>
      <c r="F715" s="609" t="n">
        <v>38398</v>
      </c>
      <c r="G715" s="610" t="s">
        <v>1593</v>
      </c>
      <c r="I715" s="0" t="n">
        <v>1</v>
      </c>
    </row>
    <row r="716" customFormat="false" ht="14.25" hidden="false" customHeight="false" outlineLevel="0" collapsed="false">
      <c r="A716" s="117" t="n">
        <v>715</v>
      </c>
      <c r="B716" s="161" t="s">
        <v>8857</v>
      </c>
      <c r="C716" s="612" t="s">
        <v>1734</v>
      </c>
      <c r="D716" s="157" t="n">
        <v>797</v>
      </c>
      <c r="E716" s="156" t="s">
        <v>8858</v>
      </c>
      <c r="F716" s="609" t="n">
        <v>38435</v>
      </c>
      <c r="G716" s="610" t="s">
        <v>1736</v>
      </c>
      <c r="I716" s="0" t="n">
        <v>1</v>
      </c>
    </row>
    <row r="717" customFormat="false" ht="14.25" hidden="false" customHeight="false" outlineLevel="0" collapsed="false">
      <c r="A717" s="117" t="n">
        <v>716</v>
      </c>
      <c r="B717" s="161" t="s">
        <v>8857</v>
      </c>
      <c r="C717" s="612" t="s">
        <v>1759</v>
      </c>
      <c r="D717" s="157" t="n">
        <v>840</v>
      </c>
      <c r="E717" s="156" t="s">
        <v>1760</v>
      </c>
      <c r="F717" s="609" t="n">
        <v>38483</v>
      </c>
      <c r="G717" s="610" t="s">
        <v>1005</v>
      </c>
      <c r="I717" s="0" t="n">
        <v>1</v>
      </c>
    </row>
    <row r="718" customFormat="false" ht="33.75" hidden="false" customHeight="false" outlineLevel="0" collapsed="false">
      <c r="A718" s="117" t="n">
        <v>717</v>
      </c>
      <c r="B718" s="161" t="s">
        <v>8857</v>
      </c>
      <c r="C718" s="612" t="s">
        <v>8859</v>
      </c>
      <c r="D718" s="157" t="n">
        <v>555</v>
      </c>
      <c r="E718" s="156" t="s">
        <v>1825</v>
      </c>
      <c r="F718" s="648" t="n">
        <v>38539</v>
      </c>
      <c r="G718" s="610" t="s">
        <v>1614</v>
      </c>
      <c r="I718" s="0" t="n">
        <v>1</v>
      </c>
    </row>
    <row r="719" customFormat="false" ht="33.75" hidden="false" customHeight="false" outlineLevel="0" collapsed="false">
      <c r="A719" s="117" t="n">
        <v>718</v>
      </c>
      <c r="B719" s="161" t="s">
        <v>8857</v>
      </c>
      <c r="C719" s="612" t="s">
        <v>1826</v>
      </c>
      <c r="D719" s="157" t="n">
        <v>589</v>
      </c>
      <c r="E719" s="156" t="s">
        <v>1825</v>
      </c>
      <c r="F719" s="648" t="n">
        <v>38539</v>
      </c>
      <c r="G719" s="610" t="s">
        <v>1295</v>
      </c>
      <c r="I719" s="0" t="n">
        <v>1</v>
      </c>
    </row>
    <row r="720" customFormat="false" ht="14.25" hidden="false" customHeight="false" outlineLevel="0" collapsed="false">
      <c r="A720" s="117" t="n">
        <v>719</v>
      </c>
      <c r="B720" s="161" t="s">
        <v>8857</v>
      </c>
      <c r="C720" s="612" t="s">
        <v>1826</v>
      </c>
      <c r="D720" s="157" t="n">
        <v>589</v>
      </c>
      <c r="E720" s="156" t="s">
        <v>1887</v>
      </c>
      <c r="F720" s="648" t="n">
        <v>38539</v>
      </c>
      <c r="G720" s="610" t="s">
        <v>1295</v>
      </c>
      <c r="I720" s="0" t="n">
        <v>1</v>
      </c>
    </row>
    <row r="721" customFormat="false" ht="14.25" hidden="false" customHeight="false" outlineLevel="0" collapsed="false">
      <c r="A721" s="117" t="n">
        <v>720</v>
      </c>
      <c r="B721" s="161" t="s">
        <v>8857</v>
      </c>
      <c r="C721" s="612" t="s">
        <v>2347</v>
      </c>
      <c r="D721" s="157" t="n">
        <v>777</v>
      </c>
      <c r="E721" s="156" t="s">
        <v>2348</v>
      </c>
      <c r="F721" s="648" t="n">
        <v>38616</v>
      </c>
      <c r="G721" s="610" t="s">
        <v>2349</v>
      </c>
      <c r="I721" s="0" t="n">
        <v>1</v>
      </c>
    </row>
    <row r="722" customFormat="false" ht="14.25" hidden="false" customHeight="false" outlineLevel="0" collapsed="false">
      <c r="A722" s="117" t="n">
        <v>721</v>
      </c>
      <c r="B722" s="161" t="s">
        <v>8857</v>
      </c>
      <c r="C722" s="612" t="s">
        <v>2350</v>
      </c>
      <c r="D722" s="157" t="n">
        <v>764</v>
      </c>
      <c r="E722" s="156" t="s">
        <v>2348</v>
      </c>
      <c r="F722" s="648" t="n">
        <v>38616</v>
      </c>
      <c r="G722" s="610" t="s">
        <v>2351</v>
      </c>
      <c r="I722" s="0" t="n">
        <v>1</v>
      </c>
    </row>
    <row r="723" customFormat="false" ht="14.25" hidden="false" customHeight="false" outlineLevel="0" collapsed="false">
      <c r="A723" s="117" t="n">
        <v>722</v>
      </c>
      <c r="B723" s="161" t="s">
        <v>8857</v>
      </c>
      <c r="C723" s="612" t="s">
        <v>1591</v>
      </c>
      <c r="D723" s="157" t="n">
        <v>793</v>
      </c>
      <c r="E723" s="156" t="s">
        <v>8860</v>
      </c>
      <c r="F723" s="648" t="n">
        <v>38616</v>
      </c>
      <c r="G723" s="610" t="s">
        <v>1593</v>
      </c>
      <c r="I723" s="0" t="n">
        <v>1</v>
      </c>
    </row>
    <row r="724" customFormat="false" ht="14.25" hidden="false" customHeight="false" outlineLevel="0" collapsed="false">
      <c r="A724" s="117" t="n">
        <v>723</v>
      </c>
      <c r="B724" s="161" t="s">
        <v>8857</v>
      </c>
      <c r="C724" s="612" t="s">
        <v>2353</v>
      </c>
      <c r="D724" s="157" t="n">
        <v>731</v>
      </c>
      <c r="E724" s="156" t="s">
        <v>2354</v>
      </c>
      <c r="F724" s="648" t="n">
        <v>38616</v>
      </c>
      <c r="G724" s="610" t="s">
        <v>2355</v>
      </c>
      <c r="I724" s="0" t="n">
        <v>1</v>
      </c>
    </row>
    <row r="725" customFormat="false" ht="14.25" hidden="false" customHeight="false" outlineLevel="0" collapsed="false">
      <c r="A725" s="117" t="n">
        <v>724</v>
      </c>
      <c r="B725" s="161" t="s">
        <v>8857</v>
      </c>
      <c r="C725" s="612" t="s">
        <v>1826</v>
      </c>
      <c r="D725" s="157" t="n">
        <v>589</v>
      </c>
      <c r="E725" s="156" t="s">
        <v>2459</v>
      </c>
      <c r="F725" s="609" t="n">
        <v>38663</v>
      </c>
      <c r="G725" s="610" t="s">
        <v>1295</v>
      </c>
      <c r="I725" s="0" t="n">
        <v>1</v>
      </c>
    </row>
    <row r="726" customFormat="false" ht="14.25" hidden="false" customHeight="false" outlineLevel="0" collapsed="false">
      <c r="A726" s="117" t="n">
        <v>725</v>
      </c>
      <c r="B726" s="161" t="s">
        <v>8857</v>
      </c>
      <c r="C726" s="612" t="s">
        <v>1826</v>
      </c>
      <c r="D726" s="157" t="n">
        <v>589</v>
      </c>
      <c r="E726" s="156" t="s">
        <v>2460</v>
      </c>
      <c r="F726" s="609" t="n">
        <v>38663</v>
      </c>
      <c r="G726" s="610" t="s">
        <v>1295</v>
      </c>
      <c r="I726" s="0" t="n">
        <v>1</v>
      </c>
    </row>
    <row r="727" customFormat="false" ht="14.25" hidden="false" customHeight="false" outlineLevel="0" collapsed="false">
      <c r="A727" s="117" t="n">
        <v>726</v>
      </c>
      <c r="B727" s="161" t="s">
        <v>8857</v>
      </c>
      <c r="C727" s="612" t="s">
        <v>1826</v>
      </c>
      <c r="D727" s="157" t="n">
        <v>589</v>
      </c>
      <c r="E727" s="156" t="s">
        <v>2461</v>
      </c>
      <c r="F727" s="609" t="n">
        <v>38663</v>
      </c>
      <c r="G727" s="610" t="s">
        <v>1295</v>
      </c>
      <c r="I727" s="0" t="n">
        <v>1</v>
      </c>
    </row>
    <row r="728" customFormat="false" ht="14.25" hidden="false" customHeight="false" outlineLevel="0" collapsed="false">
      <c r="A728" s="117" t="n">
        <v>727</v>
      </c>
      <c r="B728" s="161" t="s">
        <v>8857</v>
      </c>
      <c r="C728" s="612" t="s">
        <v>1826</v>
      </c>
      <c r="D728" s="157" t="n">
        <v>589</v>
      </c>
      <c r="E728" s="156" t="s">
        <v>2462</v>
      </c>
      <c r="F728" s="609" t="n">
        <v>38663</v>
      </c>
      <c r="G728" s="610" t="s">
        <v>1295</v>
      </c>
      <c r="I728" s="0" t="n">
        <v>1</v>
      </c>
    </row>
    <row r="729" customFormat="false" ht="14.25" hidden="false" customHeight="false" outlineLevel="0" collapsed="false">
      <c r="A729" s="117" t="n">
        <v>728</v>
      </c>
      <c r="B729" s="161" t="s">
        <v>975</v>
      </c>
      <c r="C729" s="612" t="s">
        <v>976</v>
      </c>
      <c r="D729" s="157" t="n">
        <v>514</v>
      </c>
      <c r="E729" s="156" t="s">
        <v>977</v>
      </c>
      <c r="F729" s="625" t="n">
        <v>38246</v>
      </c>
      <c r="G729" s="610" t="s">
        <v>978</v>
      </c>
      <c r="I729" s="0" t="n">
        <v>1</v>
      </c>
    </row>
    <row r="730" customFormat="false" ht="14.25" hidden="false" customHeight="false" outlineLevel="0" collapsed="false">
      <c r="A730" s="117" t="n">
        <v>729</v>
      </c>
      <c r="B730" s="161" t="s">
        <v>975</v>
      </c>
      <c r="C730" s="612" t="s">
        <v>976</v>
      </c>
      <c r="D730" s="157" t="n">
        <v>514</v>
      </c>
      <c r="E730" s="156" t="s">
        <v>979</v>
      </c>
      <c r="F730" s="625" t="n">
        <v>38246</v>
      </c>
      <c r="G730" s="610" t="s">
        <v>978</v>
      </c>
      <c r="I730" s="0" t="n">
        <v>1</v>
      </c>
    </row>
    <row r="731" customFormat="false" ht="14.25" hidden="false" customHeight="false" outlineLevel="0" collapsed="false">
      <c r="A731" s="117" t="n">
        <v>730</v>
      </c>
      <c r="B731" s="161" t="s">
        <v>975</v>
      </c>
      <c r="C731" s="612" t="s">
        <v>980</v>
      </c>
      <c r="D731" s="157" t="n">
        <v>601</v>
      </c>
      <c r="E731" s="156" t="s">
        <v>977</v>
      </c>
      <c r="F731" s="625" t="n">
        <v>38265</v>
      </c>
      <c r="G731" s="610" t="s">
        <v>981</v>
      </c>
      <c r="I731" s="0" t="n">
        <v>1</v>
      </c>
    </row>
    <row r="732" customFormat="false" ht="14.25" hidden="false" customHeight="false" outlineLevel="0" collapsed="false">
      <c r="A732" s="117" t="n">
        <v>731</v>
      </c>
      <c r="B732" s="161" t="s">
        <v>975</v>
      </c>
      <c r="C732" s="612" t="s">
        <v>980</v>
      </c>
      <c r="D732" s="157" t="n">
        <v>601</v>
      </c>
      <c r="E732" s="156" t="s">
        <v>979</v>
      </c>
      <c r="F732" s="625" t="n">
        <v>38265</v>
      </c>
      <c r="G732" s="610" t="s">
        <v>981</v>
      </c>
      <c r="I732" s="0" t="n">
        <v>1</v>
      </c>
    </row>
    <row r="733" customFormat="false" ht="14.25" hidden="false" customHeight="false" outlineLevel="0" collapsed="false">
      <c r="A733" s="117" t="n">
        <v>732</v>
      </c>
      <c r="B733" s="161" t="s">
        <v>975</v>
      </c>
      <c r="C733" s="612" t="s">
        <v>982</v>
      </c>
      <c r="D733" s="157" t="n">
        <v>503</v>
      </c>
      <c r="E733" s="156" t="s">
        <v>977</v>
      </c>
      <c r="F733" s="625" t="n">
        <v>38265</v>
      </c>
      <c r="G733" s="610" t="s">
        <v>983</v>
      </c>
      <c r="I733" s="0" t="n">
        <v>1</v>
      </c>
    </row>
    <row r="734" customFormat="false" ht="14.25" hidden="false" customHeight="false" outlineLevel="0" collapsed="false">
      <c r="A734" s="117" t="n">
        <v>733</v>
      </c>
      <c r="B734" s="161" t="s">
        <v>975</v>
      </c>
      <c r="C734" s="612" t="s">
        <v>982</v>
      </c>
      <c r="D734" s="157" t="n">
        <v>503</v>
      </c>
      <c r="E734" s="156" t="s">
        <v>979</v>
      </c>
      <c r="F734" s="625" t="n">
        <v>38265</v>
      </c>
      <c r="G734" s="610" t="s">
        <v>983</v>
      </c>
      <c r="I734" s="0" t="n">
        <v>1</v>
      </c>
    </row>
    <row r="735" customFormat="false" ht="14.25" hidden="false" customHeight="false" outlineLevel="0" collapsed="false">
      <c r="A735" s="117" t="n">
        <v>734</v>
      </c>
      <c r="B735" s="161" t="s">
        <v>975</v>
      </c>
      <c r="C735" s="612" t="s">
        <v>1106</v>
      </c>
      <c r="D735" s="253" t="n">
        <v>551</v>
      </c>
      <c r="E735" s="156" t="s">
        <v>1107</v>
      </c>
      <c r="F735" s="625" t="n">
        <v>38266</v>
      </c>
      <c r="G735" s="610" t="s">
        <v>1108</v>
      </c>
      <c r="I735" s="0" t="n">
        <v>1</v>
      </c>
    </row>
    <row r="736" customFormat="false" ht="14.25" hidden="false" customHeight="false" outlineLevel="0" collapsed="false">
      <c r="A736" s="117" t="n">
        <v>735</v>
      </c>
      <c r="B736" s="161" t="s">
        <v>975</v>
      </c>
      <c r="C736" s="612" t="s">
        <v>1132</v>
      </c>
      <c r="D736" s="253" t="n">
        <v>641</v>
      </c>
      <c r="E736" s="156" t="s">
        <v>1133</v>
      </c>
      <c r="F736" s="623" t="n">
        <v>38294</v>
      </c>
      <c r="G736" s="610" t="s">
        <v>1134</v>
      </c>
      <c r="I736" s="0" t="n">
        <v>1</v>
      </c>
    </row>
    <row r="737" customFormat="false" ht="14.25" hidden="false" customHeight="false" outlineLevel="0" collapsed="false">
      <c r="A737" s="117" t="n">
        <v>736</v>
      </c>
      <c r="B737" s="161" t="s">
        <v>975</v>
      </c>
      <c r="C737" s="612" t="s">
        <v>1282</v>
      </c>
      <c r="D737" s="157" t="n">
        <v>521</v>
      </c>
      <c r="E737" s="156" t="s">
        <v>1283</v>
      </c>
      <c r="F737" s="609" t="n">
        <v>38411</v>
      </c>
      <c r="G737" s="610" t="s">
        <v>1284</v>
      </c>
      <c r="I737" s="0" t="n">
        <v>1</v>
      </c>
    </row>
    <row r="738" customFormat="false" ht="14.25" hidden="false" customHeight="false" outlineLevel="0" collapsed="false">
      <c r="A738" s="117" t="n">
        <v>737</v>
      </c>
      <c r="B738" s="161" t="s">
        <v>975</v>
      </c>
      <c r="C738" s="612" t="s">
        <v>8750</v>
      </c>
      <c r="D738" s="157" t="n">
        <v>622</v>
      </c>
      <c r="E738" s="156" t="s">
        <v>1839</v>
      </c>
      <c r="F738" s="609" t="n">
        <v>38511</v>
      </c>
      <c r="G738" s="610" t="s">
        <v>1840</v>
      </c>
      <c r="I738" s="0" t="n">
        <v>1</v>
      </c>
    </row>
    <row r="739" customFormat="false" ht="14.25" hidden="false" customHeight="false" outlineLevel="0" collapsed="false">
      <c r="A739" s="117" t="n">
        <v>738</v>
      </c>
      <c r="B739" s="161" t="s">
        <v>975</v>
      </c>
      <c r="C739" s="612" t="s">
        <v>8751</v>
      </c>
      <c r="D739" s="157" t="n">
        <v>644</v>
      </c>
      <c r="E739" s="156" t="s">
        <v>1133</v>
      </c>
      <c r="F739" s="609" t="n">
        <v>38511</v>
      </c>
      <c r="G739" s="610" t="s">
        <v>1842</v>
      </c>
      <c r="I739" s="0" t="n">
        <v>1</v>
      </c>
    </row>
    <row r="740" customFormat="false" ht="14.25" hidden="false" customHeight="false" outlineLevel="0" collapsed="false">
      <c r="A740" s="117" t="n">
        <v>739</v>
      </c>
      <c r="B740" s="161" t="s">
        <v>975</v>
      </c>
      <c r="C740" s="612" t="s">
        <v>8752</v>
      </c>
      <c r="D740" s="157" t="n">
        <v>546</v>
      </c>
      <c r="E740" s="156" t="s">
        <v>1844</v>
      </c>
      <c r="F740" s="609" t="n">
        <v>38594</v>
      </c>
      <c r="G740" s="610" t="s">
        <v>1845</v>
      </c>
      <c r="I740" s="0" t="n">
        <v>1</v>
      </c>
    </row>
    <row r="741" customFormat="false" ht="14.25" hidden="false" customHeight="false" outlineLevel="0" collapsed="false">
      <c r="A741" s="117" t="n">
        <v>740</v>
      </c>
      <c r="B741" s="161" t="s">
        <v>975</v>
      </c>
      <c r="C741" s="612" t="s">
        <v>8753</v>
      </c>
      <c r="D741" s="157" t="n">
        <v>538</v>
      </c>
      <c r="E741" s="156" t="s">
        <v>1844</v>
      </c>
      <c r="F741" s="609" t="n">
        <v>38567</v>
      </c>
      <c r="G741" s="610" t="s">
        <v>1847</v>
      </c>
      <c r="I741" s="0" t="n">
        <v>1</v>
      </c>
    </row>
    <row r="742" customFormat="false" ht="14.25" hidden="false" customHeight="false" outlineLevel="0" collapsed="false">
      <c r="A742" s="117" t="n">
        <v>741</v>
      </c>
      <c r="B742" s="161" t="s">
        <v>975</v>
      </c>
      <c r="C742" s="612" t="s">
        <v>8754</v>
      </c>
      <c r="D742" s="157" t="n">
        <v>547</v>
      </c>
      <c r="E742" s="156" t="s">
        <v>1844</v>
      </c>
      <c r="F742" s="609" t="n">
        <v>38594</v>
      </c>
      <c r="G742" s="610" t="s">
        <v>1849</v>
      </c>
      <c r="I742" s="0" t="n">
        <v>1</v>
      </c>
    </row>
    <row r="743" customFormat="false" ht="25.5" hidden="false" customHeight="false" outlineLevel="0" collapsed="false">
      <c r="A743" s="117" t="n">
        <v>742</v>
      </c>
      <c r="B743" s="161" t="s">
        <v>975</v>
      </c>
      <c r="C743" s="612" t="s">
        <v>8755</v>
      </c>
      <c r="D743" s="157" t="n">
        <v>905</v>
      </c>
      <c r="E743" s="156" t="s">
        <v>1974</v>
      </c>
      <c r="F743" s="609" t="n">
        <v>38511</v>
      </c>
      <c r="G743" s="610" t="s">
        <v>1975</v>
      </c>
      <c r="I743" s="0" t="n">
        <v>1</v>
      </c>
    </row>
    <row r="744" customFormat="false" ht="25.5" hidden="false" customHeight="false" outlineLevel="0" collapsed="false">
      <c r="A744" s="117" t="n">
        <v>743</v>
      </c>
      <c r="B744" s="161" t="s">
        <v>975</v>
      </c>
      <c r="C744" s="612" t="s">
        <v>8755</v>
      </c>
      <c r="D744" s="157" t="n">
        <v>905</v>
      </c>
      <c r="E744" s="156" t="s">
        <v>8756</v>
      </c>
      <c r="F744" s="648" t="n">
        <v>38547</v>
      </c>
      <c r="G744" s="610" t="s">
        <v>1975</v>
      </c>
      <c r="I744" s="0" t="n">
        <v>1</v>
      </c>
    </row>
    <row r="745" customFormat="false" ht="14.25" hidden="false" customHeight="false" outlineLevel="0" collapsed="false">
      <c r="A745" s="117" t="n">
        <v>744</v>
      </c>
      <c r="B745" s="161" t="s">
        <v>975</v>
      </c>
      <c r="C745" s="612" t="s">
        <v>2224</v>
      </c>
      <c r="D745" s="572" t="n">
        <v>904</v>
      </c>
      <c r="E745" s="156" t="s">
        <v>2225</v>
      </c>
      <c r="F745" s="609" t="n">
        <v>38603</v>
      </c>
      <c r="G745" s="610" t="s">
        <v>2226</v>
      </c>
      <c r="I745" s="0" t="n">
        <v>1</v>
      </c>
    </row>
    <row r="746" customFormat="false" ht="14.25" hidden="false" customHeight="false" outlineLevel="0" collapsed="false">
      <c r="A746" s="117" t="n">
        <v>745</v>
      </c>
      <c r="B746" s="161" t="s">
        <v>975</v>
      </c>
      <c r="C746" s="612" t="s">
        <v>8757</v>
      </c>
      <c r="D746" s="158" t="n">
        <v>910</v>
      </c>
      <c r="E746" s="156" t="s">
        <v>1974</v>
      </c>
      <c r="F746" s="648" t="n">
        <v>38580</v>
      </c>
      <c r="G746" s="610" t="s">
        <v>1975</v>
      </c>
      <c r="I746" s="0" t="n">
        <v>1</v>
      </c>
    </row>
    <row r="747" customFormat="false" ht="14.25" hidden="false" customHeight="false" outlineLevel="0" collapsed="false">
      <c r="A747" s="117" t="n">
        <v>746</v>
      </c>
      <c r="B747" s="161" t="s">
        <v>975</v>
      </c>
      <c r="C747" s="612" t="s">
        <v>2263</v>
      </c>
      <c r="D747" s="157" t="n">
        <v>601</v>
      </c>
      <c r="E747" s="156" t="s">
        <v>2225</v>
      </c>
      <c r="F747" s="609" t="n">
        <v>38594</v>
      </c>
      <c r="G747" s="610" t="s">
        <v>2264</v>
      </c>
      <c r="I747" s="0" t="n">
        <v>1</v>
      </c>
    </row>
    <row r="748" customFormat="false" ht="28.5" hidden="false" customHeight="false" outlineLevel="0" collapsed="false">
      <c r="A748" s="117" t="n">
        <v>747</v>
      </c>
      <c r="B748" s="161" t="s">
        <v>975</v>
      </c>
      <c r="C748" s="621" t="s">
        <v>2295</v>
      </c>
      <c r="D748" s="572" t="n">
        <v>512</v>
      </c>
      <c r="E748" s="156" t="s">
        <v>2296</v>
      </c>
      <c r="F748" s="609" t="n">
        <v>38600</v>
      </c>
      <c r="G748" s="610" t="s">
        <v>2297</v>
      </c>
      <c r="I748" s="0" t="n">
        <v>1</v>
      </c>
    </row>
    <row r="749" customFormat="false" ht="14.25" hidden="false" customHeight="false" outlineLevel="0" collapsed="false">
      <c r="A749" s="117" t="n">
        <v>748</v>
      </c>
      <c r="B749" s="618" t="s">
        <v>975</v>
      </c>
      <c r="C749" s="619" t="s">
        <v>2312</v>
      </c>
      <c r="D749" s="259" t="n">
        <v>608</v>
      </c>
      <c r="E749" s="250" t="s">
        <v>2225</v>
      </c>
      <c r="F749" s="609" t="n">
        <v>38603</v>
      </c>
      <c r="G749" s="659" t="s">
        <v>2313</v>
      </c>
      <c r="I749" s="0" t="n">
        <v>1</v>
      </c>
    </row>
    <row r="750" customFormat="false" ht="33.75" hidden="false" customHeight="false" outlineLevel="0" collapsed="false">
      <c r="A750" s="117" t="n">
        <v>749</v>
      </c>
      <c r="B750" s="161" t="s">
        <v>975</v>
      </c>
      <c r="C750" s="612" t="s">
        <v>2364</v>
      </c>
      <c r="D750" s="157" t="n">
        <v>902</v>
      </c>
      <c r="E750" s="156" t="s">
        <v>2365</v>
      </c>
      <c r="F750" s="609" t="n">
        <v>38624</v>
      </c>
      <c r="G750" s="610" t="s">
        <v>2366</v>
      </c>
      <c r="I750" s="0" t="n">
        <v>1</v>
      </c>
    </row>
    <row r="751" customFormat="false" ht="14.25" hidden="false" customHeight="false" outlineLevel="0" collapsed="false">
      <c r="A751" s="117" t="n">
        <v>750</v>
      </c>
      <c r="B751" s="161" t="s">
        <v>975</v>
      </c>
      <c r="C751" s="612" t="s">
        <v>8758</v>
      </c>
      <c r="D751" s="157" t="n">
        <v>907</v>
      </c>
      <c r="E751" s="156" t="s">
        <v>2368</v>
      </c>
      <c r="F751" s="609" t="n">
        <v>38624</v>
      </c>
      <c r="G751" s="610" t="s">
        <v>2369</v>
      </c>
      <c r="I751" s="0" t="n">
        <v>1</v>
      </c>
    </row>
    <row r="752" customFormat="false" ht="25.5" hidden="false" customHeight="false" outlineLevel="0" collapsed="false">
      <c r="A752" s="117" t="n">
        <v>751</v>
      </c>
      <c r="B752" s="161" t="s">
        <v>975</v>
      </c>
      <c r="C752" s="612" t="s">
        <v>2493</v>
      </c>
      <c r="D752" s="157" t="n">
        <v>906</v>
      </c>
      <c r="E752" s="156" t="s">
        <v>2494</v>
      </c>
      <c r="F752" s="609" t="n">
        <v>38552</v>
      </c>
      <c r="G752" s="610" t="s">
        <v>2495</v>
      </c>
      <c r="I752" s="0" t="n">
        <v>1</v>
      </c>
    </row>
    <row r="753" customFormat="false" ht="14.25" hidden="false" customHeight="false" outlineLevel="0" collapsed="false">
      <c r="A753" s="117" t="n">
        <v>752</v>
      </c>
      <c r="B753" s="161" t="s">
        <v>975</v>
      </c>
      <c r="C753" s="612" t="s">
        <v>2521</v>
      </c>
      <c r="D753" s="157" t="n">
        <v>595</v>
      </c>
      <c r="E753" s="156" t="s">
        <v>2368</v>
      </c>
      <c r="F753" s="609" t="n">
        <v>38685</v>
      </c>
      <c r="G753" s="610" t="s">
        <v>2481</v>
      </c>
      <c r="I753" s="0" t="n">
        <v>1</v>
      </c>
    </row>
    <row r="754" customFormat="false" ht="25.5" hidden="false" customHeight="false" outlineLevel="0" collapsed="false">
      <c r="A754" s="117" t="n">
        <v>753</v>
      </c>
      <c r="B754" s="161" t="s">
        <v>975</v>
      </c>
      <c r="C754" s="622" t="s">
        <v>2732</v>
      </c>
      <c r="D754" s="160"/>
      <c r="E754" s="156" t="s">
        <v>8759</v>
      </c>
      <c r="F754" s="609" t="n">
        <v>38799</v>
      </c>
      <c r="G754" s="610" t="s">
        <v>2734</v>
      </c>
      <c r="I754" s="0" t="n">
        <v>1</v>
      </c>
    </row>
    <row r="755" customFormat="false" ht="22.5" hidden="false" customHeight="false" outlineLevel="0" collapsed="false">
      <c r="A755" s="117" t="n">
        <v>754</v>
      </c>
      <c r="B755" s="161" t="s">
        <v>20</v>
      </c>
      <c r="C755" s="612" t="s">
        <v>21</v>
      </c>
      <c r="D755" s="253" t="n">
        <v>582</v>
      </c>
      <c r="E755" s="156" t="s">
        <v>22</v>
      </c>
      <c r="F755" s="617" t="n">
        <v>38104</v>
      </c>
      <c r="G755" s="610" t="s">
        <v>587</v>
      </c>
      <c r="I755" s="0" t="n">
        <v>1</v>
      </c>
    </row>
    <row r="756" customFormat="false" ht="22.5" hidden="false" customHeight="false" outlineLevel="0" collapsed="false">
      <c r="A756" s="117" t="n">
        <v>755</v>
      </c>
      <c r="B756" s="161" t="s">
        <v>20</v>
      </c>
      <c r="C756" s="612" t="s">
        <v>8760</v>
      </c>
      <c r="D756" s="157"/>
      <c r="E756" s="156" t="s">
        <v>1863</v>
      </c>
      <c r="F756" s="648" t="n">
        <v>38499</v>
      </c>
      <c r="G756" s="610" t="s">
        <v>1864</v>
      </c>
      <c r="I756" s="0" t="n">
        <v>1</v>
      </c>
    </row>
    <row r="757" customFormat="false" ht="22.5" hidden="false" customHeight="false" outlineLevel="0" collapsed="false">
      <c r="A757" s="117" t="n">
        <v>756</v>
      </c>
      <c r="B757" s="161" t="s">
        <v>20</v>
      </c>
      <c r="C757" s="612" t="s">
        <v>1930</v>
      </c>
      <c r="D757" s="157" t="n">
        <v>244</v>
      </c>
      <c r="E757" s="156" t="s">
        <v>1931</v>
      </c>
      <c r="F757" s="648" t="n">
        <v>38581</v>
      </c>
      <c r="G757" s="610" t="s">
        <v>1932</v>
      </c>
      <c r="I757" s="0" t="n">
        <v>1</v>
      </c>
    </row>
    <row r="758" customFormat="false" ht="22.5" hidden="false" customHeight="false" outlineLevel="0" collapsed="false">
      <c r="A758" s="117" t="n">
        <v>757</v>
      </c>
      <c r="B758" s="161" t="s">
        <v>20</v>
      </c>
      <c r="C758" s="612" t="s">
        <v>1933</v>
      </c>
      <c r="D758" s="157" t="n">
        <v>470</v>
      </c>
      <c r="E758" s="156" t="s">
        <v>1931</v>
      </c>
      <c r="F758" s="648" t="n">
        <v>38581</v>
      </c>
      <c r="G758" s="610" t="s">
        <v>1934</v>
      </c>
      <c r="I758" s="0" t="n">
        <v>1</v>
      </c>
    </row>
    <row r="759" customFormat="false" ht="22.5" hidden="false" customHeight="false" outlineLevel="0" collapsed="false">
      <c r="A759" s="117" t="n">
        <v>758</v>
      </c>
      <c r="B759" s="161" t="s">
        <v>20</v>
      </c>
      <c r="C759" s="612" t="s">
        <v>1935</v>
      </c>
      <c r="D759" s="157" t="n">
        <v>237</v>
      </c>
      <c r="E759" s="156" t="s">
        <v>1931</v>
      </c>
      <c r="F759" s="648" t="n">
        <v>38581</v>
      </c>
      <c r="G759" s="610" t="s">
        <v>1936</v>
      </c>
      <c r="I759" s="0" t="n">
        <v>1</v>
      </c>
    </row>
    <row r="760" customFormat="false" ht="25.5" hidden="false" customHeight="false" outlineLevel="0" collapsed="false">
      <c r="A760" s="117" t="n">
        <v>759</v>
      </c>
      <c r="B760" s="161" t="s">
        <v>20</v>
      </c>
      <c r="C760" s="612" t="s">
        <v>1937</v>
      </c>
      <c r="D760" s="157"/>
      <c r="E760" s="156" t="s">
        <v>1931</v>
      </c>
      <c r="F760" s="648" t="n">
        <v>38581</v>
      </c>
      <c r="G760" s="610" t="s">
        <v>1938</v>
      </c>
      <c r="I760" s="0" t="n">
        <v>1</v>
      </c>
    </row>
    <row r="761" customFormat="false" ht="22.5" hidden="false" customHeight="false" outlineLevel="0" collapsed="false">
      <c r="A761" s="117" t="n">
        <v>760</v>
      </c>
      <c r="B761" s="161" t="s">
        <v>20</v>
      </c>
      <c r="C761" s="612" t="s">
        <v>1939</v>
      </c>
      <c r="D761" s="157" t="n">
        <v>242</v>
      </c>
      <c r="E761" s="156" t="s">
        <v>1931</v>
      </c>
      <c r="F761" s="648" t="n">
        <v>38581</v>
      </c>
      <c r="G761" s="610" t="s">
        <v>1940</v>
      </c>
      <c r="I761" s="0" t="n">
        <v>1</v>
      </c>
    </row>
    <row r="762" customFormat="false" ht="22.5" hidden="false" customHeight="false" outlineLevel="0" collapsed="false">
      <c r="A762" s="117" t="n">
        <v>761</v>
      </c>
      <c r="B762" s="161" t="s">
        <v>20</v>
      </c>
      <c r="C762" s="612" t="s">
        <v>1941</v>
      </c>
      <c r="D762" s="157" t="n">
        <v>236</v>
      </c>
      <c r="E762" s="156" t="s">
        <v>1931</v>
      </c>
      <c r="F762" s="648" t="n">
        <v>38581</v>
      </c>
      <c r="G762" s="610" t="s">
        <v>1942</v>
      </c>
      <c r="I762" s="0" t="n">
        <v>1</v>
      </c>
    </row>
    <row r="763" customFormat="false" ht="22.5" hidden="false" customHeight="false" outlineLevel="0" collapsed="false">
      <c r="A763" s="117" t="n">
        <v>762</v>
      </c>
      <c r="B763" s="161" t="s">
        <v>20</v>
      </c>
      <c r="C763" s="612" t="s">
        <v>1943</v>
      </c>
      <c r="D763" s="157" t="n">
        <v>238</v>
      </c>
      <c r="E763" s="156" t="s">
        <v>326</v>
      </c>
      <c r="F763" s="648" t="n">
        <v>38581</v>
      </c>
      <c r="G763" s="610" t="s">
        <v>405</v>
      </c>
      <c r="I763" s="0" t="n">
        <v>1</v>
      </c>
    </row>
    <row r="764" customFormat="false" ht="22.5" hidden="false" customHeight="false" outlineLevel="0" collapsed="false">
      <c r="A764" s="117" t="n">
        <v>763</v>
      </c>
      <c r="B764" s="161" t="s">
        <v>20</v>
      </c>
      <c r="C764" s="612" t="s">
        <v>1944</v>
      </c>
      <c r="D764" s="157" t="n">
        <v>234</v>
      </c>
      <c r="E764" s="156" t="s">
        <v>326</v>
      </c>
      <c r="F764" s="648" t="n">
        <v>38581</v>
      </c>
      <c r="G764" s="610" t="s">
        <v>1945</v>
      </c>
      <c r="I764" s="0" t="n">
        <v>1</v>
      </c>
    </row>
    <row r="765" customFormat="false" ht="25.5" hidden="false" customHeight="false" outlineLevel="0" collapsed="false">
      <c r="A765" s="117" t="n">
        <v>764</v>
      </c>
      <c r="B765" s="161" t="s">
        <v>20</v>
      </c>
      <c r="C765" s="612" t="s">
        <v>1946</v>
      </c>
      <c r="D765" s="157" t="n">
        <v>235</v>
      </c>
      <c r="E765" s="156" t="s">
        <v>326</v>
      </c>
      <c r="F765" s="648" t="n">
        <v>38581</v>
      </c>
      <c r="G765" s="610" t="s">
        <v>1947</v>
      </c>
      <c r="I765" s="0" t="n">
        <v>1</v>
      </c>
    </row>
    <row r="766" customFormat="false" ht="22.5" hidden="false" customHeight="false" outlineLevel="0" collapsed="false">
      <c r="A766" s="117" t="n">
        <v>765</v>
      </c>
      <c r="B766" s="161" t="s">
        <v>20</v>
      </c>
      <c r="C766" s="612" t="s">
        <v>1948</v>
      </c>
      <c r="D766" s="157" t="n">
        <v>241</v>
      </c>
      <c r="E766" s="156" t="s">
        <v>326</v>
      </c>
      <c r="F766" s="648" t="n">
        <v>38581</v>
      </c>
      <c r="G766" s="610" t="s">
        <v>1949</v>
      </c>
      <c r="I766" s="0" t="n">
        <v>1</v>
      </c>
    </row>
    <row r="767" customFormat="false" ht="22.5" hidden="false" customHeight="false" outlineLevel="0" collapsed="false">
      <c r="A767" s="117" t="n">
        <v>766</v>
      </c>
      <c r="B767" s="161" t="s">
        <v>20</v>
      </c>
      <c r="C767" s="612" t="s">
        <v>1950</v>
      </c>
      <c r="D767" s="157" t="n">
        <v>240</v>
      </c>
      <c r="E767" s="156" t="s">
        <v>326</v>
      </c>
      <c r="F767" s="648" t="n">
        <v>38581</v>
      </c>
      <c r="G767" s="610" t="s">
        <v>1951</v>
      </c>
      <c r="I767" s="0" t="n">
        <v>1</v>
      </c>
    </row>
    <row r="768" customFormat="false" ht="22.5" hidden="false" customHeight="false" outlineLevel="0" collapsed="false">
      <c r="A768" s="117" t="n">
        <v>767</v>
      </c>
      <c r="B768" s="161" t="s">
        <v>20</v>
      </c>
      <c r="C768" s="612" t="s">
        <v>1952</v>
      </c>
      <c r="D768" s="157" t="n">
        <v>239</v>
      </c>
      <c r="E768" s="156" t="s">
        <v>326</v>
      </c>
      <c r="F768" s="648" t="n">
        <v>38581</v>
      </c>
      <c r="G768" s="610" t="s">
        <v>1953</v>
      </c>
      <c r="I768" s="0" t="n">
        <v>1</v>
      </c>
    </row>
    <row r="769" customFormat="false" ht="25.5" hidden="false" customHeight="false" outlineLevel="0" collapsed="false">
      <c r="A769" s="117" t="n">
        <v>768</v>
      </c>
      <c r="B769" s="161" t="s">
        <v>20</v>
      </c>
      <c r="C769" s="612" t="s">
        <v>325</v>
      </c>
      <c r="D769" s="157" t="n">
        <v>253</v>
      </c>
      <c r="E769" s="156" t="s">
        <v>326</v>
      </c>
      <c r="F769" s="648" t="n">
        <v>38581</v>
      </c>
      <c r="G769" s="610" t="s">
        <v>327</v>
      </c>
      <c r="I769" s="0" t="n">
        <v>1</v>
      </c>
    </row>
    <row r="770" customFormat="false" ht="22.5" hidden="false" customHeight="false" outlineLevel="0" collapsed="false">
      <c r="A770" s="117" t="n">
        <v>769</v>
      </c>
      <c r="B770" s="161" t="s">
        <v>20</v>
      </c>
      <c r="C770" s="612" t="s">
        <v>1954</v>
      </c>
      <c r="D770" s="157" t="n">
        <v>251</v>
      </c>
      <c r="E770" s="156" t="s">
        <v>1955</v>
      </c>
      <c r="F770" s="648" t="n">
        <v>38581</v>
      </c>
      <c r="G770" s="610" t="s">
        <v>1956</v>
      </c>
      <c r="I770" s="0" t="n">
        <v>1</v>
      </c>
    </row>
    <row r="771" customFormat="false" ht="22.5" hidden="false" customHeight="false" outlineLevel="0" collapsed="false">
      <c r="A771" s="117" t="n">
        <v>770</v>
      </c>
      <c r="B771" s="161" t="s">
        <v>20</v>
      </c>
      <c r="C771" s="612" t="s">
        <v>1957</v>
      </c>
      <c r="D771" s="157" t="n">
        <v>252</v>
      </c>
      <c r="E771" s="156" t="s">
        <v>1958</v>
      </c>
      <c r="F771" s="648" t="n">
        <v>38581</v>
      </c>
      <c r="G771" s="610" t="s">
        <v>1959</v>
      </c>
      <c r="I771" s="0" t="n">
        <v>1</v>
      </c>
    </row>
    <row r="772" customFormat="false" ht="25.5" hidden="false" customHeight="false" outlineLevel="0" collapsed="false">
      <c r="A772" s="117" t="n">
        <v>771</v>
      </c>
      <c r="B772" s="161" t="s">
        <v>20</v>
      </c>
      <c r="C772" s="612" t="s">
        <v>1960</v>
      </c>
      <c r="D772" s="157" t="n">
        <v>245</v>
      </c>
      <c r="E772" s="156" t="s">
        <v>1958</v>
      </c>
      <c r="F772" s="648" t="n">
        <v>38581</v>
      </c>
      <c r="G772" s="610" t="s">
        <v>1961</v>
      </c>
      <c r="I772" s="0" t="n">
        <v>1</v>
      </c>
    </row>
    <row r="773" customFormat="false" ht="25.5" hidden="false" customHeight="false" outlineLevel="0" collapsed="false">
      <c r="A773" s="117" t="n">
        <v>772</v>
      </c>
      <c r="B773" s="161" t="s">
        <v>20</v>
      </c>
      <c r="C773" s="612" t="s">
        <v>1962</v>
      </c>
      <c r="D773" s="157" t="n">
        <v>246</v>
      </c>
      <c r="E773" s="156" t="s">
        <v>1958</v>
      </c>
      <c r="F773" s="648" t="n">
        <v>38581</v>
      </c>
      <c r="G773" s="610" t="s">
        <v>1963</v>
      </c>
      <c r="I773" s="0" t="n">
        <v>1</v>
      </c>
    </row>
    <row r="774" customFormat="false" ht="25.5" hidden="false" customHeight="false" outlineLevel="0" collapsed="false">
      <c r="A774" s="117" t="n">
        <v>773</v>
      </c>
      <c r="B774" s="161" t="s">
        <v>20</v>
      </c>
      <c r="C774" s="612" t="s">
        <v>1964</v>
      </c>
      <c r="D774" s="157" t="n">
        <v>250</v>
      </c>
      <c r="E774" s="156" t="s">
        <v>1958</v>
      </c>
      <c r="F774" s="648" t="n">
        <v>38581</v>
      </c>
      <c r="G774" s="659" t="s">
        <v>1965</v>
      </c>
      <c r="I774" s="0" t="n">
        <v>1</v>
      </c>
    </row>
    <row r="775" customFormat="false" ht="22.5" hidden="false" customHeight="false" outlineLevel="0" collapsed="false">
      <c r="A775" s="117" t="n">
        <v>774</v>
      </c>
      <c r="B775" s="161" t="s">
        <v>20</v>
      </c>
      <c r="C775" s="612" t="s">
        <v>328</v>
      </c>
      <c r="D775" s="157" t="n">
        <v>608</v>
      </c>
      <c r="E775" s="156" t="s">
        <v>8861</v>
      </c>
      <c r="F775" s="648" t="n">
        <v>38581</v>
      </c>
      <c r="G775" s="610" t="s">
        <v>330</v>
      </c>
      <c r="I775" s="0" t="n">
        <v>1</v>
      </c>
    </row>
    <row r="776" customFormat="false" ht="22.5" hidden="false" customHeight="false" outlineLevel="0" collapsed="false">
      <c r="A776" s="117" t="n">
        <v>775</v>
      </c>
      <c r="B776" s="161" t="s">
        <v>20</v>
      </c>
      <c r="C776" s="612" t="s">
        <v>1966</v>
      </c>
      <c r="D776" s="157" t="n">
        <v>248</v>
      </c>
      <c r="E776" s="156" t="s">
        <v>8861</v>
      </c>
      <c r="F776" s="648" t="n">
        <v>38581</v>
      </c>
      <c r="G776" s="610" t="s">
        <v>1967</v>
      </c>
      <c r="I776" s="0" t="n">
        <v>1</v>
      </c>
    </row>
    <row r="777" customFormat="false" ht="22.5" hidden="false" customHeight="false" outlineLevel="0" collapsed="false">
      <c r="A777" s="117" t="n">
        <v>776</v>
      </c>
      <c r="B777" s="161" t="s">
        <v>20</v>
      </c>
      <c r="C777" s="619" t="s">
        <v>100</v>
      </c>
      <c r="D777" s="683" t="n">
        <v>249</v>
      </c>
      <c r="E777" s="250" t="s">
        <v>8861</v>
      </c>
      <c r="F777" s="648" t="n">
        <v>38581</v>
      </c>
      <c r="G777" s="610" t="s">
        <v>102</v>
      </c>
      <c r="I777" s="0" t="n">
        <v>1</v>
      </c>
    </row>
    <row r="778" customFormat="false" ht="22.5" hidden="false" customHeight="false" outlineLevel="0" collapsed="false">
      <c r="A778" s="117" t="n">
        <v>777</v>
      </c>
      <c r="B778" s="161" t="s">
        <v>20</v>
      </c>
      <c r="C778" s="612" t="s">
        <v>100</v>
      </c>
      <c r="D778" s="157" t="n">
        <v>247</v>
      </c>
      <c r="E778" s="156" t="s">
        <v>8862</v>
      </c>
      <c r="F778" s="648" t="n">
        <v>38581</v>
      </c>
      <c r="G778" s="610" t="s">
        <v>3472</v>
      </c>
      <c r="I778" s="0" t="n">
        <v>1</v>
      </c>
    </row>
    <row r="779" customFormat="false" ht="22.5" hidden="false" customHeight="false" outlineLevel="0" collapsed="false">
      <c r="A779" s="117" t="n">
        <v>778</v>
      </c>
      <c r="B779" s="161" t="s">
        <v>20</v>
      </c>
      <c r="C779" s="612" t="s">
        <v>2242</v>
      </c>
      <c r="D779" s="157" t="n">
        <v>254</v>
      </c>
      <c r="E779" s="156" t="s">
        <v>1955</v>
      </c>
      <c r="F779" s="609" t="n">
        <v>38581</v>
      </c>
      <c r="G779" s="610" t="s">
        <v>2243</v>
      </c>
      <c r="I779" s="0" t="n">
        <v>1</v>
      </c>
    </row>
    <row r="780" customFormat="false" ht="22.5" hidden="false" customHeight="false" outlineLevel="0" collapsed="false">
      <c r="A780" s="117" t="n">
        <v>779</v>
      </c>
      <c r="B780" s="161" t="s">
        <v>20</v>
      </c>
      <c r="C780" s="612" t="s">
        <v>2244</v>
      </c>
      <c r="D780" s="157" t="n">
        <v>256</v>
      </c>
      <c r="E780" s="156" t="s">
        <v>1955</v>
      </c>
      <c r="F780" s="609" t="n">
        <v>38581</v>
      </c>
      <c r="G780" s="610" t="s">
        <v>2245</v>
      </c>
      <c r="I780" s="0" t="n">
        <v>1</v>
      </c>
    </row>
    <row r="781" customFormat="false" ht="22.5" hidden="false" customHeight="false" outlineLevel="0" collapsed="false">
      <c r="A781" s="117" t="n">
        <v>780</v>
      </c>
      <c r="B781" s="618" t="s">
        <v>20</v>
      </c>
      <c r="C781" s="619" t="s">
        <v>2246</v>
      </c>
      <c r="D781" s="157" t="n">
        <v>255</v>
      </c>
      <c r="E781" s="250" t="s">
        <v>2247</v>
      </c>
      <c r="F781" s="676" t="n">
        <v>38581</v>
      </c>
      <c r="G781" s="659" t="s">
        <v>2248</v>
      </c>
      <c r="I781" s="0" t="n">
        <v>1</v>
      </c>
    </row>
    <row r="782" customFormat="false" ht="25.5" hidden="false" customHeight="false" outlineLevel="0" collapsed="false">
      <c r="A782" s="117" t="n">
        <v>781</v>
      </c>
      <c r="B782" s="161" t="s">
        <v>20</v>
      </c>
      <c r="C782" s="612" t="s">
        <v>2249</v>
      </c>
      <c r="D782" s="157" t="n">
        <v>257</v>
      </c>
      <c r="E782" s="156" t="s">
        <v>2250</v>
      </c>
      <c r="F782" s="609" t="n">
        <v>38581</v>
      </c>
      <c r="G782" s="610" t="s">
        <v>2251</v>
      </c>
      <c r="I782" s="0" t="n">
        <v>1</v>
      </c>
    </row>
    <row r="783" customFormat="false" ht="22.5" hidden="false" customHeight="false" outlineLevel="0" collapsed="false">
      <c r="A783" s="117" t="n">
        <v>782</v>
      </c>
      <c r="B783" s="161" t="s">
        <v>20</v>
      </c>
      <c r="C783" s="612" t="s">
        <v>2252</v>
      </c>
      <c r="D783" s="157" t="n">
        <v>258</v>
      </c>
      <c r="E783" s="156" t="s">
        <v>8861</v>
      </c>
      <c r="F783" s="609" t="n">
        <v>38581</v>
      </c>
      <c r="G783" s="610" t="s">
        <v>2253</v>
      </c>
      <c r="I783" s="0" t="n">
        <v>1</v>
      </c>
    </row>
    <row r="784" customFormat="false" ht="22.5" hidden="false" customHeight="false" outlineLevel="0" collapsed="false">
      <c r="A784" s="117" t="n">
        <v>783</v>
      </c>
      <c r="B784" s="161" t="s">
        <v>20</v>
      </c>
      <c r="C784" s="612" t="s">
        <v>2254</v>
      </c>
      <c r="D784" s="157" t="n">
        <v>259</v>
      </c>
      <c r="E784" s="156" t="s">
        <v>2255</v>
      </c>
      <c r="F784" s="609" t="n">
        <v>38581</v>
      </c>
      <c r="G784" s="610" t="s">
        <v>2256</v>
      </c>
      <c r="I784" s="0" t="n">
        <v>1</v>
      </c>
    </row>
    <row r="785" customFormat="false" ht="22.5" hidden="false" customHeight="false" outlineLevel="0" collapsed="false">
      <c r="A785" s="117" t="n">
        <v>784</v>
      </c>
      <c r="B785" s="161" t="s">
        <v>20</v>
      </c>
      <c r="C785" s="612" t="s">
        <v>2257</v>
      </c>
      <c r="D785" s="157" t="n">
        <v>587</v>
      </c>
      <c r="E785" s="156" t="s">
        <v>2258</v>
      </c>
      <c r="F785" s="609" t="n">
        <v>38581</v>
      </c>
      <c r="G785" s="610" t="s">
        <v>2259</v>
      </c>
      <c r="I785" s="0" t="n">
        <v>1</v>
      </c>
    </row>
    <row r="786" customFormat="false" ht="14.25" hidden="false" customHeight="false" outlineLevel="0" collapsed="false">
      <c r="A786" s="117" t="n">
        <v>785</v>
      </c>
      <c r="B786" s="161" t="s">
        <v>95</v>
      </c>
      <c r="C786" s="612" t="s">
        <v>8761</v>
      </c>
      <c r="D786" s="157" t="n">
        <v>230</v>
      </c>
      <c r="E786" s="156" t="s">
        <v>1522</v>
      </c>
      <c r="F786" s="623" t="n">
        <v>38385</v>
      </c>
      <c r="G786" s="610" t="s">
        <v>1523</v>
      </c>
      <c r="I786" s="0" t="n">
        <v>1</v>
      </c>
    </row>
    <row r="787" customFormat="false" ht="25.5" hidden="false" customHeight="false" outlineLevel="0" collapsed="false">
      <c r="A787" s="117" t="n">
        <v>786</v>
      </c>
      <c r="B787" s="161" t="s">
        <v>95</v>
      </c>
      <c r="C787" s="612" t="s">
        <v>8762</v>
      </c>
      <c r="D787" s="157" t="n">
        <v>966</v>
      </c>
      <c r="E787" s="156" t="s">
        <v>8763</v>
      </c>
      <c r="F787" s="609" t="n">
        <v>38677</v>
      </c>
      <c r="G787" s="610" t="s">
        <v>2484</v>
      </c>
      <c r="I787" s="0" t="n">
        <v>1</v>
      </c>
    </row>
    <row r="788" customFormat="false" ht="25.5" hidden="false" customHeight="false" outlineLevel="0" collapsed="false">
      <c r="A788" s="117" t="n">
        <v>787</v>
      </c>
      <c r="B788" s="161" t="s">
        <v>95</v>
      </c>
      <c r="C788" s="612" t="s">
        <v>8762</v>
      </c>
      <c r="D788" s="157" t="n">
        <v>966</v>
      </c>
      <c r="E788" s="156" t="s">
        <v>2483</v>
      </c>
      <c r="F788" s="609" t="n">
        <v>38677</v>
      </c>
      <c r="G788" s="610" t="s">
        <v>2484</v>
      </c>
      <c r="I788" s="0" t="n">
        <v>1</v>
      </c>
    </row>
    <row r="789" customFormat="false" ht="14.25" hidden="false" customHeight="false" outlineLevel="0" collapsed="false">
      <c r="A789" s="117" t="n">
        <v>788</v>
      </c>
      <c r="B789" s="161" t="s">
        <v>95</v>
      </c>
      <c r="C789" s="622" t="s">
        <v>2505</v>
      </c>
      <c r="D789" s="158" t="n">
        <v>800</v>
      </c>
      <c r="E789" s="156" t="s">
        <v>2506</v>
      </c>
      <c r="F789" s="609" t="n">
        <v>38706</v>
      </c>
      <c r="G789" s="610" t="s">
        <v>2507</v>
      </c>
      <c r="I789" s="0" t="n">
        <v>1</v>
      </c>
    </row>
    <row r="790" customFormat="false" ht="14.25" hidden="false" customHeight="false" outlineLevel="0" collapsed="false">
      <c r="A790" s="117" t="n">
        <v>789</v>
      </c>
      <c r="B790" s="161" t="s">
        <v>95</v>
      </c>
      <c r="C790" s="612" t="s">
        <v>2605</v>
      </c>
      <c r="D790" s="157" t="n">
        <v>206</v>
      </c>
      <c r="E790" s="156" t="s">
        <v>2606</v>
      </c>
      <c r="F790" s="609" t="n">
        <v>38700</v>
      </c>
      <c r="G790" s="610" t="s">
        <v>2607</v>
      </c>
      <c r="I790" s="0" t="n">
        <v>1</v>
      </c>
    </row>
    <row r="791" customFormat="false" ht="14.25" hidden="false" customHeight="false" outlineLevel="0" collapsed="false">
      <c r="A791" s="117" t="n">
        <v>790</v>
      </c>
      <c r="B791" s="161" t="s">
        <v>568</v>
      </c>
      <c r="C791" s="622" t="s">
        <v>892</v>
      </c>
      <c r="D791" s="641" t="n">
        <v>624</v>
      </c>
      <c r="E791" s="156" t="s">
        <v>895</v>
      </c>
      <c r="F791" s="625" t="n">
        <v>38251</v>
      </c>
      <c r="G791" s="610" t="s">
        <v>894</v>
      </c>
      <c r="I791" s="0" t="n">
        <v>1</v>
      </c>
    </row>
    <row r="792" customFormat="false" ht="14.25" hidden="false" customHeight="false" outlineLevel="0" collapsed="false">
      <c r="A792" s="117" t="n">
        <v>791</v>
      </c>
      <c r="B792" s="161" t="s">
        <v>568</v>
      </c>
      <c r="C792" s="622" t="s">
        <v>904</v>
      </c>
      <c r="D792" s="641" t="n">
        <v>600</v>
      </c>
      <c r="E792" s="156" t="s">
        <v>895</v>
      </c>
      <c r="F792" s="625" t="n">
        <v>38251</v>
      </c>
      <c r="G792" s="610" t="s">
        <v>905</v>
      </c>
      <c r="I792" s="0" t="n">
        <v>1</v>
      </c>
    </row>
    <row r="793" customFormat="false" ht="15.75" hidden="false" customHeight="false" outlineLevel="0" collapsed="false">
      <c r="A793" s="117" t="n">
        <v>792</v>
      </c>
      <c r="B793" s="161" t="s">
        <v>568</v>
      </c>
      <c r="C793" s="644" t="s">
        <v>916</v>
      </c>
      <c r="D793" s="645" t="n">
        <v>670</v>
      </c>
      <c r="E793" s="156" t="s">
        <v>895</v>
      </c>
      <c r="F793" s="625" t="n">
        <v>38251</v>
      </c>
      <c r="G793" s="610" t="s">
        <v>917</v>
      </c>
      <c r="I793" s="0" t="n">
        <v>1</v>
      </c>
    </row>
    <row r="794" customFormat="false" ht="14.25" hidden="false" customHeight="false" outlineLevel="0" collapsed="false">
      <c r="A794" s="117" t="n">
        <v>793</v>
      </c>
      <c r="B794" s="161" t="s">
        <v>568</v>
      </c>
      <c r="C794" s="612" t="s">
        <v>923</v>
      </c>
      <c r="D794" s="253" t="n">
        <v>701</v>
      </c>
      <c r="E794" s="156" t="s">
        <v>895</v>
      </c>
      <c r="F794" s="625" t="n">
        <v>38251</v>
      </c>
      <c r="G794" s="610" t="s">
        <v>925</v>
      </c>
      <c r="I794" s="0" t="n">
        <v>1</v>
      </c>
    </row>
    <row r="795" customFormat="false" ht="38.25" hidden="false" customHeight="false" outlineLevel="0" collapsed="false">
      <c r="A795" s="117" t="n">
        <v>794</v>
      </c>
      <c r="B795" s="161" t="s">
        <v>568</v>
      </c>
      <c r="C795" s="612" t="s">
        <v>926</v>
      </c>
      <c r="D795" s="253" t="n">
        <v>703</v>
      </c>
      <c r="E795" s="156" t="s">
        <v>570</v>
      </c>
      <c r="F795" s="625" t="n">
        <v>38251</v>
      </c>
      <c r="G795" s="610" t="s">
        <v>927</v>
      </c>
      <c r="I795" s="0" t="n">
        <v>1</v>
      </c>
    </row>
    <row r="796" customFormat="false" ht="25.5" hidden="false" customHeight="false" outlineLevel="0" collapsed="false">
      <c r="A796" s="117" t="n">
        <v>795</v>
      </c>
      <c r="B796" s="161" t="s">
        <v>568</v>
      </c>
      <c r="C796" s="612" t="s">
        <v>928</v>
      </c>
      <c r="D796" s="253" t="n">
        <v>599</v>
      </c>
      <c r="E796" s="156" t="s">
        <v>570</v>
      </c>
      <c r="F796" s="625" t="n">
        <v>38251</v>
      </c>
      <c r="G796" s="610" t="s">
        <v>930</v>
      </c>
      <c r="I796" s="0" t="n">
        <v>1</v>
      </c>
    </row>
    <row r="797" customFormat="false" ht="14.25" hidden="false" customHeight="false" outlineLevel="0" collapsed="false">
      <c r="A797" s="117" t="n">
        <v>796</v>
      </c>
      <c r="B797" s="161" t="s">
        <v>568</v>
      </c>
      <c r="C797" s="612" t="s">
        <v>931</v>
      </c>
      <c r="D797" s="254" t="n">
        <v>571</v>
      </c>
      <c r="E797" s="156" t="s">
        <v>895</v>
      </c>
      <c r="F797" s="625" t="n">
        <v>38251</v>
      </c>
      <c r="G797" s="610" t="s">
        <v>932</v>
      </c>
      <c r="I797" s="0" t="n">
        <v>1</v>
      </c>
    </row>
    <row r="798" customFormat="false" ht="14.25" hidden="false" customHeight="false" outlineLevel="0" collapsed="false">
      <c r="A798" s="117" t="n">
        <v>797</v>
      </c>
      <c r="B798" s="618" t="s">
        <v>568</v>
      </c>
      <c r="C798" s="619" t="s">
        <v>569</v>
      </c>
      <c r="D798" s="259" t="n">
        <v>632</v>
      </c>
      <c r="E798" s="250" t="s">
        <v>570</v>
      </c>
      <c r="F798" s="625" t="n">
        <v>38251</v>
      </c>
      <c r="G798" s="659" t="s">
        <v>571</v>
      </c>
      <c r="I798" s="0" t="n">
        <v>1</v>
      </c>
    </row>
    <row r="799" customFormat="false" ht="14.25" hidden="false" customHeight="false" outlineLevel="0" collapsed="false">
      <c r="A799" s="117" t="n">
        <v>798</v>
      </c>
      <c r="B799" s="161" t="s">
        <v>568</v>
      </c>
      <c r="C799" s="612" t="s">
        <v>934</v>
      </c>
      <c r="D799" s="157" t="n">
        <v>631</v>
      </c>
      <c r="E799" s="156" t="s">
        <v>895</v>
      </c>
      <c r="F799" s="625" t="n">
        <v>38251</v>
      </c>
      <c r="G799" s="610" t="s">
        <v>936</v>
      </c>
      <c r="I799" s="0" t="n">
        <v>1</v>
      </c>
    </row>
    <row r="800" customFormat="false" ht="14.25" hidden="false" customHeight="false" outlineLevel="0" collapsed="false">
      <c r="A800" s="117" t="n">
        <v>799</v>
      </c>
      <c r="B800" s="161" t="s">
        <v>568</v>
      </c>
      <c r="C800" s="612" t="s">
        <v>937</v>
      </c>
      <c r="D800" s="157" t="n">
        <v>648</v>
      </c>
      <c r="E800" s="156" t="s">
        <v>570</v>
      </c>
      <c r="F800" s="625" t="n">
        <v>38251</v>
      </c>
      <c r="G800" s="610" t="s">
        <v>571</v>
      </c>
      <c r="I800" s="0" t="n">
        <v>1</v>
      </c>
    </row>
    <row r="801" customFormat="false" ht="14.25" hidden="false" customHeight="false" outlineLevel="0" collapsed="false">
      <c r="A801" s="117" t="n">
        <v>800</v>
      </c>
      <c r="B801" s="161" t="s">
        <v>568</v>
      </c>
      <c r="C801" s="612" t="s">
        <v>1058</v>
      </c>
      <c r="D801" s="158" t="n">
        <v>672</v>
      </c>
      <c r="E801" s="156" t="s">
        <v>1059</v>
      </c>
      <c r="F801" s="625" t="n">
        <v>38246</v>
      </c>
      <c r="G801" s="610" t="s">
        <v>1060</v>
      </c>
      <c r="I801" s="0" t="n">
        <v>1</v>
      </c>
    </row>
    <row r="802" customFormat="false" ht="14.25" hidden="false" customHeight="false" outlineLevel="0" collapsed="false">
      <c r="A802" s="117" t="n">
        <v>801</v>
      </c>
      <c r="B802" s="161" t="s">
        <v>568</v>
      </c>
      <c r="C802" s="612" t="s">
        <v>1058</v>
      </c>
      <c r="D802" s="158" t="n">
        <v>672</v>
      </c>
      <c r="E802" s="156" t="s">
        <v>1525</v>
      </c>
      <c r="F802" s="660" t="n">
        <v>38365</v>
      </c>
      <c r="G802" s="610" t="s">
        <v>1060</v>
      </c>
      <c r="I802" s="0" t="n">
        <v>1</v>
      </c>
    </row>
    <row r="803" customFormat="false" ht="33.75" hidden="false" customHeight="false" outlineLevel="0" collapsed="false">
      <c r="A803" s="117" t="n">
        <v>802</v>
      </c>
      <c r="B803" s="161" t="s">
        <v>568</v>
      </c>
      <c r="C803" s="612" t="s">
        <v>1905</v>
      </c>
      <c r="D803" s="157" t="n">
        <v>599</v>
      </c>
      <c r="E803" s="156" t="s">
        <v>1906</v>
      </c>
      <c r="F803" s="648" t="n">
        <v>38518</v>
      </c>
      <c r="G803" s="610" t="s">
        <v>1907</v>
      </c>
      <c r="I803" s="0" t="n">
        <v>1</v>
      </c>
    </row>
    <row r="804" customFormat="false" ht="33.75" hidden="false" customHeight="false" outlineLevel="0" collapsed="false">
      <c r="A804" s="117" t="n">
        <v>803</v>
      </c>
      <c r="B804" s="161" t="s">
        <v>568</v>
      </c>
      <c r="C804" s="612" t="s">
        <v>6282</v>
      </c>
      <c r="D804" s="157" t="n">
        <v>783</v>
      </c>
      <c r="E804" s="156" t="s">
        <v>1909</v>
      </c>
      <c r="F804" s="648" t="n">
        <v>38518</v>
      </c>
      <c r="G804" s="610" t="s">
        <v>1910</v>
      </c>
      <c r="I804" s="0" t="n">
        <v>1</v>
      </c>
    </row>
    <row r="805" customFormat="false" ht="33.75" hidden="false" customHeight="false" outlineLevel="0" collapsed="false">
      <c r="A805" s="117" t="n">
        <v>804</v>
      </c>
      <c r="B805" s="161" t="s">
        <v>568</v>
      </c>
      <c r="C805" s="612" t="s">
        <v>1911</v>
      </c>
      <c r="D805" s="157" t="n">
        <v>598</v>
      </c>
      <c r="E805" s="156" t="s">
        <v>1906</v>
      </c>
      <c r="F805" s="648" t="n">
        <v>38518</v>
      </c>
      <c r="G805" s="610" t="s">
        <v>1912</v>
      </c>
      <c r="I805" s="0" t="n">
        <v>1</v>
      </c>
    </row>
    <row r="806" customFormat="false" ht="33.75" hidden="false" customHeight="false" outlineLevel="0" collapsed="false">
      <c r="A806" s="117" t="n">
        <v>805</v>
      </c>
      <c r="B806" s="161" t="s">
        <v>568</v>
      </c>
      <c r="C806" s="612" t="s">
        <v>1913</v>
      </c>
      <c r="D806" s="157" t="n">
        <v>597</v>
      </c>
      <c r="E806" s="156" t="s">
        <v>1914</v>
      </c>
      <c r="F806" s="648" t="n">
        <v>38518</v>
      </c>
      <c r="G806" s="610" t="s">
        <v>1915</v>
      </c>
      <c r="I806" s="0" t="n">
        <v>1</v>
      </c>
    </row>
    <row r="807" customFormat="false" ht="56.25" hidden="false" customHeight="false" outlineLevel="0" collapsed="false">
      <c r="A807" s="117" t="n">
        <v>806</v>
      </c>
      <c r="B807" s="161" t="s">
        <v>568</v>
      </c>
      <c r="C807" s="612" t="s">
        <v>1916</v>
      </c>
      <c r="D807" s="157" t="n">
        <v>643</v>
      </c>
      <c r="E807" s="156" t="s">
        <v>1917</v>
      </c>
      <c r="F807" s="648" t="n">
        <v>38518</v>
      </c>
      <c r="G807" s="610" t="s">
        <v>1918</v>
      </c>
      <c r="I807" s="0" t="n">
        <v>1</v>
      </c>
    </row>
    <row r="808" customFormat="false" ht="56.25" hidden="false" customHeight="false" outlineLevel="0" collapsed="false">
      <c r="A808" s="117" t="n">
        <v>807</v>
      </c>
      <c r="B808" s="161" t="s">
        <v>568</v>
      </c>
      <c r="C808" s="612" t="s">
        <v>1919</v>
      </c>
      <c r="D808" s="157" t="n">
        <v>641</v>
      </c>
      <c r="E808" s="156" t="s">
        <v>1917</v>
      </c>
      <c r="F808" s="648" t="n">
        <v>38518</v>
      </c>
      <c r="G808" s="610" t="s">
        <v>1921</v>
      </c>
      <c r="I808" s="0" t="n">
        <v>1</v>
      </c>
    </row>
    <row r="809" customFormat="false" ht="22.5" hidden="false" customHeight="false" outlineLevel="0" collapsed="false">
      <c r="A809" s="117" t="n">
        <v>808</v>
      </c>
      <c r="B809" s="161" t="s">
        <v>568</v>
      </c>
      <c r="C809" s="612" t="s">
        <v>1922</v>
      </c>
      <c r="D809" s="157" t="n">
        <v>646</v>
      </c>
      <c r="E809" s="156" t="s">
        <v>1923</v>
      </c>
      <c r="F809" s="648" t="n">
        <v>38518</v>
      </c>
      <c r="G809" s="610" t="s">
        <v>1924</v>
      </c>
      <c r="I809" s="0" t="n">
        <v>1</v>
      </c>
    </row>
    <row r="810" customFormat="false" ht="22.5" hidden="false" customHeight="false" outlineLevel="0" collapsed="false">
      <c r="A810" s="117" t="n">
        <v>809</v>
      </c>
      <c r="B810" s="161" t="s">
        <v>568</v>
      </c>
      <c r="C810" s="612" t="s">
        <v>1925</v>
      </c>
      <c r="D810" s="157" t="n">
        <v>645</v>
      </c>
      <c r="E810" s="156" t="s">
        <v>1923</v>
      </c>
      <c r="F810" s="648" t="n">
        <v>38518</v>
      </c>
      <c r="G810" s="610" t="s">
        <v>1926</v>
      </c>
      <c r="I810" s="0" t="n">
        <v>1</v>
      </c>
    </row>
    <row r="811" customFormat="false" ht="22.5" hidden="false" customHeight="false" outlineLevel="0" collapsed="false">
      <c r="A811" s="117" t="n">
        <v>810</v>
      </c>
      <c r="B811" s="161" t="s">
        <v>30</v>
      </c>
      <c r="C811" s="612" t="s">
        <v>1309</v>
      </c>
      <c r="D811" s="157" t="n">
        <v>257</v>
      </c>
      <c r="E811" s="156" t="s">
        <v>1310</v>
      </c>
      <c r="F811" s="684" t="n">
        <v>38547</v>
      </c>
      <c r="G811" s="610" t="s">
        <v>1311</v>
      </c>
      <c r="I811" s="0" t="n">
        <v>1</v>
      </c>
    </row>
    <row r="812" customFormat="false" ht="14.25" hidden="false" customHeight="false" outlineLevel="0" collapsed="false">
      <c r="A812" s="117" t="n">
        <v>811</v>
      </c>
      <c r="B812" s="161" t="s">
        <v>30</v>
      </c>
      <c r="C812" s="612" t="s">
        <v>1312</v>
      </c>
      <c r="D812" s="157" t="n">
        <v>285</v>
      </c>
      <c r="E812" s="156" t="s">
        <v>54</v>
      </c>
      <c r="F812" s="684" t="n">
        <v>38547</v>
      </c>
      <c r="G812" s="610" t="s">
        <v>1313</v>
      </c>
      <c r="I812" s="0" t="n">
        <v>1</v>
      </c>
    </row>
    <row r="813" customFormat="false" ht="14.25" hidden="false" customHeight="false" outlineLevel="0" collapsed="false">
      <c r="A813" s="117" t="n">
        <v>812</v>
      </c>
      <c r="B813" s="161" t="s">
        <v>30</v>
      </c>
      <c r="C813" s="612" t="s">
        <v>1314</v>
      </c>
      <c r="D813" s="157" t="n">
        <v>256</v>
      </c>
      <c r="E813" s="156" t="s">
        <v>1315</v>
      </c>
      <c r="F813" s="684" t="n">
        <v>38547</v>
      </c>
      <c r="G813" s="610" t="s">
        <v>1316</v>
      </c>
      <c r="I813" s="0" t="n">
        <v>1</v>
      </c>
    </row>
    <row r="814" customFormat="false" ht="14.25" hidden="false" customHeight="false" outlineLevel="0" collapsed="false">
      <c r="A814" s="117" t="n">
        <v>813</v>
      </c>
      <c r="B814" s="161" t="s">
        <v>30</v>
      </c>
      <c r="C814" s="612" t="s">
        <v>1317</v>
      </c>
      <c r="D814" s="157" t="n">
        <v>519</v>
      </c>
      <c r="E814" s="156" t="s">
        <v>1318</v>
      </c>
      <c r="F814" s="684" t="n">
        <v>38547</v>
      </c>
      <c r="G814" s="610" t="s">
        <v>1319</v>
      </c>
      <c r="I814" s="0" t="n">
        <v>1</v>
      </c>
    </row>
    <row r="815" customFormat="false" ht="22.5" hidden="false" customHeight="false" outlineLevel="0" collapsed="false">
      <c r="A815" s="117" t="n">
        <v>814</v>
      </c>
      <c r="B815" s="161" t="s">
        <v>30</v>
      </c>
      <c r="C815" s="612" t="s">
        <v>1320</v>
      </c>
      <c r="D815" s="157" t="n">
        <v>241</v>
      </c>
      <c r="E815" s="156" t="s">
        <v>8863</v>
      </c>
      <c r="F815" s="684" t="n">
        <v>38547</v>
      </c>
      <c r="G815" s="610" t="s">
        <v>1321</v>
      </c>
      <c r="I815" s="0" t="n">
        <v>1</v>
      </c>
    </row>
    <row r="816" customFormat="false" ht="14.25" hidden="false" customHeight="false" outlineLevel="0" collapsed="false">
      <c r="A816" s="117" t="n">
        <v>815</v>
      </c>
      <c r="B816" s="161" t="s">
        <v>30</v>
      </c>
      <c r="C816" s="612" t="s">
        <v>1322</v>
      </c>
      <c r="D816" s="157" t="n">
        <v>276</v>
      </c>
      <c r="E816" s="156" t="s">
        <v>1323</v>
      </c>
      <c r="F816" s="684" t="n">
        <v>38547</v>
      </c>
      <c r="G816" s="610" t="s">
        <v>1324</v>
      </c>
      <c r="I816" s="0" t="n">
        <v>1</v>
      </c>
    </row>
    <row r="817" customFormat="false" ht="14.25" hidden="false" customHeight="false" outlineLevel="0" collapsed="false">
      <c r="A817" s="117" t="n">
        <v>816</v>
      </c>
      <c r="B817" s="161" t="s">
        <v>30</v>
      </c>
      <c r="C817" s="612" t="s">
        <v>1325</v>
      </c>
      <c r="D817" s="157" t="n">
        <v>246</v>
      </c>
      <c r="E817" s="156" t="s">
        <v>1326</v>
      </c>
      <c r="F817" s="684" t="n">
        <v>38547</v>
      </c>
      <c r="G817" s="610" t="s">
        <v>1327</v>
      </c>
      <c r="I817" s="0" t="n">
        <v>1</v>
      </c>
    </row>
    <row r="818" customFormat="false" ht="14.25" hidden="false" customHeight="false" outlineLevel="0" collapsed="false">
      <c r="A818" s="117" t="n">
        <v>817</v>
      </c>
      <c r="B818" s="161" t="s">
        <v>30</v>
      </c>
      <c r="C818" s="612" t="s">
        <v>1328</v>
      </c>
      <c r="D818" s="157" t="n">
        <v>249</v>
      </c>
      <c r="E818" s="156" t="s">
        <v>1326</v>
      </c>
      <c r="F818" s="684" t="n">
        <v>38547</v>
      </c>
      <c r="G818" s="610" t="s">
        <v>1329</v>
      </c>
      <c r="I818" s="0" t="n">
        <v>1</v>
      </c>
    </row>
    <row r="819" customFormat="false" ht="25.5" hidden="false" customHeight="false" outlineLevel="0" collapsed="false">
      <c r="A819" s="117" t="n">
        <v>818</v>
      </c>
      <c r="B819" s="161" t="s">
        <v>30</v>
      </c>
      <c r="C819" s="612" t="s">
        <v>31</v>
      </c>
      <c r="D819" s="253" t="n">
        <v>958</v>
      </c>
      <c r="E819" s="663" t="s">
        <v>32</v>
      </c>
      <c r="F819" s="623" t="n">
        <v>38646</v>
      </c>
      <c r="G819" s="610" t="s">
        <v>33</v>
      </c>
      <c r="I819" s="0" t="n">
        <v>1</v>
      </c>
    </row>
    <row r="820" customFormat="false" ht="25.5" hidden="false" customHeight="false" outlineLevel="0" collapsed="false">
      <c r="A820" s="117" t="n">
        <v>819</v>
      </c>
      <c r="B820" s="161" t="s">
        <v>30</v>
      </c>
      <c r="C820" s="612" t="s">
        <v>35</v>
      </c>
      <c r="D820" s="253" t="n">
        <v>963</v>
      </c>
      <c r="E820" s="156" t="s">
        <v>36</v>
      </c>
      <c r="F820" s="623" t="n">
        <v>38646</v>
      </c>
      <c r="G820" s="610" t="s">
        <v>37</v>
      </c>
      <c r="I820" s="0" t="n">
        <v>1</v>
      </c>
    </row>
    <row r="821" customFormat="false" ht="25.5" hidden="false" customHeight="false" outlineLevel="0" collapsed="false">
      <c r="A821" s="117" t="n">
        <v>820</v>
      </c>
      <c r="B821" s="161" t="s">
        <v>30</v>
      </c>
      <c r="C821" s="612" t="s">
        <v>38</v>
      </c>
      <c r="D821" s="253" t="n">
        <v>950</v>
      </c>
      <c r="E821" s="156" t="s">
        <v>36</v>
      </c>
      <c r="F821" s="623" t="n">
        <v>38646</v>
      </c>
      <c r="G821" s="610" t="s">
        <v>39</v>
      </c>
      <c r="I821" s="0" t="n">
        <v>1</v>
      </c>
    </row>
    <row r="822" customFormat="false" ht="25.5" hidden="false" customHeight="false" outlineLevel="0" collapsed="false">
      <c r="A822" s="117" t="n">
        <v>821</v>
      </c>
      <c r="B822" s="618" t="s">
        <v>30</v>
      </c>
      <c r="C822" s="619" t="s">
        <v>40</v>
      </c>
      <c r="D822" s="685" t="n">
        <v>215</v>
      </c>
      <c r="E822" s="250" t="s">
        <v>41</v>
      </c>
      <c r="F822" s="686" t="n">
        <v>38646</v>
      </c>
      <c r="G822" s="659" t="s">
        <v>42</v>
      </c>
      <c r="I822" s="0" t="n">
        <v>1</v>
      </c>
    </row>
    <row r="823" customFormat="false" ht="25.5" hidden="false" customHeight="false" outlineLevel="0" collapsed="false">
      <c r="A823" s="117" t="n">
        <v>822</v>
      </c>
      <c r="B823" s="161" t="s">
        <v>30</v>
      </c>
      <c r="C823" s="612" t="s">
        <v>43</v>
      </c>
      <c r="D823" s="253" t="n">
        <v>959</v>
      </c>
      <c r="E823" s="156" t="s">
        <v>41</v>
      </c>
      <c r="F823" s="623" t="n">
        <v>38646</v>
      </c>
      <c r="G823" s="610" t="s">
        <v>44</v>
      </c>
      <c r="I823" s="0" t="n">
        <v>1</v>
      </c>
    </row>
    <row r="824" customFormat="false" ht="25.5" hidden="false" customHeight="false" outlineLevel="0" collapsed="false">
      <c r="A824" s="117" t="n">
        <v>823</v>
      </c>
      <c r="B824" s="161" t="s">
        <v>30</v>
      </c>
      <c r="C824" s="612" t="s">
        <v>45</v>
      </c>
      <c r="D824" s="253" t="n">
        <v>958</v>
      </c>
      <c r="E824" s="156" t="s">
        <v>41</v>
      </c>
      <c r="F824" s="623" t="n">
        <v>38646</v>
      </c>
      <c r="G824" s="610" t="s">
        <v>46</v>
      </c>
      <c r="I824" s="0" t="n">
        <v>1</v>
      </c>
    </row>
    <row r="825" customFormat="false" ht="25.5" hidden="false" customHeight="false" outlineLevel="0" collapsed="false">
      <c r="A825" s="117" t="n">
        <v>824</v>
      </c>
      <c r="B825" s="161" t="s">
        <v>30</v>
      </c>
      <c r="C825" s="612" t="s">
        <v>47</v>
      </c>
      <c r="D825" s="253" t="n">
        <v>987</v>
      </c>
      <c r="E825" s="663" t="s">
        <v>48</v>
      </c>
      <c r="F825" s="623" t="n">
        <v>38646</v>
      </c>
      <c r="G825" s="610" t="s">
        <v>49</v>
      </c>
      <c r="I825" s="0" t="n">
        <v>1</v>
      </c>
    </row>
    <row r="826" customFormat="false" ht="25.5" hidden="false" customHeight="false" outlineLevel="0" collapsed="false">
      <c r="A826" s="117" t="n">
        <v>825</v>
      </c>
      <c r="B826" s="161" t="s">
        <v>30</v>
      </c>
      <c r="C826" s="612" t="s">
        <v>1330</v>
      </c>
      <c r="D826" s="253" t="n">
        <v>903</v>
      </c>
      <c r="E826" s="156" t="s">
        <v>1331</v>
      </c>
      <c r="F826" s="623" t="n">
        <v>38646</v>
      </c>
      <c r="G826" s="610" t="s">
        <v>1332</v>
      </c>
      <c r="I826" s="0" t="n">
        <v>1</v>
      </c>
    </row>
    <row r="827" customFormat="false" ht="25.5" hidden="false" customHeight="false" outlineLevel="0" collapsed="false">
      <c r="A827" s="117" t="n">
        <v>826</v>
      </c>
      <c r="B827" s="161" t="s">
        <v>30</v>
      </c>
      <c r="C827" s="612" t="s">
        <v>50</v>
      </c>
      <c r="D827" s="253" t="n">
        <v>522</v>
      </c>
      <c r="E827" s="156" t="s">
        <v>51</v>
      </c>
      <c r="F827" s="623" t="n">
        <v>38646</v>
      </c>
      <c r="G827" s="610" t="s">
        <v>52</v>
      </c>
      <c r="I827" s="0" t="n">
        <v>1</v>
      </c>
    </row>
    <row r="828" customFormat="false" ht="25.5" hidden="false" customHeight="false" outlineLevel="0" collapsed="false">
      <c r="A828" s="117" t="n">
        <v>827</v>
      </c>
      <c r="B828" s="161" t="s">
        <v>30</v>
      </c>
      <c r="C828" s="612" t="s">
        <v>1336</v>
      </c>
      <c r="D828" s="254" t="n">
        <v>904</v>
      </c>
      <c r="E828" s="156" t="s">
        <v>1337</v>
      </c>
      <c r="F828" s="623" t="n">
        <v>38685</v>
      </c>
      <c r="G828" s="610" t="s">
        <v>1338</v>
      </c>
      <c r="I828" s="0" t="n">
        <v>1</v>
      </c>
    </row>
    <row r="829" customFormat="false" ht="25.5" hidden="false" customHeight="false" outlineLevel="0" collapsed="false">
      <c r="A829" s="117" t="n">
        <v>828</v>
      </c>
      <c r="B829" s="161" t="s">
        <v>30</v>
      </c>
      <c r="C829" s="612" t="s">
        <v>53</v>
      </c>
      <c r="D829" s="254" t="n">
        <v>955</v>
      </c>
      <c r="E829" s="156" t="s">
        <v>54</v>
      </c>
      <c r="F829" s="623" t="n">
        <v>38646</v>
      </c>
      <c r="G829" s="610" t="s">
        <v>55</v>
      </c>
      <c r="I829" s="0" t="n">
        <v>1</v>
      </c>
    </row>
    <row r="830" customFormat="false" ht="25.5" hidden="false" customHeight="false" outlineLevel="0" collapsed="false">
      <c r="A830" s="117" t="n">
        <v>829</v>
      </c>
      <c r="B830" s="161" t="s">
        <v>30</v>
      </c>
      <c r="C830" s="612" t="s">
        <v>56</v>
      </c>
      <c r="D830" s="254" t="n">
        <v>952</v>
      </c>
      <c r="E830" s="156" t="s">
        <v>57</v>
      </c>
      <c r="F830" s="623" t="n">
        <v>38646</v>
      </c>
      <c r="G830" s="610" t="s">
        <v>58</v>
      </c>
      <c r="I830" s="0" t="n">
        <v>1</v>
      </c>
    </row>
    <row r="831" customFormat="false" ht="33.75" hidden="false" customHeight="false" outlineLevel="0" collapsed="false">
      <c r="A831" s="117" t="n">
        <v>830</v>
      </c>
      <c r="B831" s="618" t="s">
        <v>30</v>
      </c>
      <c r="C831" s="619" t="s">
        <v>59</v>
      </c>
      <c r="D831" s="248" t="n">
        <v>950</v>
      </c>
      <c r="E831" s="656" t="s">
        <v>60</v>
      </c>
      <c r="F831" s="623" t="n">
        <v>38646</v>
      </c>
      <c r="G831" s="610" t="s">
        <v>61</v>
      </c>
      <c r="I831" s="0" t="n">
        <v>1</v>
      </c>
    </row>
    <row r="832" customFormat="false" ht="14.25" hidden="false" customHeight="false" outlineLevel="0" collapsed="false">
      <c r="A832" s="117" t="n">
        <v>831</v>
      </c>
      <c r="B832" s="161" t="s">
        <v>30</v>
      </c>
      <c r="C832" s="612" t="s">
        <v>580</v>
      </c>
      <c r="D832" s="157" t="n">
        <v>282</v>
      </c>
      <c r="E832" s="156" t="s">
        <v>1725</v>
      </c>
      <c r="F832" s="609" t="n">
        <v>38428</v>
      </c>
      <c r="G832" s="610" t="s">
        <v>1726</v>
      </c>
      <c r="I832" s="0" t="n">
        <v>1</v>
      </c>
    </row>
    <row r="833" customFormat="false" ht="25.5" hidden="false" customHeight="false" outlineLevel="0" collapsed="false">
      <c r="A833" s="117" t="n">
        <v>832</v>
      </c>
      <c r="B833" s="161" t="s">
        <v>30</v>
      </c>
      <c r="C833" s="612" t="s">
        <v>2384</v>
      </c>
      <c r="D833" s="157" t="n">
        <v>962</v>
      </c>
      <c r="E833" s="663" t="s">
        <v>32</v>
      </c>
      <c r="F833" s="609" t="n">
        <v>38639</v>
      </c>
      <c r="G833" s="610" t="s">
        <v>2385</v>
      </c>
      <c r="I833" s="0" t="n">
        <v>1</v>
      </c>
    </row>
    <row r="834" customFormat="false" ht="25.5" hidden="false" customHeight="false" outlineLevel="0" collapsed="false">
      <c r="A834" s="117" t="n">
        <v>833</v>
      </c>
      <c r="B834" s="161" t="s">
        <v>30</v>
      </c>
      <c r="C834" s="612" t="s">
        <v>183</v>
      </c>
      <c r="D834" s="157"/>
      <c r="E834" s="156" t="s">
        <v>2490</v>
      </c>
      <c r="F834" s="609" t="n">
        <v>38674</v>
      </c>
      <c r="G834" s="610" t="s">
        <v>184</v>
      </c>
      <c r="I834" s="0" t="n">
        <v>1</v>
      </c>
    </row>
    <row r="835" customFormat="false" ht="25.5" hidden="false" customHeight="false" outlineLevel="0" collapsed="false">
      <c r="A835" s="117" t="n">
        <v>834</v>
      </c>
      <c r="B835" s="161" t="s">
        <v>30</v>
      </c>
      <c r="C835" s="612" t="s">
        <v>2491</v>
      </c>
      <c r="D835" s="157"/>
      <c r="E835" s="156" t="s">
        <v>2490</v>
      </c>
      <c r="F835" s="609" t="n">
        <v>38674</v>
      </c>
      <c r="G835" s="610" t="s">
        <v>2492</v>
      </c>
      <c r="I835" s="0" t="n">
        <v>1</v>
      </c>
    </row>
    <row r="836" customFormat="false" ht="14.25" hidden="false" customHeight="false" outlineLevel="0" collapsed="false">
      <c r="A836" s="117" t="n">
        <v>835</v>
      </c>
      <c r="B836" s="161" t="s">
        <v>30</v>
      </c>
      <c r="C836" s="612" t="s">
        <v>547</v>
      </c>
      <c r="D836" s="157" t="n">
        <v>202</v>
      </c>
      <c r="E836" s="156" t="s">
        <v>548</v>
      </c>
      <c r="F836" s="609" t="n">
        <v>38667</v>
      </c>
      <c r="G836" s="610" t="s">
        <v>549</v>
      </c>
      <c r="I836" s="0" t="n">
        <v>1</v>
      </c>
    </row>
    <row r="837" customFormat="false" ht="14.25" hidden="false" customHeight="false" outlineLevel="0" collapsed="false">
      <c r="A837" s="117" t="n">
        <v>836</v>
      </c>
      <c r="B837" s="161" t="s">
        <v>30</v>
      </c>
      <c r="C837" s="612" t="s">
        <v>551</v>
      </c>
      <c r="D837" s="157" t="n">
        <v>210</v>
      </c>
      <c r="E837" s="156" t="s">
        <v>548</v>
      </c>
      <c r="F837" s="609" t="n">
        <v>38667</v>
      </c>
      <c r="G837" s="610" t="s">
        <v>552</v>
      </c>
      <c r="I837" s="0" t="n">
        <v>1</v>
      </c>
    </row>
    <row r="838" customFormat="false" ht="14.25" hidden="false" customHeight="false" outlineLevel="0" collapsed="false">
      <c r="A838" s="117" t="n">
        <v>837</v>
      </c>
      <c r="B838" s="161" t="s">
        <v>30</v>
      </c>
      <c r="C838" s="612" t="s">
        <v>554</v>
      </c>
      <c r="D838" s="157" t="n">
        <v>204</v>
      </c>
      <c r="E838" s="156" t="s">
        <v>548</v>
      </c>
      <c r="F838" s="609" t="n">
        <v>38667</v>
      </c>
      <c r="G838" s="610" t="s">
        <v>555</v>
      </c>
      <c r="I838" s="0" t="n">
        <v>1</v>
      </c>
    </row>
    <row r="839" customFormat="false" ht="14.25" hidden="false" customHeight="false" outlineLevel="0" collapsed="false">
      <c r="A839" s="117" t="n">
        <v>838</v>
      </c>
      <c r="B839" s="161" t="s">
        <v>30</v>
      </c>
      <c r="C839" s="612" t="s">
        <v>557</v>
      </c>
      <c r="D839" s="157" t="n">
        <v>203</v>
      </c>
      <c r="E839" s="156" t="s">
        <v>548</v>
      </c>
      <c r="F839" s="609" t="n">
        <v>38667</v>
      </c>
      <c r="G839" s="610" t="s">
        <v>558</v>
      </c>
      <c r="I839" s="0" t="n">
        <v>1</v>
      </c>
    </row>
    <row r="840" customFormat="false" ht="14.25" hidden="false" customHeight="false" outlineLevel="0" collapsed="false">
      <c r="A840" s="117" t="n">
        <v>839</v>
      </c>
      <c r="B840" s="618" t="s">
        <v>30</v>
      </c>
      <c r="C840" s="619" t="s">
        <v>559</v>
      </c>
      <c r="D840" s="259" t="n">
        <v>601</v>
      </c>
      <c r="E840" s="250" t="s">
        <v>548</v>
      </c>
      <c r="F840" s="609" t="n">
        <v>38667</v>
      </c>
      <c r="G840" s="610" t="s">
        <v>560</v>
      </c>
      <c r="I840" s="0" t="n">
        <v>1</v>
      </c>
    </row>
    <row r="841" customFormat="false" ht="25.5" hidden="false" customHeight="false" outlineLevel="0" collapsed="false">
      <c r="A841" s="117" t="n">
        <v>840</v>
      </c>
      <c r="B841" s="161" t="s">
        <v>30</v>
      </c>
      <c r="C841" s="612" t="s">
        <v>152</v>
      </c>
      <c r="D841" s="157" t="n">
        <v>902</v>
      </c>
      <c r="E841" s="156" t="s">
        <v>153</v>
      </c>
      <c r="F841" s="609" t="n">
        <v>38692</v>
      </c>
      <c r="G841" s="610" t="s">
        <v>154</v>
      </c>
      <c r="I841" s="0" t="n">
        <v>1</v>
      </c>
    </row>
    <row r="842" customFormat="false" ht="25.5" hidden="false" customHeight="false" outlineLevel="0" collapsed="false">
      <c r="A842" s="117" t="n">
        <v>841</v>
      </c>
      <c r="B842" s="161" t="s">
        <v>30</v>
      </c>
      <c r="C842" s="622" t="s">
        <v>8775</v>
      </c>
      <c r="D842" s="157" t="n">
        <v>530</v>
      </c>
      <c r="E842" s="156" t="s">
        <v>2671</v>
      </c>
      <c r="F842" s="609" t="n">
        <v>38743</v>
      </c>
      <c r="G842" s="610" t="s">
        <v>2672</v>
      </c>
      <c r="I842" s="0" t="n">
        <v>1</v>
      </c>
    </row>
    <row r="843" customFormat="false" ht="25.5" hidden="false" customHeight="false" outlineLevel="0" collapsed="false">
      <c r="A843" s="117" t="n">
        <v>842</v>
      </c>
      <c r="B843" s="161" t="s">
        <v>2511</v>
      </c>
      <c r="C843" s="612" t="s">
        <v>8776</v>
      </c>
      <c r="D843" s="157" t="n">
        <v>911</v>
      </c>
      <c r="E843" s="156" t="s">
        <v>2512</v>
      </c>
      <c r="F843" s="609" t="n">
        <v>38685</v>
      </c>
      <c r="G843" s="610" t="s">
        <v>2513</v>
      </c>
      <c r="I843" s="0" t="n">
        <v>1</v>
      </c>
    </row>
    <row r="844" customFormat="false" ht="22.5" hidden="false" customHeight="false" outlineLevel="0" collapsed="false">
      <c r="A844" s="117" t="n">
        <v>843</v>
      </c>
      <c r="B844" s="161" t="s">
        <v>884</v>
      </c>
      <c r="C844" s="612" t="s">
        <v>2017</v>
      </c>
      <c r="D844" s="157" t="n">
        <v>276</v>
      </c>
      <c r="E844" s="156" t="s">
        <v>2018</v>
      </c>
      <c r="F844" s="609" t="n">
        <v>38537</v>
      </c>
      <c r="G844" s="610" t="s">
        <v>2019</v>
      </c>
      <c r="I844" s="0" t="n">
        <v>1</v>
      </c>
    </row>
    <row r="845" customFormat="false" ht="22.5" hidden="false" customHeight="false" outlineLevel="0" collapsed="false">
      <c r="A845" s="117" t="n">
        <v>844</v>
      </c>
      <c r="B845" s="161" t="s">
        <v>884</v>
      </c>
      <c r="C845" s="612" t="s">
        <v>2020</v>
      </c>
      <c r="D845" s="157" t="n">
        <v>319</v>
      </c>
      <c r="E845" s="156" t="s">
        <v>2018</v>
      </c>
      <c r="F845" s="609" t="n">
        <v>38537</v>
      </c>
      <c r="G845" s="610" t="s">
        <v>2021</v>
      </c>
      <c r="I845" s="0" t="n">
        <v>1</v>
      </c>
    </row>
    <row r="846" customFormat="false" ht="25.5" hidden="false" customHeight="false" outlineLevel="0" collapsed="false">
      <c r="A846" s="117" t="n">
        <v>845</v>
      </c>
      <c r="B846" s="161" t="s">
        <v>884</v>
      </c>
      <c r="C846" s="612" t="s">
        <v>2022</v>
      </c>
      <c r="D846" s="157" t="n">
        <v>376</v>
      </c>
      <c r="E846" s="156" t="s">
        <v>2018</v>
      </c>
      <c r="F846" s="609" t="n">
        <v>38537</v>
      </c>
      <c r="G846" s="610" t="s">
        <v>2023</v>
      </c>
      <c r="I846" s="0" t="n">
        <v>1</v>
      </c>
    </row>
    <row r="847" customFormat="false" ht="24.75" hidden="false" customHeight="false" outlineLevel="0" collapsed="false">
      <c r="A847" s="117" t="n">
        <v>846</v>
      </c>
      <c r="B847" s="161" t="s">
        <v>884</v>
      </c>
      <c r="C847" s="612" t="s">
        <v>2024</v>
      </c>
      <c r="D847" s="157" t="n">
        <v>301</v>
      </c>
      <c r="E847" s="687" t="s">
        <v>2025</v>
      </c>
      <c r="F847" s="609" t="n">
        <v>38537</v>
      </c>
      <c r="G847" s="610" t="s">
        <v>2026</v>
      </c>
      <c r="I847" s="0" t="n">
        <v>1</v>
      </c>
    </row>
    <row r="848" customFormat="false" ht="24.75" hidden="false" customHeight="false" outlineLevel="0" collapsed="false">
      <c r="A848" s="117" t="n">
        <v>847</v>
      </c>
      <c r="B848" s="161" t="s">
        <v>884</v>
      </c>
      <c r="C848" s="612" t="s">
        <v>2027</v>
      </c>
      <c r="D848" s="157" t="n">
        <v>312</v>
      </c>
      <c r="E848" s="687" t="s">
        <v>2025</v>
      </c>
      <c r="F848" s="609" t="n">
        <v>38537</v>
      </c>
      <c r="G848" s="610" t="s">
        <v>2028</v>
      </c>
      <c r="I848" s="0" t="n">
        <v>1</v>
      </c>
    </row>
    <row r="849" customFormat="false" ht="24.75" hidden="false" customHeight="false" outlineLevel="0" collapsed="false">
      <c r="A849" s="117" t="n">
        <v>848</v>
      </c>
      <c r="B849" s="161" t="s">
        <v>884</v>
      </c>
      <c r="C849" s="612" t="s">
        <v>2029</v>
      </c>
      <c r="D849" s="157" t="n">
        <v>325</v>
      </c>
      <c r="E849" s="687" t="s">
        <v>2025</v>
      </c>
      <c r="F849" s="609" t="n">
        <v>38537</v>
      </c>
      <c r="G849" s="610" t="s">
        <v>2030</v>
      </c>
      <c r="I849" s="0" t="n">
        <v>1</v>
      </c>
    </row>
    <row r="850" customFormat="false" ht="22.5" hidden="false" customHeight="false" outlineLevel="0" collapsed="false">
      <c r="A850" s="117" t="n">
        <v>849</v>
      </c>
      <c r="B850" s="161" t="s">
        <v>884</v>
      </c>
      <c r="C850" s="612" t="s">
        <v>2031</v>
      </c>
      <c r="D850" s="157" t="n">
        <v>815</v>
      </c>
      <c r="E850" s="156" t="s">
        <v>2032</v>
      </c>
      <c r="F850" s="609" t="n">
        <v>38537</v>
      </c>
      <c r="G850" s="610" t="s">
        <v>2033</v>
      </c>
      <c r="I850" s="0" t="n">
        <v>1</v>
      </c>
    </row>
    <row r="851" customFormat="false" ht="25.5" hidden="false" customHeight="false" outlineLevel="0" collapsed="false">
      <c r="A851" s="117" t="n">
        <v>850</v>
      </c>
      <c r="B851" s="161" t="s">
        <v>884</v>
      </c>
      <c r="C851" s="612" t="s">
        <v>2034</v>
      </c>
      <c r="D851" s="157" t="n">
        <v>528</v>
      </c>
      <c r="E851" s="156" t="s">
        <v>2032</v>
      </c>
      <c r="F851" s="609" t="n">
        <v>38537</v>
      </c>
      <c r="G851" s="610" t="s">
        <v>2035</v>
      </c>
      <c r="I851" s="0" t="n">
        <v>1</v>
      </c>
    </row>
    <row r="852" customFormat="false" ht="25.5" hidden="false" customHeight="false" outlineLevel="0" collapsed="false">
      <c r="A852" s="117" t="n">
        <v>851</v>
      </c>
      <c r="B852" s="161" t="s">
        <v>884</v>
      </c>
      <c r="C852" s="612" t="s">
        <v>2036</v>
      </c>
      <c r="D852" s="157" t="s">
        <v>2037</v>
      </c>
      <c r="E852" s="156" t="s">
        <v>2038</v>
      </c>
      <c r="F852" s="609" t="n">
        <v>38537</v>
      </c>
      <c r="G852" s="610" t="s">
        <v>2039</v>
      </c>
      <c r="I852" s="0" t="n">
        <v>1</v>
      </c>
    </row>
    <row r="853" customFormat="false" ht="22.5" hidden="false" customHeight="false" outlineLevel="0" collapsed="false">
      <c r="A853" s="117" t="n">
        <v>852</v>
      </c>
      <c r="B853" s="161" t="s">
        <v>884</v>
      </c>
      <c r="C853" s="612" t="s">
        <v>2040</v>
      </c>
      <c r="D853" s="157" t="n">
        <v>315</v>
      </c>
      <c r="E853" s="156" t="s">
        <v>2018</v>
      </c>
      <c r="F853" s="609" t="n">
        <v>38537</v>
      </c>
      <c r="G853" s="610" t="s">
        <v>2041</v>
      </c>
      <c r="I853" s="0" t="n">
        <v>1</v>
      </c>
    </row>
    <row r="854" customFormat="false" ht="22.5" hidden="false" customHeight="false" outlineLevel="0" collapsed="false">
      <c r="A854" s="117" t="n">
        <v>853</v>
      </c>
      <c r="B854" s="161" t="s">
        <v>884</v>
      </c>
      <c r="C854" s="612" t="s">
        <v>2042</v>
      </c>
      <c r="D854" s="157" t="n">
        <v>330</v>
      </c>
      <c r="E854" s="156" t="s">
        <v>2018</v>
      </c>
      <c r="F854" s="609" t="n">
        <v>38537</v>
      </c>
      <c r="G854" s="610" t="s">
        <v>2043</v>
      </c>
      <c r="I854" s="0" t="n">
        <v>1</v>
      </c>
    </row>
    <row r="855" customFormat="false" ht="22.5" hidden="false" customHeight="false" outlineLevel="0" collapsed="false">
      <c r="A855" s="117" t="n">
        <v>854</v>
      </c>
      <c r="B855" s="161" t="s">
        <v>884</v>
      </c>
      <c r="C855" s="612" t="s">
        <v>2044</v>
      </c>
      <c r="D855" s="157" t="n">
        <v>302</v>
      </c>
      <c r="E855" s="156" t="s">
        <v>2018</v>
      </c>
      <c r="F855" s="609" t="n">
        <v>38537</v>
      </c>
      <c r="G855" s="610" t="s">
        <v>2045</v>
      </c>
      <c r="I855" s="0" t="n">
        <v>1</v>
      </c>
    </row>
    <row r="856" customFormat="false" ht="24.75" hidden="false" customHeight="false" outlineLevel="0" collapsed="false">
      <c r="A856" s="117" t="n">
        <v>855</v>
      </c>
      <c r="B856" s="161" t="s">
        <v>884</v>
      </c>
      <c r="C856" s="612" t="s">
        <v>2046</v>
      </c>
      <c r="D856" s="157" t="n">
        <v>306</v>
      </c>
      <c r="E856" s="687" t="s">
        <v>2025</v>
      </c>
      <c r="F856" s="609" t="n">
        <v>38537</v>
      </c>
      <c r="G856" s="610" t="s">
        <v>2047</v>
      </c>
      <c r="I856" s="0" t="n">
        <v>1</v>
      </c>
    </row>
    <row r="857" customFormat="false" ht="24.75" hidden="false" customHeight="false" outlineLevel="0" collapsed="false">
      <c r="A857" s="117" t="n">
        <v>856</v>
      </c>
      <c r="B857" s="161" t="s">
        <v>884</v>
      </c>
      <c r="C857" s="612" t="s">
        <v>2048</v>
      </c>
      <c r="D857" s="157" t="n">
        <v>303</v>
      </c>
      <c r="E857" s="687" t="s">
        <v>2025</v>
      </c>
      <c r="F857" s="609" t="n">
        <v>38537</v>
      </c>
      <c r="G857" s="610" t="s">
        <v>2049</v>
      </c>
      <c r="I857" s="0" t="n">
        <v>1</v>
      </c>
    </row>
    <row r="858" customFormat="false" ht="25.5" hidden="false" customHeight="false" outlineLevel="0" collapsed="false">
      <c r="A858" s="117" t="n">
        <v>857</v>
      </c>
      <c r="B858" s="161" t="s">
        <v>884</v>
      </c>
      <c r="C858" s="612" t="s">
        <v>2050</v>
      </c>
      <c r="D858" s="157" t="n">
        <v>309</v>
      </c>
      <c r="E858" s="156" t="s">
        <v>2051</v>
      </c>
      <c r="F858" s="609" t="n">
        <v>38537</v>
      </c>
      <c r="G858" s="610" t="s">
        <v>2052</v>
      </c>
      <c r="I858" s="0" t="n">
        <v>1</v>
      </c>
    </row>
    <row r="859" customFormat="false" ht="22.5" hidden="false" customHeight="false" outlineLevel="0" collapsed="false">
      <c r="A859" s="117" t="n">
        <v>858</v>
      </c>
      <c r="B859" s="161" t="s">
        <v>884</v>
      </c>
      <c r="C859" s="612" t="s">
        <v>2415</v>
      </c>
      <c r="D859" s="157" t="n">
        <v>804</v>
      </c>
      <c r="E859" s="156" t="s">
        <v>2032</v>
      </c>
      <c r="F859" s="609" t="n">
        <v>38558</v>
      </c>
      <c r="G859" s="610" t="s">
        <v>2416</v>
      </c>
      <c r="I859" s="0" t="n">
        <v>1</v>
      </c>
    </row>
    <row r="860" customFormat="false" ht="22.5" hidden="false" customHeight="false" outlineLevel="0" collapsed="false">
      <c r="A860" s="117" t="n">
        <v>859</v>
      </c>
      <c r="B860" s="161" t="s">
        <v>884</v>
      </c>
      <c r="C860" s="612" t="s">
        <v>2417</v>
      </c>
      <c r="D860" s="157" t="n">
        <v>824</v>
      </c>
      <c r="E860" s="156" t="s">
        <v>2032</v>
      </c>
      <c r="F860" s="609" t="n">
        <v>38558</v>
      </c>
      <c r="G860" s="610" t="s">
        <v>2418</v>
      </c>
      <c r="I860" s="0" t="n">
        <v>1</v>
      </c>
    </row>
    <row r="861" customFormat="false" ht="22.5" hidden="false" customHeight="false" outlineLevel="0" collapsed="false">
      <c r="A861" s="117" t="n">
        <v>860</v>
      </c>
      <c r="B861" s="161" t="s">
        <v>884</v>
      </c>
      <c r="C861" s="612" t="s">
        <v>2444</v>
      </c>
      <c r="D861" s="157" t="n">
        <v>818</v>
      </c>
      <c r="E861" s="156" t="s">
        <v>8864</v>
      </c>
      <c r="F861" s="609" t="n">
        <v>38637</v>
      </c>
      <c r="G861" s="610" t="s">
        <v>2446</v>
      </c>
      <c r="I861" s="0" t="n">
        <v>1</v>
      </c>
    </row>
    <row r="862" customFormat="false" ht="22.5" hidden="false" customHeight="false" outlineLevel="0" collapsed="false">
      <c r="A862" s="117" t="n">
        <v>861</v>
      </c>
      <c r="B862" s="161" t="s">
        <v>884</v>
      </c>
      <c r="C862" s="612" t="s">
        <v>2447</v>
      </c>
      <c r="D862" s="157" t="n">
        <v>396</v>
      </c>
      <c r="E862" s="156" t="s">
        <v>2448</v>
      </c>
      <c r="F862" s="609" t="n">
        <v>38621</v>
      </c>
      <c r="G862" s="610" t="s">
        <v>2449</v>
      </c>
      <c r="I862" s="0" t="n">
        <v>1</v>
      </c>
    </row>
    <row r="863" customFormat="false" ht="25.5" hidden="false" customHeight="false" outlineLevel="0" collapsed="false">
      <c r="A863" s="117" t="n">
        <v>862</v>
      </c>
      <c r="B863" s="161" t="s">
        <v>884</v>
      </c>
      <c r="C863" s="612" t="s">
        <v>2450</v>
      </c>
      <c r="D863" s="157" t="n">
        <v>805</v>
      </c>
      <c r="E863" s="156" t="s">
        <v>2451</v>
      </c>
      <c r="F863" s="609" t="n">
        <v>38637</v>
      </c>
      <c r="G863" s="610" t="s">
        <v>2452</v>
      </c>
      <c r="I863" s="0" t="n">
        <v>1</v>
      </c>
    </row>
    <row r="864" customFormat="false" ht="25.5" hidden="false" customHeight="false" outlineLevel="0" collapsed="false">
      <c r="A864" s="117" t="n">
        <v>863</v>
      </c>
      <c r="B864" s="161" t="s">
        <v>29</v>
      </c>
      <c r="C864" s="612" t="s">
        <v>765</v>
      </c>
      <c r="D864" s="254" t="n">
        <v>585</v>
      </c>
      <c r="E864" s="665" t="s">
        <v>766</v>
      </c>
      <c r="F864" s="625" t="n">
        <v>38210</v>
      </c>
      <c r="G864" s="610" t="s">
        <v>767</v>
      </c>
      <c r="I864" s="0" t="n">
        <v>1</v>
      </c>
    </row>
    <row r="865" customFormat="false" ht="14.25" hidden="false" customHeight="false" outlineLevel="0" collapsed="false">
      <c r="A865" s="117" t="n">
        <v>864</v>
      </c>
      <c r="B865" s="161" t="s">
        <v>29</v>
      </c>
      <c r="C865" s="612" t="s">
        <v>1062</v>
      </c>
      <c r="D865" s="158" t="n">
        <v>652</v>
      </c>
      <c r="E865" s="156" t="s">
        <v>1063</v>
      </c>
      <c r="F865" s="625" t="n">
        <v>38257</v>
      </c>
      <c r="G865" s="610" t="s">
        <v>1064</v>
      </c>
      <c r="I865" s="0" t="n">
        <v>1</v>
      </c>
    </row>
    <row r="866" customFormat="false" ht="14.25" hidden="false" customHeight="false" outlineLevel="0" collapsed="false">
      <c r="A866" s="117" t="n">
        <v>865</v>
      </c>
      <c r="B866" s="161" t="s">
        <v>29</v>
      </c>
      <c r="C866" s="612" t="s">
        <v>1072</v>
      </c>
      <c r="D866" s="253" t="n">
        <v>632</v>
      </c>
      <c r="E866" s="156" t="s">
        <v>1073</v>
      </c>
      <c r="F866" s="625" t="n">
        <v>38316</v>
      </c>
      <c r="G866" s="610" t="s">
        <v>1074</v>
      </c>
      <c r="I866" s="0" t="n">
        <v>1</v>
      </c>
    </row>
    <row r="867" customFormat="false" ht="25.5" hidden="false" customHeight="false" outlineLevel="0" collapsed="false">
      <c r="A867" s="117" t="n">
        <v>866</v>
      </c>
      <c r="B867" s="161" t="s">
        <v>29</v>
      </c>
      <c r="C867" s="612" t="s">
        <v>1109</v>
      </c>
      <c r="D867" s="253" t="n">
        <v>587</v>
      </c>
      <c r="E867" s="156" t="s">
        <v>1110</v>
      </c>
      <c r="F867" s="625" t="n">
        <v>38266</v>
      </c>
      <c r="G867" s="610" t="s">
        <v>28</v>
      </c>
      <c r="I867" s="0" t="n">
        <v>1</v>
      </c>
    </row>
    <row r="868" customFormat="false" ht="14.25" hidden="false" customHeight="false" outlineLevel="0" collapsed="false">
      <c r="A868" s="117" t="n">
        <v>867</v>
      </c>
      <c r="B868" s="161" t="s">
        <v>29</v>
      </c>
      <c r="C868" s="612" t="s">
        <v>1111</v>
      </c>
      <c r="D868" s="253" t="n">
        <v>518</v>
      </c>
      <c r="E868" s="156" t="s">
        <v>1112</v>
      </c>
      <c r="F868" s="625" t="n">
        <v>38266</v>
      </c>
      <c r="G868" s="610" t="s">
        <v>1113</v>
      </c>
      <c r="I868" s="0" t="n">
        <v>1</v>
      </c>
    </row>
    <row r="869" customFormat="false" ht="14.25" hidden="false" customHeight="false" outlineLevel="0" collapsed="false">
      <c r="A869" s="117" t="n">
        <v>868</v>
      </c>
      <c r="B869" s="161" t="s">
        <v>29</v>
      </c>
      <c r="C869" s="612" t="s">
        <v>1072</v>
      </c>
      <c r="D869" s="253" t="n">
        <v>632</v>
      </c>
      <c r="E869" s="156" t="s">
        <v>1131</v>
      </c>
      <c r="F869" s="625" t="n">
        <v>38316</v>
      </c>
      <c r="G869" s="610" t="s">
        <v>1074</v>
      </c>
      <c r="I869" s="0" t="n">
        <v>1</v>
      </c>
    </row>
    <row r="870" customFormat="false" ht="14.25" hidden="false" customHeight="false" outlineLevel="0" collapsed="false">
      <c r="A870" s="117" t="n">
        <v>869</v>
      </c>
      <c r="B870" s="618" t="s">
        <v>29</v>
      </c>
      <c r="C870" s="619" t="s">
        <v>1388</v>
      </c>
      <c r="D870" s="248" t="n">
        <v>585</v>
      </c>
      <c r="E870" s="250" t="s">
        <v>1389</v>
      </c>
      <c r="F870" s="623" t="n">
        <v>38331</v>
      </c>
      <c r="G870" s="610" t="s">
        <v>767</v>
      </c>
      <c r="I870" s="0" t="n">
        <v>1</v>
      </c>
    </row>
    <row r="871" customFormat="false" ht="22.5" hidden="false" customHeight="false" outlineLevel="0" collapsed="false">
      <c r="A871" s="117" t="n">
        <v>870</v>
      </c>
      <c r="B871" s="161" t="s">
        <v>29</v>
      </c>
      <c r="C871" s="612" t="s">
        <v>8865</v>
      </c>
      <c r="D871" s="157" t="n">
        <v>584</v>
      </c>
      <c r="E871" s="156" t="s">
        <v>1414</v>
      </c>
      <c r="F871" s="623" t="n">
        <v>38341</v>
      </c>
      <c r="G871" s="610" t="s">
        <v>1415</v>
      </c>
      <c r="I871" s="0" t="n">
        <v>1</v>
      </c>
    </row>
    <row r="872" customFormat="false" ht="25.5" hidden="false" customHeight="false" outlineLevel="0" collapsed="false">
      <c r="A872" s="117" t="n">
        <v>871</v>
      </c>
      <c r="B872" s="618" t="s">
        <v>29</v>
      </c>
      <c r="C872" s="612" t="s">
        <v>8866</v>
      </c>
      <c r="D872" s="157" t="n">
        <v>555</v>
      </c>
      <c r="E872" s="156" t="s">
        <v>1414</v>
      </c>
      <c r="F872" s="623" t="n">
        <v>38341</v>
      </c>
      <c r="G872" s="610" t="s">
        <v>1418</v>
      </c>
      <c r="I872" s="0" t="n">
        <v>1</v>
      </c>
    </row>
    <row r="873" customFormat="false" ht="25.5" hidden="false" customHeight="false" outlineLevel="0" collapsed="false">
      <c r="A873" s="117" t="n">
        <v>872</v>
      </c>
      <c r="B873" s="161" t="s">
        <v>29</v>
      </c>
      <c r="C873" s="612" t="s">
        <v>8867</v>
      </c>
      <c r="D873" s="157" t="n">
        <v>520</v>
      </c>
      <c r="E873" s="156" t="s">
        <v>1414</v>
      </c>
      <c r="F873" s="623" t="n">
        <v>38341</v>
      </c>
      <c r="G873" s="610" t="s">
        <v>1420</v>
      </c>
      <c r="I873" s="0" t="n">
        <v>1</v>
      </c>
    </row>
    <row r="874" customFormat="false" ht="22.5" hidden="false" customHeight="false" outlineLevel="0" collapsed="false">
      <c r="A874" s="117" t="n">
        <v>873</v>
      </c>
      <c r="B874" s="161" t="s">
        <v>29</v>
      </c>
      <c r="C874" s="612" t="s">
        <v>8868</v>
      </c>
      <c r="D874" s="157" t="n">
        <v>558</v>
      </c>
      <c r="E874" s="156" t="s">
        <v>1414</v>
      </c>
      <c r="F874" s="623" t="n">
        <v>38341</v>
      </c>
      <c r="G874" s="610" t="s">
        <v>1423</v>
      </c>
      <c r="I874" s="0" t="n">
        <v>1</v>
      </c>
    </row>
    <row r="875" customFormat="false" ht="25.5" hidden="false" customHeight="false" outlineLevel="0" collapsed="false">
      <c r="A875" s="117" t="n">
        <v>874</v>
      </c>
      <c r="B875" s="161" t="s">
        <v>29</v>
      </c>
      <c r="C875" s="612" t="s">
        <v>8869</v>
      </c>
      <c r="D875" s="157" t="s">
        <v>1425</v>
      </c>
      <c r="E875" s="156" t="s">
        <v>1414</v>
      </c>
      <c r="F875" s="623" t="n">
        <v>38341</v>
      </c>
      <c r="G875" s="610" t="s">
        <v>1426</v>
      </c>
      <c r="I875" s="0" t="n">
        <v>1</v>
      </c>
    </row>
    <row r="876" customFormat="false" ht="22.5" hidden="false" customHeight="false" outlineLevel="0" collapsed="false">
      <c r="A876" s="117" t="n">
        <v>875</v>
      </c>
      <c r="B876" s="161" t="s">
        <v>29</v>
      </c>
      <c r="C876" s="612" t="s">
        <v>8870</v>
      </c>
      <c r="D876" s="157" t="n">
        <v>610</v>
      </c>
      <c r="E876" s="156" t="s">
        <v>1414</v>
      </c>
      <c r="F876" s="623" t="n">
        <v>38341</v>
      </c>
      <c r="G876" s="610" t="s">
        <v>1428</v>
      </c>
      <c r="I876" s="0" t="n">
        <v>1</v>
      </c>
    </row>
    <row r="877" customFormat="false" ht="22.5" hidden="false" customHeight="false" outlineLevel="0" collapsed="false">
      <c r="A877" s="117" t="n">
        <v>876</v>
      </c>
      <c r="B877" s="161" t="s">
        <v>29</v>
      </c>
      <c r="C877" s="612" t="s">
        <v>8871</v>
      </c>
      <c r="D877" s="157" t="n">
        <v>518</v>
      </c>
      <c r="E877" s="156" t="s">
        <v>1414</v>
      </c>
      <c r="F877" s="623" t="n">
        <v>38341</v>
      </c>
      <c r="G877" s="610" t="s">
        <v>1429</v>
      </c>
      <c r="I877" s="0" t="n">
        <v>1</v>
      </c>
    </row>
    <row r="878" customFormat="false" ht="22.5" hidden="false" customHeight="false" outlineLevel="0" collapsed="false">
      <c r="A878" s="117" t="n">
        <v>877</v>
      </c>
      <c r="B878" s="618" t="s">
        <v>29</v>
      </c>
      <c r="C878" s="619" t="s">
        <v>8872</v>
      </c>
      <c r="D878" s="259" t="n">
        <v>585</v>
      </c>
      <c r="E878" s="250" t="s">
        <v>1414</v>
      </c>
      <c r="F878" s="623" t="n">
        <v>38341</v>
      </c>
      <c r="G878" s="659" t="s">
        <v>767</v>
      </c>
      <c r="I878" s="0" t="n">
        <v>1</v>
      </c>
    </row>
    <row r="879" customFormat="false" ht="22.5" hidden="false" customHeight="false" outlineLevel="0" collapsed="false">
      <c r="A879" s="117" t="n">
        <v>878</v>
      </c>
      <c r="B879" s="161" t="s">
        <v>29</v>
      </c>
      <c r="C879" s="612" t="s">
        <v>1111</v>
      </c>
      <c r="D879" s="157" t="n">
        <v>518</v>
      </c>
      <c r="E879" s="156" t="s">
        <v>1526</v>
      </c>
      <c r="F879" s="623" t="n">
        <v>38378</v>
      </c>
      <c r="G879" s="610" t="s">
        <v>1429</v>
      </c>
      <c r="I879" s="0" t="n">
        <v>1</v>
      </c>
    </row>
    <row r="880" customFormat="false" ht="22.5" hidden="false" customHeight="false" outlineLevel="0" collapsed="false">
      <c r="A880" s="117" t="n">
        <v>879</v>
      </c>
      <c r="B880" s="161" t="s">
        <v>29</v>
      </c>
      <c r="C880" s="612" t="s">
        <v>1111</v>
      </c>
      <c r="D880" s="157" t="n">
        <v>518</v>
      </c>
      <c r="E880" s="156" t="s">
        <v>1527</v>
      </c>
      <c r="F880" s="623" t="n">
        <v>38378</v>
      </c>
      <c r="G880" s="610" t="s">
        <v>1429</v>
      </c>
      <c r="I880" s="0" t="n">
        <v>1</v>
      </c>
    </row>
    <row r="881" customFormat="false" ht="14.25" hidden="false" customHeight="false" outlineLevel="0" collapsed="false">
      <c r="A881" s="117" t="n">
        <v>880</v>
      </c>
      <c r="B881" s="161" t="s">
        <v>29</v>
      </c>
      <c r="C881" s="612" t="s">
        <v>1111</v>
      </c>
      <c r="D881" s="157" t="n">
        <v>518</v>
      </c>
      <c r="E881" s="156" t="s">
        <v>1528</v>
      </c>
      <c r="F881" s="623" t="n">
        <v>38378</v>
      </c>
      <c r="G881" s="610" t="s">
        <v>1429</v>
      </c>
      <c r="I881" s="0" t="n">
        <v>1</v>
      </c>
    </row>
    <row r="882" customFormat="false" ht="22.5" hidden="false" customHeight="false" outlineLevel="0" collapsed="false">
      <c r="A882" s="117" t="n">
        <v>881</v>
      </c>
      <c r="B882" s="161" t="s">
        <v>29</v>
      </c>
      <c r="C882" s="612" t="s">
        <v>1529</v>
      </c>
      <c r="D882" s="157" t="n">
        <v>671</v>
      </c>
      <c r="E882" s="156" t="s">
        <v>1530</v>
      </c>
      <c r="F882" s="623" t="n">
        <v>38378</v>
      </c>
      <c r="G882" s="610" t="s">
        <v>1428</v>
      </c>
      <c r="I882" s="0" t="n">
        <v>1</v>
      </c>
    </row>
    <row r="883" customFormat="false" ht="22.5" hidden="false" customHeight="false" outlineLevel="0" collapsed="false">
      <c r="A883" s="117" t="n">
        <v>882</v>
      </c>
      <c r="B883" s="161" t="s">
        <v>29</v>
      </c>
      <c r="C883" s="612" t="s">
        <v>1529</v>
      </c>
      <c r="D883" s="157" t="n">
        <v>671</v>
      </c>
      <c r="E883" s="156" t="s">
        <v>1531</v>
      </c>
      <c r="F883" s="623" t="n">
        <v>38378</v>
      </c>
      <c r="G883" s="610" t="s">
        <v>1428</v>
      </c>
      <c r="I883" s="0" t="n">
        <v>1</v>
      </c>
    </row>
    <row r="884" customFormat="false" ht="25.5" hidden="false" customHeight="false" outlineLevel="0" collapsed="false">
      <c r="A884" s="117" t="n">
        <v>883</v>
      </c>
      <c r="B884" s="161" t="s">
        <v>29</v>
      </c>
      <c r="C884" s="612" t="s">
        <v>1532</v>
      </c>
      <c r="D884" s="157" t="n">
        <v>705</v>
      </c>
      <c r="E884" s="156" t="s">
        <v>1533</v>
      </c>
      <c r="F884" s="623" t="n">
        <v>38378</v>
      </c>
      <c r="G884" s="610" t="s">
        <v>1534</v>
      </c>
      <c r="I884" s="0" t="n">
        <v>1</v>
      </c>
    </row>
    <row r="885" customFormat="false" ht="14.25" hidden="false" customHeight="false" outlineLevel="0" collapsed="false">
      <c r="A885" s="117" t="n">
        <v>884</v>
      </c>
      <c r="B885" s="618" t="s">
        <v>29</v>
      </c>
      <c r="C885" s="619" t="s">
        <v>1430</v>
      </c>
      <c r="D885" s="259" t="n">
        <v>524</v>
      </c>
      <c r="E885" s="250" t="s">
        <v>1623</v>
      </c>
      <c r="F885" s="686" t="n">
        <v>38394</v>
      </c>
      <c r="G885" s="659" t="s">
        <v>1432</v>
      </c>
      <c r="I885" s="0" t="n">
        <v>1</v>
      </c>
    </row>
    <row r="886" customFormat="false" ht="25.5" hidden="false" customHeight="false" outlineLevel="0" collapsed="false">
      <c r="A886" s="117" t="n">
        <v>885</v>
      </c>
      <c r="B886" s="161" t="s">
        <v>29</v>
      </c>
      <c r="C886" s="619" t="s">
        <v>1624</v>
      </c>
      <c r="D886" s="259" t="n">
        <v>656</v>
      </c>
      <c r="E886" s="250" t="s">
        <v>1623</v>
      </c>
      <c r="F886" s="623" t="n">
        <v>38394</v>
      </c>
      <c r="G886" s="610" t="s">
        <v>1625</v>
      </c>
      <c r="I886" s="0" t="n">
        <v>1</v>
      </c>
    </row>
    <row r="887" customFormat="false" ht="14.25" hidden="false" customHeight="false" outlineLevel="0" collapsed="false">
      <c r="A887" s="117" t="n">
        <v>886</v>
      </c>
      <c r="B887" s="161" t="s">
        <v>29</v>
      </c>
      <c r="C887" s="619" t="s">
        <v>1529</v>
      </c>
      <c r="D887" s="259" t="n">
        <v>610</v>
      </c>
      <c r="E887" s="250" t="s">
        <v>1672</v>
      </c>
      <c r="F887" s="647" t="n">
        <v>38414</v>
      </c>
      <c r="G887" s="610" t="s">
        <v>1428</v>
      </c>
      <c r="I887" s="0" t="n">
        <v>1</v>
      </c>
    </row>
    <row r="888" customFormat="false" ht="14.25" hidden="false" customHeight="false" outlineLevel="0" collapsed="false">
      <c r="A888" s="117" t="n">
        <v>887</v>
      </c>
      <c r="B888" s="161" t="s">
        <v>29</v>
      </c>
      <c r="C888" s="619" t="s">
        <v>1695</v>
      </c>
      <c r="D888" s="259" t="n">
        <v>526</v>
      </c>
      <c r="E888" s="250" t="s">
        <v>1696</v>
      </c>
      <c r="F888" s="609" t="n">
        <v>38432</v>
      </c>
      <c r="G888" s="610" t="s">
        <v>1625</v>
      </c>
      <c r="I888" s="0" t="n">
        <v>1</v>
      </c>
    </row>
    <row r="889" customFormat="false" ht="22.5" hidden="false" customHeight="false" outlineLevel="0" collapsed="false">
      <c r="A889" s="117" t="n">
        <v>888</v>
      </c>
      <c r="B889" s="161" t="s">
        <v>29</v>
      </c>
      <c r="C889" s="619" t="s">
        <v>1388</v>
      </c>
      <c r="D889" s="259" t="n">
        <v>585</v>
      </c>
      <c r="E889" s="250" t="s">
        <v>1697</v>
      </c>
      <c r="F889" s="609" t="n">
        <v>38432</v>
      </c>
      <c r="G889" s="610" t="s">
        <v>767</v>
      </c>
      <c r="I889" s="0" t="n">
        <v>1</v>
      </c>
    </row>
    <row r="890" customFormat="false" ht="22.5" hidden="false" customHeight="false" outlineLevel="0" collapsed="false">
      <c r="A890" s="117" t="n">
        <v>889</v>
      </c>
      <c r="B890" s="161" t="s">
        <v>29</v>
      </c>
      <c r="C890" s="619" t="s">
        <v>1072</v>
      </c>
      <c r="D890" s="259" t="n">
        <v>632</v>
      </c>
      <c r="E890" s="250" t="s">
        <v>1698</v>
      </c>
      <c r="F890" s="647" t="n">
        <v>38432</v>
      </c>
      <c r="G890" s="610" t="s">
        <v>1074</v>
      </c>
      <c r="I890" s="0" t="n">
        <v>1</v>
      </c>
    </row>
    <row r="891" customFormat="false" ht="25.5" hidden="false" customHeight="false" outlineLevel="0" collapsed="false">
      <c r="A891" s="117" t="n">
        <v>890</v>
      </c>
      <c r="B891" s="161" t="s">
        <v>29</v>
      </c>
      <c r="C891" s="619" t="s">
        <v>1699</v>
      </c>
      <c r="D891" s="259" t="n">
        <v>588</v>
      </c>
      <c r="E891" s="250" t="s">
        <v>1700</v>
      </c>
      <c r="F891" s="609" t="n">
        <v>38432</v>
      </c>
      <c r="G891" s="610" t="s">
        <v>1701</v>
      </c>
      <c r="I891" s="0" t="n">
        <v>1</v>
      </c>
    </row>
    <row r="892" customFormat="false" ht="14.25" hidden="false" customHeight="false" outlineLevel="0" collapsed="false">
      <c r="A892" s="117" t="n">
        <v>891</v>
      </c>
      <c r="B892" s="161" t="s">
        <v>29</v>
      </c>
      <c r="C892" s="619" t="s">
        <v>1430</v>
      </c>
      <c r="D892" s="259" t="n">
        <v>524</v>
      </c>
      <c r="E892" s="250" t="s">
        <v>1702</v>
      </c>
      <c r="F892" s="609" t="n">
        <v>38432</v>
      </c>
      <c r="G892" s="610" t="s">
        <v>1432</v>
      </c>
      <c r="I892" s="0" t="n">
        <v>1</v>
      </c>
    </row>
    <row r="893" customFormat="false" ht="25.5" hidden="false" customHeight="false" outlineLevel="0" collapsed="false">
      <c r="A893" s="117" t="n">
        <v>892</v>
      </c>
      <c r="B893" s="161" t="s">
        <v>29</v>
      </c>
      <c r="C893" s="619" t="s">
        <v>1703</v>
      </c>
      <c r="D893" s="259" t="n">
        <v>704</v>
      </c>
      <c r="E893" s="250" t="s">
        <v>1704</v>
      </c>
      <c r="F893" s="623" t="n">
        <v>38483</v>
      </c>
      <c r="G893" s="610" t="s">
        <v>1705</v>
      </c>
      <c r="I893" s="0" t="n">
        <v>1</v>
      </c>
    </row>
    <row r="894" customFormat="false" ht="14.25" hidden="false" customHeight="false" outlineLevel="0" collapsed="false">
      <c r="A894" s="117" t="n">
        <v>893</v>
      </c>
      <c r="B894" s="161" t="s">
        <v>29</v>
      </c>
      <c r="C894" s="612" t="s">
        <v>1706</v>
      </c>
      <c r="D894" s="157" t="n">
        <v>509</v>
      </c>
      <c r="E894" s="156" t="s">
        <v>1707</v>
      </c>
      <c r="F894" s="609" t="n">
        <v>38432</v>
      </c>
      <c r="G894" s="610" t="s">
        <v>1708</v>
      </c>
      <c r="I894" s="0" t="n">
        <v>1</v>
      </c>
    </row>
    <row r="895" customFormat="false" ht="22.5" hidden="false" customHeight="false" outlineLevel="0" collapsed="false">
      <c r="A895" s="117" t="n">
        <v>894</v>
      </c>
      <c r="B895" s="161" t="s">
        <v>29</v>
      </c>
      <c r="C895" s="612" t="s">
        <v>1709</v>
      </c>
      <c r="D895" s="157" t="n">
        <v>633</v>
      </c>
      <c r="E895" s="156" t="s">
        <v>1710</v>
      </c>
      <c r="F895" s="609" t="n">
        <v>38432</v>
      </c>
      <c r="G895" s="610" t="s">
        <v>1711</v>
      </c>
      <c r="I895" s="0" t="n">
        <v>1</v>
      </c>
    </row>
    <row r="896" customFormat="false" ht="22.5" hidden="false" customHeight="false" outlineLevel="0" collapsed="false">
      <c r="A896" s="117" t="n">
        <v>895</v>
      </c>
      <c r="B896" s="161" t="s">
        <v>29</v>
      </c>
      <c r="C896" s="612" t="s">
        <v>1430</v>
      </c>
      <c r="D896" s="157" t="n">
        <v>524</v>
      </c>
      <c r="E896" s="156" t="s">
        <v>1712</v>
      </c>
      <c r="F896" s="609" t="n">
        <v>38432</v>
      </c>
      <c r="G896" s="610" t="s">
        <v>1432</v>
      </c>
      <c r="I896" s="0" t="n">
        <v>1</v>
      </c>
    </row>
    <row r="897" customFormat="false" ht="25.5" hidden="false" customHeight="false" outlineLevel="0" collapsed="false">
      <c r="A897" s="117" t="n">
        <v>896</v>
      </c>
      <c r="B897" s="161" t="s">
        <v>29</v>
      </c>
      <c r="C897" s="612" t="s">
        <v>1713</v>
      </c>
      <c r="D897" s="157" t="n">
        <v>586</v>
      </c>
      <c r="E897" s="156" t="s">
        <v>1712</v>
      </c>
      <c r="F897" s="609" t="n">
        <v>38432</v>
      </c>
      <c r="G897" s="610" t="s">
        <v>1714</v>
      </c>
      <c r="I897" s="0" t="n">
        <v>1</v>
      </c>
    </row>
    <row r="898" customFormat="false" ht="14.25" hidden="false" customHeight="false" outlineLevel="0" collapsed="false">
      <c r="A898" s="117" t="n">
        <v>897</v>
      </c>
      <c r="B898" s="161" t="s">
        <v>29</v>
      </c>
      <c r="C898" s="612" t="s">
        <v>1715</v>
      </c>
      <c r="D898" s="157" t="n">
        <v>670</v>
      </c>
      <c r="E898" s="156" t="s">
        <v>1696</v>
      </c>
      <c r="F898" s="609" t="n">
        <v>38432</v>
      </c>
      <c r="G898" s="610" t="s">
        <v>1716</v>
      </c>
      <c r="I898" s="0" t="n">
        <v>1</v>
      </c>
    </row>
    <row r="899" customFormat="false" ht="14.25" hidden="false" customHeight="false" outlineLevel="0" collapsed="false">
      <c r="A899" s="117" t="n">
        <v>898</v>
      </c>
      <c r="B899" s="161" t="s">
        <v>29</v>
      </c>
      <c r="C899" s="612" t="s">
        <v>1717</v>
      </c>
      <c r="D899" s="157" t="n">
        <v>692</v>
      </c>
      <c r="E899" s="156" t="s">
        <v>1696</v>
      </c>
      <c r="F899" s="609" t="n">
        <v>38432</v>
      </c>
      <c r="G899" s="610" t="s">
        <v>1718</v>
      </c>
      <c r="I899" s="0" t="n">
        <v>1</v>
      </c>
    </row>
    <row r="900" customFormat="false" ht="25.5" hidden="false" customHeight="false" outlineLevel="0" collapsed="false">
      <c r="A900" s="117" t="n">
        <v>899</v>
      </c>
      <c r="B900" s="161" t="s">
        <v>29</v>
      </c>
      <c r="C900" s="612" t="s">
        <v>1719</v>
      </c>
      <c r="D900" s="157" t="n">
        <v>513</v>
      </c>
      <c r="E900" s="156" t="s">
        <v>1720</v>
      </c>
      <c r="F900" s="609" t="n">
        <v>38428</v>
      </c>
      <c r="G900" s="610" t="s">
        <v>1721</v>
      </c>
      <c r="I900" s="0" t="n">
        <v>1</v>
      </c>
    </row>
    <row r="901" customFormat="false" ht="25.5" hidden="false" customHeight="false" outlineLevel="0" collapsed="false">
      <c r="A901" s="117" t="n">
        <v>900</v>
      </c>
      <c r="B901" s="161" t="s">
        <v>29</v>
      </c>
      <c r="C901" s="612" t="s">
        <v>1722</v>
      </c>
      <c r="D901" s="157" t="n">
        <v>653</v>
      </c>
      <c r="E901" s="156" t="s">
        <v>1720</v>
      </c>
      <c r="F901" s="609" t="n">
        <v>38428</v>
      </c>
      <c r="G901" s="610" t="s">
        <v>1723</v>
      </c>
      <c r="I901" s="0" t="n">
        <v>1</v>
      </c>
    </row>
    <row r="902" customFormat="false" ht="14.25" hidden="false" customHeight="false" outlineLevel="0" collapsed="false">
      <c r="A902" s="117" t="n">
        <v>901</v>
      </c>
      <c r="B902" s="161" t="s">
        <v>29</v>
      </c>
      <c r="C902" s="612" t="s">
        <v>1740</v>
      </c>
      <c r="D902" s="157" t="n">
        <v>520</v>
      </c>
      <c r="E902" s="156" t="s">
        <v>1741</v>
      </c>
      <c r="F902" s="609" t="n">
        <v>38488</v>
      </c>
      <c r="G902" s="610" t="s">
        <v>1742</v>
      </c>
      <c r="I902" s="0" t="n">
        <v>1</v>
      </c>
    </row>
    <row r="903" customFormat="false" ht="14.25" hidden="false" customHeight="false" outlineLevel="0" collapsed="false">
      <c r="A903" s="117" t="n">
        <v>902</v>
      </c>
      <c r="B903" s="161" t="s">
        <v>29</v>
      </c>
      <c r="C903" s="612" t="s">
        <v>1695</v>
      </c>
      <c r="D903" s="157" t="n">
        <v>526</v>
      </c>
      <c r="E903" s="156" t="s">
        <v>1743</v>
      </c>
      <c r="F903" s="609" t="n">
        <v>38483</v>
      </c>
      <c r="G903" s="610" t="s">
        <v>1625</v>
      </c>
      <c r="I903" s="0" t="n">
        <v>1</v>
      </c>
    </row>
    <row r="904" customFormat="false" ht="14.25" hidden="false" customHeight="false" outlineLevel="0" collapsed="false">
      <c r="A904" s="117" t="n">
        <v>903</v>
      </c>
      <c r="B904" s="161" t="s">
        <v>29</v>
      </c>
      <c r="C904" s="612" t="s">
        <v>1111</v>
      </c>
      <c r="D904" s="157" t="n">
        <v>518</v>
      </c>
      <c r="E904" s="156" t="s">
        <v>1743</v>
      </c>
      <c r="F904" s="609" t="n">
        <v>38483</v>
      </c>
      <c r="G904" s="610" t="s">
        <v>1429</v>
      </c>
      <c r="I904" s="0" t="n">
        <v>1</v>
      </c>
    </row>
    <row r="905" customFormat="false" ht="14.25" hidden="false" customHeight="false" outlineLevel="0" collapsed="false">
      <c r="A905" s="117" t="n">
        <v>904</v>
      </c>
      <c r="B905" s="161" t="s">
        <v>29</v>
      </c>
      <c r="C905" s="612" t="s">
        <v>1695</v>
      </c>
      <c r="D905" s="157" t="n">
        <v>526</v>
      </c>
      <c r="E905" s="156" t="s">
        <v>1744</v>
      </c>
      <c r="F905" s="609" t="n">
        <v>38483</v>
      </c>
      <c r="G905" s="610" t="s">
        <v>1625</v>
      </c>
      <c r="I905" s="0" t="n">
        <v>1</v>
      </c>
    </row>
    <row r="906" customFormat="false" ht="14.25" hidden="false" customHeight="false" outlineLevel="0" collapsed="false">
      <c r="A906" s="117" t="n">
        <v>905</v>
      </c>
      <c r="B906" s="161" t="s">
        <v>29</v>
      </c>
      <c r="C906" s="612" t="s">
        <v>1111</v>
      </c>
      <c r="D906" s="157" t="n">
        <v>518</v>
      </c>
      <c r="E906" s="156" t="s">
        <v>1744</v>
      </c>
      <c r="F906" s="609" t="n">
        <v>38483</v>
      </c>
      <c r="G906" s="610" t="s">
        <v>1429</v>
      </c>
      <c r="I906" s="0" t="n">
        <v>1</v>
      </c>
    </row>
    <row r="907" customFormat="false" ht="14.25" hidden="false" customHeight="false" outlineLevel="0" collapsed="false">
      <c r="A907" s="117" t="n">
        <v>906</v>
      </c>
      <c r="B907" s="161" t="s">
        <v>29</v>
      </c>
      <c r="C907" s="612" t="s">
        <v>1695</v>
      </c>
      <c r="D907" s="157" t="n">
        <v>526</v>
      </c>
      <c r="E907" s="156" t="s">
        <v>1773</v>
      </c>
      <c r="F907" s="609" t="n">
        <v>38483</v>
      </c>
      <c r="G907" s="610" t="s">
        <v>1625</v>
      </c>
      <c r="I907" s="0" t="n">
        <v>1</v>
      </c>
    </row>
    <row r="908" customFormat="false" ht="14.25" hidden="false" customHeight="false" outlineLevel="0" collapsed="false">
      <c r="A908" s="117" t="n">
        <v>907</v>
      </c>
      <c r="B908" s="161" t="s">
        <v>29</v>
      </c>
      <c r="C908" s="612" t="s">
        <v>1774</v>
      </c>
      <c r="D908" s="157" t="n">
        <v>610</v>
      </c>
      <c r="E908" s="156" t="s">
        <v>1773</v>
      </c>
      <c r="F908" s="609" t="n">
        <v>38483</v>
      </c>
      <c r="G908" s="610" t="s">
        <v>1775</v>
      </c>
      <c r="I908" s="0" t="n">
        <v>1</v>
      </c>
    </row>
    <row r="909" customFormat="false" ht="25.5" hidden="false" customHeight="false" outlineLevel="0" collapsed="false">
      <c r="A909" s="117" t="n">
        <v>908</v>
      </c>
      <c r="B909" s="161" t="s">
        <v>29</v>
      </c>
      <c r="C909" s="612" t="s">
        <v>1776</v>
      </c>
      <c r="D909" s="157" t="n">
        <v>532</v>
      </c>
      <c r="E909" s="156" t="s">
        <v>1777</v>
      </c>
      <c r="F909" s="609" t="n">
        <v>38483</v>
      </c>
      <c r="G909" s="610" t="s">
        <v>1778</v>
      </c>
      <c r="I909" s="0" t="n">
        <v>1</v>
      </c>
    </row>
    <row r="910" customFormat="false" ht="14.25" hidden="false" customHeight="false" outlineLevel="0" collapsed="false">
      <c r="A910" s="117" t="n">
        <v>909</v>
      </c>
      <c r="B910" s="161" t="s">
        <v>29</v>
      </c>
      <c r="C910" s="612" t="s">
        <v>1805</v>
      </c>
      <c r="D910" s="157" t="n">
        <v>724</v>
      </c>
      <c r="E910" s="156" t="s">
        <v>1806</v>
      </c>
      <c r="F910" s="609" t="n">
        <v>38515</v>
      </c>
      <c r="G910" s="610" t="s">
        <v>1148</v>
      </c>
      <c r="I910" s="0" t="n">
        <v>1</v>
      </c>
    </row>
    <row r="911" customFormat="false" ht="25.5" hidden="false" customHeight="false" outlineLevel="0" collapsed="false">
      <c r="A911" s="117" t="n">
        <v>910</v>
      </c>
      <c r="B911" s="161" t="s">
        <v>29</v>
      </c>
      <c r="C911" s="612" t="s">
        <v>1807</v>
      </c>
      <c r="D911" s="157" t="n">
        <v>678</v>
      </c>
      <c r="E911" s="156" t="s">
        <v>1808</v>
      </c>
      <c r="F911" s="609" t="n">
        <v>38515</v>
      </c>
      <c r="G911" s="610" t="s">
        <v>1809</v>
      </c>
      <c r="I911" s="0" t="n">
        <v>1</v>
      </c>
    </row>
    <row r="912" customFormat="false" ht="14.25" hidden="false" customHeight="false" outlineLevel="0" collapsed="false">
      <c r="A912" s="117" t="n">
        <v>911</v>
      </c>
      <c r="B912" s="161" t="s">
        <v>29</v>
      </c>
      <c r="C912" s="612" t="s">
        <v>1072</v>
      </c>
      <c r="D912" s="157" t="n">
        <v>632</v>
      </c>
      <c r="E912" s="156" t="s">
        <v>1810</v>
      </c>
      <c r="F912" s="609" t="n">
        <v>38515</v>
      </c>
      <c r="G912" s="610" t="s">
        <v>1074</v>
      </c>
      <c r="I912" s="0" t="n">
        <v>1</v>
      </c>
    </row>
    <row r="913" customFormat="false" ht="14.25" hidden="false" customHeight="false" outlineLevel="0" collapsed="false">
      <c r="A913" s="117" t="n">
        <v>912</v>
      </c>
      <c r="B913" s="161" t="s">
        <v>29</v>
      </c>
      <c r="C913" s="612" t="s">
        <v>1072</v>
      </c>
      <c r="D913" s="157" t="n">
        <v>632</v>
      </c>
      <c r="E913" s="156" t="s">
        <v>1811</v>
      </c>
      <c r="F913" s="609" t="n">
        <v>38515</v>
      </c>
      <c r="G913" s="610" t="s">
        <v>1074</v>
      </c>
      <c r="I913" s="0" t="n">
        <v>1</v>
      </c>
    </row>
    <row r="914" customFormat="false" ht="14.25" hidden="false" customHeight="false" outlineLevel="0" collapsed="false">
      <c r="A914" s="117" t="n">
        <v>913</v>
      </c>
      <c r="B914" s="161" t="s">
        <v>29</v>
      </c>
      <c r="C914" s="612" t="s">
        <v>1388</v>
      </c>
      <c r="D914" s="157" t="n">
        <v>585</v>
      </c>
      <c r="E914" s="156" t="s">
        <v>1812</v>
      </c>
      <c r="F914" s="609" t="n">
        <v>38515</v>
      </c>
      <c r="G914" s="610" t="s">
        <v>767</v>
      </c>
      <c r="I914" s="0" t="n">
        <v>1</v>
      </c>
    </row>
    <row r="915" customFormat="false" ht="14.25" hidden="false" customHeight="false" outlineLevel="0" collapsed="false">
      <c r="A915" s="117" t="n">
        <v>914</v>
      </c>
      <c r="B915" s="161" t="s">
        <v>29</v>
      </c>
      <c r="C915" s="612" t="s">
        <v>1388</v>
      </c>
      <c r="D915" s="157" t="n">
        <v>585</v>
      </c>
      <c r="E915" s="156" t="s">
        <v>1813</v>
      </c>
      <c r="F915" s="609" t="n">
        <v>38515</v>
      </c>
      <c r="G915" s="610" t="s">
        <v>767</v>
      </c>
      <c r="I915" s="0" t="n">
        <v>1</v>
      </c>
    </row>
    <row r="916" customFormat="false" ht="25.5" hidden="false" customHeight="false" outlineLevel="0" collapsed="false">
      <c r="A916" s="117" t="n">
        <v>915</v>
      </c>
      <c r="B916" s="161" t="s">
        <v>29</v>
      </c>
      <c r="C916" s="612" t="s">
        <v>2205</v>
      </c>
      <c r="D916" s="157" t="n">
        <v>681</v>
      </c>
      <c r="E916" s="156" t="s">
        <v>2206</v>
      </c>
      <c r="F916" s="609" t="n">
        <v>38567</v>
      </c>
      <c r="G916" s="610" t="s">
        <v>2207</v>
      </c>
      <c r="I916" s="0" t="n">
        <v>1</v>
      </c>
    </row>
    <row r="917" customFormat="false" ht="14.25" hidden="false" customHeight="false" outlineLevel="0" collapsed="false">
      <c r="A917" s="117" t="n">
        <v>916</v>
      </c>
      <c r="B917" s="161" t="s">
        <v>29</v>
      </c>
      <c r="C917" s="612" t="s">
        <v>2208</v>
      </c>
      <c r="D917" s="157" t="n">
        <v>661</v>
      </c>
      <c r="E917" s="156" t="s">
        <v>2206</v>
      </c>
      <c r="F917" s="609" t="n">
        <v>38567</v>
      </c>
      <c r="G917" s="610" t="s">
        <v>2209</v>
      </c>
      <c r="I917" s="0" t="n">
        <v>1</v>
      </c>
    </row>
    <row r="918" customFormat="false" ht="14.25" hidden="false" customHeight="false" outlineLevel="0" collapsed="false">
      <c r="A918" s="117" t="n">
        <v>917</v>
      </c>
      <c r="B918" s="161" t="s">
        <v>29</v>
      </c>
      <c r="C918" s="612" t="s">
        <v>2282</v>
      </c>
      <c r="D918" s="157" t="n">
        <v>581</v>
      </c>
      <c r="E918" s="156" t="s">
        <v>2283</v>
      </c>
      <c r="F918" s="609" t="n">
        <v>38592</v>
      </c>
      <c r="G918" s="610" t="s">
        <v>2284</v>
      </c>
      <c r="I918" s="0" t="n">
        <v>1</v>
      </c>
    </row>
    <row r="919" customFormat="false" ht="14.25" hidden="false" customHeight="false" outlineLevel="0" collapsed="false">
      <c r="A919" s="117" t="n">
        <v>918</v>
      </c>
      <c r="B919" s="161" t="s">
        <v>29</v>
      </c>
      <c r="C919" s="612" t="s">
        <v>2285</v>
      </c>
      <c r="D919" s="157" t="n">
        <v>640</v>
      </c>
      <c r="E919" s="156" t="s">
        <v>2283</v>
      </c>
      <c r="F919" s="609" t="n">
        <v>38592</v>
      </c>
      <c r="G919" s="610" t="s">
        <v>2286</v>
      </c>
      <c r="I919" s="0" t="n">
        <v>1</v>
      </c>
    </row>
    <row r="920" customFormat="false" ht="25.5" hidden="false" customHeight="false" outlineLevel="0" collapsed="false">
      <c r="A920" s="117" t="n">
        <v>919</v>
      </c>
      <c r="B920" s="161" t="s">
        <v>29</v>
      </c>
      <c r="C920" s="612" t="s">
        <v>2591</v>
      </c>
      <c r="D920" s="157" t="n">
        <v>544</v>
      </c>
      <c r="E920" s="156" t="s">
        <v>2592</v>
      </c>
      <c r="F920" s="609" t="n">
        <v>38692</v>
      </c>
      <c r="G920" s="610" t="s">
        <v>2593</v>
      </c>
      <c r="I920" s="0" t="n">
        <v>1</v>
      </c>
    </row>
    <row r="921" customFormat="false" ht="25.5" hidden="false" customHeight="false" outlineLevel="0" collapsed="false">
      <c r="A921" s="117" t="n">
        <v>920</v>
      </c>
      <c r="B921" s="161" t="s">
        <v>29</v>
      </c>
      <c r="C921" s="612" t="s">
        <v>2596</v>
      </c>
      <c r="D921" s="157" t="s">
        <v>2597</v>
      </c>
      <c r="E921" s="156" t="s">
        <v>2598</v>
      </c>
      <c r="F921" s="609" t="n">
        <v>38700</v>
      </c>
      <c r="G921" s="610" t="s">
        <v>2599</v>
      </c>
      <c r="I921" s="0" t="n">
        <v>1</v>
      </c>
    </row>
    <row r="922" customFormat="false" ht="14.25" hidden="false" customHeight="false" outlineLevel="0" collapsed="false">
      <c r="A922" s="117" t="n">
        <v>921</v>
      </c>
      <c r="B922" s="161" t="s">
        <v>29</v>
      </c>
      <c r="C922" s="612" t="s">
        <v>2600</v>
      </c>
      <c r="D922" s="157" t="n">
        <v>402</v>
      </c>
      <c r="E922" s="156" t="s">
        <v>2598</v>
      </c>
      <c r="F922" s="609" t="n">
        <v>38700</v>
      </c>
      <c r="G922" s="610" t="s">
        <v>2601</v>
      </c>
      <c r="I922" s="0" t="n">
        <v>1</v>
      </c>
    </row>
    <row r="923" customFormat="false" ht="14.25" hidden="false" customHeight="false" outlineLevel="0" collapsed="false">
      <c r="A923" s="117" t="n">
        <v>922</v>
      </c>
      <c r="B923" s="161" t="s">
        <v>29</v>
      </c>
      <c r="C923" s="612" t="s">
        <v>1529</v>
      </c>
      <c r="D923" s="157" t="n">
        <v>610</v>
      </c>
      <c r="E923" s="156" t="s">
        <v>2685</v>
      </c>
      <c r="F923" s="609" t="n">
        <v>38755</v>
      </c>
      <c r="G923" s="610" t="s">
        <v>1428</v>
      </c>
      <c r="I923" s="0" t="n">
        <v>1</v>
      </c>
    </row>
    <row r="924" customFormat="false" ht="14.25" hidden="false" customHeight="false" outlineLevel="0" collapsed="false">
      <c r="A924" s="117" t="n">
        <v>923</v>
      </c>
      <c r="B924" s="161" t="s">
        <v>29</v>
      </c>
      <c r="C924" s="612" t="s">
        <v>1413</v>
      </c>
      <c r="D924" s="157" t="n">
        <v>584</v>
      </c>
      <c r="E924" s="156" t="s">
        <v>2685</v>
      </c>
      <c r="F924" s="609" t="n">
        <v>38755</v>
      </c>
      <c r="G924" s="610" t="s">
        <v>1415</v>
      </c>
      <c r="I924" s="0" t="n">
        <v>1</v>
      </c>
    </row>
    <row r="925" customFormat="false" ht="22.5" hidden="false" customHeight="false" outlineLevel="0" collapsed="false">
      <c r="A925" s="117" t="n">
        <v>924</v>
      </c>
      <c r="B925" s="161" t="s">
        <v>1114</v>
      </c>
      <c r="C925" s="612" t="s">
        <v>1115</v>
      </c>
      <c r="D925" s="253" t="n">
        <v>510</v>
      </c>
      <c r="E925" s="156" t="s">
        <v>1116</v>
      </c>
      <c r="F925" s="623" t="n">
        <v>38264</v>
      </c>
      <c r="G925" s="610" t="s">
        <v>1117</v>
      </c>
      <c r="I925" s="0" t="n">
        <v>1</v>
      </c>
    </row>
    <row r="926" customFormat="false" ht="22.5" hidden="false" customHeight="false" outlineLevel="0" collapsed="false">
      <c r="A926" s="117" t="n">
        <v>925</v>
      </c>
      <c r="B926" s="161" t="s">
        <v>1114</v>
      </c>
      <c r="C926" s="612" t="s">
        <v>1118</v>
      </c>
      <c r="D926" s="253" t="n">
        <v>590</v>
      </c>
      <c r="E926" s="156" t="s">
        <v>1116</v>
      </c>
      <c r="F926" s="623" t="n">
        <v>38264</v>
      </c>
      <c r="G926" s="610" t="s">
        <v>1119</v>
      </c>
      <c r="I926" s="0" t="n">
        <v>1</v>
      </c>
    </row>
    <row r="927" customFormat="false" ht="22.5" hidden="false" customHeight="false" outlineLevel="0" collapsed="false">
      <c r="A927" s="117" t="n">
        <v>926</v>
      </c>
      <c r="B927" s="161" t="s">
        <v>1114</v>
      </c>
      <c r="C927" s="612" t="s">
        <v>2411</v>
      </c>
      <c r="D927" s="157" t="n">
        <v>591</v>
      </c>
      <c r="E927" s="156" t="s">
        <v>1116</v>
      </c>
      <c r="F927" s="609" t="n">
        <v>38504</v>
      </c>
      <c r="G927" s="610" t="s">
        <v>2412</v>
      </c>
      <c r="I927" s="0" t="n">
        <v>1</v>
      </c>
    </row>
    <row r="928" customFormat="false" ht="22.5" hidden="false" customHeight="false" outlineLevel="0" collapsed="false">
      <c r="A928" s="117" t="n">
        <v>927</v>
      </c>
      <c r="B928" s="161" t="s">
        <v>1114</v>
      </c>
      <c r="C928" s="612" t="s">
        <v>2413</v>
      </c>
      <c r="D928" s="157" t="n">
        <v>592</v>
      </c>
      <c r="E928" s="156" t="s">
        <v>1116</v>
      </c>
      <c r="F928" s="609" t="n">
        <v>38504</v>
      </c>
      <c r="G928" s="610" t="s">
        <v>2414</v>
      </c>
      <c r="I928" s="0" t="n">
        <v>1</v>
      </c>
    </row>
    <row r="929" customFormat="false" ht="14.25" hidden="false" customHeight="false" outlineLevel="0" collapsed="false">
      <c r="A929" s="117" t="n">
        <v>928</v>
      </c>
      <c r="B929" s="161" t="s">
        <v>80</v>
      </c>
      <c r="C929" s="612" t="s">
        <v>1352</v>
      </c>
      <c r="D929" s="253" t="n">
        <v>303</v>
      </c>
      <c r="E929" s="156" t="s">
        <v>1353</v>
      </c>
      <c r="F929" s="623" t="n">
        <v>38331</v>
      </c>
      <c r="G929" s="610" t="s">
        <v>1302</v>
      </c>
      <c r="I929" s="0" t="n">
        <v>1</v>
      </c>
    </row>
    <row r="930" customFormat="false" ht="14.25" hidden="false" customHeight="false" outlineLevel="0" collapsed="false">
      <c r="A930" s="117" t="n">
        <v>929</v>
      </c>
      <c r="B930" s="161" t="s">
        <v>80</v>
      </c>
      <c r="C930" s="612" t="s">
        <v>1355</v>
      </c>
      <c r="D930" s="253" t="n">
        <v>297</v>
      </c>
      <c r="E930" s="156" t="s">
        <v>1356</v>
      </c>
      <c r="F930" s="623" t="n">
        <v>38331</v>
      </c>
      <c r="G930" s="610" t="s">
        <v>1357</v>
      </c>
      <c r="I930" s="0" t="n">
        <v>1</v>
      </c>
    </row>
    <row r="931" customFormat="false" ht="14.25" hidden="false" customHeight="false" outlineLevel="0" collapsed="false">
      <c r="A931" s="117" t="n">
        <v>930</v>
      </c>
      <c r="B931" s="618" t="s">
        <v>80</v>
      </c>
      <c r="C931" s="619" t="s">
        <v>1358</v>
      </c>
      <c r="D931" s="248" t="n">
        <v>704</v>
      </c>
      <c r="E931" s="250" t="s">
        <v>1353</v>
      </c>
      <c r="F931" s="623" t="n">
        <v>38331</v>
      </c>
      <c r="G931" s="610" t="s">
        <v>1359</v>
      </c>
      <c r="I931" s="0" t="n">
        <v>1</v>
      </c>
    </row>
    <row r="932" customFormat="false" ht="14.25" hidden="false" customHeight="false" outlineLevel="0" collapsed="false">
      <c r="A932" s="117" t="n">
        <v>931</v>
      </c>
      <c r="B932" s="161" t="s">
        <v>80</v>
      </c>
      <c r="C932" s="612" t="s">
        <v>1355</v>
      </c>
      <c r="D932" s="253" t="n">
        <v>297</v>
      </c>
      <c r="E932" s="156" t="s">
        <v>1360</v>
      </c>
      <c r="F932" s="623" t="n">
        <v>38331</v>
      </c>
      <c r="G932" s="610" t="s">
        <v>1357</v>
      </c>
      <c r="I932" s="0" t="n">
        <v>1</v>
      </c>
    </row>
    <row r="933" customFormat="false" ht="14.25" hidden="false" customHeight="false" outlineLevel="0" collapsed="false">
      <c r="A933" s="117" t="n">
        <v>932</v>
      </c>
      <c r="B933" s="161" t="s">
        <v>80</v>
      </c>
      <c r="C933" s="612" t="s">
        <v>1352</v>
      </c>
      <c r="D933" s="253" t="n">
        <v>303</v>
      </c>
      <c r="E933" s="156" t="s">
        <v>1360</v>
      </c>
      <c r="F933" s="623" t="n">
        <v>38331</v>
      </c>
      <c r="G933" s="610" t="s">
        <v>1302</v>
      </c>
      <c r="I933" s="0" t="n">
        <v>1</v>
      </c>
    </row>
    <row r="934" customFormat="false" ht="14.25" hidden="false" customHeight="false" outlineLevel="0" collapsed="false">
      <c r="A934" s="117" t="n">
        <v>933</v>
      </c>
      <c r="B934" s="161" t="s">
        <v>80</v>
      </c>
      <c r="C934" s="612" t="s">
        <v>2334</v>
      </c>
      <c r="D934" s="157" t="n">
        <v>153</v>
      </c>
      <c r="E934" s="156" t="s">
        <v>2335</v>
      </c>
      <c r="F934" s="648" t="n">
        <v>38616</v>
      </c>
      <c r="G934" s="610" t="s">
        <v>2336</v>
      </c>
      <c r="I934" s="0" t="n">
        <v>1</v>
      </c>
    </row>
    <row r="935" customFormat="false" ht="22.5" hidden="false" customHeight="false" outlineLevel="0" collapsed="false">
      <c r="A935" s="117" t="n">
        <v>934</v>
      </c>
      <c r="B935" s="161" t="s">
        <v>320</v>
      </c>
      <c r="C935" s="688" t="s">
        <v>888</v>
      </c>
      <c r="D935" s="689" t="n">
        <v>777</v>
      </c>
      <c r="E935" s="156" t="s">
        <v>889</v>
      </c>
      <c r="F935" s="625" t="n">
        <v>38210</v>
      </c>
      <c r="G935" s="610" t="s">
        <v>890</v>
      </c>
      <c r="I935" s="0" t="n">
        <v>1</v>
      </c>
    </row>
    <row r="936" customFormat="false" ht="27" hidden="false" customHeight="false" outlineLevel="0" collapsed="false">
      <c r="A936" s="117" t="n">
        <v>935</v>
      </c>
      <c r="B936" s="161" t="s">
        <v>320</v>
      </c>
      <c r="C936" s="688" t="s">
        <v>888</v>
      </c>
      <c r="D936" s="689" t="s">
        <v>864</v>
      </c>
      <c r="E936" s="156" t="s">
        <v>889</v>
      </c>
      <c r="F936" s="625" t="n">
        <v>38210</v>
      </c>
      <c r="G936" s="610" t="s">
        <v>891</v>
      </c>
      <c r="I936" s="0" t="n">
        <v>1</v>
      </c>
    </row>
    <row r="937" customFormat="false" ht="14.25" hidden="false" customHeight="false" outlineLevel="0" collapsed="false">
      <c r="A937" s="117" t="n">
        <v>936</v>
      </c>
      <c r="B937" s="161" t="s">
        <v>320</v>
      </c>
      <c r="C937" s="612" t="s">
        <v>1082</v>
      </c>
      <c r="D937" s="253" t="n">
        <v>626</v>
      </c>
      <c r="E937" s="156" t="s">
        <v>8873</v>
      </c>
      <c r="F937" s="625" t="n">
        <v>38259</v>
      </c>
      <c r="G937" s="610" t="s">
        <v>1084</v>
      </c>
      <c r="I937" s="0" t="n">
        <v>1</v>
      </c>
    </row>
    <row r="938" customFormat="false" ht="14.25" hidden="false" customHeight="false" outlineLevel="0" collapsed="false">
      <c r="A938" s="117" t="n">
        <v>937</v>
      </c>
      <c r="B938" s="161" t="s">
        <v>320</v>
      </c>
      <c r="C938" s="612" t="s">
        <v>1086</v>
      </c>
      <c r="D938" s="253" t="n">
        <v>500</v>
      </c>
      <c r="E938" s="156" t="s">
        <v>8873</v>
      </c>
      <c r="F938" s="625" t="n">
        <v>38259</v>
      </c>
      <c r="G938" s="610" t="s">
        <v>1087</v>
      </c>
      <c r="I938" s="0" t="n">
        <v>1</v>
      </c>
    </row>
    <row r="939" customFormat="false" ht="14.25" hidden="false" customHeight="false" outlineLevel="0" collapsed="false">
      <c r="A939" s="117" t="n">
        <v>938</v>
      </c>
      <c r="B939" s="161" t="s">
        <v>320</v>
      </c>
      <c r="C939" s="612" t="s">
        <v>1100</v>
      </c>
      <c r="D939" s="253" t="n">
        <v>580</v>
      </c>
      <c r="E939" s="156" t="s">
        <v>1101</v>
      </c>
      <c r="F939" s="625" t="n">
        <v>38265</v>
      </c>
      <c r="G939" s="610" t="s">
        <v>1102</v>
      </c>
      <c r="I939" s="0" t="n">
        <v>1</v>
      </c>
    </row>
    <row r="940" customFormat="false" ht="14.25" hidden="false" customHeight="false" outlineLevel="0" collapsed="false">
      <c r="A940" s="117" t="n">
        <v>939</v>
      </c>
      <c r="B940" s="161" t="s">
        <v>320</v>
      </c>
      <c r="C940" s="612" t="s">
        <v>1259</v>
      </c>
      <c r="D940" s="157" t="n">
        <v>859</v>
      </c>
      <c r="E940" s="156" t="s">
        <v>1260</v>
      </c>
      <c r="F940" s="690" t="n">
        <v>38301</v>
      </c>
      <c r="G940" s="610" t="s">
        <v>1087</v>
      </c>
      <c r="I940" s="0" t="n">
        <v>1</v>
      </c>
    </row>
    <row r="941" customFormat="false" ht="14.25" hidden="false" customHeight="false" outlineLevel="0" collapsed="false">
      <c r="A941" s="117" t="n">
        <v>940</v>
      </c>
      <c r="B941" s="161" t="s">
        <v>320</v>
      </c>
      <c r="C941" s="612" t="s">
        <v>1261</v>
      </c>
      <c r="D941" s="157" t="n">
        <v>756</v>
      </c>
      <c r="E941" s="156" t="s">
        <v>1260</v>
      </c>
      <c r="F941" s="690" t="n">
        <v>38301</v>
      </c>
      <c r="G941" s="610" t="s">
        <v>1262</v>
      </c>
      <c r="I941" s="0" t="n">
        <v>1</v>
      </c>
    </row>
    <row r="942" customFormat="false" ht="14.25" hidden="false" customHeight="false" outlineLevel="0" collapsed="false">
      <c r="A942" s="117" t="n">
        <v>941</v>
      </c>
      <c r="B942" s="161" t="s">
        <v>320</v>
      </c>
      <c r="C942" s="612" t="s">
        <v>1263</v>
      </c>
      <c r="D942" s="157" t="n">
        <v>833</v>
      </c>
      <c r="E942" s="156" t="s">
        <v>1260</v>
      </c>
      <c r="F942" s="690" t="n">
        <v>38301</v>
      </c>
      <c r="G942" s="610" t="s">
        <v>839</v>
      </c>
      <c r="I942" s="0" t="n">
        <v>1</v>
      </c>
    </row>
    <row r="943" customFormat="false" ht="25.5" hidden="false" customHeight="false" outlineLevel="0" collapsed="false">
      <c r="A943" s="117" t="n">
        <v>942</v>
      </c>
      <c r="B943" s="161" t="s">
        <v>320</v>
      </c>
      <c r="C943" s="612" t="s">
        <v>1264</v>
      </c>
      <c r="D943" s="157" t="n">
        <v>381</v>
      </c>
      <c r="E943" s="156" t="s">
        <v>1260</v>
      </c>
      <c r="F943" s="690" t="n">
        <v>38301</v>
      </c>
      <c r="G943" s="610" t="s">
        <v>1265</v>
      </c>
      <c r="I943" s="0" t="n">
        <v>1</v>
      </c>
    </row>
    <row r="944" customFormat="false" ht="14.25" hidden="false" customHeight="false" outlineLevel="0" collapsed="false">
      <c r="A944" s="117" t="n">
        <v>943</v>
      </c>
      <c r="B944" s="161" t="s">
        <v>320</v>
      </c>
      <c r="C944" s="612" t="s">
        <v>1266</v>
      </c>
      <c r="D944" s="157" t="n">
        <v>804</v>
      </c>
      <c r="E944" s="156" t="s">
        <v>1260</v>
      </c>
      <c r="F944" s="690" t="n">
        <v>38301</v>
      </c>
      <c r="G944" s="610" t="s">
        <v>1267</v>
      </c>
      <c r="I944" s="0" t="n">
        <v>1</v>
      </c>
    </row>
    <row r="945" customFormat="false" ht="14.25" hidden="false" customHeight="false" outlineLevel="0" collapsed="false">
      <c r="A945" s="117" t="n">
        <v>944</v>
      </c>
      <c r="B945" s="161" t="s">
        <v>320</v>
      </c>
      <c r="C945" s="612" t="s">
        <v>888</v>
      </c>
      <c r="D945" s="157" t="n">
        <v>777</v>
      </c>
      <c r="E945" s="156" t="s">
        <v>1260</v>
      </c>
      <c r="F945" s="690" t="n">
        <v>38301</v>
      </c>
      <c r="G945" s="610" t="s">
        <v>890</v>
      </c>
      <c r="I945" s="0" t="n">
        <v>1</v>
      </c>
    </row>
    <row r="946" customFormat="false" ht="14.25" hidden="false" customHeight="false" outlineLevel="0" collapsed="false">
      <c r="A946" s="117" t="n">
        <v>945</v>
      </c>
      <c r="B946" s="161" t="s">
        <v>320</v>
      </c>
      <c r="C946" s="612" t="s">
        <v>1294</v>
      </c>
      <c r="D946" s="157" t="n">
        <v>589</v>
      </c>
      <c r="E946" s="156" t="s">
        <v>8873</v>
      </c>
      <c r="F946" s="623" t="n">
        <v>38328</v>
      </c>
      <c r="G946" s="691" t="s">
        <v>1295</v>
      </c>
      <c r="I946" s="0" t="n">
        <v>1</v>
      </c>
    </row>
    <row r="947" customFormat="false" ht="14.25" hidden="false" customHeight="false" outlineLevel="0" collapsed="false">
      <c r="A947" s="117" t="n">
        <v>946</v>
      </c>
      <c r="B947" s="161" t="s">
        <v>320</v>
      </c>
      <c r="C947" s="612" t="s">
        <v>1296</v>
      </c>
      <c r="D947" s="157" t="n">
        <v>767</v>
      </c>
      <c r="E947" s="156" t="s">
        <v>8873</v>
      </c>
      <c r="F947" s="623" t="n">
        <v>38328</v>
      </c>
      <c r="G947" s="691" t="s">
        <v>789</v>
      </c>
      <c r="I947" s="0" t="n">
        <v>1</v>
      </c>
    </row>
    <row r="948" customFormat="false" ht="14.25" hidden="false" customHeight="false" outlineLevel="0" collapsed="false">
      <c r="A948" s="117" t="n">
        <v>947</v>
      </c>
      <c r="B948" s="161" t="s">
        <v>320</v>
      </c>
      <c r="C948" s="612" t="s">
        <v>1378</v>
      </c>
      <c r="D948" s="253" t="n">
        <v>759</v>
      </c>
      <c r="E948" s="156" t="s">
        <v>1379</v>
      </c>
      <c r="F948" s="623" t="n">
        <v>38328</v>
      </c>
      <c r="G948" s="691" t="s">
        <v>824</v>
      </c>
      <c r="I948" s="0" t="n">
        <v>1</v>
      </c>
    </row>
    <row r="949" customFormat="false" ht="14.25" hidden="false" customHeight="false" outlineLevel="0" collapsed="false">
      <c r="A949" s="117" t="n">
        <v>948</v>
      </c>
      <c r="B949" s="161" t="s">
        <v>320</v>
      </c>
      <c r="C949" s="612" t="s">
        <v>1380</v>
      </c>
      <c r="D949" s="253" t="n">
        <v>804</v>
      </c>
      <c r="E949" s="156" t="s">
        <v>1381</v>
      </c>
      <c r="F949" s="647" t="n">
        <v>38604</v>
      </c>
      <c r="G949" s="691" t="s">
        <v>1267</v>
      </c>
      <c r="I949" s="0" t="n">
        <v>1</v>
      </c>
    </row>
    <row r="950" customFormat="false" ht="25.5" hidden="false" customHeight="false" outlineLevel="0" collapsed="false">
      <c r="A950" s="117" t="n">
        <v>949</v>
      </c>
      <c r="B950" s="161" t="s">
        <v>320</v>
      </c>
      <c r="C950" s="612" t="s">
        <v>1603</v>
      </c>
      <c r="D950" s="157" t="n">
        <v>585</v>
      </c>
      <c r="E950" s="156" t="s">
        <v>8874</v>
      </c>
      <c r="F950" s="609" t="n">
        <v>38511</v>
      </c>
      <c r="G950" s="610" t="s">
        <v>1605</v>
      </c>
      <c r="I950" s="0" t="n">
        <v>1</v>
      </c>
    </row>
    <row r="951" customFormat="false" ht="25.5" hidden="false" customHeight="false" outlineLevel="0" collapsed="false">
      <c r="A951" s="117" t="n">
        <v>950</v>
      </c>
      <c r="B951" s="161" t="s">
        <v>320</v>
      </c>
      <c r="C951" s="612" t="s">
        <v>1606</v>
      </c>
      <c r="D951" s="157" t="n">
        <v>562</v>
      </c>
      <c r="E951" s="156" t="s">
        <v>1607</v>
      </c>
      <c r="F951" s="609" t="n">
        <v>38511</v>
      </c>
      <c r="G951" s="610" t="s">
        <v>1608</v>
      </c>
      <c r="I951" s="0" t="n">
        <v>1</v>
      </c>
    </row>
    <row r="952" customFormat="false" ht="14.25" hidden="false" customHeight="false" outlineLevel="0" collapsed="false">
      <c r="A952" s="117" t="n">
        <v>951</v>
      </c>
      <c r="B952" s="161" t="s">
        <v>320</v>
      </c>
      <c r="C952" s="612" t="s">
        <v>1609</v>
      </c>
      <c r="D952" s="157" t="n">
        <v>586</v>
      </c>
      <c r="E952" s="156" t="s">
        <v>1610</v>
      </c>
      <c r="F952" s="609" t="n">
        <v>38392</v>
      </c>
      <c r="G952" s="610" t="s">
        <v>1611</v>
      </c>
      <c r="I952" s="0" t="n">
        <v>1</v>
      </c>
    </row>
    <row r="953" customFormat="false" ht="14.25" hidden="false" customHeight="false" outlineLevel="0" collapsed="false">
      <c r="A953" s="117" t="n">
        <v>952</v>
      </c>
      <c r="B953" s="161" t="s">
        <v>320</v>
      </c>
      <c r="C953" s="612" t="s">
        <v>1612</v>
      </c>
      <c r="D953" s="157" t="n">
        <v>557</v>
      </c>
      <c r="E953" s="156" t="s">
        <v>1613</v>
      </c>
      <c r="F953" s="609" t="n">
        <v>38511</v>
      </c>
      <c r="G953" s="610" t="s">
        <v>1614</v>
      </c>
      <c r="I953" s="0" t="n">
        <v>1</v>
      </c>
    </row>
    <row r="954" customFormat="false" ht="14.25" hidden="false" customHeight="false" outlineLevel="0" collapsed="false">
      <c r="A954" s="117" t="n">
        <v>953</v>
      </c>
      <c r="B954" s="161" t="s">
        <v>320</v>
      </c>
      <c r="C954" s="612" t="s">
        <v>1615</v>
      </c>
      <c r="D954" s="157" t="n">
        <v>584</v>
      </c>
      <c r="E954" s="156" t="s">
        <v>1616</v>
      </c>
      <c r="F954" s="609" t="n">
        <v>38511</v>
      </c>
      <c r="G954" s="610" t="s">
        <v>1617</v>
      </c>
      <c r="I954" s="0" t="n">
        <v>1</v>
      </c>
    </row>
    <row r="955" customFormat="false" ht="14.25" hidden="false" customHeight="false" outlineLevel="0" collapsed="false">
      <c r="A955" s="117" t="n">
        <v>954</v>
      </c>
      <c r="B955" s="161" t="s">
        <v>320</v>
      </c>
      <c r="C955" s="612" t="s">
        <v>1618</v>
      </c>
      <c r="D955" s="157" t="n">
        <v>505</v>
      </c>
      <c r="E955" s="156" t="s">
        <v>1619</v>
      </c>
      <c r="F955" s="609" t="n">
        <v>38511</v>
      </c>
      <c r="G955" s="610" t="s">
        <v>1620</v>
      </c>
      <c r="I955" s="0" t="n">
        <v>1</v>
      </c>
    </row>
    <row r="956" customFormat="false" ht="25.5" hidden="false" customHeight="false" outlineLevel="0" collapsed="false">
      <c r="A956" s="117" t="n">
        <v>955</v>
      </c>
      <c r="B956" s="161" t="s">
        <v>320</v>
      </c>
      <c r="C956" s="612" t="s">
        <v>321</v>
      </c>
      <c r="D956" s="157" t="n">
        <v>912</v>
      </c>
      <c r="E956" s="156" t="s">
        <v>322</v>
      </c>
      <c r="F956" s="609" t="n">
        <v>38511</v>
      </c>
      <c r="G956" s="610" t="s">
        <v>323</v>
      </c>
      <c r="I956" s="0" t="n">
        <v>1</v>
      </c>
    </row>
    <row r="957" customFormat="false" ht="25.5" hidden="false" customHeight="false" outlineLevel="0" collapsed="false">
      <c r="A957" s="117" t="n">
        <v>956</v>
      </c>
      <c r="B957" s="161" t="s">
        <v>320</v>
      </c>
      <c r="C957" s="612" t="s">
        <v>1750</v>
      </c>
      <c r="D957" s="157" t="n">
        <v>930</v>
      </c>
      <c r="E957" s="156" t="s">
        <v>322</v>
      </c>
      <c r="F957" s="609" t="n">
        <v>38511</v>
      </c>
      <c r="G957" s="610" t="s">
        <v>1751</v>
      </c>
      <c r="I957" s="0" t="n">
        <v>1</v>
      </c>
    </row>
    <row r="958" customFormat="false" ht="14.25" hidden="false" customHeight="false" outlineLevel="0" collapsed="false">
      <c r="A958" s="117" t="n">
        <v>957</v>
      </c>
      <c r="B958" s="161" t="s">
        <v>320</v>
      </c>
      <c r="C958" s="612" t="s">
        <v>1752</v>
      </c>
      <c r="D958" s="157" t="n">
        <v>797</v>
      </c>
      <c r="E958" s="156" t="s">
        <v>322</v>
      </c>
      <c r="F958" s="609" t="n">
        <v>38604</v>
      </c>
      <c r="G958" s="610" t="s">
        <v>1753</v>
      </c>
      <c r="I958" s="0" t="n">
        <v>1</v>
      </c>
    </row>
    <row r="959" customFormat="false" ht="14.25" hidden="false" customHeight="false" outlineLevel="0" collapsed="false">
      <c r="A959" s="117" t="n">
        <v>958</v>
      </c>
      <c r="B959" s="161" t="s">
        <v>320</v>
      </c>
      <c r="C959" s="612" t="s">
        <v>1754</v>
      </c>
      <c r="D959" s="157" t="n">
        <v>798</v>
      </c>
      <c r="E959" s="156" t="s">
        <v>322</v>
      </c>
      <c r="F959" s="609" t="n">
        <v>38511</v>
      </c>
      <c r="G959" s="610" t="s">
        <v>1755</v>
      </c>
      <c r="I959" s="0" t="n">
        <v>1</v>
      </c>
    </row>
    <row r="960" customFormat="false" ht="25.5" hidden="false" customHeight="false" outlineLevel="0" collapsed="false">
      <c r="A960" s="117" t="n">
        <v>959</v>
      </c>
      <c r="B960" s="161" t="s">
        <v>320</v>
      </c>
      <c r="C960" s="612" t="s">
        <v>321</v>
      </c>
      <c r="D960" s="157" t="n">
        <v>912</v>
      </c>
      <c r="E960" s="156" t="s">
        <v>8875</v>
      </c>
      <c r="F960" s="609" t="n">
        <v>38511</v>
      </c>
      <c r="G960" s="610" t="s">
        <v>323</v>
      </c>
      <c r="I960" s="0" t="n">
        <v>1</v>
      </c>
    </row>
    <row r="961" customFormat="false" ht="14.25" hidden="false" customHeight="false" outlineLevel="0" collapsed="false">
      <c r="A961" s="117" t="n">
        <v>960</v>
      </c>
      <c r="B961" s="161" t="s">
        <v>320</v>
      </c>
      <c r="C961" s="612" t="s">
        <v>1783</v>
      </c>
      <c r="D961" s="157" t="n">
        <v>892</v>
      </c>
      <c r="E961" s="156" t="s">
        <v>1784</v>
      </c>
      <c r="F961" s="609" t="n">
        <v>38611</v>
      </c>
      <c r="G961" s="610" t="s">
        <v>1785</v>
      </c>
      <c r="I961" s="0" t="n">
        <v>1</v>
      </c>
    </row>
    <row r="962" customFormat="false" ht="14.25" hidden="false" customHeight="false" outlineLevel="0" collapsed="false">
      <c r="A962" s="117" t="n">
        <v>961</v>
      </c>
      <c r="B962" s="161" t="s">
        <v>320</v>
      </c>
      <c r="C962" s="612" t="s">
        <v>1786</v>
      </c>
      <c r="D962" s="157" t="n">
        <v>558</v>
      </c>
      <c r="E962" s="156" t="s">
        <v>1787</v>
      </c>
      <c r="F962" s="609" t="n">
        <v>38611</v>
      </c>
      <c r="G962" s="610" t="s">
        <v>1788</v>
      </c>
      <c r="I962" s="0" t="n">
        <v>1</v>
      </c>
    </row>
    <row r="963" customFormat="false" ht="22.5" hidden="false" customHeight="false" outlineLevel="0" collapsed="false">
      <c r="A963" s="117" t="n">
        <v>962</v>
      </c>
      <c r="B963" s="161" t="s">
        <v>320</v>
      </c>
      <c r="C963" s="612" t="s">
        <v>6660</v>
      </c>
      <c r="D963" s="157" t="n">
        <v>878</v>
      </c>
      <c r="E963" s="156" t="s">
        <v>1790</v>
      </c>
      <c r="F963" s="609" t="n">
        <v>38611</v>
      </c>
      <c r="G963" s="610" t="s">
        <v>1791</v>
      </c>
      <c r="I963" s="0" t="n">
        <v>1</v>
      </c>
    </row>
    <row r="964" customFormat="false" ht="25.5" hidden="false" customHeight="false" outlineLevel="0" collapsed="false">
      <c r="A964" s="117" t="n">
        <v>963</v>
      </c>
      <c r="B964" s="161" t="s">
        <v>320</v>
      </c>
      <c r="C964" s="612" t="s">
        <v>1792</v>
      </c>
      <c r="D964" s="157" t="n">
        <v>911</v>
      </c>
      <c r="E964" s="156" t="s">
        <v>1793</v>
      </c>
      <c r="F964" s="609" t="n">
        <v>38611</v>
      </c>
      <c r="G964" s="610" t="s">
        <v>1794</v>
      </c>
      <c r="I964" s="0" t="n">
        <v>1</v>
      </c>
    </row>
    <row r="965" customFormat="false" ht="14.25" hidden="false" customHeight="false" outlineLevel="0" collapsed="false">
      <c r="A965" s="117" t="n">
        <v>964</v>
      </c>
      <c r="B965" s="161" t="s">
        <v>320</v>
      </c>
      <c r="C965" s="612" t="s">
        <v>1795</v>
      </c>
      <c r="D965" s="157" t="n">
        <v>855</v>
      </c>
      <c r="E965" s="156" t="s">
        <v>1796</v>
      </c>
      <c r="F965" s="609" t="n">
        <v>38611</v>
      </c>
      <c r="G965" s="610" t="s">
        <v>1797</v>
      </c>
      <c r="I965" s="0" t="n">
        <v>1</v>
      </c>
    </row>
    <row r="966" customFormat="false" ht="33.75" hidden="false" customHeight="false" outlineLevel="0" collapsed="false">
      <c r="A966" s="117" t="n">
        <v>965</v>
      </c>
      <c r="B966" s="161" t="s">
        <v>320</v>
      </c>
      <c r="C966" s="612" t="s">
        <v>1798</v>
      </c>
      <c r="D966" s="157" t="n">
        <v>560</v>
      </c>
      <c r="E966" s="156" t="s">
        <v>1799</v>
      </c>
      <c r="F966" s="609" t="n">
        <v>38611</v>
      </c>
      <c r="G966" s="610" t="s">
        <v>1800</v>
      </c>
      <c r="I966" s="0" t="n">
        <v>1</v>
      </c>
    </row>
    <row r="967" customFormat="false" ht="25.5" hidden="false" customHeight="false" outlineLevel="0" collapsed="false">
      <c r="A967" s="117" t="n">
        <v>966</v>
      </c>
      <c r="B967" s="618" t="s">
        <v>320</v>
      </c>
      <c r="C967" s="619" t="s">
        <v>2009</v>
      </c>
      <c r="D967" s="259" t="n">
        <v>922</v>
      </c>
      <c r="E967" s="250" t="s">
        <v>889</v>
      </c>
      <c r="F967" s="676" t="n">
        <v>38547</v>
      </c>
      <c r="G967" s="659" t="s">
        <v>2010</v>
      </c>
      <c r="I967" s="0" t="n">
        <v>1</v>
      </c>
    </row>
    <row r="968" customFormat="false" ht="25.5" hidden="false" customHeight="false" outlineLevel="0" collapsed="false">
      <c r="A968" s="117" t="n">
        <v>967</v>
      </c>
      <c r="B968" s="161" t="s">
        <v>320</v>
      </c>
      <c r="C968" s="612" t="s">
        <v>321</v>
      </c>
      <c r="D968" s="157" t="n">
        <v>912</v>
      </c>
      <c r="E968" s="156" t="s">
        <v>889</v>
      </c>
      <c r="F968" s="609" t="n">
        <v>38547</v>
      </c>
      <c r="G968" s="610" t="s">
        <v>323</v>
      </c>
      <c r="I968" s="0" t="n">
        <v>1</v>
      </c>
    </row>
    <row r="969" customFormat="false" ht="14.25" hidden="false" customHeight="false" outlineLevel="0" collapsed="false">
      <c r="A969" s="117" t="n">
        <v>968</v>
      </c>
      <c r="B969" s="161" t="s">
        <v>320</v>
      </c>
      <c r="C969" s="612" t="s">
        <v>2330</v>
      </c>
      <c r="D969" s="157" t="n">
        <v>934</v>
      </c>
      <c r="E969" s="156" t="s">
        <v>1784</v>
      </c>
      <c r="F969" s="648" t="n">
        <v>38616</v>
      </c>
      <c r="G969" s="610" t="s">
        <v>2331</v>
      </c>
      <c r="I969" s="0" t="n">
        <v>1</v>
      </c>
    </row>
    <row r="970" customFormat="false" ht="14.25" hidden="false" customHeight="false" outlineLevel="0" collapsed="false">
      <c r="A970" s="117" t="n">
        <v>969</v>
      </c>
      <c r="B970" s="161" t="s">
        <v>320</v>
      </c>
      <c r="C970" s="612" t="s">
        <v>2332</v>
      </c>
      <c r="D970" s="157" t="n">
        <v>903</v>
      </c>
      <c r="E970" s="156" t="s">
        <v>1784</v>
      </c>
      <c r="F970" s="648" t="n">
        <v>38616</v>
      </c>
      <c r="G970" s="610" t="s">
        <v>2333</v>
      </c>
      <c r="I970" s="0" t="n">
        <v>1</v>
      </c>
    </row>
    <row r="971" customFormat="false" ht="14.25" hidden="false" customHeight="false" outlineLevel="0" collapsed="false">
      <c r="A971" s="117" t="n">
        <v>970</v>
      </c>
      <c r="B971" s="161" t="s">
        <v>320</v>
      </c>
      <c r="C971" s="612" t="s">
        <v>1380</v>
      </c>
      <c r="D971" s="157" t="n">
        <v>804</v>
      </c>
      <c r="E971" s="156" t="s">
        <v>2342</v>
      </c>
      <c r="F971" s="648" t="n">
        <v>38616</v>
      </c>
      <c r="G971" s="610" t="s">
        <v>1267</v>
      </c>
      <c r="I971" s="0" t="n">
        <v>1</v>
      </c>
    </row>
    <row r="972" customFormat="false" ht="25.5" hidden="false" customHeight="false" outlineLevel="0" collapsed="false">
      <c r="A972" s="117" t="n">
        <v>971</v>
      </c>
      <c r="B972" s="161" t="s">
        <v>320</v>
      </c>
      <c r="C972" s="612" t="s">
        <v>1291</v>
      </c>
      <c r="D972" s="157" t="n">
        <v>773</v>
      </c>
      <c r="E972" s="156" t="s">
        <v>2343</v>
      </c>
      <c r="F972" s="648" t="n">
        <v>38616</v>
      </c>
      <c r="G972" s="610" t="s">
        <v>1293</v>
      </c>
      <c r="I972" s="0" t="n">
        <v>1</v>
      </c>
    </row>
    <row r="973" customFormat="false" ht="33.75" hidden="false" customHeight="false" outlineLevel="0" collapsed="false">
      <c r="A973" s="117" t="n">
        <v>972</v>
      </c>
      <c r="B973" s="161" t="s">
        <v>1596</v>
      </c>
      <c r="C973" s="612" t="s">
        <v>1597</v>
      </c>
      <c r="D973" s="157" t="n">
        <v>601</v>
      </c>
      <c r="E973" s="156" t="s">
        <v>1598</v>
      </c>
      <c r="F973" s="609" t="n">
        <v>38392</v>
      </c>
      <c r="G973" s="610" t="s">
        <v>1599</v>
      </c>
      <c r="I973" s="0" t="n">
        <v>1</v>
      </c>
    </row>
    <row r="974" customFormat="false" ht="14.25" hidden="false" customHeight="false" outlineLevel="0" collapsed="false">
      <c r="A974" s="117" t="n">
        <v>973</v>
      </c>
      <c r="B974" s="618" t="s">
        <v>1596</v>
      </c>
      <c r="C974" s="619" t="s">
        <v>1600</v>
      </c>
      <c r="D974" s="259" t="n">
        <v>602</v>
      </c>
      <c r="E974" s="250" t="s">
        <v>1601</v>
      </c>
      <c r="F974" s="609" t="n">
        <v>38392</v>
      </c>
      <c r="G974" s="610" t="s">
        <v>1602</v>
      </c>
      <c r="I974" s="0" t="n">
        <v>1</v>
      </c>
    </row>
    <row r="975" customFormat="false" ht="14.25" hidden="false" customHeight="false" outlineLevel="0" collapsed="false">
      <c r="A975" s="117" t="n">
        <v>974</v>
      </c>
      <c r="B975" s="161" t="s">
        <v>104</v>
      </c>
      <c r="C975" s="612" t="s">
        <v>1621</v>
      </c>
      <c r="D975" s="157" t="n">
        <v>628</v>
      </c>
      <c r="E975" s="156" t="s">
        <v>8876</v>
      </c>
      <c r="F975" s="609" t="n">
        <v>38392</v>
      </c>
      <c r="G975" s="610" t="s">
        <v>311</v>
      </c>
      <c r="I975" s="0" t="n">
        <v>1</v>
      </c>
    </row>
    <row r="976" customFormat="false" ht="25.5" hidden="false" customHeight="false" outlineLevel="0" collapsed="false">
      <c r="A976" s="117" t="n">
        <v>975</v>
      </c>
      <c r="B976" s="161" t="s">
        <v>104</v>
      </c>
      <c r="C976" s="612" t="s">
        <v>8778</v>
      </c>
      <c r="D976" s="157" t="s">
        <v>106</v>
      </c>
      <c r="E976" s="156" t="s">
        <v>107</v>
      </c>
      <c r="F976" s="609" t="n">
        <v>38526</v>
      </c>
      <c r="G976" s="610" t="s">
        <v>108</v>
      </c>
      <c r="I976" s="0" t="n">
        <v>1</v>
      </c>
    </row>
    <row r="977" customFormat="false" ht="25.5" hidden="false" customHeight="false" outlineLevel="0" collapsed="false">
      <c r="A977" s="117" t="n">
        <v>976</v>
      </c>
      <c r="B977" s="161" t="s">
        <v>104</v>
      </c>
      <c r="C977" s="612" t="s">
        <v>2388</v>
      </c>
      <c r="D977" s="157" t="n">
        <v>975</v>
      </c>
      <c r="E977" s="156" t="s">
        <v>2389</v>
      </c>
      <c r="F977" s="609" t="n">
        <v>38639</v>
      </c>
      <c r="G977" s="610" t="s">
        <v>2390</v>
      </c>
      <c r="I977" s="0" t="n">
        <v>1</v>
      </c>
    </row>
    <row r="978" customFormat="false" ht="22.5" hidden="false" customHeight="false" outlineLevel="0" collapsed="false">
      <c r="A978" s="117" t="n">
        <v>977</v>
      </c>
      <c r="B978" s="161" t="s">
        <v>104</v>
      </c>
      <c r="C978" s="612" t="s">
        <v>2391</v>
      </c>
      <c r="D978" s="157" t="n">
        <v>522</v>
      </c>
      <c r="E978" s="156" t="s">
        <v>2389</v>
      </c>
      <c r="F978" s="609" t="n">
        <v>38639</v>
      </c>
      <c r="G978" s="610" t="s">
        <v>2392</v>
      </c>
      <c r="I978" s="0" t="n">
        <v>1</v>
      </c>
    </row>
    <row r="979" customFormat="false" ht="22.5" hidden="false" customHeight="false" outlineLevel="0" collapsed="false">
      <c r="A979" s="117" t="n">
        <v>978</v>
      </c>
      <c r="B979" s="618" t="s">
        <v>104</v>
      </c>
      <c r="C979" s="612" t="s">
        <v>2393</v>
      </c>
      <c r="D979" s="157" t="n">
        <v>525</v>
      </c>
      <c r="E979" s="156" t="s">
        <v>2389</v>
      </c>
      <c r="F979" s="609" t="n">
        <v>38639</v>
      </c>
      <c r="G979" s="610" t="s">
        <v>2394</v>
      </c>
      <c r="I979" s="0" t="n">
        <v>1</v>
      </c>
    </row>
    <row r="980" customFormat="false" ht="22.5" hidden="false" customHeight="false" outlineLevel="0" collapsed="false">
      <c r="A980" s="117" t="n">
        <v>979</v>
      </c>
      <c r="B980" s="161" t="s">
        <v>104</v>
      </c>
      <c r="C980" s="612" t="s">
        <v>2395</v>
      </c>
      <c r="D980" s="157" t="n">
        <v>527</v>
      </c>
      <c r="E980" s="156" t="s">
        <v>2389</v>
      </c>
      <c r="F980" s="609" t="n">
        <v>38639</v>
      </c>
      <c r="G980" s="610" t="s">
        <v>2396</v>
      </c>
      <c r="I980" s="0" t="n">
        <v>1</v>
      </c>
    </row>
    <row r="981" customFormat="false" ht="22.5" hidden="false" customHeight="false" outlineLevel="0" collapsed="false">
      <c r="A981" s="117" t="n">
        <v>980</v>
      </c>
      <c r="B981" s="161" t="s">
        <v>104</v>
      </c>
      <c r="C981" s="662" t="s">
        <v>2397</v>
      </c>
      <c r="D981" s="157" t="n">
        <v>528</v>
      </c>
      <c r="E981" s="156" t="s">
        <v>2389</v>
      </c>
      <c r="F981" s="609" t="n">
        <v>38639</v>
      </c>
      <c r="G981" s="610" t="s">
        <v>2398</v>
      </c>
      <c r="I981" s="0" t="n">
        <v>1</v>
      </c>
    </row>
    <row r="982" customFormat="false" ht="25.5" hidden="false" customHeight="false" outlineLevel="0" collapsed="false">
      <c r="A982" s="117" t="n">
        <v>981</v>
      </c>
      <c r="B982" s="161" t="s">
        <v>104</v>
      </c>
      <c r="C982" s="607" t="s">
        <v>2399</v>
      </c>
      <c r="D982" s="157" t="n">
        <v>531</v>
      </c>
      <c r="E982" s="156" t="s">
        <v>2389</v>
      </c>
      <c r="F982" s="609" t="n">
        <v>38639</v>
      </c>
      <c r="G982" s="659" t="s">
        <v>2400</v>
      </c>
      <c r="I982" s="0" t="n">
        <v>1</v>
      </c>
    </row>
    <row r="983" customFormat="false" ht="22.5" hidden="false" customHeight="false" outlineLevel="0" collapsed="false">
      <c r="A983" s="117" t="n">
        <v>982</v>
      </c>
      <c r="B983" s="161" t="s">
        <v>104</v>
      </c>
      <c r="C983" s="612" t="s">
        <v>8779</v>
      </c>
      <c r="D983" s="157" t="n">
        <v>974</v>
      </c>
      <c r="E983" s="156" t="s">
        <v>2389</v>
      </c>
      <c r="F983" s="609" t="n">
        <v>38639</v>
      </c>
      <c r="G983" s="610" t="s">
        <v>2402</v>
      </c>
      <c r="I983" s="0" t="n">
        <v>1</v>
      </c>
    </row>
    <row r="984" customFormat="false" ht="25.5" hidden="false" customHeight="false" outlineLevel="0" collapsed="false">
      <c r="A984" s="117" t="n">
        <v>983</v>
      </c>
      <c r="B984" s="161" t="s">
        <v>104</v>
      </c>
      <c r="C984" s="612" t="s">
        <v>105</v>
      </c>
      <c r="D984" s="157" t="n">
        <v>938</v>
      </c>
      <c r="E984" s="156" t="s">
        <v>2389</v>
      </c>
      <c r="F984" s="609" t="n">
        <v>38639</v>
      </c>
      <c r="G984" s="610" t="s">
        <v>225</v>
      </c>
      <c r="I984" s="0" t="n">
        <v>1</v>
      </c>
    </row>
    <row r="985" customFormat="false" ht="25.5" hidden="false" customHeight="false" outlineLevel="0" collapsed="false">
      <c r="A985" s="117" t="n">
        <v>984</v>
      </c>
      <c r="B985" s="161" t="s">
        <v>104</v>
      </c>
      <c r="C985" s="612" t="s">
        <v>2403</v>
      </c>
      <c r="D985" s="157" t="n">
        <v>973</v>
      </c>
      <c r="E985" s="156" t="s">
        <v>2389</v>
      </c>
      <c r="F985" s="609" t="n">
        <v>38639</v>
      </c>
      <c r="G985" s="610" t="s">
        <v>2404</v>
      </c>
      <c r="I985" s="0" t="n">
        <v>1</v>
      </c>
    </row>
    <row r="986" customFormat="false" ht="25.5" hidden="false" customHeight="false" outlineLevel="0" collapsed="false">
      <c r="A986" s="117" t="n">
        <v>985</v>
      </c>
      <c r="B986" s="161" t="s">
        <v>104</v>
      </c>
      <c r="C986" s="612" t="s">
        <v>2405</v>
      </c>
      <c r="D986" s="157" t="n">
        <v>972</v>
      </c>
      <c r="E986" s="156" t="s">
        <v>2389</v>
      </c>
      <c r="F986" s="609" t="n">
        <v>38639</v>
      </c>
      <c r="G986" s="610" t="s">
        <v>2406</v>
      </c>
      <c r="I986" s="0" t="n">
        <v>1</v>
      </c>
    </row>
    <row r="987" customFormat="false" ht="25.5" hidden="false" customHeight="false" outlineLevel="0" collapsed="false">
      <c r="A987" s="117" t="n">
        <v>986</v>
      </c>
      <c r="B987" s="161" t="s">
        <v>104</v>
      </c>
      <c r="C987" s="612" t="s">
        <v>2409</v>
      </c>
      <c r="D987" s="157" t="n">
        <v>969</v>
      </c>
      <c r="E987" s="156" t="s">
        <v>2389</v>
      </c>
      <c r="F987" s="609" t="n">
        <v>38639</v>
      </c>
      <c r="G987" s="610" t="s">
        <v>2410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3-11-13T10:39:26Z</dcterms:modified>
  <cp:revision>0</cp:revision>
  <dc:subject/>
  <dc:title/>
</cp:coreProperties>
</file>