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смета за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Исполн.смета за год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 40</t>
  </si>
  <si>
    <t xml:space="preserve">ИСПОЛНЕННАЯ СМЕТА  РАСХОДОВ </t>
  </si>
  <si>
    <t xml:space="preserve">на обеспечение деятельности ИВЦ ЖА,</t>
  </si>
  <si>
    <t xml:space="preserve">включая возмещение затрат ГВЦ</t>
  </si>
  <si>
    <t xml:space="preserve">за 2012 год</t>
  </si>
  <si>
    <t xml:space="preserve">руб.</t>
  </si>
  <si>
    <t xml:space="preserve">Численность</t>
  </si>
  <si>
    <t xml:space="preserve"> 39 чел.</t>
  </si>
  <si>
    <t xml:space="preserve">39 чел.</t>
  </si>
  <si>
    <t xml:space="preserve">36 чел.</t>
  </si>
  <si>
    <t xml:space="preserve">Кроме того расходы при увольнении пенсионеров, не включенные в факт. смету</t>
  </si>
  <si>
    <t xml:space="preserve">Наименование статей</t>
  </si>
  <si>
    <t xml:space="preserve">ПЛАН</t>
  </si>
  <si>
    <t xml:space="preserve">ФАКТ</t>
  </si>
  <si>
    <t xml:space="preserve">(-) экономия,   (+) перерасход</t>
  </si>
  <si>
    <t xml:space="preserve">% вып.</t>
  </si>
  <si>
    <t xml:space="preserve">(гр.3/гр.2х</t>
  </si>
  <si>
    <t xml:space="preserve">100)</t>
  </si>
  <si>
    <t xml:space="preserve"> 1. Фонд заработной платы           </t>
  </si>
  <si>
    <t xml:space="preserve"> 2. Отчисления на социальные нужды</t>
  </si>
  <si>
    <t xml:space="preserve"> 3. Материальные затраты </t>
  </si>
  <si>
    <t xml:space="preserve"> 4. Амортизация</t>
  </si>
  <si>
    <t xml:space="preserve"> 5. Командировочные расходы </t>
  </si>
  <si>
    <t xml:space="preserve"> 6. Прочие расходы </t>
  </si>
  <si>
    <t xml:space="preserve"> 8. Накладные расходы</t>
  </si>
  <si>
    <t xml:space="preserve">    ИТОГО расходов ИВЦ ЖА</t>
  </si>
  <si>
    <t xml:space="preserve">Возмещение расходов  ГВЦ </t>
  </si>
  <si>
    <t xml:space="preserve"> 1. Плата за пользование программно-</t>
  </si>
  <si>
    <t xml:space="preserve">    техническим комплексом ГВЦ</t>
  </si>
  <si>
    <t xml:space="preserve"> 2. Плата  за сопровождение задач </t>
  </si>
  <si>
    <t xml:space="preserve">     межгосударственного уровня</t>
  </si>
  <si>
    <t xml:space="preserve"> 3. Плата за техническое обслуживание </t>
  </si>
  <si>
    <t xml:space="preserve">     средств вычислительной и оргтехники</t>
  </si>
  <si>
    <t xml:space="preserve"> 4. Плата за пользование нежилыми</t>
  </si>
  <si>
    <t xml:space="preserve">     помещениями</t>
  </si>
  <si>
    <t xml:space="preserve">ИТОГО возмещение                 </t>
  </si>
  <si>
    <t xml:space="preserve">расходов ГВЦ                            </t>
  </si>
  <si>
    <t xml:space="preserve">ИТОГО расходов ИВЦ ЖА и ГВЦ              </t>
  </si>
  <si>
    <t xml:space="preserve">    Оплата расходов сторонних организаций</t>
  </si>
  <si>
    <t xml:space="preserve">Ведение классификаторов и справочников межгосударственного уровня и сопровождение АС ФКИ.</t>
  </si>
  <si>
    <t xml:space="preserve">17/12-ГВЦ 
"АТМ-12" ОАО
Сопровождение автоматизированных систем (Вн. 4600027399)</t>
  </si>
  <si>
    <t xml:space="preserve">с 16.01.2012 по 31.12.2012</t>
  </si>
  <si>
    <t xml:space="preserve">Сопровождение и эксплуатация WEВ-сайта Совета по железнодорожному транспорту                                             </t>
  </si>
  <si>
    <t xml:space="preserve">ИРЦ-29-218
"Главный расчетный информационный центр" РУП
Услуги хостинга (Вн. 4600026893)</t>
  </si>
  <si>
    <t xml:space="preserve">с 02.01.2012 по 31.12.2012</t>
  </si>
  <si>
    <t xml:space="preserve">Оцифровка документов Совета по железнодорожному транспорту и его органов для наполнения Электронного хранилища данных</t>
  </si>
  <si>
    <t xml:space="preserve"> </t>
  </si>
  <si>
    <t xml:space="preserve">Актуализация программного обеспечения WEB-портала ИВЦ ЖА</t>
  </si>
  <si>
    <t xml:space="preserve">2430-11.12/50
ООО "ТехноСерв АС" 
Сопровождение ПО (Вн. 4600028951)</t>
  </si>
  <si>
    <t xml:space="preserve">с 12.07.2012 по 31.12.2012</t>
  </si>
  <si>
    <t xml:space="preserve">ИТОГО расходов сторонних организаций       </t>
  </si>
  <si>
    <t xml:space="preserve">  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"/>
    <numFmt numFmtId="168" formatCode="0.00"/>
    <numFmt numFmtId="169" formatCode="General"/>
    <numFmt numFmtId="170" formatCode="0.000"/>
    <numFmt numFmtId="171" formatCode="0.0"/>
    <numFmt numFmtId="172" formatCode="#,##0.00"/>
    <numFmt numFmtId="173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96;&#1077;&#1074;&#1094;&#1086;&#1074;&#1072;&#1085;&#1074;/Local%20Settings/Temporary%20Internet%20Files/OLK189/&#1060;&#1072;&#1082;&#1090;%20&#1048;&#1042;&#1062;%20&#1046;&#1040;%20&#1079;&#1072;%20%202012%20&#1075;&#1086;&#1076;%20&#1087;&#1086;%20&#1088;&#1077;&#1079;&#1091;&#1083;&#1100;&#1090;&#1072;&#1090;&#1072;&#1084;%20&#1087;&#1088;&#1086;&#1074;&#1077;&#1088;&#1082;&#1080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3;&#1086;&#1088;&#1103;&#1085;&#1089;&#1082;&#1072;&#1103;&#1048;&#1042;/&#1052;&#1086;&#1080;%20&#1076;&#1086;&#1082;&#1091;&#1084;&#1077;&#1085;&#1090;&#1099;/&#1056;&#1072;&#1089;&#1093;&#1086;&#1076;&#1099;%20&#1043;&#1042;&#1062;%20&#1089;&#1086;&#1073;&#1089;&#1090;&#1074;/&#1042;&#1062;%20&#1046;&#1040;/2012_&#1085;&#1086;&#1074;&#1099;&#1081;/&#1060;&#1072;&#1082;&#1090;%20&#1079;&#1072;%20&#1082;&#1074;&#1072;&#1088;&#1090;&#1072;&#1083;/2012/&#1060;&#1072;&#1082;&#1090;%20&#1048;&#1042;&#1062;%20&#1046;&#1040;%20%20&#1079;&#1072;%203%20&#1082;&#1074;.%20_&#1086;&#1078;&#1080;&#1076;&#1072;&#1077;&#1084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тв.смета 2012"/>
      <sheetName val="расш.накладных"/>
      <sheetName val="Смета ГВЦ за 2012"/>
      <sheetName val="Обороты"/>
      <sheetName val="ИВЦ ЖА"/>
      <sheetName val="ФОТ"/>
      <sheetName val="Смета_ГВЦ_факт"/>
      <sheetName val="ПТК_факт"/>
      <sheetName val="Аморт и эл.эн_факт"/>
      <sheetName val="сопр ПС_факт"/>
      <sheetName val="МВ_факт"/>
      <sheetName val="ТО СВТ_факт"/>
      <sheetName val="аренда_факт"/>
      <sheetName val="1"/>
    </sheetNames>
    <sheetDataSet>
      <sheetData sheetId="0"/>
      <sheetData sheetId="1"/>
      <sheetData sheetId="2"/>
      <sheetData sheetId="3"/>
      <sheetData sheetId="4">
        <row r="14">
          <cell r="C14">
            <v>31939145.51</v>
          </cell>
        </row>
        <row r="18">
          <cell r="C18">
            <v>7437571.71818103</v>
          </cell>
        </row>
        <row r="20">
          <cell r="C20">
            <v>840949</v>
          </cell>
        </row>
        <row r="22">
          <cell r="C22">
            <v>322122</v>
          </cell>
        </row>
        <row r="24">
          <cell r="C24">
            <v>310143.07</v>
          </cell>
        </row>
        <row r="26">
          <cell r="C26">
            <v>301246.84</v>
          </cell>
        </row>
        <row r="28">
          <cell r="C28">
            <v>200000</v>
          </cell>
        </row>
        <row r="30">
          <cell r="C30">
            <v>22930000</v>
          </cell>
        </row>
      </sheetData>
      <sheetData sheetId="5"/>
      <sheetData sheetId="6"/>
      <sheetData sheetId="7">
        <row r="31">
          <cell r="C31">
            <v>19382016.117151</v>
          </cell>
        </row>
      </sheetData>
      <sheetData sheetId="8"/>
      <sheetData sheetId="9">
        <row r="23">
          <cell r="C23">
            <v>17895760.7923543</v>
          </cell>
        </row>
      </sheetData>
      <sheetData sheetId="10"/>
      <sheetData sheetId="11">
        <row r="22">
          <cell r="C22">
            <v>690219.585685551</v>
          </cell>
        </row>
      </sheetData>
      <sheetData sheetId="12">
        <row r="19">
          <cell r="C19">
            <v>211600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ы"/>
      <sheetName val="Аморт и эл.эн"/>
      <sheetName val="МВ"/>
      <sheetName val="ПТК"/>
      <sheetName val="Смета_ГВЦ"/>
      <sheetName val="ИВЦ ЖА"/>
      <sheetName val="сопр ПС"/>
      <sheetName val="ТО СВТ"/>
      <sheetName val="аренда"/>
      <sheetName val="Сводная смета"/>
      <sheetName val="Принятые_уволеные"/>
    </sheetNames>
    <sheetDataSet>
      <sheetData sheetId="0">
        <row r="7">
          <cell r="B7">
            <v>1159234.3</v>
          </cell>
        </row>
        <row r="7">
          <cell r="I7">
            <v>907680.456900001</v>
          </cell>
        </row>
      </sheetData>
      <sheetData sheetId="1"/>
      <sheetData sheetId="2"/>
      <sheetData sheetId="3"/>
      <sheetData sheetId="4"/>
      <sheetData sheetId="5">
        <row r="28">
          <cell r="A28" t="str">
            <v> 7. Подготовка кадров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5.7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true" outlineLevel="0" max="6" min="6" style="1" width="11.99"/>
    <col collapsed="false" customWidth="true" hidden="false" outlineLevel="0" max="7" min="7" style="0" width="11.99"/>
    <col collapsed="false" customWidth="true" hidden="false" outlineLevel="0" max="9" min="9" style="0" width="16.7"/>
  </cols>
  <sheetData>
    <row r="1" customFormat="false" ht="18.75" hidden="false" customHeight="true" outlineLevel="0" collapsed="false">
      <c r="A1" s="2"/>
      <c r="B1" s="3"/>
      <c r="C1" s="3"/>
      <c r="D1" s="4" t="s">
        <v>0</v>
      </c>
      <c r="E1" s="4"/>
    </row>
    <row r="2" customFormat="false" ht="16.5" hidden="false" customHeight="true" outlineLevel="0" collapsed="false">
      <c r="A2" s="2"/>
      <c r="B2" s="3"/>
      <c r="C2" s="3"/>
      <c r="D2" s="4"/>
      <c r="E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7" t="s">
        <v>5</v>
      </c>
      <c r="G7" s="8"/>
    </row>
    <row r="8" customFormat="false" ht="13.5" hidden="tru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/>
      <c r="F8" s="13" t="s">
        <v>10</v>
      </c>
      <c r="G8" s="8"/>
    </row>
    <row r="9" customFormat="false" ht="12.75" hidden="false" customHeight="true" outlineLevel="0" collapsed="false">
      <c r="A9" s="14" t="s">
        <v>11</v>
      </c>
      <c r="B9" s="15" t="s">
        <v>12</v>
      </c>
      <c r="C9" s="16" t="s">
        <v>13</v>
      </c>
      <c r="D9" s="17" t="s">
        <v>14</v>
      </c>
      <c r="E9" s="10" t="s">
        <v>15</v>
      </c>
      <c r="F9" s="13"/>
      <c r="G9" s="8"/>
    </row>
    <row r="10" customFormat="false" ht="12.75" hidden="false" customHeight="true" outlineLevel="0" collapsed="false">
      <c r="A10" s="14"/>
      <c r="B10" s="15"/>
      <c r="C10" s="16"/>
      <c r="D10" s="17"/>
      <c r="E10" s="18" t="s">
        <v>16</v>
      </c>
      <c r="F10" s="13"/>
      <c r="G10" s="8"/>
      <c r="H10" s="19"/>
    </row>
    <row r="11" customFormat="false" ht="26.25" hidden="false" customHeight="true" outlineLevel="0" collapsed="false">
      <c r="A11" s="14"/>
      <c r="B11" s="15"/>
      <c r="C11" s="16"/>
      <c r="D11" s="17"/>
      <c r="E11" s="18" t="s">
        <v>17</v>
      </c>
      <c r="F11" s="13"/>
      <c r="G11" s="8"/>
    </row>
    <row r="12" customFormat="false" ht="13.5" hidden="false" customHeight="true" outlineLevel="0" collapsed="false">
      <c r="A12" s="20" t="s">
        <v>18</v>
      </c>
      <c r="B12" s="21" t="n">
        <v>29293000</v>
      </c>
      <c r="C12" s="22" t="n">
        <f aca="false">'[1]ИВЦ ЖА'!C14</f>
        <v>31939145.51</v>
      </c>
      <c r="D12" s="22" t="n">
        <f aca="false">C12-B12</f>
        <v>2646145.51</v>
      </c>
      <c r="E12" s="23" t="n">
        <f aca="false">C12/B12*100</f>
        <v>109.033371488069</v>
      </c>
      <c r="F12" s="24" t="n">
        <f aca="false">-([2]Обороты!B7+[2]Обороты!$IV$1792)/1000</f>
        <v>-1159.2343</v>
      </c>
      <c r="G12" s="25"/>
      <c r="H12" s="25"/>
      <c r="K12" s="26"/>
      <c r="L12" s="26"/>
    </row>
    <row r="13" customFormat="false" ht="12.75" hidden="false" customHeight="false" outlineLevel="0" collapsed="false">
      <c r="A13" s="27" t="s">
        <v>19</v>
      </c>
      <c r="B13" s="28" t="n">
        <v>8494000</v>
      </c>
      <c r="C13" s="29" t="n">
        <f aca="false">'[1]ИВЦ ЖА'!C18</f>
        <v>7437571.71818103</v>
      </c>
      <c r="D13" s="29" t="n">
        <f aca="false">C13-B13</f>
        <v>-1056428.28181897</v>
      </c>
      <c r="E13" s="30" t="n">
        <f aca="false">C13/B13*100</f>
        <v>87.562652674606</v>
      </c>
      <c r="F13" s="31"/>
      <c r="G13" s="32"/>
    </row>
    <row r="14" customFormat="false" ht="12.75" hidden="false" customHeight="false" outlineLevel="0" collapsed="false">
      <c r="A14" s="27" t="s">
        <v>20</v>
      </c>
      <c r="B14" s="28" t="n">
        <v>350000</v>
      </c>
      <c r="C14" s="29" t="n">
        <f aca="false">'[1]ИВЦ ЖА'!C20</f>
        <v>840949</v>
      </c>
      <c r="D14" s="29" t="n">
        <f aca="false">C14-B14</f>
        <v>490949</v>
      </c>
      <c r="E14" s="30" t="n">
        <f aca="false">C14/B14*100</f>
        <v>240.271142857143</v>
      </c>
      <c r="F14" s="31"/>
      <c r="G14" s="32"/>
    </row>
    <row r="15" customFormat="false" ht="12.75" hidden="false" customHeight="false" outlineLevel="0" collapsed="false">
      <c r="A15" s="27" t="s">
        <v>21</v>
      </c>
      <c r="B15" s="28" t="n">
        <v>460000</v>
      </c>
      <c r="C15" s="29" t="n">
        <f aca="false">'[1]ИВЦ ЖА'!C22</f>
        <v>322122</v>
      </c>
      <c r="D15" s="29" t="n">
        <f aca="false">C15-B15</f>
        <v>-137878</v>
      </c>
      <c r="E15" s="30" t="n">
        <f aca="false">C15/B15*100</f>
        <v>70.0265217391304</v>
      </c>
      <c r="F15" s="31"/>
      <c r="G15" s="32"/>
    </row>
    <row r="16" customFormat="false" ht="12.75" hidden="false" customHeight="false" outlineLevel="0" collapsed="false">
      <c r="A16" s="27" t="s">
        <v>22</v>
      </c>
      <c r="B16" s="28" t="n">
        <v>210000</v>
      </c>
      <c r="C16" s="29" t="n">
        <f aca="false">'[1]ИВЦ ЖА'!C24</f>
        <v>310143.07</v>
      </c>
      <c r="D16" s="29" t="n">
        <f aca="false">C16-B16</f>
        <v>100143.07</v>
      </c>
      <c r="E16" s="30" t="n">
        <f aca="false">C16/B16*100</f>
        <v>147.687176190476</v>
      </c>
      <c r="F16" s="31"/>
      <c r="G16" s="32"/>
    </row>
    <row r="17" customFormat="false" ht="12.75" hidden="false" customHeight="false" outlineLevel="0" collapsed="false">
      <c r="A17" s="27" t="s">
        <v>23</v>
      </c>
      <c r="B17" s="28" t="n">
        <v>400000</v>
      </c>
      <c r="C17" s="29" t="n">
        <f aca="false">'[1]ИВЦ ЖА'!C26</f>
        <v>301246.84</v>
      </c>
      <c r="D17" s="29" t="n">
        <f aca="false">C17-B17</f>
        <v>-98753.16</v>
      </c>
      <c r="E17" s="30" t="n">
        <f aca="false">C17/B17*100</f>
        <v>75.31171</v>
      </c>
      <c r="F17" s="31"/>
      <c r="G17" s="32"/>
      <c r="H17" s="33"/>
    </row>
    <row r="18" customFormat="false" ht="12.75" hidden="false" customHeight="false" outlineLevel="0" collapsed="false">
      <c r="A18" s="34" t="str">
        <f aca="false">'[2]ИВЦ ЖА'!A28</f>
        <v> 7. Подготовка кадров</v>
      </c>
      <c r="B18" s="35" t="n">
        <v>200000</v>
      </c>
      <c r="C18" s="36" t="n">
        <f aca="false">'[1]ИВЦ ЖА'!C28</f>
        <v>200000</v>
      </c>
      <c r="D18" s="29" t="n">
        <f aca="false">C18-B18</f>
        <v>0</v>
      </c>
      <c r="E18" s="30" t="n">
        <f aca="false">C18/B18*100</f>
        <v>100</v>
      </c>
      <c r="F18" s="37"/>
      <c r="G18" s="32"/>
      <c r="H18" s="33"/>
    </row>
    <row r="19" customFormat="false" ht="13.5" hidden="false" customHeight="false" outlineLevel="0" collapsed="false">
      <c r="A19" s="34" t="s">
        <v>24</v>
      </c>
      <c r="B19" s="38" t="n">
        <v>22930000</v>
      </c>
      <c r="C19" s="39" t="n">
        <f aca="false">'[1]ИВЦ ЖА'!C30</f>
        <v>22930000</v>
      </c>
      <c r="D19" s="39" t="n">
        <f aca="false">C19-B19</f>
        <v>0</v>
      </c>
      <c r="E19" s="40" t="n">
        <f aca="false">C19/B19*100</f>
        <v>100</v>
      </c>
      <c r="F19" s="37" t="n">
        <f aca="false">-([2]Обороты!I7+[2]Обороты!$GK$1729)/1000</f>
        <v>-907.680456900001</v>
      </c>
      <c r="H19" s="41"/>
    </row>
    <row r="20" customFormat="false" ht="15.75" hidden="false" customHeight="false" outlineLevel="0" collapsed="false">
      <c r="A20" s="42" t="s">
        <v>25</v>
      </c>
      <c r="B20" s="43" t="n">
        <v>62337000</v>
      </c>
      <c r="C20" s="44" t="n">
        <f aca="false">SUM(C12:C19)+1</f>
        <v>64281179.138181</v>
      </c>
      <c r="D20" s="45" t="n">
        <f aca="false">SUM(D12:D19)+1</f>
        <v>1944179.13818103</v>
      </c>
      <c r="E20" s="46" t="n">
        <f aca="false">C20/B20*100</f>
        <v>103.118820504967</v>
      </c>
      <c r="F20" s="47" t="n">
        <f aca="false">SUM(F12:F19)</f>
        <v>-2066.9147569</v>
      </c>
      <c r="G20" s="32"/>
    </row>
    <row r="21" customFormat="false" ht="13.5" hidden="false" customHeight="false" outlineLevel="0" collapsed="false">
      <c r="A21" s="48"/>
      <c r="B21" s="49"/>
      <c r="C21" s="50"/>
      <c r="D21" s="51"/>
      <c r="E21" s="51"/>
      <c r="F21" s="52"/>
      <c r="G21" s="19"/>
    </row>
    <row r="22" customFormat="false" ht="15" hidden="false" customHeight="false" outlineLevel="0" collapsed="false">
      <c r="A22" s="53" t="s">
        <v>26</v>
      </c>
      <c r="B22" s="54"/>
      <c r="C22" s="55"/>
      <c r="D22" s="55"/>
      <c r="E22" s="54"/>
      <c r="F22" s="52"/>
      <c r="G22" s="8"/>
    </row>
    <row r="23" customFormat="false" ht="12.75" hidden="false" customHeight="false" outlineLevel="0" collapsed="false">
      <c r="A23" s="56" t="s">
        <v>27</v>
      </c>
      <c r="B23" s="10"/>
      <c r="C23" s="57"/>
      <c r="D23" s="57"/>
      <c r="E23" s="57"/>
      <c r="F23" s="58"/>
      <c r="G23" s="8"/>
    </row>
    <row r="24" customFormat="false" ht="13.5" hidden="false" customHeight="false" outlineLevel="0" collapsed="false">
      <c r="A24" s="59" t="s">
        <v>28</v>
      </c>
      <c r="B24" s="60" t="n">
        <v>19381000</v>
      </c>
      <c r="C24" s="60" t="n">
        <f aca="false">[1]ПТК_факт!C31</f>
        <v>19382016.117151</v>
      </c>
      <c r="D24" s="60" t="n">
        <f aca="false">C24-B24</f>
        <v>1016.11715099216</v>
      </c>
      <c r="E24" s="61" t="n">
        <f aca="false">C24/B24*100</f>
        <v>100.005242852025</v>
      </c>
      <c r="F24" s="62"/>
      <c r="G24" s="32"/>
    </row>
    <row r="25" customFormat="false" ht="12.75" hidden="false" customHeight="false" outlineLevel="0" collapsed="false">
      <c r="A25" s="34" t="s">
        <v>29</v>
      </c>
      <c r="B25" s="35"/>
      <c r="C25" s="63"/>
      <c r="D25" s="63"/>
      <c r="E25" s="64"/>
      <c r="F25" s="65"/>
      <c r="G25" s="66"/>
    </row>
    <row r="26" customFormat="false" ht="13.5" hidden="false" customHeight="false" outlineLevel="0" collapsed="false">
      <c r="A26" s="59" t="s">
        <v>30</v>
      </c>
      <c r="B26" s="21" t="n">
        <v>17897000</v>
      </c>
      <c r="C26" s="21" t="n">
        <f aca="false">'[1]сопр ПС_факт'!C23</f>
        <v>17895760.7923543</v>
      </c>
      <c r="D26" s="21" t="n">
        <f aca="false">C26-B26</f>
        <v>-1239.20764566958</v>
      </c>
      <c r="E26" s="67" t="n">
        <f aca="false">C26/B26*100</f>
        <v>99.9930758917938</v>
      </c>
      <c r="F26" s="65"/>
      <c r="G26" s="32"/>
    </row>
    <row r="27" customFormat="false" ht="12.75" hidden="false" customHeight="false" outlineLevel="0" collapsed="false">
      <c r="A27" s="68" t="s">
        <v>31</v>
      </c>
      <c r="B27" s="35"/>
      <c r="C27" s="63"/>
      <c r="D27" s="63"/>
      <c r="E27" s="64"/>
      <c r="F27" s="69"/>
      <c r="G27" s="66"/>
    </row>
    <row r="28" customFormat="false" ht="13.5" hidden="false" customHeight="false" outlineLevel="0" collapsed="false">
      <c r="A28" s="70" t="s">
        <v>32</v>
      </c>
      <c r="B28" s="60" t="n">
        <v>690000</v>
      </c>
      <c r="C28" s="60" t="n">
        <f aca="false">'[1]ТО СВТ_факт'!C22</f>
        <v>690219.585685551</v>
      </c>
      <c r="D28" s="60" t="n">
        <f aca="false">C28-B28</f>
        <v>219.585685551167</v>
      </c>
      <c r="E28" s="61" t="n">
        <f aca="false">C28/B28*100</f>
        <v>100.031824012399</v>
      </c>
      <c r="F28" s="62"/>
      <c r="G28" s="32"/>
    </row>
    <row r="29" customFormat="false" ht="12.75" hidden="false" customHeight="false" outlineLevel="0" collapsed="false">
      <c r="A29" s="34" t="s">
        <v>33</v>
      </c>
      <c r="B29" s="35"/>
      <c r="C29" s="63"/>
      <c r="D29" s="63"/>
      <c r="E29" s="64"/>
      <c r="F29" s="65"/>
      <c r="G29" s="66"/>
    </row>
    <row r="30" customFormat="false" ht="13.5" hidden="false" customHeight="false" outlineLevel="0" collapsed="false">
      <c r="A30" s="71" t="s">
        <v>34</v>
      </c>
      <c r="B30" s="60" t="n">
        <v>2116000</v>
      </c>
      <c r="C30" s="60" t="n">
        <f aca="false">[1]аренда_факт!C19</f>
        <v>2116000</v>
      </c>
      <c r="D30" s="60" t="n">
        <f aca="false">C30-B30</f>
        <v>0</v>
      </c>
      <c r="E30" s="61" t="n">
        <f aca="false">C30/B30*100</f>
        <v>100</v>
      </c>
      <c r="F30" s="65"/>
      <c r="G30" s="32"/>
    </row>
    <row r="31" customFormat="false" ht="15" hidden="false" customHeight="false" outlineLevel="0" collapsed="false">
      <c r="A31" s="72" t="s">
        <v>35</v>
      </c>
      <c r="B31" s="73"/>
      <c r="C31" s="73"/>
      <c r="D31" s="73"/>
      <c r="E31" s="74"/>
      <c r="F31" s="58"/>
      <c r="G31" s="75"/>
    </row>
    <row r="32" customFormat="false" ht="15.75" hidden="false" customHeight="false" outlineLevel="0" collapsed="false">
      <c r="A32" s="76" t="s">
        <v>36</v>
      </c>
      <c r="B32" s="45" t="n">
        <v>40084000</v>
      </c>
      <c r="C32" s="45" t="n">
        <f aca="false">C24+C26+C28+C30+1</f>
        <v>40083997.4951909</v>
      </c>
      <c r="D32" s="45" t="n">
        <f aca="false">C32-B32</f>
        <v>-2.5048091262579</v>
      </c>
      <c r="E32" s="77" t="n">
        <f aca="false">C32/B32*100</f>
        <v>99.9999937510999</v>
      </c>
      <c r="F32" s="62"/>
      <c r="G32" s="75"/>
    </row>
    <row r="33" customFormat="false" ht="15.75" hidden="false" customHeight="false" outlineLevel="0" collapsed="false">
      <c r="A33" s="78" t="s">
        <v>37</v>
      </c>
      <c r="B33" s="45" t="n">
        <f aca="false">B20+B32</f>
        <v>102421000</v>
      </c>
      <c r="C33" s="45" t="n">
        <f aca="false">C20+C32-1</f>
        <v>104365175.633372</v>
      </c>
      <c r="D33" s="45" t="n">
        <f aca="false">C33-B33</f>
        <v>1944175.6333719</v>
      </c>
      <c r="E33" s="77" t="n">
        <f aca="false">C33/B33*100</f>
        <v>101.898219733621</v>
      </c>
      <c r="F33" s="62"/>
      <c r="G33" s="75"/>
    </row>
    <row r="34" customFormat="false" ht="30.75" hidden="false" customHeight="true" outlineLevel="0" collapsed="false">
      <c r="A34" s="78" t="s">
        <v>38</v>
      </c>
      <c r="B34" s="45"/>
      <c r="C34" s="45"/>
      <c r="D34" s="45"/>
      <c r="E34" s="45"/>
      <c r="F34" s="62"/>
      <c r="G34" s="75"/>
    </row>
    <row r="35" customFormat="false" ht="55.5" hidden="false" customHeight="true" outlineLevel="0" collapsed="false">
      <c r="A35" s="79" t="s">
        <v>39</v>
      </c>
      <c r="B35" s="80" t="n">
        <v>400000</v>
      </c>
      <c r="C35" s="80" t="n">
        <v>400000</v>
      </c>
      <c r="D35" s="80" t="n">
        <f aca="false">C35-B35</f>
        <v>0</v>
      </c>
      <c r="E35" s="80" t="n">
        <f aca="false">C35/B35*100</f>
        <v>100</v>
      </c>
      <c r="F35" s="62"/>
      <c r="G35" s="75"/>
    </row>
    <row r="36" customFormat="false" ht="57.75" hidden="true" customHeight="true" outlineLevel="0" collapsed="false">
      <c r="A36" s="81" t="s">
        <v>40</v>
      </c>
      <c r="B36" s="82" t="s">
        <v>41</v>
      </c>
      <c r="C36" s="83"/>
      <c r="D36" s="83"/>
      <c r="E36" s="83"/>
      <c r="F36" s="62"/>
      <c r="G36" s="75"/>
    </row>
    <row r="37" customFormat="false" ht="49.5" hidden="false" customHeight="true" outlineLevel="0" collapsed="false">
      <c r="A37" s="79" t="s">
        <v>42</v>
      </c>
      <c r="B37" s="84" t="n">
        <v>481000</v>
      </c>
      <c r="C37" s="85" t="n">
        <v>481000</v>
      </c>
      <c r="D37" s="80" t="n">
        <f aca="false">C37-B37</f>
        <v>0</v>
      </c>
      <c r="E37" s="80" t="n">
        <f aca="false">C37/B37*100</f>
        <v>100</v>
      </c>
      <c r="F37" s="86" t="e">
        <f aca="false">#REF!</f>
        <v>#REF!</v>
      </c>
    </row>
    <row r="38" customFormat="false" ht="57.75" hidden="true" customHeight="true" outlineLevel="0" collapsed="false">
      <c r="A38" s="82" t="s">
        <v>43</v>
      </c>
      <c r="B38" s="82" t="s">
        <v>44</v>
      </c>
      <c r="C38" s="83"/>
      <c r="D38" s="83"/>
      <c r="E38" s="83"/>
      <c r="F38" s="87"/>
    </row>
    <row r="39" customFormat="false" ht="63" hidden="false" customHeight="true" outlineLevel="0" collapsed="false">
      <c r="A39" s="88" t="s">
        <v>45</v>
      </c>
      <c r="B39" s="89" t="n">
        <v>-564000</v>
      </c>
      <c r="C39" s="90" t="n">
        <v>0</v>
      </c>
      <c r="D39" s="90" t="n">
        <v>0</v>
      </c>
      <c r="E39" s="89" t="n">
        <f aca="false">D39-C39</f>
        <v>0</v>
      </c>
      <c r="F39" s="87"/>
      <c r="G39" s="91"/>
      <c r="L39" s="0" t="s">
        <v>46</v>
      </c>
    </row>
    <row r="40" customFormat="false" ht="34.5" hidden="false" customHeight="true" outlineLevel="0" collapsed="false">
      <c r="A40" s="92" t="s">
        <v>47</v>
      </c>
      <c r="B40" s="84" t="n">
        <v>564000</v>
      </c>
      <c r="C40" s="80" t="n">
        <v>564000</v>
      </c>
      <c r="D40" s="22" t="n">
        <f aca="false">C40-B40</f>
        <v>0</v>
      </c>
      <c r="E40" s="23" t="n">
        <f aca="false">C40/B40*100</f>
        <v>100</v>
      </c>
      <c r="F40" s="87"/>
      <c r="G40" s="91"/>
    </row>
    <row r="41" customFormat="false" ht="44.25" hidden="true" customHeight="true" outlineLevel="0" collapsed="false">
      <c r="A41" s="82" t="s">
        <v>48</v>
      </c>
      <c r="B41" s="93" t="s">
        <v>49</v>
      </c>
      <c r="C41" s="94"/>
      <c r="D41" s="94"/>
      <c r="E41" s="94"/>
      <c r="F41" s="87"/>
      <c r="G41" s="91"/>
    </row>
    <row r="42" customFormat="false" ht="40.5" hidden="false" customHeight="true" outlineLevel="0" collapsed="false">
      <c r="A42" s="79" t="s">
        <v>50</v>
      </c>
      <c r="B42" s="89" t="n">
        <f aca="false">SUM(B35:B37)+B40</f>
        <v>1445000</v>
      </c>
      <c r="C42" s="89" t="n">
        <f aca="false">SUM(C35:C41)</f>
        <v>1445000</v>
      </c>
      <c r="D42" s="22" t="n">
        <f aca="false">C42-B42</f>
        <v>0</v>
      </c>
      <c r="E42" s="23" t="n">
        <f aca="false">C42/B42*100</f>
        <v>100</v>
      </c>
      <c r="F42" s="65"/>
      <c r="G42" s="8"/>
      <c r="I42" s="0" t="s">
        <v>51</v>
      </c>
    </row>
    <row r="43" s="100" customFormat="true" ht="55.5" hidden="false" customHeight="true" outlineLevel="0" collapsed="false">
      <c r="A43" s="95" t="s">
        <v>52</v>
      </c>
      <c r="B43" s="96" t="n">
        <f aca="false">B33+B42</f>
        <v>103866000</v>
      </c>
      <c r="C43" s="96" t="n">
        <f aca="false">C33+C42</f>
        <v>105810175.633372</v>
      </c>
      <c r="D43" s="96" t="n">
        <f aca="false">C43-B43</f>
        <v>1944175.6333719</v>
      </c>
      <c r="E43" s="97" t="n">
        <f aca="false">C43/B43*100</f>
        <v>101.871811404475</v>
      </c>
      <c r="F43" s="98"/>
      <c r="G43" s="99"/>
    </row>
    <row r="44" s="100" customFormat="true" ht="30.75" hidden="true" customHeight="true" outlineLevel="0" collapsed="false">
      <c r="A44" s="101"/>
      <c r="B44" s="102"/>
      <c r="C44" s="102"/>
      <c r="D44" s="102"/>
      <c r="E44" s="102"/>
      <c r="F44" s="103" t="n">
        <f aca="false">F20</f>
        <v>-2066.9147569</v>
      </c>
      <c r="G44" s="104"/>
      <c r="H44" s="105"/>
    </row>
    <row r="45" s="107" customFormat="true" ht="15.75" hidden="false" customHeight="false" outlineLevel="0" collapsed="false">
      <c r="A45" s="106"/>
      <c r="B45" s="106"/>
      <c r="C45" s="106"/>
      <c r="D45" s="106"/>
      <c r="E45" s="106"/>
      <c r="F45" s="106"/>
    </row>
    <row r="46" customFormat="false" ht="12.75" hidden="false" customHeight="false" outlineLevel="0" collapsed="false">
      <c r="A46" s="108" t="s">
        <v>51</v>
      </c>
    </row>
    <row r="47" s="107" customFormat="true" ht="15.75" hidden="false" customHeight="false" outlineLevel="0" collapsed="false">
      <c r="A47" s="109"/>
      <c r="B47" s="109"/>
      <c r="C47" s="109"/>
      <c r="D47" s="109"/>
      <c r="E47" s="109"/>
      <c r="F47" s="110"/>
    </row>
    <row r="51" customFormat="false" ht="12.75" hidden="false" customHeight="false" outlineLevel="0" collapsed="false">
      <c r="A51" s="111"/>
    </row>
  </sheetData>
  <mergeCells count="12">
    <mergeCell ref="D1:E1"/>
    <mergeCell ref="D2:E2"/>
    <mergeCell ref="A3:E3"/>
    <mergeCell ref="A4:E4"/>
    <mergeCell ref="A5:E5"/>
    <mergeCell ref="A6:E6"/>
    <mergeCell ref="F8:F11"/>
    <mergeCell ref="A9:A11"/>
    <mergeCell ref="B9:B11"/>
    <mergeCell ref="C9:C11"/>
    <mergeCell ref="D9:D11"/>
    <mergeCell ref="A47:E47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50:24Z</dcterms:created>
  <dc:creator> </dc:creator>
  <dc:description/>
  <dc:language>en-US</dc:language>
  <cp:lastModifiedBy>Людмила</cp:lastModifiedBy>
  <cp:lastPrinted>2013-04-10T09:05:42Z</cp:lastPrinted>
  <dcterms:modified xsi:type="dcterms:W3CDTF">2013-06-06T12:16:35Z</dcterms:modified>
  <cp:revision>0</cp:revision>
  <dc:subject/>
  <dc:title/>
</cp:coreProperties>
</file>