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ИОКР-2012" sheetId="1" state="visible" r:id="rId2"/>
    <sheet name="Лист2" sheetId="2" state="visible" r:id="rId3"/>
    <sheet name="Лист3" sheetId="3" state="visible" r:id="rId4"/>
  </sheets>
  <definedNames>
    <definedName function="false" hidden="false" localSheetId="0" name="_xlnm.Print_Titles" vbProcedure="false">'НИОКР-201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313">
  <si>
    <t xml:space="preserve">Приложение № 15
</t>
  </si>
  <si>
    <t xml:space="preserve">ПЛАН
(откорректированный)
научно-исследовательских, опытно-конструкторских и технологических работ
железнодорожных администраций, участвующих в работе Совета,
на 2013 год</t>
  </si>
  <si>
    <t xml:space="preserve">№
п/п</t>
  </si>
  <si>
    <t xml:space="preserve">Шифр работы,
сроки выполне-ния </t>
  </si>
  <si>
    <t xml:space="preserve">Наименование работы</t>
  </si>
  <si>
    <t xml:space="preserve">Исполнитель
(соисполнители)</t>
  </si>
  <si>
    <t xml:space="preserve">Договор-ная цена (тыс.
руб., включая НДС)</t>
  </si>
  <si>
    <t xml:space="preserve">Основание для включения в План</t>
  </si>
  <si>
    <t xml:space="preserve">Этапы (результаты) выполнения работы (стоимость этапа, тыс.руб)</t>
  </si>
  <si>
    <t xml:space="preserve">Участники финанси-рования</t>
  </si>
  <si>
    <t xml:space="preserve">2</t>
  </si>
  <si>
    <t xml:space="preserve">Раздел 1 "Информатизация"</t>
  </si>
  <si>
    <t xml:space="preserve">1.1.
02.13</t>
  </si>
  <si>
    <r>
      <rPr>
        <b val="true"/>
        <sz val="11"/>
        <color rgb="FF000000"/>
        <rFont val="Times New Roman"/>
        <family val="1"/>
        <charset val="204"/>
      </rPr>
      <t xml:space="preserve">Разработка автоматизированной системы «МЕСПЛАН»
 </t>
    </r>
    <r>
      <rPr>
        <sz val="11"/>
        <color rgb="FF000000"/>
        <rFont val="Times New Roman"/>
        <family val="1"/>
        <charset val="204"/>
      </rPr>
      <t xml:space="preserve">(62.00.62)</t>
    </r>
  </si>
  <si>
    <t xml:space="preserve">1.1.5
13.13
</t>
  </si>
  <si>
    <t xml:space="preserve">Развитие программного обеспечения информационных средств формирования аналитических отчетов о заявленных и выполненных объемах перевозок грузов железнодорожными администрациями (АРМ АС МЕСПЛАН)</t>
  </si>
  <si>
    <t xml:space="preserve">ГВЦ ОАО "РЖД"
(ООО "АТМ-12")</t>
  </si>
  <si>
    <t xml:space="preserve">Решение Комиссии специалистов по информатизации железнодорожного транспорта (протокол от 07-09.08.2012г. №51)</t>
  </si>
  <si>
    <t xml:space="preserve">Корректировка ЧТЗ (100)
Разработка алгоритмов и программного обеспечения, сдача в опытную эксплуатацию (400)
Корректировка программного обеспечения, сдача в постоянную эксплуатацию (100)</t>
  </si>
  <si>
    <t xml:space="preserve">Арм, Бел, Кзх, Крг, Млд, РФ, Тдж, Трк, Узб,   Лит, Эст</t>
  </si>
  <si>
    <t xml:space="preserve">1.1.6
13.14</t>
  </si>
  <si>
    <t xml:space="preserve">Разработка программных средств АС "МЕСПЛАН" в части расширения структуры текстового файла заявок на перевозку грузов в межгосударственном сообщении</t>
  </si>
  <si>
    <t xml:space="preserve">Решение 
совещания уполномоченных представителей ЖА (протокол от 03-06.07.2012 г.),
Решение  Комиссии специалистов по информатизации железнодорожного  транспорта (протокол от 07-09.08.2012г. №51)</t>
  </si>
  <si>
    <t xml:space="preserve">Разработка технического задания (400)
Разработка таблиц базы данных и руководства администратора базы данных (250)
Корректировка и ввод в опытную эксплуатацию программного обеспечения (950)
Корректировка и сдача в опытную эксплуатацию АРМов (500)
</t>
  </si>
  <si>
    <r>
      <rPr>
        <sz val="11"/>
        <rFont val="Times New Roman"/>
        <family val="1"/>
        <charset val="204"/>
      </rPr>
      <t xml:space="preserve">Арм, Бел, Кзх, Крг, Млд, РФ, Тдж, Трк, Узб, Укр, Лат, Лит</t>
    </r>
    <r>
      <rPr>
        <b val="true"/>
        <sz val="11"/>
        <rFont val="Times New Roman"/>
        <family val="1"/>
        <charset val="204"/>
      </rPr>
      <t xml:space="preserve">,</t>
    </r>
    <r>
      <rPr>
        <sz val="11"/>
        <rFont val="Times New Roman"/>
        <family val="1"/>
        <charset val="204"/>
      </rPr>
      <t xml:space="preserve"> Эст</t>
    </r>
  </si>
  <si>
    <t xml:space="preserve">1.1.7
13.13</t>
  </si>
  <si>
    <t xml:space="preserve">Разработка программных средств АС "МЕСПЛАН" в части включения в структуру текстового файла, содержащего данные по заявкам на перевозку грузов в межгосударственном сообщении, показателя "Условный код порта" </t>
  </si>
  <si>
    <t xml:space="preserve">ГВЦ 
ОАО "РЖД"
(ООО "АТМ-12")</t>
  </si>
  <si>
    <t xml:space="preserve">Решение совещания уполномоченных представителей железнодорожных администраций (протокол от 3-6.07.2012 г.)</t>
  </si>
  <si>
    <t xml:space="preserve">Корректировка дополнения к ТЗ (20)
Разработка алгоритмов и программного обеспечения. Сдача в опытную эксплуатауию (160)
Корректировка программного обеспечения. Сдача  программного обеспечения в постоянную эксплуатацию (140)</t>
  </si>
  <si>
    <t xml:space="preserve">Аз, Арм, Бел, Кзх, Крг, Млд,
РФ, Тдж, Трк, Узб, Укр, Лат, Лит, Эст</t>
  </si>
  <si>
    <t xml:space="preserve">1.1.8
13.13</t>
  </si>
  <si>
    <t xml:space="preserve">Разработка программных средств АС "МЕСПЛАН" для передачи результатов согласования заявок на перевозку грузов основного плана частями</t>
  </si>
  <si>
    <t xml:space="preserve">Решение совещания уполномоченных представителей ЖА (протокол от  3-6 июля 2012 г.)
</t>
  </si>
  <si>
    <t xml:space="preserve">Корректировка дополнения к ТЗ (20)
Разработка алгоритмов и программного обеспечения. Сдача в опытную эксплуатацию (360)
Корректировка программного обеспечения. Сдача  программного обеспечения в постоянную эксплуатацию (142)</t>
  </si>
  <si>
    <t xml:space="preserve">Аз, Арм, Бел, Кзх, Крг, Млд,
РФ, Тдж, Трк, Узб, Укр, Лит, Эст</t>
  </si>
  <si>
    <t xml:space="preserve">1.1.9
13.13</t>
  </si>
  <si>
    <t xml:space="preserve">Корректировка автоматизированной системы «МЕСПЛАН» в части оформления заявок на перевозку грузов в межгосударственном сообщении назначением в страны СНГ, Грузию, Латвийскую Республику, Литовскую Республику, Эстонскую Республику через припортовые станции с использованием отдельного идентификатора перевозки</t>
  </si>
  <si>
    <t xml:space="preserve">Корректировка дополнения к ТЗ (50)
Разработка алгоритмов и программного обеспечения. Сдача в опытную эксплуатацию (452)
Корректировка программного обеспечения. Сдача  программного обеспечения в постоянную эксплуатацию (110)</t>
  </si>
  <si>
    <t xml:space="preserve">Аз, Арм, Бел, Кзх, Крг, Млд,
РФ, Тдж, Трк,  Укр, Гр, Лат, Лит, Эст</t>
  </si>
  <si>
    <t xml:space="preserve">1.2.
02.13</t>
  </si>
  <si>
    <r>
      <rPr>
        <b val="true"/>
        <sz val="11"/>
        <rFont val="Times New Roman"/>
        <family val="1"/>
        <charset val="204"/>
      </rPr>
      <t xml:space="preserve">Разработка единого автоматизированного банка данных составных частей грузовых вагонов 
</t>
    </r>
    <r>
      <rPr>
        <sz val="11"/>
        <rFont val="Times New Roman"/>
        <family val="1"/>
        <charset val="204"/>
      </rPr>
      <t xml:space="preserve">(62.00.61)</t>
    </r>
  </si>
  <si>
    <t xml:space="preserve">1.2.1
10.13
</t>
  </si>
  <si>
    <t xml:space="preserve">Создание картотеки колесных пар грузовых вагонов</t>
  </si>
  <si>
    <t xml:space="preserve">ОАО "ВНИИЖТ"
(ГВЦ ОАО "РЖД", 
ИВЦ ЖА,
ПКТБ ЦКИ ОАО "РЖД", 
 ООО "АТМ-12)</t>
  </si>
  <si>
    <t xml:space="preserve">Решение Комиссии полномочных специалистов вагонного хозяйства ЖА (протоколы от 09-11.06.2009 г., 04-06.09.2012 г.)
Решение Комиссии специалистов по информатизации железнодорожного  транспорта (протокол от 11-13.08.2009 г. №44, от 27-29.07.2011 №49, от 07-09.08.2012 №51)</t>
  </si>
  <si>
    <t xml:space="preserve">Разработка порядка взаимодействия участников процесса производства, формирования и ремонта колесных пар грузовых вагонов (500)
</t>
  </si>
  <si>
    <r>
      <rPr>
        <sz val="11"/>
        <rFont val="Times New Roman"/>
        <family val="1"/>
        <charset val="204"/>
      </rPr>
      <t xml:space="preserve">Аз,</t>
    </r>
    <r>
      <rPr>
        <sz val="11"/>
        <color rgb="FFFF0000"/>
        <rFont val="Times New Roman"/>
        <family val="1"/>
        <charset val="204"/>
      </rPr>
      <t xml:space="preserve"> </t>
    </r>
    <r>
      <rPr>
        <sz val="11"/>
        <rFont val="Times New Roman"/>
        <family val="1"/>
        <charset val="204"/>
      </rPr>
      <t xml:space="preserve">Арм,  Бел, Кзх, Крг, Млд, РФ, Узб, Гр, Лат, Эст
</t>
    </r>
  </si>
  <si>
    <t xml:space="preserve">Разработка рабочего проекта на задачу (800)
Разработка программного обеспечения, сдача в опытную эксплуатацию (980)
Корректировка программного обеспечения, сдача в постоянную эксплуатацию
(434)</t>
  </si>
  <si>
    <r>
      <rPr>
        <sz val="11"/>
        <rFont val="Times New Roman"/>
        <family val="1"/>
        <charset val="204"/>
      </rPr>
      <t xml:space="preserve">Аз,</t>
    </r>
    <r>
      <rPr>
        <b val="true"/>
        <sz val="11"/>
        <rFont val="Times New Roman"/>
        <family val="1"/>
        <charset val="204"/>
      </rPr>
      <t xml:space="preserve"> </t>
    </r>
    <r>
      <rPr>
        <sz val="11"/>
        <rFont val="Times New Roman"/>
        <family val="1"/>
        <charset val="204"/>
      </rPr>
      <t xml:space="preserve">Арм, Бел, Кзх, Крг, Млд, РФ, Узб, Гр, Эст</t>
    </r>
  </si>
  <si>
    <t xml:space="preserve">1.2.2
12.14</t>
  </si>
  <si>
    <t xml:space="preserve">Создание картотек надрессорных балок и боковых рам тележек грузовых вагонов</t>
  </si>
  <si>
    <t xml:space="preserve">ОАО "ВНИИЖТ"
(ГВЦ ОАО "РЖД",
ИВЦ ЖА,
ПКТБ ЦКИ ОАО "РЖД", 
 ООО "АТМ-12")</t>
  </si>
  <si>
    <t xml:space="preserve">Решение Комиссии полномочных специалистов вагонного хозяйства ЖА (протоколы от 09-11.06.2009 г., 04-06.09.2012 г.)
Решение Комиссии специалистов по информатизации железнодорожного транспорта (протокол от 27-29.07.2011 №49, от 07-09.08.2012 №51)</t>
  </si>
  <si>
    <t xml:space="preserve">Разработка порядка взаимодействия участников процесса производства и ремонта литых деталей тележек грузовых вагонов, в т.ч. при первичном наполнении картотек надрессорных балок и боковых рам (700)
Разработка технорабочего проекта  на задачу (1200)
Формирование нормативно-справочной информации для задачи (500)
Разработка программного обеспечения, сдача в опытную эксплуатацию (750)</t>
  </si>
  <si>
    <t xml:space="preserve">Арм, Бел, Кзх, Крг, РФ, Тдж, Узб,  Гр, Лит</t>
  </si>
  <si>
    <t xml:space="preserve">1.2.4
13.13</t>
  </si>
  <si>
    <t xml:space="preserve">Развитие автоматизированной системы учета комплектации грузовых вагонов ходовыми частями с отражением их технического состояния</t>
  </si>
  <si>
    <t xml:space="preserve">ОАО "ВНИИЖТ"
(ГВЦ ОАО "РЖД",
ИВЦ ЖА)</t>
  </si>
  <si>
    <t xml:space="preserve">Решения  Комиссии полномочных  специалистов вагонного хозяйства (протоколы №50-53, 04-06.09.2012 г.)
Решение Комиссии специалистов по информатизации железнодорожного транспорта (протокол от 07-09.08.2012г. №51)</t>
  </si>
  <si>
    <t xml:space="preserve">Разработка требований и алгоритмов контроля поступающей информации о комплектации вагонов (826)
Разработка изменений и дополнений в техническое задание и технорабочий проект, корректировка программного обеспечения, сдача в опытную эксплуатацию, корректировка программного обеспечения, сдача в постоянную эксплуатацию (590)</t>
  </si>
  <si>
    <t xml:space="preserve">Аз, Арм, Бел, Кзх, Крг, Млд,
РФ, Тдж, Трк, Узб, Укр, Лат</t>
  </si>
  <si>
    <t xml:space="preserve">1.3.
04.12</t>
  </si>
  <si>
    <r>
      <rPr>
        <b val="true"/>
        <sz val="11"/>
        <rFont val="Times New Roman"/>
        <family val="1"/>
        <charset val="204"/>
      </rPr>
      <t xml:space="preserve">Информационная база межгосударственного уровня (ИБМУ)
</t>
    </r>
    <r>
      <rPr>
        <sz val="11"/>
        <rFont val="Times New Roman"/>
        <family val="1"/>
        <charset val="204"/>
      </rPr>
      <t xml:space="preserve">(62.00.98)</t>
    </r>
  </si>
  <si>
    <t xml:space="preserve">1.3.2
12.14
</t>
  </si>
  <si>
    <t xml:space="preserve">Разработка автоматизированной системы контроля за выполнением требований по ограничению региона обращения грузовых вагонов в межгосударственном сообщении (этап 2)
</t>
  </si>
  <si>
    <t xml:space="preserve">ОАО "ВНИИЖТ"
(ООО "АТМ-12")</t>
  </si>
  <si>
    <t xml:space="preserve">Решение Комиссии полномочных специалистов вагонного хозяйства ЖА (протоколы от 09-11.06.2009 г., 04-06.09.2012 г.)
Решение  Комиссии специалистов по информатизации железнодорожного  транспорта (протоколы  от 15-17.12.2010 г. №48, от 27-29.07.2011 №49, от 07-09.2012 №51)</t>
  </si>
  <si>
    <t xml:space="preserve">Разработка технического задания (600)</t>
  </si>
  <si>
    <t xml:space="preserve">Арм, Бел, Кзх, Крг, Млд, РФ, Тдж, Узб, Лат
</t>
  </si>
  <si>
    <t xml:space="preserve">1.3.3
12.14
</t>
  </si>
  <si>
    <t xml:space="preserve">Разработка системы учета выполнения технического обслуживания с диагностированием грузовых вагонов с применением информационных технологий 
(этап 2)
</t>
  </si>
  <si>
    <t xml:space="preserve">ОАО "ВНИИЖТ"
(ГВЦ ОАО "РЖД")</t>
  </si>
  <si>
    <t xml:space="preserve">Решение Комиссии полномочных специалистов вагонного хозяйства ЖА (протоколы от 20-22.04.2011 г., 04-06.09.2012 г.)
Решение Комиссии специалистов по информатизации железнодорожного транспорта (протоколы от 27-29.07.2011г. №49, от 07-09.08.2012 г. №51)
</t>
  </si>
  <si>
    <t xml:space="preserve">Разработка технического задания (600)
</t>
  </si>
  <si>
    <t xml:space="preserve">Арм, Бел, Кзх,   РФ, Тдж,  Узб, Укр, Лат
</t>
  </si>
  <si>
    <t xml:space="preserve">1.3.4
10.13
</t>
  </si>
  <si>
    <t xml:space="preserve">Разработка системы учета фактических значений массы тары грузовых вагонов (этап 3)
</t>
  </si>
  <si>
    <t xml:space="preserve">ОАО "ВНИИЖТ"
(ГВЦ ОАО "РЖД",
ИВЦ ЖА,
ПКТБ ЦКИ ОАО "РЖД",
ООО "АТМ-12")</t>
  </si>
  <si>
    <t xml:space="preserve">Решение Комиссии полномочных специалистов вагонного хозяйства ЖА (протоколы от 09-11.06.09 г., 04-06.09.2012 г.)
Решение Комиссии специалистов по информатизации железнодорожного транспорта (протоколы от 27-29.07.2011г. №49, 07-09.08.2012г. №51)</t>
  </si>
  <si>
    <t xml:space="preserve">Разработка технорабочего проекта задачи (600)
Разработка программного обеспечения, сдача в опытную эксплуатацию (900)
Корректировка программного обеспечения, сдача в постоянную эксплуатацию (500)</t>
  </si>
  <si>
    <t xml:space="preserve">Арм, Бел, Кзх, Крг, РФ, Тдж,
Узб, Укр, Лит
</t>
  </si>
  <si>
    <t xml:space="preserve">1.3.6
10.13
</t>
  </si>
  <si>
    <t xml:space="preserve">Разработка системы учета производства КРП в информационной базе межгосударственного уровня 
(этап 3)</t>
  </si>
  <si>
    <r>
      <rPr>
        <sz val="11"/>
        <rFont val="Times New Roman"/>
        <family val="1"/>
        <charset val="204"/>
      </rPr>
      <t xml:space="preserve">ОАО "ВНИИЖТ"
(ООО "НТЦ Транссистемотехника", ИВЦ ЖА</t>
    </r>
    <r>
      <rPr>
        <sz val="10"/>
        <rFont val="Times New Roman"/>
        <family val="1"/>
        <charset val="204"/>
      </rPr>
      <t xml:space="preserve">,
</t>
    </r>
    <r>
      <rPr>
        <sz val="11"/>
        <rFont val="Times New Roman"/>
        <family val="1"/>
        <charset val="204"/>
      </rPr>
      <t xml:space="preserve">ПКТБ ЦКИ ОАО "РЖД")</t>
    </r>
  </si>
  <si>
    <t xml:space="preserve">Решение  Комиссии полномочных специалистов вагонного хозяйства ЖА (протоколы от 09-11.06.09 г., 04-06.09.2012 г.)
Решение заседания Комиссии специалистов по информатизации железнодорожного транспорта (протоколы от 27-29.07.2011г. №49, от 07-09.08.2012г.)</t>
  </si>
  <si>
    <t xml:space="preserve">Авторский надзор за ходом опытной эксплуатации анализ ее результатов (472)
Корректировка программного обеспечения, сдача в постоянную эксплуатацию (531)
</t>
  </si>
  <si>
    <t xml:space="preserve">Арм,  Кзх, РФ, Узб, Лат, Эст
</t>
  </si>
  <si>
    <t xml:space="preserve">1.3.8
12.13
</t>
  </si>
  <si>
    <t xml:space="preserve">Создание автоматизированной системы формирования статистической отчетности по пассажирским перевозкам межгосударственного уровня в части ЦО-22 дальнее</t>
  </si>
  <si>
    <t xml:space="preserve">Решение  Комиссии специалистов по информатизации железнодорожного транспорта (протоколы от 27-29.07.2011 №49, 07-09.08.2012г. №51)</t>
  </si>
  <si>
    <t xml:space="preserve">Подготовка Плана перехода на новое программное обеспечение
Корректировка рабочей документации и программного обеспечения, сдача в постоянную эксплуатацию (500)</t>
  </si>
  <si>
    <r>
      <rPr>
        <sz val="11"/>
        <rFont val="Times New Roman"/>
        <family val="1"/>
        <charset val="204"/>
      </rPr>
      <t xml:space="preserve">Аз,  Бел, Крг, Млд, РФ, Тдж, Трк,</t>
    </r>
    <r>
      <rPr>
        <b val="true"/>
        <sz val="11"/>
        <rFont val="Times New Roman"/>
        <family val="1"/>
        <charset val="204"/>
      </rPr>
      <t xml:space="preserve"> </t>
    </r>
    <r>
      <rPr>
        <sz val="11"/>
        <rFont val="Times New Roman"/>
        <family val="1"/>
        <charset val="204"/>
      </rPr>
      <t xml:space="preserve">Узб, Лит
</t>
    </r>
  </si>
  <si>
    <t xml:space="preserve">1.3.11
11.14
</t>
  </si>
  <si>
    <t xml:space="preserve">Создание системы учета кодов СМГС для моделей вагонов-цистерн в информационной базе межгосударственного уровня (ИБМУ)  (этап 3)</t>
  </si>
  <si>
    <r>
      <rPr>
        <sz val="11"/>
        <rFont val="Times New Roman"/>
        <family val="1"/>
        <charset val="204"/>
      </rPr>
      <t xml:space="preserve">ОАО "ВНИИЖТ"
 </t>
    </r>
    <r>
      <rPr>
        <sz val="10"/>
        <rFont val="Times New Roman"/>
        <family val="1"/>
        <charset val="204"/>
      </rPr>
      <t xml:space="preserve">(ИВЦ ЖА)</t>
    </r>
  </si>
  <si>
    <t xml:space="preserve">Решение Комиссии специалистов по информатизации железнодорожного транспорта (протоколы от 27-29.07.2011 г. №49, 07-09.08.2012г. №51)
Решение Комиссии полномочных специалистов вагонного хозяйства ЖА (протокол от 04-06.09.2012 г.)</t>
  </si>
  <si>
    <t xml:space="preserve">Формирование таблиц спецположений СМГС вагонов-цистерн (708)
Разработка порядка ведения спецположений СМГС вагонов-цистерн (236)
Дополнение в ЧТЗ на создание системы учета кодов СМГС моделей вагонов-цистерн в части  спецположений в АБД ПВ (295)
Разработка дополнений в технорабочий проект  по ведению АБД ПВ в части спецположений вагонов-цистерн, сдача в опытную эксплуатацию, корректировка программного обеспечения, сдача в постоянную эксплуатацию (472)</t>
  </si>
  <si>
    <t xml:space="preserve">Аз, Арм, Бел, Кзх, Крг, РФ,  Узб, Укр,  Лат, Лит, Эст
</t>
  </si>
  <si>
    <t xml:space="preserve">1.3.12
12.13
</t>
  </si>
  <si>
    <t xml:space="preserve">Автоматизированная информационная система ТР №4 на основе АС ФКИ ЖА (АИС ТР №4) (этап 2)</t>
  </si>
  <si>
    <t xml:space="preserve">ГВЦ 
ОАО "РЖД"
(ИВЦ ЖА, ООО "НТЦ Транссистемотехника" )</t>
  </si>
  <si>
    <t xml:space="preserve">Решение Комиссии специалистов по информатизации железнодорожного транспорта (протоколы от 27-29.07.2011г. №49, от 07-09.08.2012 г. №51)</t>
  </si>
  <si>
    <t xml:space="preserve">Разработка программного обеспечения АС ФКИ ЖА для ведения справочников ТР№4, включая программные и пользовательские интерфейсы. Сдача в опытную эксплуатацию (1000)
Корректировка ПО, сдача в постоянную эксплуатацию.
Документ "Проект изменений комплексного порядка ведения электронной базы данных тарифного руководства №4" (300)
</t>
  </si>
  <si>
    <t xml:space="preserve">Аз, Арм, Бел, Кзх, Крг, РФ, Тдж, Трк, Узб, Укр, Лат, Лит, Эст
</t>
  </si>
  <si>
    <t xml:space="preserve">1.3.13
12.13
</t>
  </si>
  <si>
    <t xml:space="preserve">Модернизация программного обеспечения автоматизированной системы учета комплектации грузовых вагонов (АС УКВ) ходовыми частями с отображением их технического состояния в межремонтном периоде</t>
  </si>
  <si>
    <t xml:space="preserve">ГВЦ 
ОАО "РЖД"
(ИВЦ ЖА, ООО "НТЦ Транссистемотехника")</t>
  </si>
  <si>
    <t xml:space="preserve">Решение Комиссии специалистов по информатизации железнодорожного транспорта (протоколы от 27-29.07.2011 №49, от 07-09.08.2012 г. №51)</t>
  </si>
  <si>
    <t xml:space="preserve">Опытная эксплуатация. Корректировка программного обеспечения. Сдача в постоянную эксплуатацию (400)</t>
  </si>
  <si>
    <t xml:space="preserve">Аз, Арм, Бел, Кзх, Крг, Млд,
РФ, Тдж, Узб, Укр, Лат, Лит, Эст
</t>
  </si>
  <si>
    <t xml:space="preserve">1.3.17
13.14</t>
  </si>
  <si>
    <t xml:space="preserve">Создание автоматизированной системы конвенционных запрещений межгосударственного уровня</t>
  </si>
  <si>
    <t xml:space="preserve">Решение  совещания уполномоченных представителей ЖА (протокол от 20-22.02.2012 г.)
Решение Комиссии специалистов по информатизации железнодорожного транспорта (протоколы  от 20-22.02.2012 №50, от 07-09.08.2012 №51)</t>
  </si>
  <si>
    <t xml:space="preserve">Техническое задание на систему (500)</t>
  </si>
  <si>
    <r>
      <rPr>
        <sz val="11"/>
        <rFont val="Times New Roman"/>
        <family val="1"/>
        <charset val="204"/>
      </rPr>
      <t xml:space="preserve">Аз, Арм, Бел, Кзх, Крг, Млд,
РФ, Тдж, Трк, Узб, Укр, Лат,</t>
    </r>
    <r>
      <rPr>
        <b val="true"/>
        <sz val="11"/>
        <rFont val="Times New Roman"/>
        <family val="1"/>
        <charset val="204"/>
      </rPr>
      <t xml:space="preserve"> </t>
    </r>
    <r>
      <rPr>
        <sz val="11"/>
        <rFont val="Times New Roman"/>
        <family val="1"/>
        <charset val="204"/>
      </rPr>
      <t xml:space="preserve">Лит, Эст</t>
    </r>
  </si>
  <si>
    <t xml:space="preserve">1.3.18
13.13</t>
  </si>
  <si>
    <t xml:space="preserve">Развитие программного обеспечения формирования выходной информации на основе Модели перевозочного процесса в межгосударственном сообщении (МППМС ИБМУ)</t>
  </si>
  <si>
    <t xml:space="preserve">Решение  Совета (протокол от 28-29.10.2011 г. №55)
Решение совещания уполномоченных представителей ЖА (протокол от 07-10.02.2012г.) 
Решение  Комиссии специалистов по информатизации железнодорожного транспорта (протокол от 07-09.2012г. №51)</t>
  </si>
  <si>
    <t xml:space="preserve">Разработка таблицы типов вагонов инвентарного и собственного парков (200)
Разработка алгоритмов, доработка программного обеспечения и РД МППМС ИБМУ. Сдача в опытную эксплуатацию (500)
Корректировка ПО. Сдача в постоянную эксплуатацию (100)</t>
  </si>
  <si>
    <t xml:space="preserve">Арм, Бел, Кзх, Крг, Млд, РФ, Трк, Узб, Укр,  Лат, Лит, Эст</t>
  </si>
  <si>
    <t xml:space="preserve">1.3.19
13.15</t>
  </si>
  <si>
    <t xml:space="preserve">Разработка справочника
предприятий, осуществляющих изготовление, техническое обслуживание и ремонт подвижного состава 
 (Этап 1)</t>
  </si>
  <si>
    <t xml:space="preserve">Решение Комиссии полномочных специалистов вагонного хозяйства ЖА (протоколы от 14-16.03.2012 г., 04-06.09.2012 г.)
Решение Комиссии  специалистов по информатизации железнодорожного  транспорта (протокол от 07-09.08.2012 г. №51)</t>
  </si>
  <si>
    <t xml:space="preserve">Разработка актуализированных требований к назначению, разделам, структуре разделов и порядку ведения справочника "Условные коды предприятий" (1050)</t>
  </si>
  <si>
    <t xml:space="preserve">Арм, Бел, Кзх, Крг, РФ, Тдж, Трк, Узб, Укр, Лат, Лит, Эст</t>
  </si>
  <si>
    <t xml:space="preserve">1.3.20
13.13</t>
  </si>
  <si>
    <t xml:space="preserve">Разработка порядка отражения изменений в автоматизированную систему контроля за недопущением постановки в поезда вагонов с истекшими сроками плановых видов ремонта</t>
  </si>
  <si>
    <t xml:space="preserve">ОАО "ВНИИЖТ"
(ИВЦ ЖА, ООО "АТМ-12")</t>
  </si>
  <si>
    <t xml:space="preserve">Решение Комиссии полномочных специалистов вагонного хозяйства ЖА (протоколы от 14-16.03.2012 г., 04-06.09.2012 г.)
Решение заседания Комиссии  специалистов по информатизации железнодорожного транспорта (протокол от 07-09.08.2012 г. №51)</t>
  </si>
  <si>
    <t xml:space="preserve">Документ, подготовленный к утверждению (800)</t>
  </si>
  <si>
    <t xml:space="preserve">Арм, Бел, Кзх, Крг, Млд, РФ, Тдж, Трк, Узб,   Лат</t>
  </si>
  <si>
    <t xml:space="preserve">1.3.21
13.13</t>
  </si>
  <si>
    <t xml:space="preserve">Создание системы контроля доступа к информационной базе межгосударственного уровня и создание информационной системы протоколирования
</t>
  </si>
  <si>
    <t xml:space="preserve">Решение Комиссии  специалистов по информатизации железнодорожного транспорта (протокол от 07-09.08.2012 г.  №51)</t>
  </si>
  <si>
    <t xml:space="preserve">Разработка документа "Политика безопасности ИБМУ" (200)
</t>
  </si>
  <si>
    <t xml:space="preserve">Арм, Бел, Кзх, Крг, Млд, РФ, Трк, Узб, Укр, Лит, Эст</t>
  </si>
  <si>
    <t xml:space="preserve">1.3.22
13.13</t>
  </si>
  <si>
    <t xml:space="preserve">Разработка единой системы классификации типов грузовых вагонов</t>
  </si>
  <si>
    <t xml:space="preserve">ПКТБ ЦКИ ОАО "РЖД"
(ООО "АТМ-12")</t>
  </si>
  <si>
    <t xml:space="preserve">Решение Комиссии  специалистов по информатизации железнодорожного транспорта (протокол от 07-09.08.2012 г. №51)
</t>
  </si>
  <si>
    <t xml:space="preserve">Правила классификации типов грузовых вагонов (420)
Классификатор объединенных типов грузовых вагонов (330)</t>
  </si>
  <si>
    <t xml:space="preserve">Арм, Бел, Кзх, Крг, Млд, РФ, Тдж, Трк, Узб, Укр, Лат, Лит, Эст</t>
  </si>
  <si>
    <t xml:space="preserve">1.3.23
13.13
</t>
  </si>
  <si>
    <t xml:space="preserve">Разработка «Требований к содержанию контроля телеграмм-натурных листов пассажирских поездов (ТГНЛП)» и «Требований к содержанию контроля сообщений 226 о продвижении пассажирских поездов»</t>
  </si>
  <si>
    <t xml:space="preserve">Решение  Совета (протокол от 28-29.10.2011 г. №55)
Решение Комиссии  специалистов по информатизации железнодорожного транспорта (протокол от 07-09.08.2012 №51)
</t>
  </si>
  <si>
    <t xml:space="preserve">Согласованные «Требования к содержанию контроля телеграмм-натурных листов пассажирских поездов (ТГНЛП)» (460)
Согласованные «Требования к содержанию контроля сообщений 226 о продвижении пассажирских поездов» (440)
</t>
  </si>
  <si>
    <t xml:space="preserve">Бел, Кзх, Крг, Млд, РФ, Тдж, Узб, Укр, Лат, Лит</t>
  </si>
  <si>
    <t xml:space="preserve">1.3.24
13.13</t>
  </si>
  <si>
    <t xml:space="preserve">Актуализация основных документов, регламентирующих межгосударственный информационный обмен</t>
  </si>
  <si>
    <t xml:space="preserve">ПКТБ ЦКИ ОАО "РЖД"
(ИВЦ ЖА, ООО "АТМ-12")</t>
  </si>
  <si>
    <t xml:space="preserve">Решения 50-56 заседаний Совета.
Решение Комиссии  специалистов по информатизации железнодорожного транспорта (протокол от 07-09.08.2012 г. №51)</t>
  </si>
  <si>
    <t xml:space="preserve">Согласованный Альбом «Сообщения межгосударственного уровня» (550)
Актуализированный документ «Порядок информационного взаимодействия ИБМУ и НИС ЖА (книги 1, 2)» (350)
Технология информационного взаимодействия национальных информационных систем (НИС) железных дорог государств-участников Содружества, Грузии, Латвии, Литвы, Эстонии  и ИВЦ ЖА (350)
</t>
  </si>
  <si>
    <t xml:space="preserve">Аз, Арм, Бел, Кзх, Крг, Млд,
РФ, Тдж, Трк, Узб, Укр, Гр, Лат, Лит, Эст</t>
  </si>
  <si>
    <t xml:space="preserve">1.4
07.12</t>
  </si>
  <si>
    <r>
      <rPr>
        <b val="true"/>
        <sz val="11"/>
        <rFont val="Times New Roman"/>
        <family val="1"/>
        <charset val="204"/>
      </rPr>
      <t xml:space="preserve">Создание технологического информационного WEB-портала железнодорожных администраций государств-участников Содружества, Грузии, Латвийской Республики, Литовской Республики, Эстонской Республики
</t>
    </r>
    <r>
      <rPr>
        <sz val="11"/>
        <rFont val="Times New Roman"/>
        <family val="1"/>
        <charset val="204"/>
      </rPr>
      <t xml:space="preserve">(62.01.30)</t>
    </r>
  </si>
  <si>
    <t xml:space="preserve">1.4.3
13.13</t>
  </si>
  <si>
    <t xml:space="preserve">Реализация альтернативных способов передачи  информации в АС ФКИ ЖА</t>
  </si>
  <si>
    <t xml:space="preserve">ООО "ТехноСерв АС"</t>
  </si>
  <si>
    <t xml:space="preserve">Решение Комиссии специалистов по информатизации ж.д. транспорта (протоколы от 20-22.02.2012 г. №50, 
от 07-09.08.2012 г. №51)</t>
  </si>
  <si>
    <t xml:space="preserve">Разработка программного обеспечения,сдача в опытную эксплуатацию, корректировка программного обеспечения, сдача в постоянную эксплуатацию (350)
</t>
  </si>
  <si>
    <t xml:space="preserve">Арм, Бел, Кзх, Крг, Млд, РФ,  Трк, Узб, Укр, Гр, Лат, Лит, Эст</t>
  </si>
  <si>
    <t xml:space="preserve">Разработка схем репликации базы данных ФКИ ЖА и ее изменений на железнодорожные администрации с помощью IBM InfoSphere Replication Server, опытная эксплуатация, корректировка программного обеспечения, сдача в постоянную эксплуатацию (450)</t>
  </si>
  <si>
    <t xml:space="preserve">Арм, Бел, Кзх, Крг, Млд, РФ,  Трк, Узб,  Гр, Лат,  Эст</t>
  </si>
  <si>
    <t xml:space="preserve">1.5
95.12</t>
  </si>
  <si>
    <r>
      <rPr>
        <b val="true"/>
        <sz val="11"/>
        <color rgb="FF000000"/>
        <rFont val="Times New Roman"/>
        <family val="1"/>
        <charset val="204"/>
      </rPr>
      <t xml:space="preserve">Автоматизированная система расчета Плана формирования вагонов с контейнерами в международном сообщении 
</t>
    </r>
    <r>
      <rPr>
        <sz val="11"/>
        <color rgb="FF000000"/>
        <rFont val="Times New Roman"/>
        <family val="1"/>
        <charset val="204"/>
      </rPr>
      <t xml:space="preserve">(62.00.16)</t>
    </r>
  </si>
  <si>
    <t xml:space="preserve">1.5.1
12.13
</t>
  </si>
  <si>
    <t xml:space="preserve">Разработка АРМ "Редактор ПФК" с размещением выходных форм на WEB-портале ЖА</t>
  </si>
  <si>
    <t xml:space="preserve">ПГУПС</t>
  </si>
  <si>
    <t xml:space="preserve">Решение Комиссии специалистов по информатизации железнодорожного транспорта (протоколы от 27-29.07.2011 г. №49, от 07-09.08.2012 г. №51)
</t>
  </si>
  <si>
    <t xml:space="preserve">Корректировка программного обеспечения, сдача в постоянную эксплуатацию (188,8)</t>
  </si>
  <si>
    <t xml:space="preserve">Аз, Арм, Бел, Кзх, Крг, РФ,  Узб,  Лит</t>
  </si>
  <si>
    <t xml:space="preserve">1.6
94.13</t>
  </si>
  <si>
    <t xml:space="preserve">Развитие функций межгосударственной АСУ "Экспресс"
(62.00.17)</t>
  </si>
  <si>
    <t xml:space="preserve">1.6.2
13.13</t>
  </si>
  <si>
    <t xml:space="preserve">Модификация программного обеспечения формирования расчетных документов, подтверждающих включение сумм в Балансовую ведомость для взаиморасчетов за пассажирские перевозки в международном сообщении</t>
  </si>
  <si>
    <t xml:space="preserve">ОАО "ВНИИЖТ"
(ООО ИЦС-УК)</t>
  </si>
  <si>
    <t xml:space="preserve">Решение Комиссии по пассажирскому хозяйству (протокол  от 05-06.03.2013 г.)</t>
  </si>
  <si>
    <t xml:space="preserve">Разработка ТЗ (472)
Разработка технорабочего проекта и ввод в опытную эксплуатацию:</t>
  </si>
  <si>
    <t xml:space="preserve">Аз, Арм, Бел, Кзх, Крг, Млд,
РФ, Тдж, Трк, Узб,  Гр, Лат, Лит</t>
  </si>
  <si>
    <t xml:space="preserve">Формирование реестров единых международных проездных и перевозочных документов для расчетов по перевозкам пассажиров, багажа, грузобагажа и почты (767)</t>
  </si>
  <si>
    <t xml:space="preserve">Создание "Реестра международных проездных документов, оформленного по транспортным требованиям" (826)</t>
  </si>
  <si>
    <t xml:space="preserve">Создание  "Итоговой ведомости о проездных документах, оформленных на основании транспортных требований (531)</t>
  </si>
  <si>
    <t xml:space="preserve"> Корректировка программного обеспечения по результатам опытной эксплуатации. Сдача программного обеспечения в постоянную эксплуатацию (944)</t>
  </si>
  <si>
    <t xml:space="preserve">1.8
99.13</t>
  </si>
  <si>
    <r>
      <rPr>
        <b val="true"/>
        <sz val="11"/>
        <color rgb="FF000000"/>
        <rFont val="Times New Roman"/>
        <family val="1"/>
        <charset val="204"/>
      </rPr>
      <t xml:space="preserve">Программа развития межгосударственной информационно-вычислительной сети железных дорог государств-участников СНГ, Латвии, Литвы, Эстонии - «Инфосеть-21»
</t>
    </r>
    <r>
      <rPr>
        <sz val="11"/>
        <color rgb="FF000000"/>
        <rFont val="Times New Roman"/>
        <family val="1"/>
        <charset val="204"/>
      </rPr>
      <t xml:space="preserve">(62.00.42)</t>
    </r>
  </si>
  <si>
    <t xml:space="preserve">1.8.1
13.14
</t>
  </si>
  <si>
    <t xml:space="preserve">Разработка системы технологической связи в СПД "Инфосеть-21"</t>
  </si>
  <si>
    <t xml:space="preserve">ООО "АТМ-12" 
</t>
  </si>
  <si>
    <t xml:space="preserve">Решение Комиссии  специалистов по информатизации железнодорожного транспорта (протокол от 07-09.08.2012 №51)</t>
  </si>
  <si>
    <t xml:space="preserve">Согласованный проект технических требований (180)
Согласованный проект ТЗ (420)</t>
  </si>
  <si>
    <t xml:space="preserve">Аз, Арм, Бел, Кзх, Крг, Млд,
РФ, Тдж, Трк, Узб, Укр, Гр,  Лит, Эст</t>
  </si>
  <si>
    <t xml:space="preserve">1.8.2
13.13</t>
  </si>
  <si>
    <t xml:space="preserve">Модернизация программного обеспечения Центра коммуникации и маршрутизации (ЦКМ) и системы передачи наборов данных и файлов (EDDS) по результатам их внедрения и эксплуатации</t>
  </si>
  <si>
    <t xml:space="preserve">Решение Комиссии  специалистов по информатизации железнодорожного транспорта (протокол от 07-09.08.2012 г. №51)</t>
  </si>
  <si>
    <t xml:space="preserve">Разработка технических требований (200)
Разработка технорабочей документации и ПО, сдача в опытную эксплуатацию, в т.ч.:
Разработка и реализация в ЦКМ и EDDS стандартизированных SNMP пакетов для систем мониторинга ЖА (300)
Модернизация ЦКМ и EDDS  для оптимизации работы на виртуальном сервере (250)
Модернизация EDDS  в части разработки и реализации подсистемы поиска и маршрутизации сообщений (250)
Модернизация ЦКМ в части разработки и реализации подсистем STDP и общих каталогов (350)
Корректировка программного обеспечения, сдача в постоянную эксплуатацию (150)
</t>
  </si>
  <si>
    <t xml:space="preserve">Итого по разделу 1:</t>
  </si>
  <si>
    <t xml:space="preserve">Раздел 2 "Нормативно-техническая документация"</t>
  </si>
  <si>
    <t xml:space="preserve">2.1</t>
  </si>
  <si>
    <t xml:space="preserve">Разработка новой нормативно-технической документации</t>
  </si>
  <si>
    <t xml:space="preserve">2.1.7
12.13</t>
  </si>
  <si>
    <t xml:space="preserve">Разработка единых "Общих требований технической эксплуатации железных дорог " пространства 1520" </t>
  </si>
  <si>
    <t xml:space="preserve">ООО "Институт законодательст-
ва и нормативно-правовых разработок"</t>
  </si>
  <si>
    <t xml:space="preserve">Предложение ОАО "РЖД"</t>
  </si>
  <si>
    <t xml:space="preserve">Единые общие требования, подготовленные к утверждению
</t>
  </si>
  <si>
    <r>
      <rPr>
        <sz val="11"/>
        <rFont val="Times New Roman"/>
        <family val="1"/>
        <charset val="204"/>
      </rPr>
      <t xml:space="preserve">Аз, Арм, Бел, Кзх, Крг, Млд,
РФ, Тдж,  Узб, Укр, Гр, Лат</t>
    </r>
    <r>
      <rPr>
        <b val="true"/>
        <sz val="11"/>
        <rFont val="Times New Roman"/>
        <family val="1"/>
        <charset val="204"/>
      </rPr>
      <t xml:space="preserve">, </t>
    </r>
    <r>
      <rPr>
        <sz val="11"/>
        <rFont val="Times New Roman"/>
        <family val="1"/>
        <charset val="204"/>
      </rPr>
      <t xml:space="preserve">Лит, Эст</t>
    </r>
  </si>
  <si>
    <t xml:space="preserve">2.1.10
12.13
</t>
  </si>
  <si>
    <t xml:space="preserve">Разработка свода правил по неразрушающему контролю при ремонте вагонов</t>
  </si>
  <si>
    <t xml:space="preserve">НИИ мостов</t>
  </si>
  <si>
    <t xml:space="preserve">Решение Комиссии полномочных специалистов вагонного хозяйства ЖА (протоколы от 14-16.03.2012 г.,             04-06.09.2012 г.)</t>
  </si>
  <si>
    <t xml:space="preserve">Проекты правил, подготовленные к утверждению:
Правила неразрушающего контроля деталей и составных частей колесных пар вагонов при ремонте 
Правила неразрушающего контроля литых деталей тележек грузовых вагонов при ремонте
Правила неразрушающего контроля деталей автосцепного устройства вагонов при ремонте
Правила неразрушающего контроля сварных соединений при ремонте вагонов</t>
  </si>
  <si>
    <t xml:space="preserve">Аз, Арм, Бел, Кзх, Крг, РФ, Тдж, Трк, Узб, Укр, Гр, Лат, Лит, Эст</t>
  </si>
  <si>
    <t xml:space="preserve">2.1.11
13.13
</t>
  </si>
  <si>
    <t xml:space="preserve">Разработка методических рекомендаций по оценке и нормированию риска возникновения внезапных отказов грузовых вагонов</t>
  </si>
  <si>
    <t xml:space="preserve">ОАО "ВНИИЖТ"</t>
  </si>
  <si>
    <t xml:space="preserve">Решение Комиссии полномочных специалистов вагонного хозяйства ЖА  (протокол от  04-06.09.2012 г. )</t>
  </si>
  <si>
    <t xml:space="preserve">Методические рекомендации, подготовленные к утверждению</t>
  </si>
  <si>
    <t xml:space="preserve">Арм, Бел, Кзх, Крг, РФ, Узб,  Гр</t>
  </si>
  <si>
    <t xml:space="preserve">2.1.12
13.13
</t>
  </si>
  <si>
    <t xml:space="preserve">Положение о продлении срока службы пассажирских вагонов, курсирующих в международном сообщении</t>
  </si>
  <si>
    <t xml:space="preserve">Решение Комиссии по пассажирскиму хозяйству (протоколы от 29.02-02.03.2012 г., от 06-07.09.2012 г.)</t>
  </si>
  <si>
    <t xml:space="preserve">Положение, подготовленное к утверждению</t>
  </si>
  <si>
    <t xml:space="preserve">Арм, Бел, Кзх, Крг, Млд, РФ, Тдж, Узб, Укр, Гр, Лат, Лит</t>
  </si>
  <si>
    <t xml:space="preserve">2.1.13
13.13</t>
  </si>
  <si>
    <t xml:space="preserve">Разработка унифицированной структуры паспорта грузового вагона формы ВУ-4М</t>
  </si>
  <si>
    <t xml:space="preserve">ОАО "ВНИИЖТ"
(ИВЦ ЖА)</t>
  </si>
  <si>
    <t xml:space="preserve">Решение Комиссии полномочных специалистов вагонного хозяйства ЖА (протоколы от 14-16.03.2012 г.,  
от 04-06.09.2012 г. )</t>
  </si>
  <si>
    <t xml:space="preserve">Проект общих требований к назначению, разделам и порядку ведения паспорта ф. ВУ-4М (150)
Перечень характеристик вагона, отражаемых в паспорте (400)
Порядок ведения паспорта (400)
Откорректированная структура и порядок ведения паспорта (150)</t>
  </si>
  <si>
    <r>
      <rPr>
        <sz val="11"/>
        <rFont val="Times New Roman"/>
        <family val="1"/>
        <charset val="204"/>
      </rPr>
      <t xml:space="preserve">Арм, Бел, Кзх, Крг, Млд, РФ, Тдж, Трк, Узб, Укр,</t>
    </r>
    <r>
      <rPr>
        <b val="true"/>
        <sz val="11"/>
        <rFont val="Times New Roman"/>
        <family val="1"/>
        <charset val="204"/>
      </rPr>
      <t xml:space="preserve"> </t>
    </r>
    <r>
      <rPr>
        <sz val="11"/>
        <rFont val="Times New Roman"/>
        <family val="1"/>
        <charset val="204"/>
      </rPr>
      <t xml:space="preserve">Гр, Лат, Лит, Эст</t>
    </r>
  </si>
  <si>
    <t xml:space="preserve">2.2.</t>
  </si>
  <si>
    <t xml:space="preserve">Корректировка нормативно-технической документации</t>
  </si>
  <si>
    <t xml:space="preserve">2.2.1
11.13
</t>
  </si>
  <si>
    <t xml:space="preserve">Совершенствование нормативных
документов в области перевозки опасных грузов
</t>
  </si>
  <si>
    <t xml:space="preserve">ЗАО "ОЦВ"</t>
  </si>
  <si>
    <t xml:space="preserve">Решение совещания уполномоченных представителей ЖА (протокол от 11-13.09.2012 г.)
</t>
  </si>
  <si>
    <t xml:space="preserve">Изменения и дополнения: 
в Правила перевозки опасных грузов, в т.ч. в Алфавитный указатель опасных грузов (1700);
</t>
  </si>
  <si>
    <t xml:space="preserve">Бел, Кзх, Крг,  РФ,  Трк, Узб,  Гр
</t>
  </si>
  <si>
    <t xml:space="preserve">в Аварийные карточки на опасные грузы (400);</t>
  </si>
  <si>
    <t xml:space="preserve">Бел, Кзх, Крг,  РФ, Трк, Узб, Укр, Гр, Лат, Лит, Эст</t>
  </si>
  <si>
    <t xml:space="preserve">в Правила перевозок жидких грузов наливом в вагонах-цистернах и вагонах бункерного типа для перевозки нефтебитума (500)</t>
  </si>
  <si>
    <t xml:space="preserve">Бел, Кзх, Крг,  РФ,  Трк, Узб,  Гр, Лит, Эст</t>
  </si>
  <si>
    <t xml:space="preserve">2.2.4
11.13</t>
  </si>
  <si>
    <t xml:space="preserve">Правила технического обслуживания тормозного оборудования и управления тормозами железнодорожного подвижного состава</t>
  </si>
  <si>
    <t xml:space="preserve">Решение Комиссии полномочных специалистов вагонного хозяйства ЖА (протокол от 27-29.01.10 г., 25-27.08.10 г.).</t>
  </si>
  <si>
    <t xml:space="preserve">Согласованная окончательная редакция Правил</t>
  </si>
  <si>
    <t xml:space="preserve">Аз, Арм, Бел, Кзх, Крг,Млд, РФ, Тдж, Трк, Узб, Укр, Гр, Лат, Лит, Эст
</t>
  </si>
  <si>
    <t xml:space="preserve">2.2.6
13.13
</t>
  </si>
  <si>
    <t xml:space="preserve">Переработка Типового технологического процесса ремонта сваркой деталей вагонов ТК-90 (часть 1) 1984 г. </t>
  </si>
  <si>
    <t xml:space="preserve">ОАО "ВНИИЖТ"
(ПКБ ЦЛ ОАО "РЖД")</t>
  </si>
  <si>
    <t xml:space="preserve">Решение Комиссии по пассажирскому хозяйству (протоколы  от 29.02–02.03.2012 г., от 06-07.09.2012 г.)</t>
  </si>
  <si>
    <t xml:space="preserve">Типовой технологический процесс, подготовленный к утверждению</t>
  </si>
  <si>
    <t xml:space="preserve">Бел, Кзх, Крг, 
РФ, Тдж, Узб, Укр, Гр, Лат</t>
  </si>
  <si>
    <t xml:space="preserve">Итого по разделу 2:</t>
  </si>
  <si>
    <t xml:space="preserve">Раздел 3 "Межгосударственные стандарты"</t>
  </si>
  <si>
    <t xml:space="preserve">3.1</t>
  </si>
  <si>
    <t xml:space="preserve">Разработка новых межгосударственных стандартов</t>
  </si>
  <si>
    <t xml:space="preserve">3.1.1
12.13</t>
  </si>
  <si>
    <t xml:space="preserve">Системы управления движением поездов. Требования к информационной и функциональной совместимости устройств интервального регулирования
</t>
  </si>
  <si>
    <t xml:space="preserve">ПКТБ ЦШ 
ОАО "РЖД"
(ВНИИНМаш)</t>
  </si>
  <si>
    <t xml:space="preserve">Согласовано МТК 524</t>
  </si>
  <si>
    <t xml:space="preserve">Проект межгосударственного стандарта, подготовленный к регистрации в МГС
</t>
  </si>
  <si>
    <t xml:space="preserve">Аз, Арм, Бел, Кзх, Крг, Млд,
РФ, Тдж, Трк, Узб, Укр, Гр
</t>
  </si>
  <si>
    <t xml:space="preserve">3.1.2
12.13</t>
  </si>
  <si>
    <t xml:space="preserve">Системы управления движением поездов. Требования к информационной и функциональной совместимости устройств управления движением поездов на станциях, включая сортировочные</t>
  </si>
  <si>
    <t xml:space="preserve">3.1.3
12.13</t>
  </si>
  <si>
    <t xml:space="preserve">Системы управления движением поездов. Средства передачи информации. Технические требования</t>
  </si>
  <si>
    <t xml:space="preserve">3.1.4
11.13</t>
  </si>
  <si>
    <t xml:space="preserve">Вагоны грузовые и пассажирские. Методы испытаний на прочность и ходовые качества</t>
  </si>
  <si>
    <t xml:space="preserve">ОАО "ВНИИЖТ"
(ОАО "ВНИИВ")</t>
  </si>
  <si>
    <t xml:space="preserve">Решение МТК 519, прот. от 10-11.08.10г.</t>
  </si>
  <si>
    <t xml:space="preserve">3.1.5
11.13</t>
  </si>
  <si>
    <t xml:space="preserve">Системы управления движением поездов. Требования к информационной и функциональной совместимости аппаратно программных комплексов центров управления движением поездов</t>
  </si>
  <si>
    <t xml:space="preserve">ПКТБ ЦШ ОАО «РЖД»
(ВНИИНМаш)
</t>
  </si>
  <si>
    <t xml:space="preserve">3.1.6
13.13</t>
  </si>
  <si>
    <t xml:space="preserve">ГОСТ «Вагоны-хопперы открытые для перевозки сыпучих грузов. Общие технические условия»</t>
  </si>
  <si>
    <t xml:space="preserve">УО "БелГУТ"</t>
  </si>
  <si>
    <t xml:space="preserve">Согласовано МТК 524 (письмо от 10.08.2012г. № МТК 524/62)</t>
  </si>
  <si>
    <t xml:space="preserve">Проект межгосударственного стандарта, подготовленный к регистрации в МГС</t>
  </si>
  <si>
    <t xml:space="preserve">Аз, Арм, Бел, Кзх, Крг, Млд,
РФ, Тдж, Трк, Узб, Укр, Гр</t>
  </si>
  <si>
    <t xml:space="preserve">3.1.7
13.13</t>
  </si>
  <si>
    <t xml:space="preserve">ГОСТ «Элементы систем освещения пассажирских вагонов локомотивной тяги и моторвагонного подвижного состава. Общие технические условия»</t>
  </si>
  <si>
    <t xml:space="preserve">3.1.13
13.13</t>
  </si>
  <si>
    <t xml:space="preserve">ГОСТ «Реле электромагнитные и электронные для железнодорожного подвижного состава. Технические условия»</t>
  </si>
  <si>
    <t xml:space="preserve">БелГИСС</t>
  </si>
  <si>
    <t xml:space="preserve">3.1.16
13.13</t>
  </si>
  <si>
    <t xml:space="preserve">ГОСТ «Резервуары воздушные железнодорожного подвижного состава. Общие технические условия»</t>
  </si>
  <si>
    <t xml:space="preserve">НИИ вагоностроения</t>
  </si>
  <si>
    <t xml:space="preserve">3.1.17
13.13</t>
  </si>
  <si>
    <t xml:space="preserve">ГОСТ «Полувагоны. Общие технические условия»</t>
  </si>
  <si>
    <t xml:space="preserve">3.1.18
13.13</t>
  </si>
  <si>
    <t xml:space="preserve">ГОСТ «Вагоны-цистерны. Общие технические условия»</t>
  </si>
  <si>
    <t xml:space="preserve">3.1.19
13.13</t>
  </si>
  <si>
    <t xml:space="preserve">ГОСТ «Вагоны-самосвалы. Общие технические условия»</t>
  </si>
  <si>
    <t xml:space="preserve">3.1.20
13.13</t>
  </si>
  <si>
    <t xml:space="preserve">ГОСТ «Вагоны-платформы. Общие технические условия»</t>
  </si>
  <si>
    <t xml:space="preserve">3.1.21
13.13</t>
  </si>
  <si>
    <t xml:space="preserve">ГОСТ «Вагоны изотермические. Требования безопасности и методы испытаний»</t>
  </si>
  <si>
    <t xml:space="preserve">3.1.22
13.13</t>
  </si>
  <si>
    <t xml:space="preserve">ГОСТ «Вагоны грузовые крытые. Общие технические условия»</t>
  </si>
  <si>
    <t xml:space="preserve">Итого по разделу 3:</t>
  </si>
  <si>
    <t xml:space="preserve">Всего по  Плану:</t>
  </si>
  <si>
    <t xml:space="preserve">Темы раздела "Информатизация"</t>
  </si>
  <si>
    <t xml:space="preserve">1.1.
02.12</t>
  </si>
  <si>
    <t xml:space="preserve">Автоматизированная система «МЕСПЛАН» </t>
  </si>
  <si>
    <t xml:space="preserve">1.2.
02.12</t>
  </si>
  <si>
    <t xml:space="preserve">Единый автоматизированный банк данных составных частей грузовых вагонов</t>
  </si>
  <si>
    <t xml:space="preserve">Информационная база межгосударственного уровня (ИБМУ)</t>
  </si>
  <si>
    <t xml:space="preserve">Создание технологического информационного WEB-портала железнодорожных администраций государств-участников Содружества, Грузии, Латвийской Республики, Литовской Республики, Эстонской Республики</t>
  </si>
  <si>
    <t xml:space="preserve">Автоматизированная система расчета Плана формирования вагонов с контейнерами в международном сообщении</t>
  </si>
  <si>
    <t xml:space="preserve">1.6
94.12
</t>
  </si>
  <si>
    <t xml:space="preserve">Развитие функций межгосударственной АСУ «Экспресс»</t>
  </si>
  <si>
    <t xml:space="preserve">1.7
94.12
</t>
  </si>
  <si>
    <t xml:space="preserve">Автоматизированная система расчетов за пользование грузовыми вагонами в межгосударственном сообщении на основе поно-мерного учета</t>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3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3"/>
      <color rgb="FF000000"/>
      <name val="Times New Roman"/>
      <family val="1"/>
      <charset val="204"/>
    </font>
    <font>
      <b val="true"/>
      <sz val="13"/>
      <color rgb="FF000000"/>
      <name val="Times New Roman"/>
      <family val="1"/>
      <charset val="204"/>
    </font>
    <font>
      <sz val="11"/>
      <color rgb="FF000000"/>
      <name val="Times New Roman"/>
      <family val="1"/>
      <charset val="204"/>
    </font>
    <font>
      <sz val="10"/>
      <color rgb="FF000000"/>
      <name val="Times New Roman"/>
      <family val="1"/>
      <charset val="204"/>
    </font>
    <font>
      <b val="true"/>
      <sz val="11"/>
      <color rgb="FF000000"/>
      <name val="Times New Roman"/>
      <family val="1"/>
      <charset val="204"/>
    </font>
    <font>
      <sz val="11"/>
      <name val="Times New Roman"/>
      <family val="1"/>
      <charset val="204"/>
    </font>
    <font>
      <sz val="12"/>
      <name val="Times New Roman"/>
      <family val="1"/>
      <charset val="204"/>
    </font>
    <font>
      <b val="true"/>
      <sz val="11"/>
      <name val="Times New Roman"/>
      <family val="1"/>
      <charset val="204"/>
    </font>
    <font>
      <sz val="11"/>
      <color rgb="FFFF0000"/>
      <name val="Times New Roman"/>
      <family val="1"/>
      <charset val="204"/>
    </font>
    <font>
      <sz val="10"/>
      <name val="Times New Roman"/>
      <family val="1"/>
      <charset val="204"/>
    </font>
    <font>
      <sz val="14"/>
      <color rgb="FF000000"/>
      <name val="Times New Roman"/>
      <family val="1"/>
      <charset val="204"/>
    </font>
    <font>
      <b val="true"/>
      <sz val="14"/>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5" fontId="23" fillId="0" borderId="11" xfId="0" applyFont="true" applyBorder="true" applyAlignment="true" applyProtection="false">
      <alignment horizontal="center" vertical="top" textRotation="0" wrapText="true" indent="0" shrinkToFit="false"/>
      <protection locked="true" hidden="false"/>
    </xf>
    <xf numFmtId="166" fontId="23" fillId="0" borderId="11"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5" fontId="22" fillId="0" borderId="11" xfId="0" applyFont="true" applyBorder="true" applyAlignment="true" applyProtection="false">
      <alignment horizontal="center" vertical="top" textRotation="0" wrapText="true" indent="0" shrinkToFit="false"/>
      <protection locked="true" hidden="false"/>
    </xf>
    <xf numFmtId="167" fontId="22" fillId="0" borderId="11" xfId="0" applyFont="true" applyBorder="true" applyAlignment="true" applyProtection="false">
      <alignment horizontal="center" vertical="top" textRotation="0" wrapText="true" indent="0" shrinkToFit="false"/>
      <protection locked="true" hidden="false"/>
    </xf>
    <xf numFmtId="164" fontId="24" fillId="0" borderId="12" xfId="0" applyFont="true" applyBorder="true" applyAlignment="true" applyProtection="false">
      <alignment horizontal="center" vertical="top" textRotation="0" wrapText="true" indent="0" shrinkToFit="false"/>
      <protection locked="true" hidden="false"/>
    </xf>
    <xf numFmtId="166" fontId="22" fillId="0" borderId="12" xfId="0" applyFont="true" applyBorder="true" applyAlignment="true" applyProtection="false">
      <alignment horizontal="center" vertical="top"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5" fontId="24" fillId="0" borderId="11" xfId="0" applyFont="true" applyBorder="true" applyAlignment="true" applyProtection="false">
      <alignment horizontal="left" vertical="top" textRotation="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6" fontId="22" fillId="0" borderId="11"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5" fontId="25" fillId="0" borderId="11" xfId="0" applyFont="true" applyBorder="true" applyAlignment="true" applyProtection="false">
      <alignment horizontal="left" vertical="top" textRotation="0" wrapText="tru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left" vertical="top" textRotation="0" wrapText="true" indent="0"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65" fontId="25" fillId="0" borderId="14" xfId="0" applyFont="true" applyBorder="true" applyAlignment="true" applyProtection="false">
      <alignment horizontal="left" vertical="top" textRotation="0" wrapText="true" indent="0" shrinkToFit="false"/>
      <protection locked="true" hidden="false"/>
    </xf>
    <xf numFmtId="166" fontId="25" fillId="0" borderId="14" xfId="0" applyFont="true" applyBorder="true" applyAlignment="true" applyProtection="false">
      <alignment horizontal="left" vertical="top" textRotation="0" wrapText="true" indent="0" shrinkToFit="false"/>
      <protection locked="true" hidden="false"/>
    </xf>
    <xf numFmtId="165" fontId="27" fillId="0" borderId="14" xfId="0" applyFont="true" applyBorder="true" applyAlignment="true" applyProtection="false">
      <alignment horizontal="left" vertical="top" textRotation="0" wrapText="true" indent="0" shrinkToFit="false"/>
      <protection locked="true" hidden="false"/>
    </xf>
    <xf numFmtId="164" fontId="27"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25" fillId="0" borderId="11" xfId="0" applyFont="true" applyBorder="true" applyAlignment="true" applyProtection="false">
      <alignment horizontal="center" vertical="top" textRotation="0" wrapText="true" indent="0" shrinkToFit="false"/>
      <protection locked="true" hidden="false"/>
    </xf>
    <xf numFmtId="166" fontId="25"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6" fontId="28" fillId="0" borderId="11"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6" fontId="25" fillId="0" borderId="11" xfId="0" applyFont="tru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right" vertical="top" textRotation="0" wrapText="false" indent="0" shrinkToFit="false"/>
      <protection locked="true" hidden="false"/>
    </xf>
    <xf numFmtId="164" fontId="22" fillId="0" borderId="11" xfId="0" applyFont="true" applyBorder="true" applyAlignment="true" applyProtection="false">
      <alignment horizontal="left" vertical="top" textRotation="0" wrapText="true" indent="0" shrinkToFit="false"/>
      <protection locked="true" hidden="false"/>
    </xf>
    <xf numFmtId="164" fontId="25" fillId="0" borderId="15" xfId="0" applyFont="true" applyBorder="true" applyAlignment="true" applyProtection="false">
      <alignment horizontal="left" vertical="top" textRotation="0" wrapText="true" indent="0" shrinkToFit="false"/>
      <protection locked="true" hidden="false"/>
    </xf>
    <xf numFmtId="164" fontId="27" fillId="0" borderId="15"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6" fontId="27" fillId="0" borderId="11" xfId="0" applyFont="true" applyBorder="true" applyAlignment="true" applyProtection="false">
      <alignment horizontal="left" vertical="top" textRotation="0" wrapText="tru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5" fillId="0" borderId="14" xfId="0"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left" vertical="top" textRotation="0" wrapText="false" indent="0" shrinkToFit="false"/>
      <protection locked="true" hidden="false"/>
    </xf>
    <xf numFmtId="165" fontId="22" fillId="0" borderId="11" xfId="0" applyFont="true" applyBorder="true" applyAlignment="true" applyProtection="false">
      <alignment horizontal="left" vertical="top" textRotation="0" wrapText="true" indent="0" shrinkToFit="false"/>
      <protection locked="true" hidden="false"/>
    </xf>
    <xf numFmtId="166" fontId="22" fillId="0" borderId="11"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7" fillId="0" borderId="14" xfId="0" applyFont="true" applyBorder="true" applyAlignment="true" applyProtection="false">
      <alignment horizontal="center" vertical="top" textRotation="0" wrapText="false" indent="0" shrinkToFit="false"/>
      <protection locked="true" hidden="false"/>
    </xf>
    <xf numFmtId="166" fontId="28" fillId="0" borderId="14" xfId="0" applyFont="true" applyBorder="true" applyAlignment="true" applyProtection="false">
      <alignment horizontal="left" vertical="top" textRotation="0" wrapText="true" indent="0" shrinkToFit="false"/>
      <protection locked="true" hidden="false"/>
    </xf>
    <xf numFmtId="164" fontId="28" fillId="0" borderId="14"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65" fontId="25" fillId="0" borderId="15" xfId="0" applyFont="true" applyBorder="true" applyAlignment="true" applyProtection="false">
      <alignment horizontal="left" vertical="top" textRotation="0" wrapText="true" indent="0" shrinkToFit="false"/>
      <protection locked="true" hidden="false"/>
    </xf>
    <xf numFmtId="164" fontId="27" fillId="0" borderId="13" xfId="0"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5" fontId="22"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5"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5"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H2"/>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1" width="9.14"/>
    <col collapsed="false" customWidth="true" hidden="false" outlineLevel="0" max="3" min="3" style="2" width="31.99"/>
    <col collapsed="false" customWidth="true" hidden="false" outlineLevel="0" max="4" min="4" style="0" width="15.99"/>
    <col collapsed="false" customWidth="false" hidden="false" outlineLevel="0" max="5" min="5" style="3" width="8.99"/>
    <col collapsed="false" customWidth="true" hidden="false" outlineLevel="0" max="6" min="6" style="4" width="20.41"/>
    <col collapsed="false" customWidth="true" hidden="false" outlineLevel="0" max="7" min="7" style="0" width="35.56"/>
    <col collapsed="false" customWidth="true" hidden="false" outlineLevel="0" max="8" min="8" style="4" width="14.7"/>
  </cols>
  <sheetData>
    <row r="1" customFormat="false" ht="36.75" hidden="false" customHeight="true" outlineLevel="0" collapsed="false">
      <c r="G1" s="5" t="s">
        <v>0</v>
      </c>
      <c r="H1" s="5"/>
    </row>
    <row r="2" customFormat="false" ht="88.5" hidden="false" customHeight="true" outlineLevel="0" collapsed="false">
      <c r="A2" s="6" t="s">
        <v>1</v>
      </c>
      <c r="B2" s="6"/>
      <c r="C2" s="6"/>
      <c r="D2" s="6"/>
      <c r="E2" s="6"/>
      <c r="F2" s="6"/>
      <c r="G2" s="6"/>
      <c r="H2" s="6"/>
    </row>
    <row r="3" customFormat="false" ht="76.5" hidden="false" customHeight="false" outlineLevel="0" collapsed="false">
      <c r="A3" s="7" t="s">
        <v>2</v>
      </c>
      <c r="B3" s="8" t="s">
        <v>3</v>
      </c>
      <c r="C3" s="7" t="s">
        <v>4</v>
      </c>
      <c r="D3" s="7" t="s">
        <v>5</v>
      </c>
      <c r="E3" s="9" t="s">
        <v>6</v>
      </c>
      <c r="F3" s="7" t="s">
        <v>7</v>
      </c>
      <c r="G3" s="7" t="s">
        <v>8</v>
      </c>
      <c r="H3" s="7" t="s">
        <v>9</v>
      </c>
      <c r="I3" s="10"/>
      <c r="J3" s="10"/>
      <c r="K3" s="10"/>
      <c r="L3" s="10"/>
    </row>
    <row r="4" customFormat="false" ht="15" hidden="false" customHeight="false" outlineLevel="0" collapsed="false">
      <c r="A4" s="7" t="n">
        <v>1</v>
      </c>
      <c r="B4" s="11" t="s">
        <v>10</v>
      </c>
      <c r="C4" s="7" t="n">
        <v>3</v>
      </c>
      <c r="D4" s="7" t="n">
        <v>4</v>
      </c>
      <c r="E4" s="12" t="n">
        <v>5</v>
      </c>
      <c r="F4" s="7" t="n">
        <v>6</v>
      </c>
      <c r="G4" s="7" t="n">
        <v>7</v>
      </c>
      <c r="H4" s="7" t="n">
        <v>8</v>
      </c>
      <c r="I4" s="10"/>
      <c r="J4" s="10"/>
      <c r="K4" s="10"/>
      <c r="L4" s="10"/>
    </row>
    <row r="5" customFormat="false" ht="15" hidden="false" customHeight="true" outlineLevel="0" collapsed="false">
      <c r="A5" s="13" t="s">
        <v>11</v>
      </c>
      <c r="B5" s="13"/>
      <c r="C5" s="13"/>
      <c r="D5" s="13"/>
      <c r="E5" s="14"/>
      <c r="F5" s="15"/>
      <c r="G5" s="15"/>
      <c r="H5" s="15"/>
      <c r="I5" s="10"/>
      <c r="J5" s="10"/>
      <c r="K5" s="10"/>
      <c r="L5" s="10"/>
    </row>
    <row r="6" customFormat="false" ht="57.75" hidden="false" customHeight="false" outlineLevel="0" collapsed="false">
      <c r="A6" s="16"/>
      <c r="B6" s="17" t="s">
        <v>12</v>
      </c>
      <c r="C6" s="18" t="s">
        <v>13</v>
      </c>
      <c r="D6" s="7"/>
      <c r="E6" s="19"/>
      <c r="F6" s="7"/>
      <c r="G6" s="7"/>
      <c r="H6" s="7"/>
      <c r="I6" s="10"/>
      <c r="J6" s="10"/>
      <c r="K6" s="10"/>
      <c r="L6" s="10"/>
    </row>
    <row r="7" customFormat="false" ht="135" hidden="false" customHeight="false" outlineLevel="0" collapsed="false">
      <c r="A7" s="20" t="n">
        <v>1</v>
      </c>
      <c r="B7" s="21" t="s">
        <v>14</v>
      </c>
      <c r="C7" s="16" t="s">
        <v>15</v>
      </c>
      <c r="D7" s="22" t="s">
        <v>16</v>
      </c>
      <c r="E7" s="23" t="n">
        <v>600</v>
      </c>
      <c r="F7" s="16" t="s">
        <v>17</v>
      </c>
      <c r="G7" s="16" t="s">
        <v>18</v>
      </c>
      <c r="H7" s="16" t="s">
        <v>19</v>
      </c>
      <c r="I7" s="10"/>
      <c r="J7" s="10"/>
      <c r="K7" s="10"/>
      <c r="L7" s="10"/>
    </row>
    <row r="8" customFormat="false" ht="198" hidden="false" customHeight="true" outlineLevel="0" collapsed="false">
      <c r="A8" s="20" t="n">
        <v>2</v>
      </c>
      <c r="B8" s="21" t="s">
        <v>20</v>
      </c>
      <c r="C8" s="16" t="s">
        <v>21</v>
      </c>
      <c r="D8" s="22" t="s">
        <v>16</v>
      </c>
      <c r="E8" s="23" t="n">
        <v>2100</v>
      </c>
      <c r="F8" s="16" t="s">
        <v>22</v>
      </c>
      <c r="G8" s="16" t="s">
        <v>23</v>
      </c>
      <c r="H8" s="16" t="s">
        <v>24</v>
      </c>
      <c r="I8" s="10"/>
      <c r="J8" s="10"/>
      <c r="K8" s="10"/>
      <c r="L8" s="10"/>
    </row>
    <row r="9" customFormat="false" ht="122.25" hidden="false" customHeight="true" outlineLevel="0" collapsed="false">
      <c r="A9" s="16" t="n">
        <v>3</v>
      </c>
      <c r="B9" s="21" t="s">
        <v>25</v>
      </c>
      <c r="C9" s="16" t="s">
        <v>26</v>
      </c>
      <c r="D9" s="16" t="s">
        <v>27</v>
      </c>
      <c r="E9" s="23" t="n">
        <v>320</v>
      </c>
      <c r="F9" s="16" t="s">
        <v>28</v>
      </c>
      <c r="G9" s="16" t="s">
        <v>29</v>
      </c>
      <c r="H9" s="16" t="s">
        <v>30</v>
      </c>
      <c r="I9" s="10"/>
      <c r="J9" s="10"/>
      <c r="K9" s="10"/>
      <c r="L9" s="10"/>
    </row>
    <row r="10" customFormat="false" ht="120" hidden="false" customHeight="false" outlineLevel="0" collapsed="false">
      <c r="A10" s="16" t="n">
        <v>4</v>
      </c>
      <c r="B10" s="21" t="s">
        <v>31</v>
      </c>
      <c r="C10" s="16" t="s">
        <v>32</v>
      </c>
      <c r="D10" s="16" t="s">
        <v>16</v>
      </c>
      <c r="E10" s="23" t="n">
        <v>522</v>
      </c>
      <c r="F10" s="16" t="s">
        <v>33</v>
      </c>
      <c r="G10" s="16" t="s">
        <v>34</v>
      </c>
      <c r="H10" s="16" t="s">
        <v>35</v>
      </c>
      <c r="I10" s="10"/>
      <c r="J10" s="10"/>
      <c r="K10" s="10"/>
      <c r="L10" s="10"/>
    </row>
    <row r="11" customFormat="false" ht="183.75" hidden="false" customHeight="true" outlineLevel="0" collapsed="false">
      <c r="A11" s="24" t="n">
        <v>5</v>
      </c>
      <c r="B11" s="25" t="s">
        <v>36</v>
      </c>
      <c r="C11" s="24" t="s">
        <v>37</v>
      </c>
      <c r="D11" s="16" t="s">
        <v>16</v>
      </c>
      <c r="E11" s="26" t="n">
        <v>612</v>
      </c>
      <c r="F11" s="24"/>
      <c r="G11" s="16" t="s">
        <v>38</v>
      </c>
      <c r="H11" s="16" t="s">
        <v>39</v>
      </c>
      <c r="I11" s="10"/>
      <c r="J11" s="10"/>
      <c r="K11" s="10"/>
      <c r="L11" s="10"/>
    </row>
    <row r="12" s="29" customFormat="true" ht="75.75" hidden="false" customHeight="true" outlineLevel="0" collapsed="false">
      <c r="A12" s="24"/>
      <c r="B12" s="27" t="s">
        <v>40</v>
      </c>
      <c r="C12" s="28" t="s">
        <v>41</v>
      </c>
      <c r="D12" s="24"/>
      <c r="E12" s="26"/>
      <c r="F12" s="24"/>
      <c r="G12" s="24"/>
      <c r="H12" s="24"/>
      <c r="I12" s="10"/>
      <c r="J12" s="10"/>
      <c r="K12" s="10"/>
      <c r="L12" s="10"/>
    </row>
    <row r="13" s="32" customFormat="true" ht="76.5" hidden="false" customHeight="true" outlineLevel="0" collapsed="false">
      <c r="A13" s="16" t="n">
        <v>6</v>
      </c>
      <c r="B13" s="30" t="s">
        <v>42</v>
      </c>
      <c r="C13" s="16" t="s">
        <v>43</v>
      </c>
      <c r="D13" s="16" t="s">
        <v>44</v>
      </c>
      <c r="E13" s="31" t="n">
        <v>2714</v>
      </c>
      <c r="F13" s="16" t="s">
        <v>45</v>
      </c>
      <c r="G13" s="16" t="s">
        <v>46</v>
      </c>
      <c r="H13" s="16" t="s">
        <v>47</v>
      </c>
      <c r="I13" s="10"/>
      <c r="J13" s="10"/>
      <c r="K13" s="10"/>
      <c r="L13" s="10"/>
    </row>
    <row r="14" s="32" customFormat="true" ht="168" hidden="false" customHeight="true" outlineLevel="0" collapsed="false">
      <c r="A14" s="16"/>
      <c r="B14" s="30"/>
      <c r="C14" s="16"/>
      <c r="D14" s="16"/>
      <c r="E14" s="31"/>
      <c r="F14" s="16"/>
      <c r="G14" s="16" t="s">
        <v>48</v>
      </c>
      <c r="H14" s="16" t="s">
        <v>49</v>
      </c>
      <c r="I14" s="10"/>
      <c r="J14" s="10"/>
      <c r="K14" s="10"/>
      <c r="L14" s="10"/>
    </row>
    <row r="15" s="32" customFormat="true" ht="270" hidden="false" customHeight="false" outlineLevel="0" collapsed="false">
      <c r="A15" s="16" t="n">
        <v>7</v>
      </c>
      <c r="B15" s="21" t="s">
        <v>50</v>
      </c>
      <c r="C15" s="16" t="s">
        <v>51</v>
      </c>
      <c r="D15" s="16" t="s">
        <v>52</v>
      </c>
      <c r="E15" s="23" t="n">
        <v>3150</v>
      </c>
      <c r="F15" s="16" t="s">
        <v>53</v>
      </c>
      <c r="G15" s="16" t="s">
        <v>54</v>
      </c>
      <c r="H15" s="16" t="s">
        <v>55</v>
      </c>
      <c r="I15" s="10"/>
      <c r="J15" s="10"/>
      <c r="K15" s="10"/>
      <c r="L15" s="10"/>
    </row>
    <row r="16" s="34" customFormat="true" ht="195" hidden="false" customHeight="false" outlineLevel="0" collapsed="false">
      <c r="A16" s="16" t="n">
        <v>8</v>
      </c>
      <c r="B16" s="16" t="s">
        <v>56</v>
      </c>
      <c r="C16" s="16" t="s">
        <v>57</v>
      </c>
      <c r="D16" s="16" t="s">
        <v>58</v>
      </c>
      <c r="E16" s="23" t="n">
        <v>1416</v>
      </c>
      <c r="F16" s="16" t="s">
        <v>59</v>
      </c>
      <c r="G16" s="16" t="s">
        <v>60</v>
      </c>
      <c r="H16" s="16" t="s">
        <v>61</v>
      </c>
      <c r="I16" s="33"/>
      <c r="J16" s="33"/>
      <c r="K16" s="33"/>
      <c r="L16" s="33"/>
    </row>
    <row r="17" s="29" customFormat="true" ht="61.5" hidden="false" customHeight="true" outlineLevel="0" collapsed="false">
      <c r="A17" s="16"/>
      <c r="B17" s="35" t="s">
        <v>62</v>
      </c>
      <c r="C17" s="36" t="s">
        <v>63</v>
      </c>
      <c r="D17" s="37"/>
      <c r="E17" s="38"/>
      <c r="F17" s="39"/>
      <c r="G17" s="39"/>
      <c r="H17" s="39"/>
      <c r="I17" s="10"/>
      <c r="J17" s="10"/>
      <c r="K17" s="10"/>
      <c r="L17" s="10"/>
    </row>
    <row r="18" s="4" customFormat="true" ht="240" hidden="false" customHeight="false" outlineLevel="0" collapsed="false">
      <c r="A18" s="16" t="n">
        <v>9</v>
      </c>
      <c r="B18" s="21" t="s">
        <v>64</v>
      </c>
      <c r="C18" s="16" t="s">
        <v>65</v>
      </c>
      <c r="D18" s="16" t="s">
        <v>66</v>
      </c>
      <c r="E18" s="23" t="n">
        <v>600</v>
      </c>
      <c r="F18" s="16" t="s">
        <v>67</v>
      </c>
      <c r="G18" s="16" t="s">
        <v>68</v>
      </c>
      <c r="H18" s="16" t="s">
        <v>69</v>
      </c>
    </row>
    <row r="19" s="4" customFormat="true" ht="231" hidden="false" customHeight="true" outlineLevel="0" collapsed="false">
      <c r="A19" s="16" t="n">
        <v>10</v>
      </c>
      <c r="B19" s="21" t="s">
        <v>70</v>
      </c>
      <c r="C19" s="16" t="s">
        <v>71</v>
      </c>
      <c r="D19" s="16" t="s">
        <v>72</v>
      </c>
      <c r="E19" s="23" t="n">
        <v>600</v>
      </c>
      <c r="F19" s="16" t="s">
        <v>73</v>
      </c>
      <c r="G19" s="16" t="s">
        <v>74</v>
      </c>
      <c r="H19" s="16" t="s">
        <v>75</v>
      </c>
    </row>
    <row r="20" s="4" customFormat="true" ht="225" hidden="false" customHeight="false" outlineLevel="0" collapsed="false">
      <c r="A20" s="16" t="n">
        <v>11</v>
      </c>
      <c r="B20" s="21" t="s">
        <v>76</v>
      </c>
      <c r="C20" s="16" t="s">
        <v>77</v>
      </c>
      <c r="D20" s="16" t="s">
        <v>78</v>
      </c>
      <c r="E20" s="23" t="n">
        <v>2000</v>
      </c>
      <c r="F20" s="16" t="s">
        <v>79</v>
      </c>
      <c r="G20" s="16" t="s">
        <v>80</v>
      </c>
      <c r="H20" s="16" t="s">
        <v>81</v>
      </c>
    </row>
    <row r="21" s="4" customFormat="true" ht="240" hidden="false" customHeight="false" outlineLevel="0" collapsed="false">
      <c r="A21" s="16" t="n">
        <v>12</v>
      </c>
      <c r="B21" s="21" t="s">
        <v>82</v>
      </c>
      <c r="C21" s="16" t="s">
        <v>83</v>
      </c>
      <c r="D21" s="16" t="s">
        <v>84</v>
      </c>
      <c r="E21" s="23" t="n">
        <v>1003</v>
      </c>
      <c r="F21" s="16" t="s">
        <v>85</v>
      </c>
      <c r="G21" s="16" t="s">
        <v>86</v>
      </c>
      <c r="H21" s="16" t="s">
        <v>87</v>
      </c>
    </row>
    <row r="22" s="4" customFormat="true" ht="120" hidden="false" customHeight="false" outlineLevel="0" collapsed="false">
      <c r="A22" s="16" t="n">
        <v>13</v>
      </c>
      <c r="B22" s="21" t="s">
        <v>88</v>
      </c>
      <c r="C22" s="16" t="s">
        <v>89</v>
      </c>
      <c r="D22" s="16" t="s">
        <v>27</v>
      </c>
      <c r="E22" s="23" t="n">
        <v>500</v>
      </c>
      <c r="F22" s="16" t="s">
        <v>90</v>
      </c>
      <c r="G22" s="16" t="s">
        <v>91</v>
      </c>
      <c r="H22" s="16" t="s">
        <v>92</v>
      </c>
    </row>
    <row r="23" s="4" customFormat="true" ht="302.25" hidden="false" customHeight="true" outlineLevel="0" collapsed="false">
      <c r="A23" s="16" t="n">
        <v>14</v>
      </c>
      <c r="B23" s="21" t="s">
        <v>93</v>
      </c>
      <c r="C23" s="16" t="s">
        <v>94</v>
      </c>
      <c r="D23" s="16" t="s">
        <v>95</v>
      </c>
      <c r="E23" s="23" t="n">
        <v>1711</v>
      </c>
      <c r="F23" s="16" t="s">
        <v>96</v>
      </c>
      <c r="G23" s="16" t="s">
        <v>97</v>
      </c>
      <c r="H23" s="16" t="s">
        <v>98</v>
      </c>
    </row>
    <row r="24" s="4" customFormat="true" ht="199.5" hidden="false" customHeight="true" outlineLevel="0" collapsed="false">
      <c r="A24" s="16" t="n">
        <v>15</v>
      </c>
      <c r="B24" s="21" t="s">
        <v>99</v>
      </c>
      <c r="C24" s="16" t="s">
        <v>100</v>
      </c>
      <c r="D24" s="16" t="s">
        <v>101</v>
      </c>
      <c r="E24" s="23" t="n">
        <v>1300</v>
      </c>
      <c r="F24" s="16" t="s">
        <v>102</v>
      </c>
      <c r="G24" s="16" t="s">
        <v>103</v>
      </c>
      <c r="H24" s="16" t="s">
        <v>104</v>
      </c>
    </row>
    <row r="25" s="4" customFormat="true" ht="120" hidden="false" customHeight="false" outlineLevel="0" collapsed="false">
      <c r="A25" s="16" t="n">
        <v>16</v>
      </c>
      <c r="B25" s="16" t="s">
        <v>105</v>
      </c>
      <c r="C25" s="16" t="s">
        <v>106</v>
      </c>
      <c r="D25" s="16" t="s">
        <v>107</v>
      </c>
      <c r="E25" s="23" t="n">
        <v>400</v>
      </c>
      <c r="F25" s="16" t="s">
        <v>108</v>
      </c>
      <c r="G25" s="16" t="s">
        <v>109</v>
      </c>
      <c r="H25" s="16" t="s">
        <v>110</v>
      </c>
    </row>
    <row r="26" s="4" customFormat="true" ht="195" hidden="false" customHeight="false" outlineLevel="0" collapsed="false">
      <c r="A26" s="16" t="n">
        <v>17</v>
      </c>
      <c r="B26" s="16" t="s">
        <v>111</v>
      </c>
      <c r="C26" s="16" t="s">
        <v>112</v>
      </c>
      <c r="D26" s="16" t="s">
        <v>16</v>
      </c>
      <c r="E26" s="23" t="n">
        <v>500</v>
      </c>
      <c r="F26" s="16" t="s">
        <v>113</v>
      </c>
      <c r="G26" s="16" t="s">
        <v>114</v>
      </c>
      <c r="H26" s="16" t="s">
        <v>115</v>
      </c>
    </row>
    <row r="27" s="4" customFormat="true" ht="213.75" hidden="false" customHeight="true" outlineLevel="0" collapsed="false">
      <c r="A27" s="16" t="n">
        <v>18</v>
      </c>
      <c r="B27" s="16" t="s">
        <v>116</v>
      </c>
      <c r="C27" s="16" t="s">
        <v>117</v>
      </c>
      <c r="D27" s="16" t="s">
        <v>16</v>
      </c>
      <c r="E27" s="23" t="n">
        <v>800</v>
      </c>
      <c r="F27" s="16" t="s">
        <v>118</v>
      </c>
      <c r="G27" s="16" t="s">
        <v>119</v>
      </c>
      <c r="H27" s="16" t="s">
        <v>120</v>
      </c>
    </row>
    <row r="28" s="4" customFormat="true" ht="210" hidden="false" customHeight="false" outlineLevel="0" collapsed="false">
      <c r="A28" s="16" t="n">
        <v>19</v>
      </c>
      <c r="B28" s="16" t="s">
        <v>121</v>
      </c>
      <c r="C28" s="16" t="s">
        <v>122</v>
      </c>
      <c r="D28" s="16" t="s">
        <v>66</v>
      </c>
      <c r="E28" s="23" t="n">
        <v>1050</v>
      </c>
      <c r="F28" s="16" t="s">
        <v>123</v>
      </c>
      <c r="G28" s="16" t="s">
        <v>124</v>
      </c>
      <c r="H28" s="16" t="s">
        <v>125</v>
      </c>
    </row>
    <row r="29" s="4" customFormat="true" ht="225" hidden="false" customHeight="false" outlineLevel="0" collapsed="false">
      <c r="A29" s="16" t="n">
        <v>20</v>
      </c>
      <c r="B29" s="16" t="s">
        <v>126</v>
      </c>
      <c r="C29" s="16" t="s">
        <v>127</v>
      </c>
      <c r="D29" s="16" t="s">
        <v>128</v>
      </c>
      <c r="E29" s="23" t="n">
        <v>800</v>
      </c>
      <c r="F29" s="16" t="s">
        <v>129</v>
      </c>
      <c r="G29" s="16" t="s">
        <v>130</v>
      </c>
      <c r="H29" s="16" t="s">
        <v>131</v>
      </c>
    </row>
    <row r="30" s="4" customFormat="true" ht="105" hidden="false" customHeight="false" outlineLevel="0" collapsed="false">
      <c r="A30" s="16" t="n">
        <v>21</v>
      </c>
      <c r="B30" s="16" t="s">
        <v>132</v>
      </c>
      <c r="C30" s="16" t="s">
        <v>133</v>
      </c>
      <c r="D30" s="16" t="s">
        <v>16</v>
      </c>
      <c r="E30" s="23" t="n">
        <v>200</v>
      </c>
      <c r="F30" s="16" t="s">
        <v>134</v>
      </c>
      <c r="G30" s="16" t="s">
        <v>135</v>
      </c>
      <c r="H30" s="16" t="s">
        <v>136</v>
      </c>
    </row>
    <row r="31" s="4" customFormat="true" ht="108.75" hidden="false" customHeight="true" outlineLevel="0" collapsed="false">
      <c r="A31" s="20" t="n">
        <v>22</v>
      </c>
      <c r="B31" s="21" t="s">
        <v>137</v>
      </c>
      <c r="C31" s="16" t="s">
        <v>138</v>
      </c>
      <c r="D31" s="16" t="s">
        <v>139</v>
      </c>
      <c r="E31" s="23" t="n">
        <v>750</v>
      </c>
      <c r="F31" s="16" t="s">
        <v>140</v>
      </c>
      <c r="G31" s="16" t="s">
        <v>141</v>
      </c>
      <c r="H31" s="16" t="s">
        <v>142</v>
      </c>
    </row>
    <row r="32" s="4" customFormat="true" ht="153.75" hidden="false" customHeight="true" outlineLevel="0" collapsed="false">
      <c r="A32" s="20" t="n">
        <v>23</v>
      </c>
      <c r="B32" s="21" t="s">
        <v>143</v>
      </c>
      <c r="C32" s="16" t="s">
        <v>144</v>
      </c>
      <c r="D32" s="22" t="s">
        <v>139</v>
      </c>
      <c r="E32" s="23" t="n">
        <v>900</v>
      </c>
      <c r="F32" s="16" t="s">
        <v>145</v>
      </c>
      <c r="G32" s="16" t="s">
        <v>146</v>
      </c>
      <c r="H32" s="16" t="s">
        <v>147</v>
      </c>
    </row>
    <row r="33" s="4" customFormat="true" ht="203.25" hidden="false" customHeight="true" outlineLevel="0" collapsed="false">
      <c r="A33" s="16" t="n">
        <v>24</v>
      </c>
      <c r="B33" s="21" t="s">
        <v>148</v>
      </c>
      <c r="C33" s="16" t="s">
        <v>149</v>
      </c>
      <c r="D33" s="16" t="s">
        <v>150</v>
      </c>
      <c r="E33" s="23" t="n">
        <v>1250</v>
      </c>
      <c r="F33" s="16" t="s">
        <v>151</v>
      </c>
      <c r="G33" s="16" t="s">
        <v>152</v>
      </c>
      <c r="H33" s="16" t="s">
        <v>153</v>
      </c>
    </row>
    <row r="34" customFormat="false" ht="143.25" hidden="false" customHeight="false" outlineLevel="0" collapsed="false">
      <c r="A34" s="40"/>
      <c r="B34" s="35" t="s">
        <v>154</v>
      </c>
      <c r="C34" s="36" t="s">
        <v>155</v>
      </c>
      <c r="D34" s="40"/>
      <c r="E34" s="41"/>
      <c r="F34" s="16"/>
      <c r="G34" s="40"/>
      <c r="H34" s="16"/>
    </row>
    <row r="35" customFormat="false" ht="132" hidden="false" customHeight="true" outlineLevel="0" collapsed="false">
      <c r="A35" s="16" t="n">
        <v>25</v>
      </c>
      <c r="B35" s="21" t="s">
        <v>156</v>
      </c>
      <c r="C35" s="16" t="s">
        <v>157</v>
      </c>
      <c r="D35" s="16" t="s">
        <v>158</v>
      </c>
      <c r="E35" s="23" t="n">
        <v>800</v>
      </c>
      <c r="F35" s="16" t="s">
        <v>159</v>
      </c>
      <c r="G35" s="16" t="s">
        <v>160</v>
      </c>
      <c r="H35" s="16" t="s">
        <v>161</v>
      </c>
    </row>
    <row r="36" customFormat="false" ht="120" hidden="false" customHeight="false" outlineLevel="0" collapsed="false">
      <c r="A36" s="16"/>
      <c r="B36" s="21"/>
      <c r="C36" s="16"/>
      <c r="D36" s="16"/>
      <c r="E36" s="23"/>
      <c r="F36" s="16"/>
      <c r="G36" s="16" t="s">
        <v>162</v>
      </c>
      <c r="H36" s="16" t="s">
        <v>163</v>
      </c>
    </row>
    <row r="37" customFormat="false" ht="72" hidden="false" customHeight="false" outlineLevel="0" collapsed="false">
      <c r="A37" s="7"/>
      <c r="B37" s="17" t="s">
        <v>164</v>
      </c>
      <c r="C37" s="18" t="s">
        <v>165</v>
      </c>
      <c r="D37" s="7"/>
      <c r="E37" s="42"/>
      <c r="F37" s="43"/>
      <c r="G37" s="43"/>
      <c r="H37" s="43"/>
    </row>
    <row r="38" customFormat="false" ht="124.5" hidden="false" customHeight="true" outlineLevel="0" collapsed="false">
      <c r="A38" s="16" t="n">
        <v>26</v>
      </c>
      <c r="B38" s="21" t="s">
        <v>166</v>
      </c>
      <c r="C38" s="44" t="s">
        <v>167</v>
      </c>
      <c r="D38" s="16" t="s">
        <v>168</v>
      </c>
      <c r="E38" s="23" t="n">
        <v>188.8</v>
      </c>
      <c r="F38" s="16" t="s">
        <v>169</v>
      </c>
      <c r="G38" s="16" t="s">
        <v>170</v>
      </c>
      <c r="H38" s="16" t="s">
        <v>171</v>
      </c>
    </row>
    <row r="39" customFormat="false" ht="57" hidden="false" customHeight="false" outlineLevel="0" collapsed="false">
      <c r="A39" s="36"/>
      <c r="B39" s="35" t="s">
        <v>172</v>
      </c>
      <c r="C39" s="45" t="s">
        <v>173</v>
      </c>
      <c r="D39" s="46"/>
      <c r="E39" s="47"/>
      <c r="F39" s="36"/>
      <c r="G39" s="36"/>
      <c r="H39" s="48"/>
    </row>
    <row r="40" customFormat="false" ht="84" hidden="false" customHeight="true" outlineLevel="0" collapsed="false">
      <c r="A40" s="16" t="n">
        <v>27</v>
      </c>
      <c r="B40" s="30" t="s">
        <v>174</v>
      </c>
      <c r="C40" s="16" t="s">
        <v>175</v>
      </c>
      <c r="D40" s="16" t="s">
        <v>176</v>
      </c>
      <c r="E40" s="31" t="n">
        <v>3540</v>
      </c>
      <c r="F40" s="16" t="s">
        <v>177</v>
      </c>
      <c r="G40" s="49" t="s">
        <v>178</v>
      </c>
      <c r="H40" s="50" t="s">
        <v>179</v>
      </c>
    </row>
    <row r="41" customFormat="false" ht="75" hidden="false" customHeight="false" outlineLevel="0" collapsed="false">
      <c r="A41" s="16"/>
      <c r="B41" s="30"/>
      <c r="C41" s="16"/>
      <c r="D41" s="16"/>
      <c r="E41" s="31"/>
      <c r="F41" s="16"/>
      <c r="G41" s="50" t="s">
        <v>180</v>
      </c>
      <c r="H41" s="51"/>
    </row>
    <row r="42" customFormat="false" ht="60" hidden="false" customHeight="false" outlineLevel="0" collapsed="false">
      <c r="A42" s="16"/>
      <c r="B42" s="30"/>
      <c r="C42" s="16"/>
      <c r="D42" s="16"/>
      <c r="E42" s="31"/>
      <c r="F42" s="16"/>
      <c r="G42" s="50" t="s">
        <v>181</v>
      </c>
      <c r="H42" s="51"/>
    </row>
    <row r="43" customFormat="false" ht="60" hidden="false" customHeight="false" outlineLevel="0" collapsed="false">
      <c r="A43" s="16"/>
      <c r="B43" s="30"/>
      <c r="C43" s="16"/>
      <c r="D43" s="16"/>
      <c r="E43" s="31"/>
      <c r="F43" s="16"/>
      <c r="G43" s="50" t="s">
        <v>182</v>
      </c>
      <c r="H43" s="51"/>
    </row>
    <row r="44" customFormat="false" ht="75" hidden="false" customHeight="false" outlineLevel="0" collapsed="false">
      <c r="A44" s="16"/>
      <c r="B44" s="30"/>
      <c r="C44" s="16"/>
      <c r="D44" s="16"/>
      <c r="E44" s="31"/>
      <c r="F44" s="16"/>
      <c r="G44" s="24" t="s">
        <v>183</v>
      </c>
      <c r="H44" s="51"/>
    </row>
    <row r="45" customFormat="false" ht="117.75" hidden="false" customHeight="true" outlineLevel="0" collapsed="false">
      <c r="A45" s="16"/>
      <c r="B45" s="35" t="s">
        <v>184</v>
      </c>
      <c r="C45" s="18" t="s">
        <v>185</v>
      </c>
      <c r="D45" s="16"/>
      <c r="E45" s="23"/>
      <c r="F45" s="16"/>
      <c r="G45" s="16"/>
      <c r="H45" s="16"/>
    </row>
    <row r="46" customFormat="false" ht="105" hidden="false" customHeight="false" outlineLevel="0" collapsed="false">
      <c r="A46" s="20" t="n">
        <v>28</v>
      </c>
      <c r="B46" s="21" t="s">
        <v>186</v>
      </c>
      <c r="C46" s="16" t="s">
        <v>187</v>
      </c>
      <c r="D46" s="22" t="s">
        <v>188</v>
      </c>
      <c r="E46" s="23" t="n">
        <v>600</v>
      </c>
      <c r="F46" s="16" t="s">
        <v>189</v>
      </c>
      <c r="G46" s="16" t="s">
        <v>190</v>
      </c>
      <c r="H46" s="16" t="s">
        <v>191</v>
      </c>
    </row>
    <row r="47" customFormat="false" ht="339.75" hidden="false" customHeight="true" outlineLevel="0" collapsed="false">
      <c r="A47" s="52" t="n">
        <v>29</v>
      </c>
      <c r="B47" s="53" t="s">
        <v>192</v>
      </c>
      <c r="C47" s="43" t="s">
        <v>193</v>
      </c>
      <c r="D47" s="43" t="s">
        <v>188</v>
      </c>
      <c r="E47" s="54" t="n">
        <v>1500</v>
      </c>
      <c r="F47" s="43" t="s">
        <v>194</v>
      </c>
      <c r="G47" s="43" t="s">
        <v>195</v>
      </c>
      <c r="H47" s="43" t="s">
        <v>153</v>
      </c>
    </row>
    <row r="48" s="56" customFormat="true" ht="23.25" hidden="false" customHeight="true" outlineLevel="0" collapsed="false">
      <c r="A48" s="55"/>
      <c r="B48" s="21"/>
      <c r="C48" s="46" t="s">
        <v>196</v>
      </c>
      <c r="D48" s="46"/>
      <c r="E48" s="47" t="n">
        <f aca="false">SUM(E7:E47)</f>
        <v>32426.8</v>
      </c>
      <c r="F48" s="16"/>
      <c r="G48" s="16"/>
      <c r="H48" s="16"/>
    </row>
    <row r="49" customFormat="false" ht="26.25" hidden="false" customHeight="true" outlineLevel="0" collapsed="false">
      <c r="A49" s="57" t="s">
        <v>197</v>
      </c>
      <c r="B49" s="57"/>
      <c r="C49" s="57"/>
      <c r="D49" s="57"/>
      <c r="E49" s="58"/>
      <c r="F49" s="59"/>
      <c r="G49" s="59"/>
      <c r="H49" s="59"/>
    </row>
    <row r="50" s="60" customFormat="true" ht="28.5" hidden="false" customHeight="false" outlineLevel="0" collapsed="false">
      <c r="A50" s="16"/>
      <c r="B50" s="35" t="s">
        <v>198</v>
      </c>
      <c r="C50" s="36" t="s">
        <v>199</v>
      </c>
      <c r="D50" s="16"/>
      <c r="E50" s="23"/>
      <c r="F50" s="16"/>
      <c r="G50" s="16"/>
      <c r="H50" s="16"/>
    </row>
    <row r="51" s="60" customFormat="true" ht="75" hidden="false" customHeight="false" outlineLevel="0" collapsed="false">
      <c r="A51" s="16" t="n">
        <v>30</v>
      </c>
      <c r="B51" s="21" t="s">
        <v>200</v>
      </c>
      <c r="C51" s="16" t="s">
        <v>201</v>
      </c>
      <c r="D51" s="16" t="s">
        <v>202</v>
      </c>
      <c r="E51" s="23" t="n">
        <v>1900</v>
      </c>
      <c r="F51" s="16" t="s">
        <v>203</v>
      </c>
      <c r="G51" s="16" t="s">
        <v>204</v>
      </c>
      <c r="H51" s="16" t="s">
        <v>205</v>
      </c>
    </row>
    <row r="52" customFormat="false" ht="270" hidden="false" customHeight="false" outlineLevel="0" collapsed="false">
      <c r="A52" s="16" t="n">
        <v>31</v>
      </c>
      <c r="B52" s="21" t="s">
        <v>206</v>
      </c>
      <c r="C52" s="16" t="s">
        <v>207</v>
      </c>
      <c r="D52" s="16" t="s">
        <v>208</v>
      </c>
      <c r="E52" s="23" t="n">
        <v>4400</v>
      </c>
      <c r="F52" s="16" t="s">
        <v>209</v>
      </c>
      <c r="G52" s="16" t="s">
        <v>210</v>
      </c>
      <c r="H52" s="16" t="s">
        <v>211</v>
      </c>
    </row>
    <row r="53" customFormat="false" ht="90" hidden="false" customHeight="false" outlineLevel="0" collapsed="false">
      <c r="A53" s="16" t="n">
        <v>32</v>
      </c>
      <c r="B53" s="21" t="s">
        <v>212</v>
      </c>
      <c r="C53" s="16" t="s">
        <v>213</v>
      </c>
      <c r="D53" s="16" t="s">
        <v>214</v>
      </c>
      <c r="E53" s="23" t="n">
        <v>1500</v>
      </c>
      <c r="F53" s="16" t="s">
        <v>215</v>
      </c>
      <c r="G53" s="16" t="s">
        <v>216</v>
      </c>
      <c r="H53" s="16" t="s">
        <v>217</v>
      </c>
    </row>
    <row r="54" customFormat="false" ht="90" hidden="false" customHeight="false" outlineLevel="0" collapsed="false">
      <c r="A54" s="16" t="n">
        <v>33</v>
      </c>
      <c r="B54" s="21" t="s">
        <v>218</v>
      </c>
      <c r="C54" s="16" t="s">
        <v>219</v>
      </c>
      <c r="D54" s="16" t="s">
        <v>214</v>
      </c>
      <c r="E54" s="23" t="n">
        <v>1300</v>
      </c>
      <c r="F54" s="16" t="s">
        <v>220</v>
      </c>
      <c r="G54" s="16" t="s">
        <v>221</v>
      </c>
      <c r="H54" s="16" t="s">
        <v>222</v>
      </c>
    </row>
    <row r="55" customFormat="false" ht="131.25" hidden="false" customHeight="true" outlineLevel="0" collapsed="false">
      <c r="A55" s="16" t="n">
        <v>34</v>
      </c>
      <c r="B55" s="21" t="s">
        <v>223</v>
      </c>
      <c r="C55" s="16" t="s">
        <v>224</v>
      </c>
      <c r="D55" s="16" t="s">
        <v>225</v>
      </c>
      <c r="E55" s="23" t="n">
        <v>1100</v>
      </c>
      <c r="F55" s="16" t="s">
        <v>226</v>
      </c>
      <c r="G55" s="16" t="s">
        <v>227</v>
      </c>
      <c r="H55" s="16" t="s">
        <v>228</v>
      </c>
    </row>
    <row r="56" customFormat="false" ht="28.5" hidden="false" customHeight="false" outlineLevel="0" collapsed="false">
      <c r="A56" s="39"/>
      <c r="B56" s="35" t="s">
        <v>229</v>
      </c>
      <c r="C56" s="36" t="s">
        <v>230</v>
      </c>
      <c r="D56" s="16"/>
      <c r="E56" s="23"/>
      <c r="F56" s="16"/>
      <c r="G56" s="16"/>
      <c r="H56" s="16"/>
    </row>
    <row r="57" customFormat="false" ht="67.5" hidden="false" customHeight="true" outlineLevel="0" collapsed="false">
      <c r="A57" s="16" t="n">
        <v>35</v>
      </c>
      <c r="B57" s="21" t="s">
        <v>231</v>
      </c>
      <c r="C57" s="16" t="s">
        <v>232</v>
      </c>
      <c r="D57" s="16" t="s">
        <v>233</v>
      </c>
      <c r="E57" s="23" t="n">
        <v>2600</v>
      </c>
      <c r="F57" s="16" t="s">
        <v>234</v>
      </c>
      <c r="G57" s="49" t="s">
        <v>235</v>
      </c>
      <c r="H57" s="49" t="s">
        <v>236</v>
      </c>
    </row>
    <row r="58" customFormat="false" ht="60.75" hidden="false" customHeight="true" outlineLevel="0" collapsed="false">
      <c r="A58" s="16"/>
      <c r="B58" s="21"/>
      <c r="C58" s="16"/>
      <c r="D58" s="16"/>
      <c r="E58" s="23"/>
      <c r="F58" s="16"/>
      <c r="G58" s="16" t="s">
        <v>237</v>
      </c>
      <c r="H58" s="16" t="s">
        <v>238</v>
      </c>
    </row>
    <row r="59" customFormat="false" ht="66" hidden="false" customHeight="true" outlineLevel="0" collapsed="false">
      <c r="A59" s="16"/>
      <c r="B59" s="21"/>
      <c r="C59" s="16"/>
      <c r="D59" s="16"/>
      <c r="E59" s="23"/>
      <c r="F59" s="16"/>
      <c r="G59" s="16" t="s">
        <v>239</v>
      </c>
      <c r="H59" s="16" t="s">
        <v>240</v>
      </c>
    </row>
    <row r="60" customFormat="false" ht="105" hidden="false" customHeight="false" outlineLevel="0" collapsed="false">
      <c r="A60" s="16" t="n">
        <v>36</v>
      </c>
      <c r="B60" s="21" t="s">
        <v>241</v>
      </c>
      <c r="C60" s="16" t="s">
        <v>242</v>
      </c>
      <c r="D60" s="61" t="s">
        <v>214</v>
      </c>
      <c r="E60" s="23" t="n">
        <v>500</v>
      </c>
      <c r="F60" s="16" t="s">
        <v>243</v>
      </c>
      <c r="G60" s="16" t="s">
        <v>244</v>
      </c>
      <c r="H60" s="16" t="s">
        <v>245</v>
      </c>
    </row>
    <row r="61" customFormat="false" ht="90" hidden="false" customHeight="false" outlineLevel="0" collapsed="false">
      <c r="A61" s="16" t="n">
        <v>37</v>
      </c>
      <c r="B61" s="21" t="s">
        <v>246</v>
      </c>
      <c r="C61" s="16" t="s">
        <v>247</v>
      </c>
      <c r="D61" s="61" t="s">
        <v>248</v>
      </c>
      <c r="E61" s="23" t="n">
        <v>1800</v>
      </c>
      <c r="F61" s="16" t="s">
        <v>249</v>
      </c>
      <c r="G61" s="16" t="s">
        <v>250</v>
      </c>
      <c r="H61" s="16" t="s">
        <v>251</v>
      </c>
    </row>
    <row r="62" customFormat="false" ht="28.5" hidden="false" customHeight="true" outlineLevel="0" collapsed="false">
      <c r="A62" s="62"/>
      <c r="B62" s="63"/>
      <c r="C62" s="64" t="s">
        <v>252</v>
      </c>
      <c r="D62" s="64"/>
      <c r="E62" s="47" t="n">
        <f aca="false">SUM(E51:E61)</f>
        <v>15100</v>
      </c>
      <c r="F62" s="16"/>
      <c r="G62" s="16"/>
      <c r="H62" s="16"/>
    </row>
    <row r="63" customFormat="false" ht="15" hidden="false" customHeight="true" outlineLevel="0" collapsed="false">
      <c r="A63" s="46" t="s">
        <v>253</v>
      </c>
      <c r="B63" s="46"/>
      <c r="C63" s="46"/>
      <c r="D63" s="64"/>
      <c r="E63" s="47"/>
      <c r="F63" s="16"/>
      <c r="G63" s="16"/>
      <c r="H63" s="16"/>
    </row>
    <row r="64" customFormat="false" ht="42.75" hidden="false" customHeight="false" outlineLevel="0" collapsed="false">
      <c r="A64" s="46"/>
      <c r="B64" s="35" t="s">
        <v>254</v>
      </c>
      <c r="C64" s="36" t="s">
        <v>255</v>
      </c>
      <c r="D64" s="61"/>
      <c r="E64" s="31"/>
      <c r="F64" s="61"/>
      <c r="G64" s="61"/>
      <c r="H64" s="61"/>
    </row>
    <row r="65" customFormat="false" ht="93.75" hidden="false" customHeight="true" outlineLevel="0" collapsed="false">
      <c r="A65" s="16" t="n">
        <v>38</v>
      </c>
      <c r="B65" s="21" t="s">
        <v>256</v>
      </c>
      <c r="C65" s="16" t="s">
        <v>257</v>
      </c>
      <c r="D65" s="16" t="s">
        <v>258</v>
      </c>
      <c r="E65" s="23" t="n">
        <v>1560</v>
      </c>
      <c r="F65" s="16" t="s">
        <v>259</v>
      </c>
      <c r="G65" s="16" t="s">
        <v>260</v>
      </c>
      <c r="H65" s="16" t="s">
        <v>261</v>
      </c>
    </row>
    <row r="66" customFormat="false" ht="105" hidden="false" customHeight="false" outlineLevel="0" collapsed="false">
      <c r="A66" s="16" t="n">
        <v>39</v>
      </c>
      <c r="B66" s="21" t="s">
        <v>262</v>
      </c>
      <c r="C66" s="16" t="s">
        <v>263</v>
      </c>
      <c r="D66" s="16" t="s">
        <v>258</v>
      </c>
      <c r="E66" s="23" t="n">
        <v>1560</v>
      </c>
      <c r="F66" s="16" t="s">
        <v>259</v>
      </c>
      <c r="G66" s="16" t="s">
        <v>260</v>
      </c>
      <c r="H66" s="16" t="s">
        <v>261</v>
      </c>
    </row>
    <row r="67" customFormat="false" ht="65.25" hidden="false" customHeight="true" outlineLevel="0" collapsed="false">
      <c r="A67" s="16" t="n">
        <v>40</v>
      </c>
      <c r="B67" s="21" t="s">
        <v>264</v>
      </c>
      <c r="C67" s="16" t="s">
        <v>265</v>
      </c>
      <c r="D67" s="16" t="s">
        <v>258</v>
      </c>
      <c r="E67" s="23" t="n">
        <v>1560</v>
      </c>
      <c r="F67" s="16" t="s">
        <v>259</v>
      </c>
      <c r="G67" s="16" t="s">
        <v>260</v>
      </c>
      <c r="H67" s="16" t="s">
        <v>261</v>
      </c>
    </row>
    <row r="68" customFormat="false" ht="66.75" hidden="false" customHeight="true" outlineLevel="0" collapsed="false">
      <c r="A68" s="16" t="n">
        <v>41</v>
      </c>
      <c r="B68" s="21" t="s">
        <v>266</v>
      </c>
      <c r="C68" s="16" t="s">
        <v>267</v>
      </c>
      <c r="D68" s="16" t="s">
        <v>268</v>
      </c>
      <c r="E68" s="23" t="n">
        <v>1219.8</v>
      </c>
      <c r="F68" s="16" t="s">
        <v>269</v>
      </c>
      <c r="G68" s="16" t="s">
        <v>260</v>
      </c>
      <c r="H68" s="16" t="s">
        <v>261</v>
      </c>
    </row>
    <row r="69" customFormat="false" ht="105" hidden="false" customHeight="false" outlineLevel="0" collapsed="false">
      <c r="A69" s="16" t="n">
        <v>42</v>
      </c>
      <c r="B69" s="21" t="s">
        <v>270</v>
      </c>
      <c r="C69" s="16" t="s">
        <v>271</v>
      </c>
      <c r="D69" s="16" t="s">
        <v>272</v>
      </c>
      <c r="E69" s="23" t="n">
        <v>260</v>
      </c>
      <c r="F69" s="16" t="s">
        <v>269</v>
      </c>
      <c r="G69" s="16" t="s">
        <v>260</v>
      </c>
      <c r="H69" s="16" t="s">
        <v>261</v>
      </c>
    </row>
    <row r="70" customFormat="false" ht="60" hidden="false" customHeight="false" outlineLevel="0" collapsed="false">
      <c r="A70" s="61" t="n">
        <v>43</v>
      </c>
      <c r="B70" s="21" t="s">
        <v>273</v>
      </c>
      <c r="C70" s="43" t="s">
        <v>274</v>
      </c>
      <c r="D70" s="16" t="s">
        <v>275</v>
      </c>
      <c r="E70" s="31" t="n">
        <v>876</v>
      </c>
      <c r="F70" s="16" t="s">
        <v>276</v>
      </c>
      <c r="G70" s="16" t="s">
        <v>277</v>
      </c>
      <c r="H70" s="16" t="s">
        <v>278</v>
      </c>
    </row>
    <row r="71" customFormat="false" ht="90.75" hidden="false" customHeight="true" outlineLevel="0" collapsed="false">
      <c r="A71" s="61" t="n">
        <v>44</v>
      </c>
      <c r="B71" s="21" t="s">
        <v>279</v>
      </c>
      <c r="C71" s="16" t="s">
        <v>280</v>
      </c>
      <c r="D71" s="16" t="s">
        <v>275</v>
      </c>
      <c r="E71" s="31" t="n">
        <v>875</v>
      </c>
      <c r="F71" s="16" t="s">
        <v>276</v>
      </c>
      <c r="G71" s="16" t="s">
        <v>277</v>
      </c>
      <c r="H71" s="16" t="s">
        <v>278</v>
      </c>
    </row>
    <row r="72" customFormat="false" ht="60" hidden="false" customHeight="false" outlineLevel="0" collapsed="false">
      <c r="A72" s="61" t="n">
        <v>45</v>
      </c>
      <c r="B72" s="21" t="s">
        <v>281</v>
      </c>
      <c r="C72" s="16" t="s">
        <v>282</v>
      </c>
      <c r="D72" s="16" t="s">
        <v>283</v>
      </c>
      <c r="E72" s="31" t="n">
        <v>890</v>
      </c>
      <c r="F72" s="16" t="s">
        <v>276</v>
      </c>
      <c r="G72" s="16" t="s">
        <v>277</v>
      </c>
      <c r="H72" s="16" t="s">
        <v>278</v>
      </c>
    </row>
    <row r="73" customFormat="false" ht="60.75" hidden="false" customHeight="true" outlineLevel="0" collapsed="false">
      <c r="A73" s="61" t="n">
        <v>46</v>
      </c>
      <c r="B73" s="21" t="s">
        <v>284</v>
      </c>
      <c r="C73" s="16" t="s">
        <v>285</v>
      </c>
      <c r="D73" s="16" t="s">
        <v>286</v>
      </c>
      <c r="E73" s="31" t="n">
        <v>1310</v>
      </c>
      <c r="F73" s="16" t="s">
        <v>276</v>
      </c>
      <c r="G73" s="16" t="s">
        <v>277</v>
      </c>
      <c r="H73" s="16" t="s">
        <v>278</v>
      </c>
    </row>
    <row r="74" customFormat="false" ht="63" hidden="false" customHeight="true" outlineLevel="0" collapsed="false">
      <c r="A74" s="61" t="n">
        <v>47</v>
      </c>
      <c r="B74" s="21" t="s">
        <v>287</v>
      </c>
      <c r="C74" s="16" t="s">
        <v>288</v>
      </c>
      <c r="D74" s="16" t="s">
        <v>286</v>
      </c>
      <c r="E74" s="31" t="n">
        <v>1310</v>
      </c>
      <c r="F74" s="16" t="s">
        <v>276</v>
      </c>
      <c r="G74" s="16" t="s">
        <v>277</v>
      </c>
      <c r="H74" s="16" t="s">
        <v>278</v>
      </c>
    </row>
    <row r="75" customFormat="false" ht="63" hidden="false" customHeight="true" outlineLevel="0" collapsed="false">
      <c r="A75" s="61" t="n">
        <v>48</v>
      </c>
      <c r="B75" s="21" t="s">
        <v>289</v>
      </c>
      <c r="C75" s="43" t="s">
        <v>290</v>
      </c>
      <c r="D75" s="16" t="s">
        <v>286</v>
      </c>
      <c r="E75" s="31" t="n">
        <v>1310</v>
      </c>
      <c r="F75" s="16" t="s">
        <v>276</v>
      </c>
      <c r="G75" s="16" t="s">
        <v>277</v>
      </c>
      <c r="H75" s="16" t="s">
        <v>278</v>
      </c>
    </row>
    <row r="76" customFormat="false" ht="60" hidden="false" customHeight="false" outlineLevel="0" collapsed="false">
      <c r="A76" s="61" t="n">
        <v>49</v>
      </c>
      <c r="B76" s="21" t="s">
        <v>291</v>
      </c>
      <c r="C76" s="16" t="s">
        <v>292</v>
      </c>
      <c r="D76" s="16" t="s">
        <v>286</v>
      </c>
      <c r="E76" s="31" t="n">
        <v>1310</v>
      </c>
      <c r="F76" s="16" t="s">
        <v>276</v>
      </c>
      <c r="G76" s="16" t="s">
        <v>277</v>
      </c>
      <c r="H76" s="16" t="s">
        <v>278</v>
      </c>
    </row>
    <row r="77" customFormat="false" ht="63" hidden="false" customHeight="true" outlineLevel="0" collapsed="false">
      <c r="A77" s="61" t="n">
        <v>50</v>
      </c>
      <c r="B77" s="21" t="s">
        <v>293</v>
      </c>
      <c r="C77" s="16" t="s">
        <v>294</v>
      </c>
      <c r="D77" s="16" t="s">
        <v>286</v>
      </c>
      <c r="E77" s="31" t="n">
        <v>1310</v>
      </c>
      <c r="F77" s="16" t="s">
        <v>276</v>
      </c>
      <c r="G77" s="16" t="s">
        <v>277</v>
      </c>
      <c r="H77" s="16" t="s">
        <v>278</v>
      </c>
    </row>
    <row r="78" customFormat="false" ht="64.5" hidden="false" customHeight="true" outlineLevel="0" collapsed="false">
      <c r="A78" s="61" t="n">
        <v>51</v>
      </c>
      <c r="B78" s="21" t="s">
        <v>295</v>
      </c>
      <c r="C78" s="16" t="s">
        <v>296</v>
      </c>
      <c r="D78" s="16" t="s">
        <v>286</v>
      </c>
      <c r="E78" s="31" t="n">
        <v>1310</v>
      </c>
      <c r="F78" s="16" t="s">
        <v>276</v>
      </c>
      <c r="G78" s="16" t="s">
        <v>277</v>
      </c>
      <c r="H78" s="16" t="s">
        <v>278</v>
      </c>
    </row>
    <row r="79" customFormat="false" ht="75.75" hidden="false" customHeight="true" outlineLevel="0" collapsed="false">
      <c r="A79" s="61" t="n">
        <v>52</v>
      </c>
      <c r="B79" s="21" t="s">
        <v>297</v>
      </c>
      <c r="C79" s="16" t="s">
        <v>298</v>
      </c>
      <c r="D79" s="16" t="s">
        <v>286</v>
      </c>
      <c r="E79" s="31" t="n">
        <v>1310</v>
      </c>
      <c r="F79" s="16" t="s">
        <v>276</v>
      </c>
      <c r="G79" s="16" t="s">
        <v>277</v>
      </c>
      <c r="H79" s="16" t="s">
        <v>278</v>
      </c>
    </row>
    <row r="80" customFormat="false" ht="15" hidden="false" customHeight="true" outlineLevel="0" collapsed="false">
      <c r="A80" s="16"/>
      <c r="B80" s="21"/>
      <c r="C80" s="46" t="s">
        <v>299</v>
      </c>
      <c r="D80" s="46"/>
      <c r="E80" s="47" t="n">
        <f aca="false">SUM(E65:E79)</f>
        <v>17970.8</v>
      </c>
      <c r="F80" s="16"/>
      <c r="G80" s="16"/>
      <c r="H80" s="16"/>
    </row>
    <row r="81" customFormat="false" ht="15" hidden="false" customHeight="false" outlineLevel="0" collapsed="false">
      <c r="A81" s="65"/>
      <c r="B81" s="66"/>
      <c r="C81" s="67" t="s">
        <v>300</v>
      </c>
      <c r="D81" s="67"/>
      <c r="E81" s="47" t="n">
        <f aca="false">SUM(E48,E62,E80)</f>
        <v>65497.6</v>
      </c>
      <c r="F81" s="43"/>
      <c r="G81" s="65"/>
      <c r="H81" s="43"/>
    </row>
  </sheetData>
  <mergeCells count="34">
    <mergeCell ref="G1:H1"/>
    <mergeCell ref="A2:H2"/>
    <mergeCell ref="A5:D5"/>
    <mergeCell ref="A13:A14"/>
    <mergeCell ref="B13:B14"/>
    <mergeCell ref="C13:C14"/>
    <mergeCell ref="D13:D14"/>
    <mergeCell ref="E13:E14"/>
    <mergeCell ref="F13:F14"/>
    <mergeCell ref="A35:A36"/>
    <mergeCell ref="B35:B36"/>
    <mergeCell ref="C35:C36"/>
    <mergeCell ref="D35:D36"/>
    <mergeCell ref="E35:E36"/>
    <mergeCell ref="F35:F36"/>
    <mergeCell ref="A40:A44"/>
    <mergeCell ref="B40:B44"/>
    <mergeCell ref="C40:C44"/>
    <mergeCell ref="D40:D44"/>
    <mergeCell ref="E40:E44"/>
    <mergeCell ref="F40:F44"/>
    <mergeCell ref="H41:H44"/>
    <mergeCell ref="C48:D48"/>
    <mergeCell ref="A49:D49"/>
    <mergeCell ref="A57:A59"/>
    <mergeCell ref="B57:B59"/>
    <mergeCell ref="C57:C59"/>
    <mergeCell ref="D57:D59"/>
    <mergeCell ref="E57:E59"/>
    <mergeCell ref="F57:F59"/>
    <mergeCell ref="C62:D62"/>
    <mergeCell ref="A63:C63"/>
    <mergeCell ref="C80:D80"/>
    <mergeCell ref="C81:D81"/>
  </mergeCells>
  <printOptions headings="false" gridLines="false" gridLinesSet="true" horizontalCentered="false" verticalCentered="false"/>
  <pageMargins left="0.39375" right="0.0784722222222222" top="0.959027777777778" bottom="0.157638888888889" header="0.315277777777778" footer="0.511811023622047"/>
  <pageSetup paperSize="9" scale="99" fitToWidth="1" fitToHeight="1" pageOrder="downThenOver" orientation="landscape" blackAndWhite="false" draft="false" cellComments="none" horizontalDpi="300" verticalDpi="300" copies="1"/>
  <headerFooter differentFirst="false" differentOddEven="false">
    <oddHeader>&amp;C&amp;"Times New Roman,Regular"&amp;10&amp;P</oddHeader>
    <oddFooter/>
  </headerFooter>
  <rowBreaks count="1" manualBreakCount="1">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6:I4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43" activeCellId="0" sqref="C43:D43"/>
    </sheetView>
  </sheetViews>
  <sheetFormatPr defaultColWidth="8.96484375" defaultRowHeight="15" zeroHeight="false" outlineLevelRow="0" outlineLevelCol="0"/>
  <cols>
    <col collapsed="false" customWidth="true" hidden="false" outlineLevel="0" max="3" min="3" style="0" width="8.28"/>
    <col collapsed="false" customWidth="true" hidden="false" outlineLevel="0" max="4" min="4" style="0" width="45.42"/>
  </cols>
  <sheetData>
    <row r="36" customFormat="false" ht="18.75" hidden="false" customHeight="false" outlineLevel="0" collapsed="false">
      <c r="C36" s="68"/>
      <c r="D36" s="69" t="s">
        <v>301</v>
      </c>
      <c r="E36" s="68"/>
      <c r="F36" s="68"/>
      <c r="G36" s="68"/>
      <c r="H36" s="68"/>
      <c r="I36" s="68"/>
    </row>
    <row r="37" customFormat="false" ht="30" hidden="false" customHeight="false" outlineLevel="0" collapsed="false">
      <c r="C37" s="70" t="s">
        <v>302</v>
      </c>
      <c r="D37" s="71" t="s">
        <v>303</v>
      </c>
    </row>
    <row r="38" customFormat="false" ht="30" hidden="false" customHeight="false" outlineLevel="0" collapsed="false">
      <c r="C38" s="72" t="s">
        <v>304</v>
      </c>
      <c r="D38" s="73" t="s">
        <v>305</v>
      </c>
    </row>
    <row r="39" customFormat="false" ht="30" hidden="false" customHeight="false" outlineLevel="0" collapsed="false">
      <c r="C39" s="72" t="s">
        <v>62</v>
      </c>
      <c r="D39" s="73" t="s">
        <v>306</v>
      </c>
    </row>
    <row r="40" customFormat="false" ht="75" hidden="false" customHeight="false" outlineLevel="0" collapsed="false">
      <c r="C40" s="72" t="s">
        <v>154</v>
      </c>
      <c r="D40" s="73" t="s">
        <v>307</v>
      </c>
    </row>
    <row r="41" customFormat="false" ht="45" hidden="false" customHeight="false" outlineLevel="0" collapsed="false">
      <c r="C41" s="70" t="s">
        <v>164</v>
      </c>
      <c r="D41" s="71" t="s">
        <v>308</v>
      </c>
    </row>
    <row r="42" customFormat="false" ht="45" hidden="false" customHeight="false" outlineLevel="0" collapsed="false">
      <c r="C42" s="72" t="s">
        <v>309</v>
      </c>
      <c r="D42" s="73" t="s">
        <v>310</v>
      </c>
    </row>
    <row r="43" customFormat="false" ht="60" hidden="false" customHeight="false" outlineLevel="0" collapsed="false">
      <c r="C43" s="10" t="s">
        <v>311</v>
      </c>
      <c r="D43" s="10" t="s">
        <v>3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4T07:46:25Z</dcterms:created>
  <dc:creator>Sony</dc:creator>
  <dc:description/>
  <dc:language>en-US</dc:language>
  <cp:lastModifiedBy>Людмила</cp:lastModifiedBy>
  <cp:lastPrinted>2013-05-07T07:05:15Z</cp:lastPrinted>
  <dcterms:modified xsi:type="dcterms:W3CDTF">2013-06-07T06:28:02Z</dcterms:modified>
  <cp:revision>0</cp:revision>
  <dc:subject/>
  <dc:title/>
</cp:coreProperties>
</file>