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1697">
  <si>
    <t xml:space="preserve">Форма № 3</t>
  </si>
  <si>
    <t xml:space="preserve">Перечень выполняемых (выполненных) инвестиционных проектов (строек и объектов), реализуемых в рамках федеральной целевой программы 
в 2010 году</t>
  </si>
  <si>
    <t xml:space="preserve">Государственный заказчик-координатор - Минтранс России</t>
  </si>
  <si>
    <t xml:space="preserve">(наименование федеральной целевой программы, государственный заказчик-координатор (государственный заказчик)</t>
  </si>
  <si>
    <t xml:space="preserve">№ п/п</t>
  </si>
  <si>
    <t xml:space="preserve">Наименование строек, объектов, мероприятий по направлению «капитальные вложения»</t>
  </si>
  <si>
    <t xml:space="preserve">Источники и объемы финансирования на 2010 год (тыс. рублей)</t>
  </si>
  <si>
    <t xml:space="preserve">Обобщенные показатели
(тыс. рублей)</t>
  </si>
  <si>
    <t xml:space="preserve">Техничес-кая готов-ность по итогам 2010 г., %%</t>
  </si>
  <si>
    <t xml:space="preserve">Выполненные работы за 2010 год
(в натуральных показателях)</t>
  </si>
  <si>
    <t xml:space="preserve">Федеральный бюджет</t>
  </si>
  <si>
    <t xml:space="preserve">Бюджеты субъектов РФ и местные бюджеты</t>
  </si>
  <si>
    <t xml:space="preserve">Внебюджетные источники</t>
  </si>
  <si>
    <t xml:space="preserve">Общий объем финансирования</t>
  </si>
  <si>
    <t xml:space="preserve">Освоено с начала года за счет всех источников</t>
  </si>
  <si>
    <t xml:space="preserve">Бюджетные назначения по программе на 2010 год</t>
  </si>
  <si>
    <t xml:space="preserve">Кассовые 
расходы 
госзаказ-чика за 2010 г.</t>
  </si>
  <si>
    <t xml:space="preserve">Предусмот-рено утвержден-ной ФЦП на 2010 год</t>
  </si>
  <si>
    <t xml:space="preserve">Фактичес-кие расхо-ды за 2010 г.</t>
  </si>
  <si>
    <t xml:space="preserve">Предусмот-рено на 2010 год</t>
  </si>
  <si>
    <t xml:space="preserve">1.</t>
  </si>
  <si>
    <t xml:space="preserve">Всего по ФЦП:</t>
  </si>
  <si>
    <t xml:space="preserve">в том числе:</t>
  </si>
  <si>
    <t xml:space="preserve">2.</t>
  </si>
  <si>
    <t xml:space="preserve">Бюджетные инвестиции, всего</t>
  </si>
  <si>
    <t xml:space="preserve">3.</t>
  </si>
  <si>
    <t xml:space="preserve">Межбюджетные субсидии, всего</t>
  </si>
  <si>
    <t xml:space="preserve">Подпрограмма "Развитие экспорта транспортных услуг"</t>
  </si>
  <si>
    <t xml:space="preserve">     в том числе:</t>
  </si>
  <si>
    <t xml:space="preserve">2.1.</t>
  </si>
  <si>
    <t xml:space="preserve">Создание сухогрузного района морского порта Тамань
   проектные работы</t>
  </si>
  <si>
    <t xml:space="preserve">По проекту разработан и согласован со всеми заинтересованными Департаментами Минтранса России проект технического задания на разработку проектной документации. В декабре 2010 года объявлен кнкурс на разработку проектной документации.</t>
  </si>
  <si>
    <t xml:space="preserve">2.2.</t>
  </si>
  <si>
    <t xml:space="preserve">Развитие транспортного узла "Восточный - Находка" (Приморский край)
    проектные работы</t>
  </si>
  <si>
    <t xml:space="preserve">Завешена разработка проектной документации по 1 этапу проектирования. По проекту разработан и согласован со всеми заинтересованными Департаментами Минтранса России проект технического задания на разработку проектной документации.</t>
  </si>
  <si>
    <t xml:space="preserve">строительство</t>
  </si>
  <si>
    <t xml:space="preserve">2.3.</t>
  </si>
  <si>
    <t xml:space="preserve">Развитие мультимодального транспортно-логистического узла "Ростовский универсальный порт"
     проектные работы</t>
  </si>
  <si>
    <t xml:space="preserve">Выполнены 1-6 эжтапы проектных работ (согласно госконтракту). В декабре 2010г. Проектная документация представлена на рассмотрение в ФГУ "Главгосэкспертиза России".</t>
  </si>
  <si>
    <t xml:space="preserve">2.4.</t>
  </si>
  <si>
    <t xml:space="preserve">Развитие Московского авиационного узла. Строительство комплекса новой взлетно-посадочной полосы (ВПП-3) Международного аэропорта Шереметьево, Московская область
    проектные работы</t>
  </si>
  <si>
    <t xml:space="preserve">Выполнены 2-6 эжтапы проектных работ (согласно госконтракту). В ноябре 2010г. проектная документация представлена на рассмотрение в ФГУ "Главгосэкспертиза России".</t>
  </si>
  <si>
    <t xml:space="preserve">2.5.</t>
  </si>
  <si>
    <t xml:space="preserve">Развитие Красноярского международного авиатранспортного узла (Красноярский край)</t>
  </si>
  <si>
    <t xml:space="preserve">В связи с отсутствием схемы финансирования, принято решение о переносе сроков реализации объекта на более поздний период. В Перечне строек и объектов на 2010г. данный объект отсутствует.</t>
  </si>
  <si>
    <t xml:space="preserve">2.6.</t>
  </si>
  <si>
    <t xml:space="preserve">Комплексное развитие Мурманского транспортного узла
    проектные работы</t>
  </si>
  <si>
    <t xml:space="preserve">По проекту разработан и согласован со всеми заинтересованными Департаментами Минтранса России проект технического задания на разработку проектной документации.</t>
  </si>
  <si>
    <t xml:space="preserve">2.7.</t>
  </si>
  <si>
    <t xml:space="preserve">Комплексное развитие Новороссийского транспортного узла (Краснодарский край)
    проектные работы</t>
  </si>
  <si>
    <t xml:space="preserve">Выполнен 2 этап пректных работ. В ноябре проектная документация по 4 объектам направлена на рассмотрение в ФГУ "Главгосэкспертиза России". В декабре 2010 года заключен контракт на разработку проектной документации по ж/д парку "Б" ж/д станции Новороссийск.  </t>
  </si>
  <si>
    <t xml:space="preserve">2.8.</t>
  </si>
  <si>
    <t xml:space="preserve">Создание Свияжского межрегионального мультимодального логистического центра (Республика Татарстан)
    проектные работы</t>
  </si>
  <si>
    <t xml:space="preserve">В августе 2010 года закончена разработка проектной документации по объекту и получено положительное заключение ФГУ "Главгосэкспертиза России".  В 4 квартале 2010 года проведены конкурсные процедуры по выбору подрядчика и в декабре заключен контракт на строительство объекта.</t>
  </si>
  <si>
    <t xml:space="preserve">2.9.</t>
  </si>
  <si>
    <t xml:space="preserve">Развитие транспортного узла в г. Екатеринбурге</t>
  </si>
  <si>
    <t xml:space="preserve">В связи с неурегулированностью взаимоотношений частных инвесторов и Адиминстрации Свердловской области, реализация объекта перенесена на более поздний срок. В Перечне строек и объектов на 2010 г. данный объект отсутствует.</t>
  </si>
  <si>
    <t xml:space="preserve">Подпрограмма "Железнодорожный транспорт"</t>
  </si>
  <si>
    <t xml:space="preserve">Цель 1  "Развитие современной и эффективной транспортной инфраструктуры, обеспечивающей ускорение товародвижения и снижение транспортных издержек в экономике"</t>
  </si>
  <si>
    <t xml:space="preserve">Задача 1.1 "Увеличение пропускной способности участков железнодорожной сети"</t>
  </si>
  <si>
    <t xml:space="preserve">Введено в эксплуатацию 63,41  км- станционных путей, 103,61 км - вторых путей, в том числе 23,86 км - на перегоне Киевский -Варениковская. Сданы в эксплуатацию следующие объекты. 1) Первый пусковой комплекс станции Бабаево и 1 очередь реконструкции  станции Автово Октябрьской железной дороги.  2) Введен в эксплуатацию путепровод на станции Череповец-1 Северной железной дороги. 3) 4-х участка оборудованы диспетчерской централизацией и диспетчерского контроля:  Павловский Посад-Петушки Московской железной дороги (58 км), Инта-Воркута Северной ж.д. (294 км), Челябинск-Кропачево Южно-Уральской  ж.д. (1 пусковой комплекс 196,03 км), Махачкала – Самур Северо-Кавказской ж.д. (14 перегонов АДК СЦБ), выполнен пусковой комплекс по оборудованию диспетчерской централизацией участка Октябрьск – Кряж Куйбышевской ж.д. (76,2 км).  4) Введена подстанция на ст. Полосухино.   Выполнены работы по развитию припортовой ст. Кавказ и пунктов пропуска Чернышевское и Забайкальск. </t>
  </si>
  <si>
    <t xml:space="preserve">Мга-Гатчина - Веймарн - Ивангород и железнодорожных подходов к портам на Южном берегу Финского залива </t>
  </si>
  <si>
    <t xml:space="preserve">За  2010 год  введено 42,84 км -вторых путей, в том числе: 14,58 км вторых путей с электрификацией на перегонах Стекольный – Новолисино  (3,39 км),  Новолисино – Владимирская   (7,99 км), Фрезерный – Гатчина (3,2 км);   28,26 км вторых путей без электрификации  на участках Гатчина – Войсковицы (3,2 км), Елизаветино – Кикерино (6,7 км), 135 км – Котлы 2 (14,04 км),  Керстово – 135 км (4,32 км);  3 тяговые подстанции (Гатчина, Новолисино, Мга); 141 стрелка, оборудованная электрической централизацией; 37,1 км, оборудованных автоблокировкой; 10 пунктов обогрева и др.</t>
  </si>
  <si>
    <t xml:space="preserve">Задача 1.2  "Формирование направлений железнодорожной сети с обращением поездов повышенного веса и нагрузкой на ось, модернизация постоянных устройств и сооружений"</t>
  </si>
  <si>
    <t xml:space="preserve">Введены в эксплуатацию ж/д мосты «Литер Г» и «Литер В» через Обводный канал в Санкт-Петербурге, закончены работы по консервации Навагинского тоннеля на Северо-Кавказской ж.д. Введены в эксплуатацию мостовые переходы через р. Москву  на 16 км 1 и 2 путей линии Москва – Курск, через реку Ока 107 км 2 пути участка Москва – Ожерелье, Малый Новороссийский тоннель на Северо-Кавказской ж.д.,  мост через р. Чуна 124 км линии Тайшет – Лена Восточно-Сибирской ж.д..</t>
  </si>
  <si>
    <t xml:space="preserve">Задача 1.3  "Строительство железнодорожных линий в районах нового освоения"</t>
  </si>
  <si>
    <t xml:space="preserve">Строительство пускового комплекса  Томмот – Якутск (Нижний Бестях) железнодорожной линии Беркакит - Томмот - Якутск в Республике Саха (Якутия) </t>
  </si>
  <si>
    <t xml:space="preserve">В 2010 году выполнена задача по укладке верхнего строения пути до станции Кердем, завершены работы по отсыпке земляного полотна и строительству искусственных сооружений, ведутся работы по строительству служебных зданий и сооружений на станциях и разъездах, устройству систем СЦБ, связи и энергетики. На участке Кердем – Н. Бестях закончены работы по рубке просеки, отсыпке притрассовой автодороги, вскрыше карьеров. Развернуты работы по отсыпке земляного полотна , строительству искусственных сооружений, ведется строительство зданий на станции Н. Бестях. По сегодняшний день выполнено: 1. отсыпка земполотна – 5 635,2 м3 2. построено 12 мостов 3. уложено 96 км ВСП
</t>
  </si>
  <si>
    <t xml:space="preserve">Строительство второго пускового комплекса от ст.  Правая Лена с совмещенным  мостовым переходом через р.  Лену в районе г. Якутска до
 ст. Якутский речной порт (левый берег) в Республике  Саха (Якутия)
</t>
  </si>
  <si>
    <t xml:space="preserve">В связи с тем, что до настоящего времени Правительством Российской Федерации не принято окончательное решение относительно реализации проекта в части выбора оптимального технического решения организации транспортного сообщения через р. Лена, в 2010 году внебюджетные источники на реализацию мероприятия направлены не были. В соовтетствии с предложениями Росжелдора по корректировке ФЦП от 17.11.2010 указанные средства предлагается перенести на 2011 год</t>
  </si>
  <si>
    <t xml:space="preserve">Строительство железнодорожной линии Салехард – Надым (внебюджетные источники - ДЧИ)</t>
  </si>
  <si>
    <t xml:space="preserve">В соответствии с последними решениями по реализации проекта "Урал-промышленный - Урал-полярный" в 2010 году средства инвестора на реализацию указанных мероприятий направлены не были. Соовтетствующие предложения по корректировке ФЦП в части переноса начала реализации указанного мероприятия с 2015 года направлены Росжелдором 17.11.2010.  </t>
  </si>
  <si>
    <t xml:space="preserve">Строительство мостового перехода через р. Обь в районе г. Салехарда </t>
  </si>
  <si>
    <t xml:space="preserve">В соответствии с последними решениями по реализации проекта "Урал-промышленный - Урал-полярный" в 2010 году средства бюджета Ямало-Ненецкого автономного округа на реализацию указанных мероприятий направлены не были. Соовтетствующие предложения по корректировке ФЦП в части переноса начала реализации указанного мероприятия с 2015 года направлены Росжелдором 17.11.2010.  </t>
  </si>
  <si>
    <t xml:space="preserve">Цель 2  "Повышение доступности услуг транспортного комплекса для населения"</t>
  </si>
  <si>
    <t xml:space="preserve">Задача 2.3   "Обновление парка моторвагонного подвижного состава"</t>
  </si>
  <si>
    <t xml:space="preserve">Всего 686 единиц МВПС, в том числе приобретено 677 вагонов и модернизировано 9 вагонов. В 2010 году средства бюджетов субъектов РФ на реализацию указанных мероприятий направлены не были. Соовтетствующие предложения по корректировке ФЦП направлены Росжелдором 17.11.2010.  </t>
  </si>
  <si>
    <t xml:space="preserve">Цель 3   "Повышение конкурентоспособности транспортной системы России и реализация транзитного потенциала страны"</t>
  </si>
  <si>
    <t xml:space="preserve">Задача 3.1   "Развитие сети железных дорог на направлениях транспортных коридоров"</t>
  </si>
  <si>
    <t xml:space="preserve">Развитие Московского транспортного узла </t>
  </si>
  <si>
    <t xml:space="preserve">Выполнены проектные работы  по следующим объектам: Строительство моторвагонного депо на станции Александров; Реконструкция участка Домодедово (Авиационная) – Аэропорт. Строительство дополнительных главных путей; Развитие Ярославского направления Москва – Мытищи с реконструкцией ст. Лосиноостровская в пассажирскую. В 2010 году средства бюджетов Москвы и Московской области на реализацию указанных мероприятий направлены не были. Соовтетствующие предложения по корректировке ФЦП направлены Росжелдором 17.11.2010.  </t>
  </si>
  <si>
    <t xml:space="preserve">Задача 3.2   "Обновление локомотивного парка"</t>
  </si>
  <si>
    <t xml:space="preserve">Всего 1220 локомотивов (994 единиц - по ФЦП), в том числе: приобретено 393 локомотива и модернизировано - 827 единицы.</t>
  </si>
  <si>
    <t xml:space="preserve">Цель 4   "Повышение комплексной безопасности и устойчивости транспортной системы"</t>
  </si>
  <si>
    <t xml:space="preserve">Задача 4.1   "Обеспечение транспортной безопасности железнодорожного транспорта" (Антитеррор)</t>
  </si>
  <si>
    <t xml:space="preserve">Транспортная безопасность</t>
  </si>
  <si>
    <t xml:space="preserve">Выполнено 28 ПИР и введены в эксплуатацию модернизированные и вновь смонтированные системы ТСО на 43-х объектах ОАО «РЖД». В их числе: 2 участка на направлении Москва – Санкт-Петербург (Колпино - Торфяное и Мстинский мост-Окуловка), 16 ж.д. вокзалов, 4 административных здания, 6 мостов, 3 парка станций, 2 парка отстоя пассажирских вагонов, 1 вагонное депо, 2 локомотивных депо,  1 дом связи, тяговая подстанция и др.</t>
  </si>
  <si>
    <t xml:space="preserve">Задача 4.2   "Строительство обходов железнодорожных узлов"</t>
  </si>
  <si>
    <t xml:space="preserve">Комплексная реконструкция участка Им. М.Горького - Котельниково - Тихорецкая - Крымская с обходом Краснодарского железнодорожного узла</t>
  </si>
  <si>
    <t xml:space="preserve">Введены в эксплуатацию 52,6 км вторых путей на перегонах Хутуны – Куберле (10,9 км), Ельмут – Пролетарская (19,8 км) и Величковка – Ангелинская (21,9 км) и и  11,4 км - станционных путей  на этих же перегонах.   Выполнены задельные работы  по первоочередным  перегонам Чилеково – Гремячая, Песчанокопская – Белоглинская, Белоглинская – Ея.</t>
  </si>
  <si>
    <t xml:space="preserve">Задача 4.3   "Развитие материальной базы учебных заведений железнодорожного транспорта"</t>
  </si>
  <si>
    <t xml:space="preserve">Развитие материальной базы Уральского государственного университета путей сообщения </t>
  </si>
  <si>
    <t xml:space="preserve">Завершены все строительно-монтажные работы на объекте (остов здания, кровля, установка окон, внутренняя канализация, наружный водопровод, питающие сети, внутреннее электроснабжение, отделочные работы, фасад, трансформаторные подстанции, оборудование для реконструкции питающей сети, наружная теплотрасса, водопровод, сети электроснабжения). 30 ноября 2010 года объект введен в эксплуатацию.
</t>
  </si>
  <si>
    <t xml:space="preserve">Развитие материальной базы Московского государственного университета путей сообщения</t>
  </si>
  <si>
    <t xml:space="preserve">В связи с отсутствием финансирования за счет средств федерального бюджета, в 2010 году средства ВУЗов на реализацию мероприятий не направлялись. В соовтетствии с предложениями Росжелдора по корректировке ФЦП от 17.11.2010 указанные средства предлагается перенести на последующие периоды</t>
  </si>
  <si>
    <t xml:space="preserve">Развитие материальной базы Российского государственного открытого технического университета путей сообщения</t>
  </si>
  <si>
    <t xml:space="preserve">Развитие материальной базы Петербургского государственного университета путей сообщений</t>
  </si>
  <si>
    <t xml:space="preserve">Развитие материальной базы Ростовского государственного университета путей сообщения</t>
  </si>
  <si>
    <t xml:space="preserve">Развитие материальной базы Самарского государственного университета путей сообщения</t>
  </si>
  <si>
    <t xml:space="preserve">Развитие материальной базы Сибирского государственного университета путей сообщения</t>
  </si>
  <si>
    <t xml:space="preserve">Развитие материальной базы Омского государственного университета путей сообщения</t>
  </si>
  <si>
    <t xml:space="preserve">Развитие материальной базы Иркутского государственного университета путей сообщения</t>
  </si>
  <si>
    <t xml:space="preserve">Развитие материальной базы Дальневосточного государственного университета путей сообщения</t>
  </si>
  <si>
    <t xml:space="preserve">Подпрограмма "Автомобильные дороги"</t>
  </si>
  <si>
    <t xml:space="preserve">Всего по Подпрограмме:</t>
  </si>
  <si>
    <t xml:space="preserve">Объем выполненных работ - 72 % от годового лимита финансирования</t>
  </si>
  <si>
    <t xml:space="preserve">Бюджетные инвестиции, всего:</t>
  </si>
  <si>
    <t xml:space="preserve">Объем выполненных работ - 73,8 % от годового лимита финансирования</t>
  </si>
  <si>
    <t xml:space="preserve">Строительство и реконструкция федеральных автомобильных дорог </t>
  </si>
  <si>
    <t xml:space="preserve">Объем выполненных работ - 71,6 % от годового лимита финансирования</t>
  </si>
  <si>
    <t xml:space="preserve">Реконструкция участков автомобильной дороги М-9 "Балтия"- от Москвы через Волоколамск  до границы с Латвийской Республикой (на Ригу)</t>
  </si>
  <si>
    <t xml:space="preserve">Объем выполненных работ - 95 % от годового лимита финансирования</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Одинцово, Московская область</t>
  </si>
  <si>
    <t xml:space="preserve">Строительство транспортной развязки на км 41+150 автомобильной дороги М-9 "Балтия " - от Москвы через Волоколамск  до границы с Латвийской Республикой (на Ригу), Московская область</t>
  </si>
  <si>
    <t xml:space="preserve">95,3%</t>
  </si>
  <si>
    <t xml:space="preserve">Строительство и реконструкция автомобильной дороги М-1 "Беларусь" - от Москвы до границы с Республикой Беларусь (на Минск, Брест)</t>
  </si>
  <si>
    <t xml:space="preserve">Объем выполненных работ - 82,3 % от годового лимита финансирования</t>
  </si>
  <si>
    <t xml:space="preserve">Федеральное государственное учреждение "Федеральное управление автомобильной дороги Москва - Минск Федерального дорожного агентства", п. Голицыно, Московская область</t>
  </si>
  <si>
    <t xml:space="preserve">Реконструкция участка автомобильной дороги М-1 "Беларусь" с км 33 до км 45 в Московской области</t>
  </si>
  <si>
    <t xml:space="preserve">35,4%</t>
  </si>
  <si>
    <t xml:space="preserve">Объект передан ГК"Автодор"</t>
  </si>
  <si>
    <t xml:space="preserve">Строительство и реконструкция автомобильной дороги М-4  "Дон" - от Москвы через Воронеж, Ростов-на-Дону, Краснодар до Новороссийска</t>
  </si>
  <si>
    <t xml:space="preserve">Объем выполненных работ - 100 % от годового лимита финансирования</t>
  </si>
  <si>
    <t xml:space="preserve">Федеральное государственное учреждение "Межрегиональная дирекция по дорожному строительству в Центральном регионе России Федерального дорожного агентства", г.Москва</t>
  </si>
  <si>
    <t xml:space="preserve">Строительство автомобильной дороги М-4 "Дон" - от  Москвы через Воронеж, Ростов-на-Дону, Краснодар до Новороссийска км 225,6 - км 414,7 на участке обхода г.Ефремова (км 287,8 - км 321,3) в Тульской области </t>
  </si>
  <si>
    <t xml:space="preserve">100%</t>
  </si>
  <si>
    <t xml:space="preserve">Объект передан ГК"Автодор". Ввод в эксплуатацию должна осуществить ГК "Автодор"</t>
  </si>
  <si>
    <t xml:space="preserve">Строительство участка магистрали "Дон" от Москвы через Воронеж, Ростов-на-Дону, Краснодар до Новороссийска км 355 - км 414,7 (обход г.Ельца) в Липецкой области</t>
  </si>
  <si>
    <t xml:space="preserve">Объект передан ГК"Автодор". Объект введен в эксплуатацию.</t>
  </si>
  <si>
    <t xml:space="preserve">Реконструкция автомобильной дороги М-4 "Дон" от Москвы через Воронеж, Ростов-на-Дону, Краснодар до Новороссийска на участке км 599 - км 633 в Воронежской области</t>
  </si>
  <si>
    <t xml:space="preserve">41,5%</t>
  </si>
  <si>
    <t xml:space="preserve">Объект передан ГК"Автодор".</t>
  </si>
  <si>
    <t xml:space="preserve">Строительство автомобильной дороги М-4 "Дон" от Москвы через Воронеж, Ростов-на-Дону, Краснодар до Новороссийска км 225,6 - км 414,7 на участке км 330,8 - км 355, Липецкая область</t>
  </si>
  <si>
    <t xml:space="preserve">24,5%</t>
  </si>
  <si>
    <t xml:space="preserve">Реконструкция автомобильной дороги  М-4 - "Дон" от Москвы через Воронеж, Ростов-на-Дону, Краснодар до Новороссийска  на участке км 544,7 -  556 км в Воронежской области</t>
  </si>
  <si>
    <t xml:space="preserve">71,1%</t>
  </si>
  <si>
    <t xml:space="preserve">Реконструкция автомобильной дороги  М-4 "Дон"- от Москвы через Воронеж, Ростов-на-Дону, Краснодар до Новороссийска  на участке км 777+045 - км 801+000, Ростовская область</t>
  </si>
  <si>
    <t xml:space="preserve">Объект передан ГК"Автодор". Объект введен в эксплуатацию.Получена экономия по результатам размещения госзаказа.</t>
  </si>
  <si>
    <t xml:space="preserve">Реконструкция автомобильной дороги  М-4 - "Дон" от Москвы через Воронеж, Ростов-на-Дону, Краснодар до Новороссийска на участке км 801 - км 826 в Ростовской области</t>
  </si>
  <si>
    <t xml:space="preserve">38,4%</t>
  </si>
  <si>
    <t xml:space="preserve">Реконструкция автомобильной дороги  М-4 "Дон" от Москвы через Воронеж, Ростов-на-Дону, Краснодар до Новороссийска  на участке км 826+000 - км 854+000, Ростовская область</t>
  </si>
  <si>
    <t xml:space="preserve">Реконструкция автомобильной дороги М-4 - "Дон" от Москвы через Воронеж, Ростов-на-Дону, Краснодар до Новороссийска на участке км 854- км 860 в Ростовской области</t>
  </si>
  <si>
    <t xml:space="preserve">Реконструкция автомагистрали М-4 "Дон" от Москвы через Воронеж, Ростов-на-Дону, Краснодар до Новороссийска на участке км 865 - км 877, Ростовская область </t>
  </si>
  <si>
    <t xml:space="preserve">Реконструкция автомобильной дороги  М-4 - "Дон" от Москвы через Воронеж, Ростов-на-Дону, Краснодар до Новороссийска на участке км 907 - км 925 в Ростовской области</t>
  </si>
  <si>
    <t xml:space="preserve">49%</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Краснодар</t>
  </si>
  <si>
    <t xml:space="preserve">Реконструкция автомагистрали М-4 "Дон" от Москвы через Воронеж, Ростов-на-Дону, Краснодар до Новороссийска на участке граница Ростовской области  - ст.Павловская, км 1156 - км 1171,  Краснодарский край</t>
  </si>
  <si>
    <t xml:space="preserve">Реконструкция автомагистрали М-4  "Дон" от Москвы через Воронеж, Ростов-на-Дону, Краснодар, до Новороссийска   км 1363+161,45  - км 1367+927,85 (автодорога Краснодар - Джубга км 43+161,45 - км 47+927,85), Краснодарский край</t>
  </si>
  <si>
    <t xml:space="preserve">Реконструкция автомагистрали М-4  "Дон" от Москвы через Воронеж, Ростов-на-Дону, Краснодар, до Новороссийска км 1367+928 - км 1373+905 (автодорога Краснодар - Джубга км 47+928 - км 53+905) в Краснодарском крае</t>
  </si>
  <si>
    <t xml:space="preserve">Реконструкция автодороги "Подъезд к г. Краснодару" от автомагистрали  М-4 "Дон", транспортная развязка на км 4+700, с двумя путепроводами : через автодорогу "Подъезд к г. Краснодару" и железную дорогу "Краснодар-Тимашевск", Краснодарский край</t>
  </si>
  <si>
    <t xml:space="preserve">85,1%</t>
  </si>
  <si>
    <t xml:space="preserve">Федеральное государственное учреждение "Дороги России" Федерального дорожного агентства", г.Москва</t>
  </si>
  <si>
    <t xml:space="preserve">Реконструкция с последующей эксплуатацией на платной основе автомобильной дороги М-4 "Дон" от Москвы через Воронеж, Ростов-на-Дону, Краснодар до Новороссийска  на участке МКАД - Кашира км 21 - км 117, Московская область</t>
  </si>
  <si>
    <t xml:space="preserve">66,4%</t>
  </si>
  <si>
    <t xml:space="preserve">Реконструкция с последующей эксплуатацией на платной основе автомобильной дороги М-4 "Дон" от Москвы через Воронеж, Ростов-на-Дону, Краснодар до Новороссийска  на участке от начала обхода г. Задонска до конца обхода с. Хлевное ( км 414,7 - км 464,3) в Липецкой области</t>
  </si>
  <si>
    <t xml:space="preserve">71,9%</t>
  </si>
  <si>
    <t xml:space="preserve">Строительство  автомобильной дороги М-27 Джубга - Сочи до границы с  Грузией (на Тбилиси, Баку)</t>
  </si>
  <si>
    <t xml:space="preserve">Объем выполненных работ - 52,5 % от годового лимита финансирования</t>
  </si>
  <si>
    <t xml:space="preserve">Федеральное государственное учреждение "Дирекция по строительству и реконструкции автомобильных дорог Черноморского побережья Федерального дорожного агентства", г.Сочи, Краснодарский край</t>
  </si>
  <si>
    <t xml:space="preserve">Строительство федеральной автодороги М-27 Джубга - Сочи до границы с Грузией на участке Адлер - Веселое (включая проектно-изыскательские работы)</t>
  </si>
  <si>
    <t xml:space="preserve">1 этап строительства</t>
  </si>
  <si>
    <t xml:space="preserve">35,8%</t>
  </si>
  <si>
    <t xml:space="preserve">Выполнение 68,5%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Остаток выплачен авансом.</t>
  </si>
  <si>
    <t xml:space="preserve">2 этап строительства</t>
  </si>
  <si>
    <t xml:space="preserve">7%</t>
  </si>
  <si>
    <t xml:space="preserve">Выполнение 22,6%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Остаток выплачен авансом.</t>
  </si>
  <si>
    <t xml:space="preserve">Строительство транспортной развязки в двух уровнях на федеральной автомобильной дороге М-27 Джубга-Сочи до границы с Грузией в микрорайоне Голубые Дали, Адлерский район , г. Сочи </t>
  </si>
  <si>
    <t xml:space="preserve">26,9%</t>
  </si>
  <si>
    <t xml:space="preserve">Объем выполненных работ - 98,4 % от годового лимита финансирования</t>
  </si>
  <si>
    <t xml:space="preserve">Строительство транспортной развязки на пересечении  Курортного проспекта  и ул. 20 Горнострелковой дивизии (км 184, "Стадион") на  автомобильной дороге М -27  Джубга - Сочи до границы с  Грузией (на Тбилиси, Баку), Краснодарский край</t>
  </si>
  <si>
    <t xml:space="preserve">49,8%</t>
  </si>
  <si>
    <t xml:space="preserve">Объем выполненных работ - 99,5 % от годового лимита финансирования</t>
  </si>
  <si>
    <t xml:space="preserve">Строительство транспортной развязки в двух уровнях на пересечении улиц Виноградной и Донской (км 174) на автомобильной дороге М-27 "Джубга-Сочи" до границы с Грузией ( на Тбилиси, Баку), Краснодаский край </t>
  </si>
  <si>
    <t xml:space="preserve">39,7%</t>
  </si>
  <si>
    <t xml:space="preserve">Объем выполненных работ - 99,3 % от годового лимита финансирования</t>
  </si>
  <si>
    <t xml:space="preserve">Строительство автодорожного моста через р. Сочи, Центральный район г. Сочи (проектные и изыскательские работы, реконструкция)</t>
  </si>
  <si>
    <t xml:space="preserve">25,8%</t>
  </si>
  <si>
    <t xml:space="preserve">Объем выполненных работ - 58,1 % от годового лимита финансирования. Остаток средств израсходован на авансирование.</t>
  </si>
  <si>
    <t xml:space="preserve">Строительство и реконструкция автомобильной дороги М-27 Джубга – Сочи до границы с Республикой Грузия (на Тбилиси, Баку) на участке между транспортными развязками км 202+600 "Голубые Дали" и км 204+000 "Адлерское кольцо", Адлерский район, г. Сочи (ул. Ленина)</t>
  </si>
  <si>
    <t xml:space="preserve">7,9%</t>
  </si>
  <si>
    <t xml:space="preserve">Выполнение 53,0%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Остаток выплачен авансом.</t>
  </si>
  <si>
    <t xml:space="preserve">Строительство транспортной развязки "Адлерское кольцо" на разных уровнях (включая проектные и изыскательские работы)</t>
  </si>
  <si>
    <t xml:space="preserve">51,6%</t>
  </si>
  <si>
    <t xml:space="preserve">Выполнение 78,4%.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Остаток выплачен авансом.</t>
  </si>
  <si>
    <t xml:space="preserve">Строительство подъезда к автомобильному пункту пропуска и учета движения автотранспорта на участке «Адлер – Псоу» автомобильной дороги М-27 Джубга – Сочи до границы с Республикой Грузия (на Тбилиси, Баку), Краснодарский край </t>
  </si>
  <si>
    <t xml:space="preserve">6,6%</t>
  </si>
  <si>
    <t xml:space="preserve">Строительство автомобильной транспортной развязки «Аэропорт» в двух уровнях (км 2) на автомобильной дороге Адлер (автомобильная дорога Джубга – Сочи) – Красная Поляна </t>
  </si>
  <si>
    <t xml:space="preserve">Объем выполненных работ - 23,9 % от годового лимита финансирования</t>
  </si>
  <si>
    <t xml:space="preserve">Федеральное государственное учреждение "Дирекция по строительству и реконструкции автомобильных дорог Черноморского побережья Федерального дорожного агентства", г.Сочи, Краснодарский край
</t>
  </si>
  <si>
    <t xml:space="preserve">Строительство автомобильной транспортной развязки «Аэропорт» в двух уровнях (км 2) на автомобильной дороге Адлер (автомобильная дорога Джубга – Сочи) – Красная Поляна  (проектные и изыскательские работы, строительство), Краснодарский край 
</t>
  </si>
  <si>
    <t xml:space="preserve">8,1%</t>
  </si>
  <si>
    <t xml:space="preserve">Выполнение 23,8%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а так же задержка ГК «Олимпстрой» утверждения документации по планировке территории под строительство  Олимпийских объектов. Остаток выплачен авансом.</t>
  </si>
  <si>
    <t xml:space="preserve">Строительство Центральной автомагистрали г. Сочи "Дублер Курортного проспекта", строящейся от  172-го километра федеральной автомобильной дороги М-27 Джубга - Сочи (р.Псахе) до начала обхода г. Сочи (р.Агура)</t>
  </si>
  <si>
    <t xml:space="preserve">Объем выполненных работ - 28,5 % от годового лимита финансирования</t>
  </si>
  <si>
    <t xml:space="preserve">Строительство центральной автомагистрали г. Сочи "Дублер Курортного проспекта" от км 172 федеральной автодороги М-27 Джубга - Сочи (р. Псахе) до начала обхода города Сочи ПК 0 (р. Агура) с реконструкцией участка автомобильной дороги от ул. Земляничная до Курортного проспекта, Краснодарский край ( 1 очередь - от р. Агура до ул. Земляничной)</t>
  </si>
  <si>
    <t xml:space="preserve">63,8%</t>
  </si>
  <si>
    <t xml:space="preserve">Выполнение 74,1% Остаток выплачен авансом.</t>
  </si>
  <si>
    <t xml:space="preserve">Строительство центральной автомагистрали г. Сочи "Дублер Курортного проспекта" от км 172 федеральной автодороги М-27 Джубга - Сочи (р. Псахе) до начала обхода города Сочи ПК 0 (р. Агура) с реконструкцией участка автомобильной дороги от ул. Земляничная до Курортного роспекта, Краснодарский край (II очередь от ул.Земляничной до р.Сочи)</t>
  </si>
  <si>
    <t xml:space="preserve">1,2%</t>
  </si>
  <si>
    <t xml:space="preserve">Выполнение 1,2 %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а так же задержка ГК «Олимпстрой» утверждения документации по планировке территории под строительство  Олимпийских объектов. Остаток выплачен авансом.</t>
  </si>
  <si>
    <t xml:space="preserve">Строительство центральной автомагистрали г. Сочи "Дублер Курортного проспекта" от км 172 федеральной автодороги М-27 Джубга - Сочи (р. Псахе) до начала обхода города Сочи ПК 0 (р. Агура) с реконструкцией участка автомобильной дороги от ул. Земляничная до Курортного роспекта, Краснодарский край (III очередь от р.Сочи до р.Псахе)</t>
  </si>
  <si>
    <t xml:space="preserve">1,6%</t>
  </si>
  <si>
    <t xml:space="preserve">Выполнение 2,5% Причиной неосвоения является несоблюдение Администрацией Краснодарского края сроков изъятия земельных участков и недвижимого имущества, расположенного на них и  длительных сроках проведения оценки  изъятого имущества и предоставления других участков в счет компенсации изъятых, а так же задержка ГК «Олимпстрой» утверждения документации по планировке территории под строительство  Олимпийских объектов. Остаток выплачен авансом.</t>
  </si>
  <si>
    <t xml:space="preserve">Строительство и реконструкция участков  автомобильной дороги от Санкт-Петербурга через Приозерск, Сортавалу до Петрозаводска</t>
  </si>
  <si>
    <t xml:space="preserve">Федеральное государственное учреждение "Управление автомобильной магистрали Санкт-Петербург - Мурманск Федерального дорожного агентства", г.Петрозаводск, Республика Карелия</t>
  </si>
  <si>
    <t xml:space="preserve">Реконструкция  автомобильной дороги от Санкт-Петербурга через Приозерск, Сортавалу до Петрозаводска, включающий строящийся участок от Кольцевой автомобильной дороги вокруг г. Санкт-Петербурга через Скотное до автомобильной дороги Магистральная на участке км 386-км 408, Республика Карелия</t>
  </si>
  <si>
    <t xml:space="preserve">Объект введен в эксплуатацию.Получена экономия по результатам размещения госзаказа.</t>
  </si>
  <si>
    <t xml:space="preserve">Строительство и реконструкция участков автомобильной дороги от Санкт-Петербурга через Приозерск, Сортавалу до Петрозаводска. 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на участке км 408 - км 424, Республика Карелия</t>
  </si>
  <si>
    <t xml:space="preserve">7,5%</t>
  </si>
  <si>
    <t xml:space="preserve">Объем выполненных работ - 99,8 % от годового лимита финансирования</t>
  </si>
  <si>
    <t xml:space="preserve">Федеральное государственное учреждение "Федеральное управление автомобильных дорог "Северо-Запад" имени Н.В.Смирнова Федерального дорожного агентства", г.Санкт-Петербург</t>
  </si>
  <si>
    <t xml:space="preserve">Строительство и реконструкция участков автомобильной дороги от Санкт-Петербурга через Приозерск, Сортавалу до Петрозаводска. 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I очередь в Ленинградской области</t>
  </si>
  <si>
    <t xml:space="preserve">5,7%</t>
  </si>
  <si>
    <t xml:space="preserve">Строительство и реконструкция участков автомобильной дороги от Санкт-Петербурга через Приозерск, Сортавалу до Петрозаводска. 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II очередь в Ленинградской области</t>
  </si>
  <si>
    <t xml:space="preserve">5,5%</t>
  </si>
  <si>
    <t xml:space="preserve">Строительство и реконструкция автомобильной дороги М-5 "Урал" - от Москвы через Рязань, Пензу, Самару, Уфу до Челябинска </t>
  </si>
  <si>
    <t xml:space="preserve">Объем выполненных работ - 79,9 % от годового лимита финансирования</t>
  </si>
  <si>
    <t xml:space="preserve">Строительство  автомобильной  дороги М-5 "Урал "  на участке от Московского малого кольца (км 3+120 Рязано-Каширское шоссе) до с.Ульянино (км 71), Московская область</t>
  </si>
  <si>
    <t xml:space="preserve">0%</t>
  </si>
  <si>
    <t xml:space="preserve">Реконструкция транспортной развязки на 21 км автомобильной дороги М-5 "Урал"  от Москвы через Рязань, Пензу, Самару, Уфу до Челябинска , Московская область </t>
  </si>
  <si>
    <t xml:space="preserve">4,1%</t>
  </si>
  <si>
    <t xml:space="preserve">Объем выполненных работ - 44,9 % от годового лимита финансирования. Выплачен аванс.</t>
  </si>
  <si>
    <t xml:space="preserve">Федеральное государственное учреждение "Управление автомобильной магистрали Самара - Уфа - Челябинск Федерального дорожного агентства", г.Уфа, Республика Башкортостан</t>
  </si>
  <si>
    <t xml:space="preserve">Реконструкция федеральной автомобильной  дороги М-5 "Урал"- от Москвы через Рязань, Пензу, Самару, Уфу до Челябинска на участке км 1454+860 - км 1466+030, Республика Башкортостан</t>
  </si>
  <si>
    <t xml:space="preserve">Объект введен в эксплуатацию.</t>
  </si>
  <si>
    <t xml:space="preserve">Реконструкция федеральной автомобильной  дороги М-5 "Урал"- от Москвы через Рязань, Пензу, Самару, Уфу до Челябинска на участке км 1466+030 - км 1480+000, Республика Башкортостан</t>
  </si>
  <si>
    <t xml:space="preserve">21,9%</t>
  </si>
  <si>
    <t xml:space="preserve">Федеральное государственное учреждение "Управление федеральных автомобильных дорог "Южный Урал" Федерального дорожного агентства", г.Челябинск</t>
  </si>
  <si>
    <t xml:space="preserve">Реконструкция автомобильной дороги М-5 "Урал" - от Москвы через Рязань, Пензу, Самару, Уфу до Челябинска на участке,  км 1820+233 - км 1829+000 в Челябинской области
</t>
  </si>
  <si>
    <t xml:space="preserve">52,4%</t>
  </si>
  <si>
    <t xml:space="preserve">Объем выполненных работ - 99,7 % от годового лимита финансирования</t>
  </si>
  <si>
    <t xml:space="preserve">Федеральное государственное учреждение "Федеральное  управление автомобильных дорог "Большая Волга" Федерального дорожного агентства", г.Пенза</t>
  </si>
  <si>
    <t xml:space="preserve">Реконструкция автомобильной дороги М-5 "Урал" - от Москвы через Рязань, Пензу, Самару, Уфу до Челябинска на участке км 202+690 - км 221+900 в Рязанской области</t>
  </si>
  <si>
    <t xml:space="preserve">86,7%</t>
  </si>
  <si>
    <t xml:space="preserve">Объем выполненных работ - 99,9 % от годового лимита финансирования</t>
  </si>
  <si>
    <t xml:space="preserve">Строительство автомобильной дороги Подъезд к городу Оренбург от автомобильной дороги М-5 "Урал" на участке км 96 - км 147, Самарская область</t>
  </si>
  <si>
    <t xml:space="preserve">Объем выполненных работ - 37,5 % от годового лимита финансирования. Экономия компенсационных выплат за перенос ЛЭП. Остаток средств возвращен в бюджет.</t>
  </si>
  <si>
    <t xml:space="preserve">Федеральное государственное учреждение "Управление автомобильной магистрали Нижний Новгород - Уфа Федерального дорожного агентства", г.Чебоксары, Чувашская Республика</t>
  </si>
  <si>
    <t xml:space="preserve">Реконструция подъезда к г.Саранску от автодороги М-5 "Урал" на участке Торбеево - автодорога "Урал" в Республике Мордовия (I пусковой комплекс) км 22+489 - км 15+489</t>
  </si>
  <si>
    <t xml:space="preserve">16,3%</t>
  </si>
  <si>
    <t xml:space="preserve">Объем выполненных работ - 38,3 % от годового лимита финансирования. Неосвоение по причине позднего поступления средств. Остаток выплачен авансом.</t>
  </si>
  <si>
    <t xml:space="preserve">Строительство обхода г.Краснослободск автомобильной дороги Подъезд к г.Саранск от автомобильной дороги М-5 "Урал" на участке км 95+150- км 106+350 в Республике Мордовия</t>
  </si>
  <si>
    <t xml:space="preserve">6,7%</t>
  </si>
  <si>
    <t xml:space="preserve">Объем выполненных работ - 35,9 % от годового лимита финансирования. Неосвоение по причине позднего поступления средств. Остаток выплачен авансом.</t>
  </si>
  <si>
    <t xml:space="preserve">Строительство и реконструкция  автомобильной дороги М-7 "Волга"- от Москвы через Владимир, Нижний Новгород, Казань до Уфы</t>
  </si>
  <si>
    <t xml:space="preserve">Объем выполненных работ - 96,3 % от годового лимита финансирования</t>
  </si>
  <si>
    <t xml:space="preserve">Реконструкция федеральной автомобильной дороги М-7 "Волга"  от Москвы через Владимир, Нижний Новгород, Казань до Уфы на участке км 564+000 - км 579+700  в Нижегородской области, Чувашской Республике</t>
  </si>
  <si>
    <t xml:space="preserve">46,9%</t>
  </si>
  <si>
    <t xml:space="preserve">Объем выполненных работ - 60 % от годового лимита финансирования. Неосвоение по причине позднего поступления средств. Остаток выплачен авансом.</t>
  </si>
  <si>
    <t xml:space="preserve">Строительство и реконструкция  автомобильной дороги М-7 "Волга"- от Москвы через Владимир, Нижний Новгород, Казань до Уфы.           Строительство моста через реку Сура на км 582+300 автомобильной дороги М-7 "Волга"  от Москвы через Владимир, Нижний Новгород, Казань до Уфы (1-я очередь строительства), Чувашская Республика</t>
  </si>
  <si>
    <t xml:space="preserve">18,1%</t>
  </si>
  <si>
    <t xml:space="preserve">Федеральное государственное учреждение "Федеральное управление автомобильных дорог Волго-Вятского региона Федерального дорожного агентства", г.Казань, Республика Татарстан</t>
  </si>
  <si>
    <t xml:space="preserve">Реконструкция автомобильной дороги М-7 "Волга" - от Москвы через Владимир, Нижний Новгород, Казань до Уфы на участке км 840 - км 859 в Республике Татарстан</t>
  </si>
  <si>
    <t xml:space="preserve">82,7%</t>
  </si>
  <si>
    <t xml:space="preserve">Реконструкция автомобильной дороги М-7 "Волга" от Москвы через Владимир, Н. Новгород, Казань до Уфы, на участке км 933 - км 941 в Республике Татарстан</t>
  </si>
  <si>
    <t xml:space="preserve">Реконструкция  мостового перехода через реку Вятка на  км 976 автомобильной дороги  М-7 "Волга"  от Москвы через Владимир, Н. Новгород, Казань до Уфы в Республике Татарстан</t>
  </si>
  <si>
    <t xml:space="preserve">82,8%</t>
  </si>
  <si>
    <t xml:space="preserve">Реконструкция автомобильной дороги М-7 "Волга" от Москвы через Владимир, Нижний Новгород, Казань до Уфы на участке км 1270+010 - км 1290+838, Республика Башкортостан</t>
  </si>
  <si>
    <t xml:space="preserve">20,9%</t>
  </si>
  <si>
    <t xml:space="preserve">Федеральное государственное учреждение "Управление автомобильной магистрали Москва - Нижний Новгород Федерального дорожного агентства", г.Ногинск, Московская область</t>
  </si>
  <si>
    <t xml:space="preserve">Реконструкция путепровода с подходами  км 53+800 автомобильной дороги М-7 "Волга", Московская область ( 2 очередь)</t>
  </si>
  <si>
    <t xml:space="preserve">92,9%</t>
  </si>
  <si>
    <t xml:space="preserve">Объем выполненных работ - 99,2 % от годового лимита финансирования</t>
  </si>
  <si>
    <t xml:space="preserve">Федеральное государственное учреждение "Федеральное управление автомобильных дорог "Урал" Федерального дорожного агентства", г.Екатеринбург</t>
  </si>
  <si>
    <t xml:space="preserve">Реконструкция автомобильной дороги  "Подъезд к г. Пермь от магистрали М-7 "Волга", км 471+669 - км 474+281 в Пермском крае"</t>
  </si>
  <si>
    <t xml:space="preserve">Строительство и  реконструкция автомобильной дороги  М-8 "Холмогоры"- от Москвы через Ярославль, Вологду до Архангельска     </t>
  </si>
  <si>
    <t xml:space="preserve">Объем выполненных работ - 97,2 % от годового лимита финансирования</t>
  </si>
  <si>
    <t xml:space="preserve">Федеральное государственное учреждение "Управление автомобильной магистрали Москва - Архангельск Федерального дорожного агентства", г.Вологда</t>
  </si>
  <si>
    <t xml:space="preserve">Реконструкция автомобильной дороги М-8 "Холмогоры" от Москвы через Ярославль, Вологду до Архангельска на участке км 278+000 - км 291+650  в Ярославской области</t>
  </si>
  <si>
    <t xml:space="preserve">Строительство и реконструкция автомобильной дороги М-8 "Холмогоры" от Москвы через Ярославль, Вологду до Архангельска на участке км 715+000 - км 737+000 (Обход г.Вельска) в Архангельской области</t>
  </si>
  <si>
    <t xml:space="preserve">8,6%</t>
  </si>
  <si>
    <t xml:space="preserve">Строительство автомобильной дороги М-8 "Холмогоры" - от Москвы через Ярославль, Вологду до Архангельска на участке км 737+000 - км 755+000  в Архангельской области</t>
  </si>
  <si>
    <t xml:space="preserve">18,2%</t>
  </si>
  <si>
    <t xml:space="preserve">Строительство и реконструкция  автомобильной дороги М-60 "Уссури"  - от Хабаровска до Владивостока   </t>
  </si>
  <si>
    <t xml:space="preserve">Объем выполненных работ - 65,2 % от годового лимита финансирования</t>
  </si>
  <si>
    <t xml:space="preserve">Федеральное государственное учреждение "Межрегиональная дирекция по дорожному строительству в Дальневосточном регионе России Федерального дорожного агентства", г.Хабаровск</t>
  </si>
  <si>
    <t xml:space="preserve">Строительство автомобильной дороги М-60 "Уссури" от Хабаровска до Владивостока км 639+150 - км 664, Приморский край</t>
  </si>
  <si>
    <t xml:space="preserve">42,7%</t>
  </si>
  <si>
    <t xml:space="preserve">Объем выполненных работ - 61,2 % от годового лимита финансирования</t>
  </si>
  <si>
    <t xml:space="preserve">Реконструкция автомобильной дороги  М-60 "Уссури" от Хабаровска до Владивостока км 240 - км 252, Приморский  край</t>
  </si>
  <si>
    <t xml:space="preserve">10,5%</t>
  </si>
  <si>
    <t xml:space="preserve">Строительство автомобильной дороги "Амур" Чита - Хабаровск км 138 - км 559</t>
  </si>
  <si>
    <t xml:space="preserve">Строительство автомобильной дороги "Амур" Чита-Хабаровск км 138 - км 154 (II стадия), Читинская область</t>
  </si>
  <si>
    <t xml:space="preserve">Объект введен в эксплуатацию по II стадии строительства.</t>
  </si>
  <si>
    <t xml:space="preserve">Строительство автомобильной дороги "Амур" Чита-Хабаровск км 154 - км 234 (II стадия), Читинская область</t>
  </si>
  <si>
    <t xml:space="preserve">Строительство автомобильной дороги "Амур" Чита-Хабаровск км 234 - км 277 (II стадия) в Читинской области</t>
  </si>
  <si>
    <t xml:space="preserve">Реконструкция автомобильной дороги "Амур" Чита-Хабаровск км 277 - км 350 (II стадия), Читинская область</t>
  </si>
  <si>
    <t xml:space="preserve">Строительство автомобильной дороги "Амур" Чита-Хабаровск км 424 - км 483 (II стадия), Читинская область</t>
  </si>
  <si>
    <t xml:space="preserve">Строительство автомобильной дороги "Амур" Чита-Хабаровск км 520 - км 539 (II стадия),Читинская область</t>
  </si>
  <si>
    <t xml:space="preserve">Строительство автомобильной дороги "Амур" Чита - Хабаровск км 684 - км 794 (II стадия), Читинская область</t>
  </si>
  <si>
    <t xml:space="preserve">Строительство автомобильной дороги "Амур" Чита-Хабаровск км 794 - км 863 (II стадия), Амурская область</t>
  </si>
  <si>
    <t xml:space="preserve">Строительство автомобильной дороги "Амур" Чита-Хабаровск км 863 - км 926 (II стадия), Амурская область</t>
  </si>
  <si>
    <t xml:space="preserve">Строительство автомобильной дороги "Амур" Чита-Хабаровск км 979 - км 1006 (II стадия), Амурская область</t>
  </si>
  <si>
    <t xml:space="preserve">Строительство автомобильной дороги "Амур" Чита-Хабаровск км 1006 - км 1059 (II стадия), Амурская область</t>
  </si>
  <si>
    <t xml:space="preserve">Строительство автомобильной дороги "Амур" Чита-Хабаровск км 1089 - км 1109 (II стадия), Амурская область</t>
  </si>
  <si>
    <t xml:space="preserve">Строительство автомобильной дороги "Амур" Чита-Хабаровск км 1109 - км 1127, Амурская область</t>
  </si>
  <si>
    <t xml:space="preserve">Строительство автомобильной дороги "Амур" Чита - Хабаровск км 1143 - км 1183 (II стадия), Амурская область</t>
  </si>
  <si>
    <t xml:space="preserve">Строительство автомобильной дороги "Амур" Чита-Хабаровск км 1370 - км 1448, Амурская область</t>
  </si>
  <si>
    <t xml:space="preserve">Строительство автомобильной дороги "Амур" Чита-Хабаровск км 1847 - км 1853 (II стадия), Еврейская автономная область</t>
  </si>
  <si>
    <t xml:space="preserve">Строительство автомобильной дороги "Амур" Чита - Хабаровск км 1853 - км 1906, Еврейская автономная область</t>
  </si>
  <si>
    <t xml:space="preserve">Объект введен в эксплуатацию по II стадии. Получена экономия по результатам размещения госзаказа.</t>
  </si>
  <si>
    <t xml:space="preserve">Строительство автомобильной дороги "Амур" Чита - Хабаровск км 1983 - км 2007 в Еврейской автономной области</t>
  </si>
  <si>
    <t xml:space="preserve">Строительство автомобильной дороги "Амур" Чита - Хабаровск км 1839 - км 1847 (II стадия), Еврейская автономная область</t>
  </si>
  <si>
    <t xml:space="preserve">Строительство автомобильной дороги "Амур" Чита-Хабаровск км 1906 - км 1922 (II стадия), Еврейская автономная область</t>
  </si>
  <si>
    <t xml:space="preserve">Строительство и реконструкция участков  автомобильной дороги "Колыма" - строящаяся дорога от Якутска до Магадана</t>
  </si>
  <si>
    <t xml:space="preserve">Объем выполненных работ - 53,2 % от годового лимита финансирования</t>
  </si>
  <si>
    <t xml:space="preserve">Строительство автомобильной дороги "Колыма"- строящаяся дорога от Якутска до Магадана на участке км 919 - км 938, Республика Саха (Якутия)</t>
  </si>
  <si>
    <t xml:space="preserve">Реконструкция автомобильной дороги "Колыма" - строящаяся дорога от Якутска до Магадана км 603 - км 632, Республика Саха (Якутия)</t>
  </si>
  <si>
    <t xml:space="preserve">2,5%</t>
  </si>
  <si>
    <t xml:space="preserve">Объем выполненных работ - 8,1 % от годового лимита финансирования</t>
  </si>
  <si>
    <t xml:space="preserve">Строительство кольцевой автомобильной дороги вокруг г. Санкт-Петербурга</t>
  </si>
  <si>
    <t xml:space="preserve">Объем выполненных работ - 81,2 % от годового лимита финансирования</t>
  </si>
  <si>
    <t xml:space="preserve">Федеральное государственное учреждение "Дирекция по строительству транспортного обхода города Санкт-Петербург Федерального дорожного агентства", г.Санкт-Петербург</t>
  </si>
  <si>
    <t xml:space="preserve">Первая очередь строительства кольцевой автомобильной дороги вокруг г.Санкт-Петербурга на участке от Приозерского шоссе до автомобильной дороги "Россия" </t>
  </si>
  <si>
    <t xml:space="preserve">97,6 %</t>
  </si>
  <si>
    <t xml:space="preserve">Объем выполненных работ - 31,5 % от годового лимита финансирования</t>
  </si>
  <si>
    <t xml:space="preserve">Строительство второй очереди кольцевой автомобильной дороги вокруг г.Санкт-Петербурга. Участок от  автомобильной дороги "Россия" до автомобильной дороги "Нарва"</t>
  </si>
  <si>
    <t xml:space="preserve">93,3%</t>
  </si>
  <si>
    <t xml:space="preserve">Объем выполненных работ - 54,3 % от годового лимита финансирования</t>
  </si>
  <si>
    <t xml:space="preserve">Строительство второй очереди кольцевой автомобильной дороги вокруг г.Санкт-Петербурга. Участок от  автомобильной дороги "Нарва" до поселка Бронка</t>
  </si>
  <si>
    <t xml:space="preserve">74,8%</t>
  </si>
  <si>
    <t xml:space="preserve">Объем выполненных работ - 83,7 % от годового лимита финансирования</t>
  </si>
  <si>
    <t xml:space="preserve">1-й этап строительства "Строительство транспортной развязки на примыкании к кольцевой автомобильной дороге вокруг Санкт-Петербурга", ул.Парашютная</t>
  </si>
  <si>
    <t xml:space="preserve">5,8 %</t>
  </si>
  <si>
    <t xml:space="preserve">Объем выполненных работ - 15 % от годового лимита финансирования</t>
  </si>
  <si>
    <t xml:space="preserve">Реконструкция участков автомобильной дороги М-11 "Нарва" от Санкт- Петербурга до границы с Эстонской Республикой (на Таллин)</t>
  </si>
  <si>
    <t xml:space="preserve">Объем выполненных работ - 0 % от годового лимита финансирования</t>
  </si>
  <si>
    <t xml:space="preserve">Реконструкция автомобильной дороги М-11 "Нарва" от Санкт-Петербурга до границы с Эстонской республикой (на Таллин), подъезд к морскому  торговому порту Усть-Луга (через Керстово, Котлы, Косколово) на участке подъезд к морскому торговому порту Усть-Луга км 16 - км 40 (подъезд к д.Лужицы) в Ленинградской области</t>
  </si>
  <si>
    <t xml:space="preserve">Средства не освоены, так как размещение госзаказа приостановлено по решению ФАС</t>
  </si>
  <si>
    <t xml:space="preserve">Реконструкция автомобильной дороги М-10 "Скандинавия" от Санкт-Петербурга через Выборг до госграницы с Финляндией на участках км 196+000 - таможенный пункт Торфяновка, км 198+000 - км 199+772, Лениградская область</t>
  </si>
  <si>
    <t xml:space="preserve">Реконструкция участков автомобильной дороги М - 10 "Россия" - от Москвы через Тверь, Новгород до Санкт-Петербурга </t>
  </si>
  <si>
    <t xml:space="preserve">Объем выполненных работ - 99 % от годового лимита финансирования</t>
  </si>
  <si>
    <t xml:space="preserve">Федеральное государственное учреждение "Управление автомобильной магистрали Москва - Санкт-Петербург Федерального дорожного агентства", г.Тверь</t>
  </si>
  <si>
    <t xml:space="preserve">Реконструкция мостового перехода через р.Волга на км 176 (I очередь) автомобильной дороги М-10 "Россия" - от Москвы через Тверь, Новгород до Санкт-Петербурга, Тверская область</t>
  </si>
  <si>
    <t xml:space="preserve">Объем выполненных работ - 99,6 % от годового лимита финансирования</t>
  </si>
  <si>
    <t xml:space="preserve">Реконструкция автомобильной дороги М - 10 "Россия" - от Москвы через Тверь, Новгород до Санкт-Петербурга на участке 218+390 - км 231+000, Тверская область</t>
  </si>
  <si>
    <t xml:space="preserve">61,4%</t>
  </si>
  <si>
    <t xml:space="preserve">Объем выполненных работ - 97,5 % от годового лимита финансирования</t>
  </si>
  <si>
    <t xml:space="preserve">Реконструкция участков автомобильной дороги 1Р 158 Нижний Новгород - Саратов (через Арзамас, Саранск, Иссу, Пензу)</t>
  </si>
  <si>
    <t xml:space="preserve">Объем выполненных работ - 84,7 % от годового лимита финансирования</t>
  </si>
  <si>
    <t xml:space="preserve">Реконструкция  автомобильной дороги   1Р 158 Нижний Новгород - Арзамас - Саранск на участке км 261+000 - км 251+000 в Республике Мордовия</t>
  </si>
  <si>
    <t xml:space="preserve">47,6%</t>
  </si>
  <si>
    <t xml:space="preserve">Выполнение 84,7% Неосвоение по причине позднего поступления средств. Остаток выплачен авансом. Введен в эксплуатацию пусковой комплекс.Получена экономия по результатам размещения госзаказа.</t>
  </si>
  <si>
    <t xml:space="preserve">Строительство и реконструкция участков автомобильной дороги М-6 "Каспий" - из Москвы (от Каширы) через Тамбов, Волгоград до Астрахани</t>
  </si>
  <si>
    <t xml:space="preserve">Объем выполненных работ - 83,2 % от годового лимита финансирования</t>
  </si>
  <si>
    <t xml:space="preserve">Федеральное государственное учреждение "Управление автомобильной магистрали Москва - Волгоград Федерального дорожного агентства", г.Тамбов</t>
  </si>
  <si>
    <t xml:space="preserve">Реконструкция федеральной автомобильной дороги М-6 "Каспий"- из Москвы (от Каширы) через Тамбов, Волгоград до Астрахани, транспортная развязка км 204 - км 209 в Рязанской области</t>
  </si>
  <si>
    <t xml:space="preserve">44,2%</t>
  </si>
  <si>
    <t xml:space="preserve">Реконструкция федеральной автомобильной дороги М-6 "Каспий" - из Москвы (от Каширы) через Тамбов, Волгоград до Астрахани на участке от ст. Сабурово до г. Тамбова км 431+000 - км 435+200 в Тамбовской области</t>
  </si>
  <si>
    <t xml:space="preserve">Реконструкция  автомобильной дороги М-6 "Каспий" - из Москвы (от Каширы) через Тамбов, Волгоград до Астрахани на участке  км 409+000-км 423+000,  Тамбовская область</t>
  </si>
  <si>
    <t xml:space="preserve">1%</t>
  </si>
  <si>
    <t xml:space="preserve">Выполнение 7,6%. Неосвоение средств в связи с поздним проведением торгов.Выплачен аванс.</t>
  </si>
  <si>
    <t xml:space="preserve">Строительство и реконструкция автомобильной дороги М-20 Санкт-Петербург - Псков - Пустошка - Невель до границы с Республикой Беларусь</t>
  </si>
  <si>
    <t xml:space="preserve">Строительство автомобильной дороги М- 20 Санкт-Петербург - Псков - Пустошка - Невель до границы с Республикой Беларусь на участке обхода г. Луга, Ленинградская область</t>
  </si>
  <si>
    <t xml:space="preserve">Реконструкция участков автомобильной дороги А-155 Черкесск - Домбай до границы с Грузией на участке Черкесск - Усть-Джегута </t>
  </si>
  <si>
    <t xml:space="preserve">Объем выполненных работ - 29,9 % от годового лимита финансирования</t>
  </si>
  <si>
    <t xml:space="preserve">Федеральное государственное учреждение "Управление федеральных автомобильных дорог на территории Карачаево-Черкесской Республики Федерального дорожного агентства", г.Черкесск, Карачаево-Черкесская Республика</t>
  </si>
  <si>
    <t xml:space="preserve">Реконструкция автомобильной дороги А-155 Черкесск - Домбай до границы с Республикой Грузиия на участке км 83+000 - км 88+700 со строительством моста-эстакады через р.Кубань в Карачаево-Черкесской Республике</t>
  </si>
  <si>
    <t xml:space="preserve">4,6%</t>
  </si>
  <si>
    <t xml:space="preserve">Объем выполненных работ - 29,9 % от годового лимита финансирования. Выплачен аванс.</t>
  </si>
  <si>
    <t xml:space="preserve">Строительство и реконструкция автомобильной дороги М-29  «Кавказ» - из Краснодара (от Павловской)  через Грозный, Махачкалу до границы с Азербайджанской  Республикой (на Баку)</t>
  </si>
  <si>
    <t xml:space="preserve">Объем выполненных работ - 84,9 % от годового лимита финансирования</t>
  </si>
  <si>
    <t xml:space="preserve">Федеральное государственное учреждение "Управление ордена Знак Почета Северо-Кавказских автомобильных дорог Федерального дорожного агентства", г.Пятигорск Ставропольского края</t>
  </si>
  <si>
    <t xml:space="preserve">Реконструкция федеральной  автомобильной дороги М-29 "Кавказ" - из Краснодара (от Павловской) через Грозный, Махачкалу до границы с Азербайжданской Республикой  на участке км 754 - км 764 в Республике Дагестан</t>
  </si>
  <si>
    <t xml:space="preserve">Реконструкция автомобильной дороги М-29 "Кавказ" - из Краснодара (от Павловской) через Грозный, Махачкалу до границы с Азербайжданской Республикой на участке км  602+000 - км 612+000 в Чеченской Республике</t>
  </si>
  <si>
    <t xml:space="preserve">Строительство автомагистрали  М-29 "Кавказ"  участок обхода г.Нальчика ( 3-й пусковой комплекс) км 0 - км 18, Кабардино-Балкарская Республика</t>
  </si>
  <si>
    <t xml:space="preserve">83%</t>
  </si>
  <si>
    <t xml:space="preserve">Строительство автомагистрали  М-29 "Кавказ"  участок обхода г.Беслан ( I  очередь) в республике Северная Осетия-Алания</t>
  </si>
  <si>
    <t xml:space="preserve">Выполнение 5,8% Неосвоение средств в связи с поздним проведением торгов.Выплачен аванс.</t>
  </si>
  <si>
    <t xml:space="preserve">Реконструкция автомобильной дороги "Кавказ" км 497+000 - км 502+000 (км 625 до км 630). Третья очередь реконструкции, на участке км 500+850 - км 502+950  в Республике Северная Осетия-Алания</t>
  </si>
  <si>
    <t xml:space="preserve">20,7%</t>
  </si>
  <si>
    <t xml:space="preserve">Выполнение 68,6% Неосвоение средств в связи с поздним проведением торгов.Выплачен аванс.</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участке от км 229 до км 233 в Ставропольском крае</t>
  </si>
  <si>
    <t xml:space="preserve">79,9%</t>
  </si>
  <si>
    <t xml:space="preserve">Обход оползневого участка от км 13 до км 16 подъезда к г.Ставрополю от федеральной дороги "Кавказ" (км 616 - км 613 автодороги Астрахань - Невинномысск), Ставропольский край</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км 112 - км127, Краснодарский край
</t>
  </si>
  <si>
    <t xml:space="preserve">Реконструкция участков автомобильной дороги 1Р 175 Йошкар-Ола - Зеленодольск до магистрали "Волга"</t>
  </si>
  <si>
    <t xml:space="preserve">Реконструкция автомобильной дороги 1Р 175 Йошкар-Ола - Зеленодольск до магистрали "Волга" на участке Сафоново - Залесный, Республика Татарстан</t>
  </si>
  <si>
    <t xml:space="preserve">74,9%</t>
  </si>
  <si>
    <t xml:space="preserve">Строительство и реконструкция автомобильной дороги  Улан-Удэ (автомобильная дорога "Байкал" ) - Кяхта  до границы с Монголией</t>
  </si>
  <si>
    <t xml:space="preserve">Федеральное государственное учреждение "Управление федеральных автомобильных дорог "Южный Байкал" Федерального дорожного агентства", г.Улан-Удэ, Республика Бурятия</t>
  </si>
  <si>
    <t xml:space="preserve">Строительство обхода г.Кяхта на автомобильной дороге  Улан-Удэ (автодорога "Байкал") - Кяхта до границы с Монголией на участке км 205 - км 219, Республика Бурятия</t>
  </si>
  <si>
    <t xml:space="preserve">0,4%</t>
  </si>
  <si>
    <t xml:space="preserve">Выполнение 0% Неосвоение средств в связи с поздним проведением торгов.Выплачен аванс.</t>
  </si>
  <si>
    <t xml:space="preserve">Строительство и реконструкция участков автомобильной дороги М-54 "Енисей"- от Красноярска через Абакан, Кызыл до границы с Монголией</t>
  </si>
  <si>
    <t xml:space="preserve">Объем выполненных работ - 76,5 % от годового лимита финансирования</t>
  </si>
  <si>
    <t xml:space="preserve">Федеральное государственное учреждение "Управление автомобильной  магистрали М-54 "Енисей" Федерального дорожного агентства", г.Кызыл, Республика Тыва</t>
  </si>
  <si>
    <t xml:space="preserve">Строительство федеральной автомобильной дороги М-54 "Енисей" от Красноярска через Абакан, Кызыл до границы с Монголией на участке км 1023+800 - км 1048+000 с мостовым переходом через реку Эрзин в Республике Тыва</t>
  </si>
  <si>
    <t xml:space="preserve">37,6%</t>
  </si>
  <si>
    <t xml:space="preserve">Выполнение 76,5% Неосвоение по причине позднего поступления средств. Остаток выплачен авансом. Введен в эксплуатацию пусковой комплекс.</t>
  </si>
  <si>
    <t xml:space="preserve">Строительство и реконструкция участков автомобильной дороги М-52 "Чуйский  тракт" - от  Новосибирска через Бийск  до  границы с Монголией </t>
  </si>
  <si>
    <t xml:space="preserve">Федеральное государственное учреждение "Управление федеральных автомобильных дорог "Алтай" Федерального дорожного агентства", г.Барнаул, Алтайский край</t>
  </si>
  <si>
    <t xml:space="preserve">Реконструкция автомобильной дороги М-52 "Чуйский  тракт" от г. Новосибирска через Бийск  до  границы с Монголией  на участке км 183+000 - км 202+000 в Алтайском крае</t>
  </si>
  <si>
    <t xml:space="preserve">60%</t>
  </si>
  <si>
    <t xml:space="preserve">Выполнение 100% Введен в эксплуатацию пусковой комплекс.</t>
  </si>
  <si>
    <t xml:space="preserve">Строительство и реконструкция участков автомобильной дороги М-51, М-53, М-55 "Байкал" - от Челябинска через Курган, Омск, Новосибирск, Кемерово, Красноярск, Иркутск, Улан-Удэ до Читы </t>
  </si>
  <si>
    <t xml:space="preserve">Объем выполненных работ - 93,1 % от годового лимита финансирования</t>
  </si>
  <si>
    <t xml:space="preserve">Федеральное государственное учреждение "Федеральное управление автомобильных дорог "Сибирь" Федерального дорожного агентства", г.Новосибирск</t>
  </si>
  <si>
    <t xml:space="preserve">Строительство 2-го этапа первой очереди автомобильной дороги Омск-Новосибирск на участке от с. Прокудское до пос. Сокур с мостовым переходом через р. Обь у пос. Красный Яр в Новосибирской области ( км 49+830- км 76+100)</t>
  </si>
  <si>
    <t xml:space="preserve">56,4%</t>
  </si>
  <si>
    <t xml:space="preserve">Объем выполненных работ - 95,4 % от годового лимита финансирования</t>
  </si>
  <si>
    <t xml:space="preserve">Федеральное государственное учреждение "Федеральное управление автомобильных дорог "Байкал" Федерального дорожного агентства", г.Красноярск</t>
  </si>
  <si>
    <t xml:space="preserve">Реконструкция автомобильной дороги М-53 "Байкал" от Челябинска через Курган, Омск, Новосибирск, Кемерово, Красноярск, Иркутск, Улан-Удэ до Читы на участке км 1127 - км 1133 Красноярский край (внесение изменений)</t>
  </si>
  <si>
    <t xml:space="preserve">Федеральное государственное учреждение "Управление автомобильной магистрали Красноярск - Иркутск Федерального дорожного агентства", г.Иркутск</t>
  </si>
  <si>
    <t xml:space="preserve">Строительство автомобильной дороги М-53 "Байкал" Новосибирск - Кемерово - Красноярск - Иркутск на участке обхода г.Иркутска (км 0 - км 24), Иркутская область</t>
  </si>
  <si>
    <t xml:space="preserve">Строительство автомобильной дороги М-53 "Байкал" Новосибирск - Кемерово - Красноярск - Иркутск на участке км 1224 - км 1251, Иркутская область</t>
  </si>
  <si>
    <t xml:space="preserve">Строительство автомобильной дороги М-53 "Байкал" Новосибирск - Кемерово - Красноярск - Иркутск на участке км 1296 - км 1320 в Иркутской области (III пусковой комплекс) </t>
  </si>
  <si>
    <t xml:space="preserve">64,7%</t>
  </si>
  <si>
    <t xml:space="preserve">Выполнение 81,5% Остаток выплачен авансом.</t>
  </si>
  <si>
    <t xml:space="preserve">Строительство автомобильной дороги М-53 "Байкал" Новосибирск - Кемерово - Красноярск - Иркутск на участке км 1296 - км 1320 в Иркутской области (IV пусковой комплекс) </t>
  </si>
  <si>
    <t xml:space="preserve">0,9%</t>
  </si>
  <si>
    <t xml:space="preserve">Выполнение 32,6% Остаток выплачен авансом.</t>
  </si>
  <si>
    <t xml:space="preserve">Строительство автомобильной дороги М-53  "Байкал" от Челябинска через Курган, Омск, Новосибирск, Кемерово, Красноярск, Иркутск, Улан-Удэ до Читы на участке км 1207 -1215 (II пусковой комплекс), Иркутская область </t>
  </si>
  <si>
    <t xml:space="preserve">Расходы на замену дорожной одежды переходного типа на капитальный</t>
  </si>
  <si>
    <t xml:space="preserve">Расходы на замену дорожной одежды переходного типа на капитальный. Реконструкция автомобильной дороги М-55 "Байкал"  от Челябинска через Курган, Омск, Новосибирск, Кемерово, Красноярск, Иркутск, Улан-Удэ до  Читы на участке км 234+260 - км 239+851, Республика Бурятия</t>
  </si>
  <si>
    <t xml:space="preserve">3,1%</t>
  </si>
  <si>
    <t xml:space="preserve">Объем выполненных работ - 16,5 % от годового лимита финансирования в связи с включением объекта в ФАИП в IV квартале</t>
  </si>
  <si>
    <t xml:space="preserve">Реконструкция участков автомобильной дороги М-56 "Лена" от Невера до Якутска      </t>
  </si>
  <si>
    <t xml:space="preserve">Объем выполненных работ - 49,3 % от годового лимита финансирования</t>
  </si>
  <si>
    <t xml:space="preserve">Реконструкция автомобильной дороги  Б. Невер - Якутск М-56 "Лена" на участке км 813 - км 825  в  Республике Саха (Якутия)</t>
  </si>
  <si>
    <t xml:space="preserve">Реконструкция автомобильной дороги М-56 "Лена" от Невера до Якутска км 427 - км 436, Республика Саха (Якутия)</t>
  </si>
  <si>
    <t xml:space="preserve">2,7%</t>
  </si>
  <si>
    <t xml:space="preserve">Объем выполненных работ - 50,2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444 - км 455, Республика Саха (Якутия)</t>
  </si>
  <si>
    <t xml:space="preserve">1,8%</t>
  </si>
  <si>
    <t xml:space="preserve">Объем выполненных работ - 4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579 - км 600, Республика Саха (Якутия)</t>
  </si>
  <si>
    <t xml:space="preserve">0,8%</t>
  </si>
  <si>
    <t xml:space="preserve">Объем выполненных работ - 52,4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747 - км 752, Республика Саха (Якутия)</t>
  </si>
  <si>
    <t xml:space="preserve">3,2%</t>
  </si>
  <si>
    <t xml:space="preserve">Объем выполненных работ - 80,6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849 - км 880, Республика Саха (Якутия)</t>
  </si>
  <si>
    <t xml:space="preserve">Объем выполненных работ - 13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892 - км 900, Республика Саха (Якутия)</t>
  </si>
  <si>
    <t xml:space="preserve">1,3%</t>
  </si>
  <si>
    <t xml:space="preserve">Объем выполненных работ - 37,7 % от годового лимита финансирования в связи с включением объекта в ФАИП в IV квартале</t>
  </si>
  <si>
    <t xml:space="preserve">Реконструкция автомобильной дороги М-56 "Лена"  от Невера до Якутска км 951 - км 957, Республика Саха (Якутия)</t>
  </si>
  <si>
    <t xml:space="preserve">1,7%</t>
  </si>
  <si>
    <t xml:space="preserve">Выполнение 19,4% Выполнение работ сорвано из-за неблагоприятных погодных условий</t>
  </si>
  <si>
    <t xml:space="preserve">Реконструкция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через государственную границу Российской Федерации "Борисоглебск")  </t>
  </si>
  <si>
    <t xml:space="preserve">Реконструкция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на участке км 1590 - км 1592 в Мурманской области</t>
  </si>
  <si>
    <t xml:space="preserve">Реконструкция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е км 1009 - км 1071 (км 1051 - км 1040+500), III пусковой комплекс, Республика Карелия</t>
  </si>
  <si>
    <t xml:space="preserve">36,3%</t>
  </si>
  <si>
    <t xml:space="preserve">Строительство и реконструкция участков автомобильной дороги Алагир (автомобильная дорога "Кавказ") - Нижний Зарамаг до границы с  Грузией</t>
  </si>
  <si>
    <t xml:space="preserve">Объем выполненных работ - 29 % от годового лимита финансирования</t>
  </si>
  <si>
    <t xml:space="preserve">Строительство "Автомобильная дорога Алагир (автомобильная дорога "Кавказ") -  Нижний Зарамаг до границы с Республикой Грузия, тоннель км 86+300, Республика Северная Осетия - Алания</t>
  </si>
  <si>
    <t xml:space="preserve">1,5%</t>
  </si>
  <si>
    <t xml:space="preserve">Выполнение 9,9% Неосвоение средств в связи с поздним проведением торгов.Выплачен аванс.</t>
  </si>
  <si>
    <t xml:space="preserve">Строительство "Автомобильная дорога Алагир (автомобильная дорога "Кавказ") -  Нижний Зарамаг до границы с Республикой Грузия, тоннель км 93+300, Республика Северная Осетия - Алания</t>
  </si>
  <si>
    <t xml:space="preserve">7,7 %</t>
  </si>
  <si>
    <t xml:space="preserve">Выполнение 40,3% Неосвоение средств в связи с поздним проведением торгов.Выплачен аванс.</t>
  </si>
  <si>
    <t xml:space="preserve">Реконструкция автомобильной дороги А-114 Вологда - Новая Ладога до магистрали "Кола" (через Тихвин)</t>
  </si>
  <si>
    <t xml:space="preserve">Реконструкция автомобильной дороги А-114 Вологда - Новая Ладога через Тихвин до магистрали "Кола" на участке  км 7+578 - км 14+578 в  Вологодской области</t>
  </si>
  <si>
    <t xml:space="preserve">Реконструкция автомобильной дороги  1Р 228 Сызрань - Саратов - Волгоград </t>
  </si>
  <si>
    <t xml:space="preserve">Реконструкция автомобильной дороги  1Р 228 Сызрань - Саратов - Волгоград участок Славянка - а.д. Саратов - Базарный Карабулак, км 261,8 - км 274,8, Саратовская область</t>
  </si>
  <si>
    <t xml:space="preserve">Реконструкция автомобильной дороги  А-166 Чита-Забайкальск до границы с Китайской Народной Республикой </t>
  </si>
  <si>
    <t xml:space="preserve">Федеральное государственное учреждение "Управление федеральных автомобильных дорог на территории Забайкальского края Федерального дорожного агентства", г.Чита</t>
  </si>
  <si>
    <t xml:space="preserve">Строительство автомобильной дороги А-166 Чита - Забайкальск до границы с Китайской Народной Республикой на участке км 250+000 - км 271+000 с мостом через реку Онон в Читинской области</t>
  </si>
  <si>
    <t xml:space="preserve">Реконструкция участков автомобильной дороги  1Р 242 Пермь-Екатеринбург</t>
  </si>
  <si>
    <t xml:space="preserve">Реконструкция автомобильной дороги 1Р 242 Пермь-Екатеринбург на участке г. Пермь - граница Свердловской области участок км 13+815 - км 33+415 в Пермском крае</t>
  </si>
  <si>
    <t xml:space="preserve">Расходы на мероприятия по повышению уровня обустройства автомобильных дорог федерального значения</t>
  </si>
  <si>
    <t xml:space="preserve">Строительство (устройство) искусственного электросвещения на автомобильной дороге М-4 "Дон" от Москвы через Воронеж, Ростов-на-Дону, Краснодар до Новороссийска на участках км 366+300 - км 368+790 с. Тросное, км 393+300 - км 393+965 с. Буевка, км 406+150 - км 407+150 с. Тимирязевка, км 426+970 - км 431+160 с. Тешевка - с. Уткино, км 436+250 - км 438+350 с. Даньшино, Липецкая область</t>
  </si>
  <si>
    <t xml:space="preserve">100 %</t>
  </si>
  <si>
    <t xml:space="preserve">Строительство (устройство) искусственного электроосвещения на автомобильной дороге М-4 "Дон" от Москвы через Воронеж, Ростов-на-Дону, Краснодар до Новороссийска на участке  подъезд к г.Липецку км 0+600 - км 2+600  с.Хлевное, Липецкая область </t>
  </si>
  <si>
    <t xml:space="preserve">Федеральное государственное учреждение "Федеральное управление автомобильных дорог "Черноземье" Федерального дорожного агентства", г.Воронеж</t>
  </si>
  <si>
    <t xml:space="preserve">Строительство (устройство) искусственного электроосвещения на автомобильной дороге М-4 "Дон" от Москвы через Воронеж, Ростов-на-Дону, Краснодар до Новороссийска на участках подъезда к г. Воронеж км 6+000 - км 13+800, г. Воронеж км 516+100 - км 521+720, км 540+800 - км 543+100 с. Рогачевка, км 600+100 - км 600+840 п. Подсобное хозяйство, км 709+400 - км 710+850 с В. Мамон, Воронежская область </t>
  </si>
  <si>
    <t xml:space="preserve">Строительство надземного пешеходного перехода на км 15 автомобильной дороги 1Р 193 Воронеж - Тамбов, Воронеж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1Р -193 Воронеж - Тамбов км 10+411 - км 110+708, Воронеж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А-144 Курск - Воронеж - Борисоглебск до магистрали "Каспий" на участке км 157+700 - км 440+290, Воронеж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4 "Дон" - от Москвы, через Воронеж, Ростов-на-Дону, Краснодар до Новороссийска, подъезд к г. Воронежу на участке км 6+710 - км 12+493, Воронеж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1Р -119 Орел - Ливны - Елец - Липецк - Тамбов  км 185+810 - км 322+000, Липец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из Москвы (от Каширы) через Тамбов, Волгоград до Астрахани, подъезд к г. Саратову км 445+048 - км 503+676 Воронеж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4 "Дон" - от Москвы, через Воронеж, Ростов-на-Дону, Краснодар до Новороссийска, подъезд к г. Липецку на участке км 4+000 - км 5+000, Липецкая область</t>
  </si>
  <si>
    <t xml:space="preserve">Федеральное государственное учреждение "Управление автомобильной магистрали Москва-Бобруйск Федерального дорожного агентства", г. Калуга</t>
  </si>
  <si>
    <t xml:space="preserve">Строительство (установка) барьерного ограждения на автомобильной дороге А-141 Брянск-Смоленск до границы с Республикой Беларусь (через Рудню, на Витебск) на участках км 330+000 – км 359+060, Подъезд к г. Смоленск км 359+060- км 359+720 в  Смоленской  области</t>
  </si>
  <si>
    <t xml:space="preserve">Строительство (устройство) искусственного электроосвещения на автомобильной дороге А-141 Брянск-Смоленск до границы с Республикой Беларусь (через Рудню, на Витебск) на участках: км 268+207 - км 271+740 п. Остер, км 277+757 - км 279+576 д. Крапивенская, км 287+800 - км 292+750 п. Стодолище, км 315+328 - км 316+701 д. Даньково, км 316+795 - км 317+942 д. Хицовка, км 324+808 - км 325+495 д. Плоское, км 351+515 - км 353+085 п. Талашкино, км 354+510 - км 355+565 д. Нагать, км 355+591 - км 356+227 д. Пригорское, км 385+000 - км 389+500 ( д. Борок, развязка пересечение с А-141), Смоленская область</t>
  </si>
  <si>
    <t xml:space="preserve">Расходы на мероприятия по повышению уровня обустройства автомобильных дорог федерального значения. Строительства (установки) барьерного ограждения на автомобильной дороге А-101 Москва - Малоярославец - Рославль до границы с Республикой Беларусь (на Бобруйск, Слуцк) на участке км 283+950  - км 308+250 в Калужской области</t>
  </si>
  <si>
    <t xml:space="preserve">Расходы на мероприятия по повышению уровня обустройства автомобильных дорог федерального значения. Строительства (установки) барьерного ограждения на автомобильной дороге  А-141 Брянск - Смоленск до границы с Республикой Беларусь (через Рудню, на Витебск).  Юго-Западный обход г. Смоленска на участке км 0+000 - км 23+400 в Смоленской области</t>
  </si>
  <si>
    <t xml:space="preserve">Расходы на мероприятия по повышению уровня обустройства автомобильных дорог федерального значения. Строительства (установки) барьерного ограждения на автомобильной дороге А-141 Брянск - Смоленск до границы с Республикой Беларусь (через Рудню, на Витебск). Северо-Восточный обход г. Смоленска на участке км 0+000 - км 33+500 в  Смоленской области</t>
  </si>
  <si>
    <t xml:space="preserve">Расходы на мероприятия по повышению уровня обустройства автомобильных дорог федерального значения. Строительства (установки) барьерного ограждения на автомобильной дороге А-101 Москва - Малоярославец - Рославль до границы с Республикой Беларусь (на Бобруйск, Слуцк) на участке км 350+650 - км 425+550 в  Смоленской области</t>
  </si>
  <si>
    <t xml:space="preserve">Расходы на мероприятия по повышению уровня обустройства автомобильных дорог федерального значения. Строительства (установки) барьерного ограждения на автомобильной дороге  А-141 Брянск - Смоленск до границы с Республикой Беларусь (через Рудню, на Витебск) на участке км 337+350 - км 355+752 в  Смоленской области</t>
  </si>
  <si>
    <t xml:space="preserve">Федеральное государственное учреждение "Управление автомобильной магистрали Москва - Харьков Федерального дорожного агентства", г.Орел</t>
  </si>
  <si>
    <t xml:space="preserve">Строительство (установка) барьерного ограждения на автомобильной дороге 1Р-132 Калуга – Тула – Михайлов - Рязань на участках   км 160+000 – км 160+980 (слева), км 160+000 - км 160+980 (справа), км 165+596 – км 165+732 (слева), км 165+596 – км 165+732 (справа), км 165+788 – км 165+964 (слева), км 165+788 – км 166+008 (справа), км 184+200 – км 184+296 (слева), км 184+219 – км 184+299 (справа), км 201+708 – км 202+033 (слева) в Тульской области</t>
  </si>
  <si>
    <t xml:space="preserve">Устройство искусственного электроосвещения на автомобильной дороге 1Р 132 Калуга - Тула - Михайлов - Рязань на участке км 145+658 - км 147+295 н.п. Дедиловские Выселки в Тульской области</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221+125 - км 222+580 н.п. Крамышево в Тульской области</t>
  </si>
  <si>
    <t xml:space="preserve">Расходы на мероприятия по повышению уровня обустройства автомобильных дорог федерального значения. Строительство надземного пешеходного перехода на км 6+570 автомобильной дороги М-2 "Крым" - от Москвы через Тулу, Орел, Курск, Белгород до границы с Украиной (на Харьков, Днепропетровск, Симферополь). Подъезд к городу Белгород, Белгородская область</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транспортной развязки на км 192 автомобильной дороги М-2 "Крым" - от Москвы через Тулу, Орел, Курск, Белгород до границы с Украиной (на Харьков, Днепропетровск, Симферополь) в Тульской области</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244+140 - км 248+260 г. Плавск в Тульской области</t>
  </si>
  <si>
    <t xml:space="preserve">Устройство искусственного электроосвещения на автомобильной дороге 1Р 119 Орел - Ливны - Елец - Липецк - Тамбов на участках км 43+900 - км 44+805 н.п. Васильевка, км 64+720 - км 65+683 н.п. Васильевка 2, км 77+903 - км 79+328 н.п. Ретинка, км 99+590 - км 100+980 н.п. Дубинкина в Орловской области</t>
  </si>
  <si>
    <t xml:space="preserve">Устройство искусственного электроосвещения на автомобильной дороге 1Р 92 Калуга - Перемышль - Белев - Орел на участках км 178+920 - км 182+520 н.п. Полозовские Дворы, км 201+220 - км 203+230 н.п. Плещеево в Орловской области</t>
  </si>
  <si>
    <t xml:space="preserve">Федеральное государственное учреждение "Управление автомобильной магистрали Москва - Архангельск Федерального дорожного агентства", г. Вологда</t>
  </si>
  <si>
    <t xml:space="preserve">Строительство (установка) барьерного ограждения на автомобильной дороге М-8 "Холмогоры" от Москвы через Ярославль, Вологду до Архангельска на участке км 652+700 - км 1225+980 в Вологодской и Архангельской областях</t>
  </si>
  <si>
    <t xml:space="preserve">Устройство искусственного электроосвещения  на автомобильной дороге М-8 "Холмогоры" от Москвы через Ярославль, Вологду до Архангельска на участках км 478+100 - км 479+100 д. Фофанцево, км 489+100 - км 490+000 д. Барское, км 578+018 - км 581+068 с. Сямжа, Вологодская область</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А-114 Вологда – Новая Ладога от магистрали «Кола» (через Тихвин) на участках км 28+600 – км 29+000 д. Опучково, км 56+950 – км 57+350 д. Чернеево, км 140+900 – км 142+000 д. Нелазское, км 222+000 – 223+300 д. Лентьево, Вологодская область</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магистрали М-8 «Холмогоры» от Москвы через Ярославль, Вологду до Архангельска на участке км 395+900 – км 396+400 д. Сопелкино, Вологодская область</t>
  </si>
  <si>
    <t xml:space="preserve">Строительство (установка) барьерного ограждения на автомобильной дороге М-10 "Скандинавия" от Санкт-Петербурга через Выборг до госграницы с Финляндией на участках км 47+571 - км 132+004, Ленинградская область </t>
  </si>
  <si>
    <t xml:space="preserve">Строительство (установка) барьерного ограждения на автомобильной дороге М-20 Санкт-Петербург - Псков - Пустошка - Невель до границы с Республикой Беларусь на участках км 416+500 - км 541+000, Псковская область </t>
  </si>
  <si>
    <t xml:space="preserve">Строительство (установка) барьерного ограждения на автомобильной дороге М-20 Санкт-Петербург - Псков - Пустошка - Невель до границы с Республикой Беларусь на участках км 175+130 - км 416+500, Псковская область </t>
  </si>
  <si>
    <t xml:space="preserve">Устройство искусственного электроосвещения на автомобильной дороге М-10 "Россия" - от Москвы через Тверь, Новгород до Санкт-Петербурга на участках н.п. Бабино км 593+600 - км 597+172, н.п. Любань км 612+200 - км 618+000, н.п. Жары км 628+800 - км 630+800, н.п. Ушаки км 631+800 - км 637+050, н.п. Красный Бор км 667+400 - км 668+700, н.п. Никольское км 669+000 - км 671+000 в Ленинградской области</t>
  </si>
  <si>
    <t xml:space="preserve">Расходы на мероприятия по повышению уровня обустройства автомобильных дорог федерального значения. Строительство надземных пешеходных переходов на км 595+420,км 614+700, км 629+734, км 634+242, км 636+550 автомобильной дороги М-10 "Россия" - от Москвы через Тверь, Новгород до Санкт-Петербурга, Ленинградская область</t>
  </si>
  <si>
    <t xml:space="preserve">Реконструкция автомобильной дороги А-151 Цивильск - Ульяновск на участке км 173+100 - км 173+500 (противооползневые мероприятия) в Ульяновской области</t>
  </si>
  <si>
    <t xml:space="preserve">Реконструкция автомобильной дороги А-151 Цивильск - Ульяновск на участке км 42+000 - км 43+000 (противооползневые мероприятия) в Чувашской  Республике</t>
  </si>
  <si>
    <t xml:space="preserve">Федеральное государственное учреждение "Управление автомобильной магистрали Самара - Уфа - Челябинск Федерального дорожного агентства", г. Уфа, Республика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544+350 в Республике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510+890 в Республике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490+223 в Республике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496+927 в Республике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491+600 в Республике Башкортостан</t>
  </si>
  <si>
    <t xml:space="preserve">Расходы на мероприятия по повышению уровня обустройства автомобильных дорог федерального значения. Устройство укрепительных сооружений водопропускной трубы на автомобильной дороге   М-5 "Урал" от Москвы через Рязань, Пензу, Самару, Уфу до Челябинска км 1506+165 в Республике Башкортостан</t>
  </si>
  <si>
    <t xml:space="preserve">Расходы на мероприятия по повышению уровня обустройства автомобильных дорог федерального значения.Установка барьерного ограждения на автомобильной дороге М-5 "Урал" - от Москвы через Рязань, Пензу, Самару, Уфу до Челябинска на участках км 1401+000 - км 1438+418, км 1439+650 - км 1466+030, Республика Башкортостан</t>
  </si>
  <si>
    <t xml:space="preserve">Федеральное государственное учреждение «Федеральное управление автомобильных дорог Волго-Вятского региона Федерального дорожного агентства», г. Казань, Республика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7 «Волга» - от Москвы через Владимир, Нижний Новгород, Казань до Уфы на участке км 782+800 – км 786+000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160+174 - км 161+873 н.п. Азеево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7 «Волга» - от Москвы через Владимир, Нижний Новгород, Казань до Уфы на участке км 776+700 – км 777+000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Оренбург км 374+900 - км 375+400 н.п. Урустамак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181+800 - км 183+700 н.п. Ерыклы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7 "Волга" - от Москвы через Владимир, Нижний Новгород, Казань до Уфы на участке км 771+470 - км 776+700 в Республике Татарстан </t>
  </si>
  <si>
    <t xml:space="preserve">Расходы на мероприятия по повышению уровня обустройства автомобильных дорог федерального значения.Строительство подземного пешеходного перехода на км 8+000 автомобильной дороги 1Р 175 Йошкар-Ола - Зеленодольск до магистрали "Волга" в Республике Марий Эл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27+066 - км 30+700 н.п.Сокуры в Республике Татарстан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64+620 - км 65+580 н.п.Полянка в Республике Татарстан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269+600 - км 271+220 н.п. Н.Мактама в Республике Татарстан</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Казань - Оренбург км 55+725 - км 60+640 н.п. Чирпы и Именьково в Республике Татарстан</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Вятка" - от Чебоксар через плотину Чебоксарской ГЭС на Йошкар-Олу, Киров до Сыктывкара на участке км 249+750 - км 318+230 в Кировской области</t>
  </si>
  <si>
    <t xml:space="preserve">Расходы на мероприятия по повышению уровня обустройства автомобильных дорог федерального значения. Строительство надземных пешеходных переходов на км 117+877, км 121+202, км 123+474 автомобильной дороги 1Р 175 Йошкар-Ола – Зеленодольск до магистрали «Волга» в Республике Татарстан</t>
  </si>
  <si>
    <t xml:space="preserve">Расходы на мероприятия по повышению уровня обустройства автомобильных дорог федерального значения. Строительство надземных пешеходных переходов на км 1045+100, км 1049+200, км 1050+120 автомобильной дороги М-7 «Волга» - от Москвы через Владимир, Нижний Новгород, Казань до Уфы в Республике Татарстан</t>
  </si>
  <si>
    <t xml:space="preserve">Строительство укрепительных сооружений на автомобильной дороге Адлер (автомобильная дорога Джубга -Сочи) - Красная Поляна на км 41+700, Краснодарский край</t>
  </si>
  <si>
    <t xml:space="preserve">Строительство (устройства) укрепительных сооружений на автомобильной дороге "Подъезд к Кавказскому государственному биосферному заповеднику от Майкопа через Гузерипль" км 76+630, Республика Адыгея</t>
  </si>
  <si>
    <t xml:space="preserve">Строительство (устройства) укрепительных сооружений на автомобильной дороге "Подъезд к Кавказскому государственному биосферному заповеднику от Майкопа через Гузерипль" на км 43+537, Республика Адыгея</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агистрали М-29 "Кавказ" - из Краснодара (от Павловской) через Грозный, Махачкалу до границы с Азербайджанской Республикой (на Баку) на участке км 136+936 - км 198+983 в Краснодарском крае</t>
  </si>
  <si>
    <t xml:space="preserve">Строительство надземного пешеходного перехода на км 36+000 автомобильной  дороги М-29 «Кавказ» - из Краснодара (от Павловской) через Грозный, Махачкалу до границы с Азербайджанской Республикой (на Баку), Краснодарский край</t>
  </si>
  <si>
    <t xml:space="preserve">Строительство надземного пешеходного перехода  на км 54+000 автомобильной дороги М-25 Новороссийск – Керченский пролив (на Симферополь), Краснодарский край</t>
  </si>
  <si>
    <t xml:space="preserve">Строительство (устройство) барьерного ограждения автомобильной дороги М-52 "Чуйский тракт" - от Новосибирска через Бийск до границы с Монголией, км 514+500 - км 785+044, Республика Алтай</t>
  </si>
  <si>
    <t xml:space="preserve">Строительство надземного пешеходного перехода на км 5+100 автомобильной дороги М-52 "Чуйский тракт" - от Новосибирска через Бийск до границы с Монголией. Подъезд к г. Барнаулу, Алтайский край</t>
  </si>
  <si>
    <t xml:space="preserve">Строительство надземного пешеходного перехода на км 211+578 автомобильной дороги М-52 "Чуйский тракт" - от Новосибирска через Бийск до границы с Монголией, Алтайский край</t>
  </si>
  <si>
    <t xml:space="preserve">Устройство искусственного электроосвещения на автомобильной дороге М-29 "Кавказ"- из Краснодара (от Павловской) через Грозный, Махачкалу до границы с Азербайджанской Республикой (на Баку) на участках км 625+000 - км 627+963 с. Хамби-Ирзи,  км 668+385 - км 670+550 с.Мескер-Юрт, Чеченская Республика</t>
  </si>
  <si>
    <t xml:space="preserve">Устройство искусственного электроосвещения на автомобильной дороге М-29 "Кавказ" из Краснодара (от Павловской) через Грозный, Махачкалу до границы с Азербайджанской Республикой (на Баку) на участке км 348+945 - км 354+060, г. Минеральные Воды, Ставропольский край</t>
  </si>
  <si>
    <t xml:space="preserve">Установка барьерного ограждения на автомобильной дороге М-29 «Кавказ» - из Краснодара (от Павловской) через Грозный, Махачкалу до границы с Азербайджанской Республикой (на Баку) на участке км 291+800 – км 303+600 в Ставропольском крае</t>
  </si>
  <si>
    <t xml:space="preserve">Установка барьерного ограждения на автомобильной дороге М-7 "Волга" - от Москвы через Владимир, Нижний Новгород, Казань до Уфы на участке км 344+000 - км 405+000, Нижегородская область </t>
  </si>
  <si>
    <t xml:space="preserve">Расходы на мероприятия по повышению уровня обустройства автомобильных дорог федерального значения. Строительство надземного пешеходного перехода на км 119+364 автомобильной дороги  М-7 "Волга" - от Москвы через Владимир, Нижний Новгород, Казань до Уфы, Владимирская область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8 "Холмогоры" - от Москвы через Ярославль, Вологду до Архангельска. Подъезд к городу Кострома на участках км 58+319 - км 59+465 д. Васильево, км 62+517 - км 63+547 д. Будихино, Костромская область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1Р 158 Нижний Новгород - Саратов (через Арзамас, Саранск, Иссу, Пензу) на участках км 57+689 - км 59+689 с.Богоявление, км 207+085 - км 210+052 с.Ужовка, км 218+428 - км 223+985 с.Починки, км 233+039 - км 235+731 с. Пеля-Хованская, Нижегородская область</t>
  </si>
  <si>
    <t xml:space="preserve">Расходы на мероприятия по повышению уровня обустройства автомобильных дорог федерального значения. Строительство надземных пешеходных переходов на км 362, км 378 автомобильной дороги М-7 "Волга" - от Москвы через Владимир, Нижний Новгород, Казань до Уфы, Нижегород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7 "Волга" - от Москвы через Владимир, Нижний Новгород, Казань до Уфы на участке км 94+778 - км 170+200, Владимир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7 "Волга" - от Москвы через Владимир, Нижний Новгород, Казань до Уфы на участке км 43+768 - км 94+262, Московская область</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6 "Каспий" - из Москвы (от Каширы) через Тамбов, Волгоград до Астрахани на участке км 349+550 - км 351+200 в Тамбовской области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1Р 228 Сызрань - Саратов - Волгоград на участках км 630+420 - км 632+800 с. Оленье, км 645+300 - км 649+800 г. Дубовка, Волгоградская область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6 "Каспий" - из Москвы (от Каширы) через Тамбов, Волгоград до Астрахани. Подъезд к г. Тамбову на участке км 6+120 - км 6+650 в Тамбовской области</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 из Москвы (от Каширы) через Тамбов, Волгоград до Астрахани на участке км 451+704 - км 565+854 в Тамбовской области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 из Москвы (от Каширы) через Тамбов, Волгоград до Астрахани на участке км 235+880 - км 278+280, км 335+142 - км 339+243 в Рязанской области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 из Москвы (от Каширы) через Тамбов, Волгоград до Астрахани на участках км 580+898 - км 634+893 в Воронежской области   </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6 "Каспий" - из Москвы (от Каширы) через Тамбов, Волгоград до Астрахани. Подъезд к г. Элиста на участках км 36+000 - км 37+237, км 41+262 - км 42+920, км 43+105 - км 43+420, км 44+229 - км 47+467 п.Б.Чапурники, км 53+989 - км 55+440 п.Дубовый овраг, км 56+278 - км 57+287 п. Дубовый овраг, км 70+781 - км 72+655 п.Цаца, Волгоградская область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 из Москвы (от Каширы) через Тамбов, Волгоград до Астрахани на участках км 641+205 - км 961+000, км 1007+000 - км 1034+830. Подъезд к г. Элиста на участке км 36+000 - км 84+620, Волгоград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21 Волгоград - Каменск-Шахтинский на участке км 11+000 - км 196+700 и на автомобильной дороге 1Р 228 Сызрань - Саратов - Волгоград на участке км 446+636 - км 675+847, Волгоградская область</t>
  </si>
  <si>
    <t xml:space="preserve">Устройство искусственного электроосвещения на автомобильной дороге М-51 "Байкал" - от Челябинска через Курган, Омск, Новосибирск, Кемерово, Красноярск, Иркутск, Улан-Удэ до Читы км 782+130 - км 782+380, Омская область</t>
  </si>
  <si>
    <t xml:space="preserve">Устройство искусственного электроосвещения на автомобильной дороге М-38 Омск - Черлак до границы с Республикой Казахстан (на Павлодар, Семипалатинск, Майкапчигай) км 85+000 - км 85+200 н.п.Ильинка, Омская область</t>
  </si>
  <si>
    <t xml:space="preserve">Расходы на мероприятия по повышению уровня обустройства автомобильных дорог федерального значения.Установка барьер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1028+500 – км 1094+680, Забайкальский край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718+379 - км 747+349, Забайкальский край</t>
  </si>
  <si>
    <t xml:space="preserve">Федеральное государственное учреждение " Федеральное управление автомобильных дорог "Северный Кавказ" Федерального дорожного агентства", г.Ростов-на-Дону</t>
  </si>
  <si>
    <t xml:space="preserve">Расходы на мероприятия по повышению уровня обустройства автомобильных дорог федерального значения. Строительство надземного пешеходного перехода на км 1380 автомобильной дороги М-6 "Каспий" - из Москвы от Каширы через Тамбов, Волгоград до Астрахани, Астрахан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Подъезд к г. Элиста от М-6 «Каспий»  на участках км 121+601 - км 121+817; км 206+170 - км 206+870 в Республике Калмыкия</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А-153 Астрахань - Махачкала на участках км 248+840 – км 249+194; км 248+959 - км 249+740 в Республике Калмыкия</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А-153 Астрахань - Махачкала на участке км 35+455 - км 109+170 в Астраханской области</t>
  </si>
  <si>
    <t xml:space="preserve">Федеральное государственное учреждение "Управление федеральных автомобильных дорог "Южный Байкал" Федерального дорожного агентства, г. Улан-Удэ, Республика Бурятия</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235+000 - км 592+980 (слева и справа), Республика Бурятия</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Улан-Удэ (автомобильная дорога "Байкал") - Кяхта до границы с Монголией на участке км 125+600 - км 139+600 (слева и справа), Республика Бурятия</t>
  </si>
  <si>
    <t xml:space="preserve">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55 "Байкал" от Челябинска через Курган, Омск, Новосибирск, Кемерово, Красноярск, Иркутск, Улан-Удэ до Читы на участке км 455+880 - км 457+060 н.п. Сужа, Республика Бурятия</t>
  </si>
  <si>
    <t xml:space="preserve">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55 "Байкал" от Челябинска через Курган, Омск, Новосибирск, Кемерово, Красноярск, Иркутск, Улан-Удэ до Читы на участке км 454+990 - км 455+880 н.п. Солдатский, Республика Бурятия</t>
  </si>
  <si>
    <t xml:space="preserve">Строительство (устройство) искусственного электроосвещения на автомобильной дороге М-55 "Байкал" от Челябинска через Курган, Омск, Новосибирск, Кемерово, Красноярск, Иркутск, Улан-Удэ до Читы на участках км 9+000 - км 16+500 г. Иркутск, км 28+800 – км 30+500 н.п. Чистые ключи, км 139+400 - км 140+800 н.п. Утулик, км 98+000 - км 101+000 н.п. Култук, км 105+300 - км 112+000 н.п. Слюдянка, км 45+500 - км 46+200 н.п. Моты, Иркутская область</t>
  </si>
  <si>
    <t xml:space="preserve">II пусковой комплекс: км 139+400 – км 140+800 н.п. Утулик, км 105+300 – км 112+000 н.п. Слюдянка.</t>
  </si>
  <si>
    <t xml:space="preserve">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55 "Байкал" от Челябинска через Курган, Омск, Новосибирск, Кемерово, Красноярск, Иркутск, Улан-Удэ до Читы на участке км 442+500 - км 445+300 н. п. Сотниково, Республика Бурятия</t>
  </si>
  <si>
    <t xml:space="preserve">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А-165 (автомобильная дорога "Байкал") - Кяхта до границы с Монголией на участке км 11+400 - км 14+400 н.п. Иволгинск, Республика Бурятия</t>
  </si>
  <si>
    <t xml:space="preserve">Федеральное государственное учреждение "Управление автомобильной магистрали Москва - Санкт-Петербург Федерального дорожного агентства", г. Твер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9 "Балтия" - от Москвы через Волоколамск до границы с Латвийской Республикой (на Ригу) на участках км 352+000 - км 371+000, км 391+220 - км 419+662, Тверская область</t>
  </si>
  <si>
    <t xml:space="preserve">0 %</t>
  </si>
  <si>
    <t xml:space="preserve">Объект не введен в эксплуатацию. Неудовлетворительная работа подрядной организации.</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10 "Россия" - от Москвы через Тверь, Новгород до Санкт-Петербурга на участках км 109+931 - км 116+247, км 119+883 - км 126+900, км 153+478 - км 153+532, км 159+440 - км 169+648, км 183+311 - 183+339, км 194+326 - км 202 +009, км 292+514 - км 292+728, км 294+907 - км 295+003, км 300+800 - км 300+832, км 313+461 - км 322+936, км 324+644 - км 341+210, км 347+843 - км 349+467, Тверская область</t>
  </si>
  <si>
    <t xml:space="preserve">61,4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10 "Россия" - от Москвы через Тверь, Новгород до Санкт-Петербурга на участках км 388+565 - км 416+502, км 487+012 - км 492+885, км 571+540 - км 592+1010, Новгородская область</t>
  </si>
  <si>
    <t xml:space="preserve">25,5 %</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А-116 Новгород - Псков (через Сольцы, Порхов) на участках км 4+132 - км 4+364, км 5+826 - км 5+917, км 8+547 - км 8+709, км 10+160 - км 12+226, км 23+640 - км 24+780, км 46+016 - км 46+076, км 57+049 - км 57+073, км 61+720 - км 68+906, км 85+031 - км 85+670, Новгородская область</t>
  </si>
  <si>
    <t xml:space="preserve">Расходы на мероприятия по повышению уровня обустройства автомобильных дорог федерального значения. Устройство искусственного электроосвещения на автомобильной дороге М-10 "Россия" - от Москвы через Тверь, Новгород до Санкт-Петербурга на участке км 52+800 - км 54+900, км 56+300 - км 58+900, км 66+600 - км 68+650, км 72+000 - км 78+000, км 96+300 - км 104+130, Москов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5 «Урал» - от Москвы через Рязань, Пензу, Самару, Уфу до Челябинска на участке км 1002 – км 1031 в Самарской области</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1Р 208, 209 Тамбов – Пенза на участке км 265 – км 266 в Пензенской области</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959+600 - км 964+940 г. Жигулевск, Самарская область</t>
  </si>
  <si>
    <t xml:space="preserve">Строительство надземных пешеходных переходов на км 185, км 214 автомобильной дороги М-5 "Урал" - от Москвы через Рязань, Пензу, Самару, Уфу до Челябинска, Рязанская область</t>
  </si>
  <si>
    <t xml:space="preserve">Федеральное государственное учреждение "Управление автомобильной магистрали Красноярск - Иркутск Федерального дорожного агентства", г. Иркутск</t>
  </si>
  <si>
    <t xml:space="preserve">I пусковой комплекс: км 9+000 – км 16+500 г. Иркутск, км 28+800 – км 30+500 н.п. Чистые ключи, км 98+000 – км 100+000 н.п.Култук, км 45+500 – км 46+200 н.п. Моты.</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 Одинцово, Москов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8 "Холмогоры" от Москвы через Ярославль, Вологду до Архангельска на участке км 47+000 - км 57+100, Москов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8 "Холмогоры" - от Москвы через Ярославль, Вологду до Архангельска на участке км 61+800 - км 68+500 (ось, лево, право), Москов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8 "Холмогоры" - от Москвы через Ярославль, Вологду до Архангельска на участке км 101+950-км 109+300 (лево, право), Владимир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8 "Холмогоры" - от Москвы через Ярославль, Вологду до Архангельска на участке км 111+798-км 240+777 (лево, право), Ярославская область</t>
  </si>
  <si>
    <t xml:space="preserve">Расходы на мероприятия по повышению уровня обустройства автомобильных дорог федерального значения. Установка барьерного ограждения на автомобильной дороге М-6 "Каспий" - из Москвы (от Каширы) через Тамбов, Волгоград, до Астрахани на участке км 142+300 - км 152+130 (лево, право), Тульская область</t>
  </si>
  <si>
    <t xml:space="preserve">Федеральное государственное учреждение «Федеральное управление автомобильных дорог "Байкал" Федерального дорожного агентства», г. Красноярск</t>
  </si>
  <si>
    <t xml:space="preserve">Расходы на мероприятия по повышению уровня обустройства автомобильных дорог федерального значения. "Устройство барьерного ограждения на автомобильной дороге М-54 "Енисей" - от Красноярска через Абакан, Кызыл до границы с Монголией на участках км 127+845 - км 127+865 (право), км 133+375 - км 133+525 (право), км 139+670 - км 139+690 (право), км 141+690 - км 141+710 (лево, право), км 143+290 - км 143+540 (лево, право), км 144+520 - км 144+540 (лево, право), км 145+330 - км 145+630 (лево), км 149+690 - км 149+790 (лево), Красноярский край"</t>
  </si>
  <si>
    <t xml:space="preserve">2.3</t>
  </si>
  <si>
    <t xml:space="preserve">Разработка проектной докуметации на мероприятия по повышению уровня обустройства автомобильных дорог федерального значения</t>
  </si>
  <si>
    <t xml:space="preserve">Объем выполненных работ - 97,3 % от годового лимита финансирования</t>
  </si>
  <si>
    <t xml:space="preserve">Федеральное государственное учреждение "Управление автомобильной магистрали Москва - Бобруйск Федерального дорожного агентства", г.Калуга</t>
  </si>
  <si>
    <t xml:space="preserve">Устройство искусственного электроосвещения на автомобильной дороге А-141 Орел - Брянск до магистрали "Украина" на участках км 63+077 - км 63+612 д. Мариничи, км 68+250 - км 69+197 д. Долгое, км 74+400 - км 75+010 д. Грибовы дворы, км 84+407 - км 84+713 д. Рясники, км 91+113 - км 92+650 п. Березовский, км 102+278 - км 103+115 д. Красные дворики, Брянская область</t>
  </si>
  <si>
    <t xml:space="preserve">Устройство искусственного электроосвещения на автомобильной дороге М-3 "Украина" - от Москвы через Калугу, Брянск до границы с Украиной (на Киев), подъезд к г.Калуга на участке км 5+500 - км 12+000 г.Калуга, Калужская область</t>
  </si>
  <si>
    <t xml:space="preserve">Устройство искусственного электроосвещения на автомобильной дороге А-101 Москва - Малоярославец - Рославль до границы с Республикой Беларусь (на Бобруйск, Слуцк) на участках км 112+300 - км 117+500 д.Оболенское, д.Коллонтай, км 117+500 - км 125+500 г. Малоярославец, км 157+800 - км 163+000 г.Медынь, км 206+500 - км 210+500 г.Юхнов, Калужская область </t>
  </si>
  <si>
    <t xml:space="preserve">Устройство искусственного электроосвещения на автомобильной дороге 1Р 132 Калуга - Тула - Михайлов - Рязань на участке км 3+260 - км 6+340 г.Калуга, п.Секиотово, Калужская область</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подъезд к г. Смоленску на участках км 359+000 - км 365+360, км 373+400 - км 382+000 п. Красный Бор, км 382+000 - км 384+800 н.п. Гнездово, Смоленская область</t>
  </si>
  <si>
    <t xml:space="preserve">Устройство искусственного электроосвещения на автомобильной дороге А-101 Москва - Малоярославец - Рославль до границы с Республикой Беларусь (на Бобруйск, Слуцк) на участках км 108+100 - км 111+000 д.Доброе, транспортная развязка, км 126+100 - км 126+500 транспортная развязка, км 139+210 - км 140+700 д. Сергеевка, км 144+010 - км 145+027 д. Сокольники, км 153+035 - км 153+530 д. Дворики, км 168+281 мост через р.Шаню, км 169+350 - км 169+710 д. Радюкино, км 174+000 - км 176+300 п.Мятлево, км 177+085 - км 177+170 д. Кононово, км 182+792 - км 182+848 д. Воронки, км 185+985 - км 186+570 д. Чернышовка, км 188+117 - км 188+950 д. Курганы, км 188+300 - км 188+550 транспортная развязка, км 189+730 - км 190+480 д. Рудинка, км 194+045 - км 194+750 д. Крюково, км 199+360 - км 200+010 д. Стрекалово, км 203+094 мост через р.Угру, км 203+885 - км 205+050 д. Колыхманово, км 266+870 - км 268+000 д. Зайцева Гора, км 286+695 - км 288+400 д. Ерши, Калужская область  </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на участках км 0 - км 0+600 транспортная развязка, км 12+700 - км 13+300 транспортная развязка, км 20+450 - км 22+550 транспортная развязка, км 25+100 - км 25+700 транспортная развязка, км 31+000 - км 31+600 транспортная развязка, Брянская область</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на участках км 168+107 - км 169+238 д.Песочная, км 171+128 - км 172+364 д.Цветники, км 205+038 - км 206+820 с.Алешня, км 207+930 - км 209+035 д.Моряк, км 218+700 - км 220+700 п.Сеща, км 222+070 - км 222+750 д.Большая Островня, км 226+300 - км 226+900 д.Казенное узкое, Брянская область</t>
  </si>
  <si>
    <t xml:space="preserve">Устройство искусственного электроосвещения на автомобильной дороге М-13 Брянск - Новозыбков до границы с Республикой Беларусь (на Гомель, Пинск, Кобрин) на участках км 4+800 - км 7+500 г.Брянск, км 7+500 - км 9+200 п.Супонево, км 9+220 - км 10+140 транспортная развязка, км 54+550 - км 57+300 д.Красный Рог, км 75+050 - км 77+505 г.Почеп, Брянская область</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на участках км 344+266 - км 344+956 п.Замятливо, км 350+450 - км 351+050 п.Гринево, км 358+000 - км 359+300 транспортная развязка, км 390+725 - км 392+050 д.Борок, км 401+200 - км 403+302 транспортная развязка, Смоленская область</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на участках км 4+230 - км 4+650 транспортная развязка, км 7+700 - км 8+290 транспортная развязка, км 12+805 - км 13+085 транспортная развязка, км 19+200 мост через р.Днепр, Смоленская область</t>
  </si>
  <si>
    <t xml:space="preserve">Устройство искусственного электроосвещения на автомобильной дороге А-141 Брянск - Смоленск до границы с Республикой Беларусь (через Рудню, на Витебск) на участках км 0+000 - км 0+300 транспортная развязка, км 11+450 - км 12+000 транспортная развязка, км 23+834 мост через р.Днепр, Смоленская область</t>
  </si>
  <si>
    <t xml:space="preserve">Строительство надземного пешеходного перехода на км 6+150 (н.п. Аненки) автомобильной дороги М-3 "Украина" - от Москвы через Калугу, Брянск до границы с Украиной (на Киев), подъезд к г. Калуге, Калужская область</t>
  </si>
  <si>
    <t xml:space="preserve">Проектные работы завершены. Получена экономия по результатам размещения госзаказа</t>
  </si>
  <si>
    <t xml:space="preserve">Строительство шумозащитных экранов на автомобильной дороге 
М-3 "Украина" - от Москвы через Калугу, Брянск до границы с Украиной (на Киев), подъезд к г. Калуге на участках км 5+250 - км 5+650, км 6+250 - км 6+850, км 10+200 - км 11+900, км 12+500 - км 12+900 (н.п. Аненки, н.п. Мстихино), Калужская область</t>
  </si>
  <si>
    <t xml:space="preserve">Федеральное государственное учреждение "Управление автомобильной магистрали Москва - Нижний Новгород Федерального дорожного агентства"</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е км 99+800 - км 156+750, Владимирская область</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ах км 28+500 - км 53+800 (лево, право), Московская область</t>
  </si>
  <si>
    <t xml:space="preserve">Устройство искусственного электроосвещения на автомобильной дороге 1Р 158 Нижний Новгород - Саратов (через Арзамас, Саранск, Иссу, Пензу) на участке км 117+235 - км 117+876 п. Кожино, Нижегородская область</t>
  </si>
  <si>
    <t xml:space="preserve">Неосвоение по вине проектной организации. Предъявлены штрафные санкции</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е км 93+000 - км 95+698, Владимирская область</t>
  </si>
  <si>
    <t xml:space="preserve">Устройство искусственного электроосвещения на автомобильной дороге М-8 "Холмогоры" - от Москвы через Ярославль, Вологду до Архангельска. Подъезд к городу Кострома на участках км 0+300 - км 0+900 п. Нагорный, км 7+362 - км 8+625 г. Ярославль, км 22+700 - км  23+250 п. Дорожный, км 46+050 - км 47+500 с. Левашово, Ярославская область</t>
  </si>
  <si>
    <t xml:space="preserve">Строительство надземного пешеходного перехода на км 67 автомобильной дороги М-7 "Волга" - от Москвы через Владимир, Нижний Новгород, Казань до Уфы, Москов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169+450 - км 169+995 н.п. Богучарово, Туль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207+890 - км 209+250 н.п. Тросна, н.п. Самохваловка, Туль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297+340 - км 298+915 н.п. Долматово, Туль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345+795 - км 346+710 н.п. Становое, Орлов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436+470 - км 439+435 н.п. Тросна, Орлов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подъезд к городу Тула на участке км 30+230 - км 32+200 н.п. Ясная Поляна, Тульская область</t>
  </si>
  <si>
    <t xml:space="preserve">Устройство искусственного электроосвещения на автомобильной дороге М-3 "Украина" - от Москвы через Калугу, Брянск  до границы с Украиной (на Киев) на участке км 517+844 - км 518+344 МАПП "Троебортное", Брян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204+850 - км 205+850 н.п. Первомайский, Туль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605+975 - км 607+370 н.п. Зоринские дворы, Белгородская область</t>
  </si>
  <si>
    <t xml:space="preserve">Устройство искусственного электроосвещения на автомобильной дороге М-2 "Крым"- от Москвы через Тулу, Орел, Курск, Белгород до границы с Украиной (на Харьков, Днепропетровск, Симферополь) на участке км 634+150 - км 637+550 н.п. Яковлево, Белгородская  область</t>
  </si>
  <si>
    <t xml:space="preserve">Устройство искусственного электроосвещения на автомобильной дороге М-2 "Крым"- от Москвы через Тулу, Орел, Курск, Белгород до границы с Украиной (на Харьков, Днепропетровск, Симферополь) на участке км 641+520- км 643+690 н.п. Крапивинские дворы  (с 2-х сторон), Белгород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648+600 - км 649+980  н.п. Жданово (с 2-х сторон), Белгородская  область</t>
  </si>
  <si>
    <t xml:space="preserve">Устройство искусственного электроосвещения на автомобильной дороге М-2 "Крым"- от Москвы через Тулу, Орел, Курск, Белгород до границы с Украиной (на Харьков, Днепропетровск, Симферополь) на участке км 663+550 - км 667+175 н.п. Стрелецкое, н.п.Пушкарное, включая транспортную развязку на км 665+200, Белгородская  область </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681+350- км 682+945 н.п. Новая  деревня (с 2-х сторон), Белгород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подъезд к городу Орел на участке км 23+240 - км 27+000 н.п. Знаменский, Орловская область</t>
  </si>
  <si>
    <t xml:space="preserve">Устройство искусственного электроосвещения на автомобильной дороге М-2 "Крым" - от Москвы через Тулу, Орел, Курск, Белгород до границы с Украиной (на Харьков, Днепропетровск, Симферополь), подъезд к городу Тула на участке км 34+055 - км 35+855 н.п. Первомайский, Тульская область</t>
  </si>
  <si>
    <t xml:space="preserve">Устройство искусственного электроосвещения на автомобильнаой дороге 1Р 132 Калуга - Тула - Михайлов - Рязань на участке км 79+415 - км 80+365 н.п. Старопетрищево, км 116+065 - км 117+915 н.п. Ново-Медвенский, км 119+385 - км 122+230 н.п. Медвенка, Тульская область</t>
  </si>
  <si>
    <t xml:space="preserve">Устройство искусственного электроосвещения на автомобильной дороге 1Р 132 Калуга - Тула - Михайлов - Рязань на участках км 122+230 - км 123+200 н.п.Придорожный, км 123+200 - км 124+645 н.п.Новознаменка, км 124+645 - км 126+240 н.п. Крюково, км 126+715 - км 129+050 н.п. Торхово, Тульская область</t>
  </si>
  <si>
    <t xml:space="preserve">Устройство искусственного электроосвещения на автомобильной дороге 1Р 132 Калуга - Тула - Михайлов - Рязань на участках км 131+955 - км 133+365 н.п.Волынцево, км 138+775 - км 140+939 н.п.Анишино, км 143+165 - км 144+265 н.п. Богоявленка, км 149+005 - км 150+105 н.п. Засечный, Тульская область
</t>
  </si>
  <si>
    <t xml:space="preserve">Устройство искусственного электроосвещения на автомобильной дороге А-144 Курск - Воронеж - Борисоглебск до магистрали "Каспий" на участке км 12+800 - км 14+150 н.п. Подлесное, км 15+190 - км 17+180 н.п. Клюква, Курская область
</t>
  </si>
  <si>
    <t xml:space="preserve">Устройство искусственного электроосвещения на автомобильной дороге 1Р 119 Орел - Ливны - Елец - Липецк - Тамбов на участке км 0+030 - км 2+275 н.п. Куликовский, км 4+915 - км 5+825 н.п. М. Куликовка, км 11+095 - км 11+970 н.п. Пилатовка, Орловская область</t>
  </si>
  <si>
    <t xml:space="preserve">Устройство искусственного электроосвещения на автомобильной дороге 1Р 92 Калуга - Перемышль - Белев - Орел на участке км 204+810 - км 206+000 н.п. Жилино, км 195+620 - км 197+935 н.п. Неполодь, км 189+450 - км 190+750 н.п. Распоповские дворы, км 185+860 - км 187+960 н.п. Дубовая Роща, км 182+710 - км 184+060 н.п. Александровский, Орловская область</t>
  </si>
  <si>
    <t xml:space="preserve">Устройство искусственного электроосвещения на автомобильной дороге А-142 Тросна - Калиновка на участках км 37+060 - км 38+250 н.п. Железногорск, км 39+625 - км 40+720 н.п. Долгая Щека, км 52+560 - км 54+835 н.п. Полозовска, Курская область</t>
  </si>
  <si>
    <t xml:space="preserve">Строительство надземного пешеходного перехода на км 206+710 автомобильной дороги М-2 "Крым" - от Москвы через Тулу, Орел, Курск, Белгород до границы с Украиной (на Харьков, Днепропетровск, Симферополь), Тульская область </t>
  </si>
  <si>
    <t xml:space="preserve">Строительство надземного пешеходного перехода на км 246+200 автомобильной дороги М-2 "Крым" - от Москвы через Тулу, Орел, Курск, Белгород до границы с Украиной (на Харьков, Днепропетровск, Симферополь), Тульская область </t>
  </si>
  <si>
    <t xml:space="preserve">Строительство надземного пешеходного перехода на км 285+270 автомобильной дороги М-2 "Крым" - от Москвы через Тулу, Орел, Курск, Белгород до границы с Украиной (на Харьков, Днепропетровск, Симферополь), Тульская область </t>
  </si>
  <si>
    <t xml:space="preserve">Строительство надземного пешеходного перехода на км 372+755 автомобильной дороги М-2 "Крым" - от Москвы через Тулу, Орел, Курск, Белгород до границы с Украиной (на Харьков, Днепропетровск, Симферополь), Орловская область</t>
  </si>
  <si>
    <t xml:space="preserve">Строительство надземного пешеходного перехода на км 379+115 автомобильной дороги М-2 "Крым" - от Москвы через Тулу, Орел, Курск, Белгород до границы с Украиной (на Харьков, Днепропетровск, Симферополь), Орловская область</t>
  </si>
  <si>
    <t xml:space="preserve">Строительство надземного пешеходного  перехода на км 480+000 автомобильной дороги М-2 "Крым" - от Москвы через Тулу, Орел, Курск, Белгород до границы с Украиной (на Харьков, Днепропетровск, Симферополь), Курская область </t>
  </si>
  <si>
    <t xml:space="preserve">Строительство надземного пешеходного перехода на км 589+000 автомобильной дороги М-2 "Крым" - от Москвы через Тулу, Орел, Курск, Белгород до границы с Украиной (на Харьков, Днепропетровск, Симферополь), Курская область </t>
  </si>
  <si>
    <t xml:space="preserve">Строительство надземного пешеходного перехода на км 680+550 автомобильной дороги М-2 "Крым" - от Москвы через Тулу, Орел, Курск, Белгород до границы с Украиной (на Харьков, Днепропетровск, Симферополь), Белгородская область</t>
  </si>
  <si>
    <t xml:space="preserve">Строительство надземного пешеходного перехода на км 645+640 автомобильной дороги М-2 "Крым" - от Москвы через Тулу, Орел, Курск, Белгород до границы с Украиной (на Харьков, Днепропетровск, Симферополь), Белгородская область </t>
  </si>
  <si>
    <t xml:space="preserve">Федеральное государственное учреждение "Федеральное управление автомобильных дорог "Черноземье" Федерального дорожного агентства", г.Воронеж
</t>
  </si>
  <si>
    <t xml:space="preserve">Устройство искусственного электроосвещения на автомобильной дороге М-4 "Дон" - от Москвы через Воронеж, Ростов-на-Дону, Краснодар до Новороссийска на транспортных развязках км 473+100 с. Петровское, км 486+050 с. Н.Животинное, участках км 661+675 - км 662+820 с. Александровка Донская, км 667+870 - км 669+990 с. Заосередние сады, км 465+100 - км 465+600 с. Сенновские выселки, км 469+150 - км 470+500 с. Ямань, Воронежская область
</t>
  </si>
  <si>
    <t xml:space="preserve">Строительство надземного пешеходного перехода на км 13 автомобильной дороги М-4 "Дон" - от Москвы через Воронеж, Ростов-на-Дону, Краснодар до Новороссийска, подъезд к г. Воронежу, Воронежская область</t>
  </si>
  <si>
    <t xml:space="preserve">Строительство надземного пешеходного перехода на км 14 автомобильной дороги М-4 "Дон" - от Москвы через Воронеж, Ростов-на-Дону, Краснодар до Новороссийска, подъезд к г. Воронежу, Воронежская область</t>
  </si>
  <si>
    <t xml:space="preserve">Строительство надземного пешеходного перехода на км 51+200 с.Ленино автомобильной дороги М-4 "Дон" - от Москвы через Воронеж, Ростов-на-Дону, Краснодар до Новороссийска, подъезд к г. Липецку, Липецкая область</t>
  </si>
  <si>
    <t xml:space="preserve">Строительство надземного пешеходного перехода на км 52+900 с.Хрущевка автомобильной дороги М-4 "Дон" - от Москвы через Воронеж, Ростов-на-Дону, Краснодар до Новороссийска, подъезд к г. Липецку, Липецкая область</t>
  </si>
  <si>
    <t xml:space="preserve">Строительство надземного пешеходного перехода на км 53+500 с.Подгорное автомобильной дороги М-4 "Дон" - от Москвы через Воронеж, Ростов-на-Дону, Краснодар до Новороссийска, подъезд к г. Липецку, Липецкая область</t>
  </si>
  <si>
    <t xml:space="preserve">Строительство надземного пешеходного перехода на км 218 автомобильной дороги А-144 Курск - Воронеж - Борисоглебск до магистрали "Каспий", Воронежская область</t>
  </si>
  <si>
    <t xml:space="preserve">Строительство надземного пешеходного перехода на км 302 автомобильной дороги 1Р 119 Орел - Ливны - Елец - Липецк - Тамбов, обход г. Липецка, Липецкая область</t>
  </si>
  <si>
    <t xml:space="preserve">Строительство надземного пешеходного перехода на км 12+000 автомобильной дороги 1Р 193 Воронеж - Тамбов, Воронежская область</t>
  </si>
  <si>
    <t xml:space="preserve">Устройство искусственного электроосвещения на автомобильной дороге М-4 "Дон" - от Москвы через Воронеж, Ростов-на-Дону, Краснодар до Новороссийска, подъезд к г. Липецку на участке км 36+500 - км 37+000 с.Боринское - с.Васильевка, Липец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подъезд к г. Саратову на участке км 447+320 - км 448+520 мост через р. Ворона с подходами, Воронежс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подъезд к г. Саратову на участке км 478+500 - км 479+600 с. Третьяки, Воронежская область</t>
  </si>
  <si>
    <t xml:space="preserve">Устройство искусственного электроосвещения на автомобильной дороге 1Р 119 Орел - Ливны - Елец - Липецк - Тамбов на участках км 158+400 - км 158+950 н.п. Володаровка, км 164+700 - км 171+700 н.п. Чернава, км 200+900 - км 201+500 с. Капани, км 276+750 - км 278+170 с. Кулешовка, км 186+720 на ж/д переезде, км 202+350 на ж/д переезде, км 247+000 на мосту через р. Дон, Липецкая область</t>
  </si>
  <si>
    <t xml:space="preserve">Устройство  искусственного электроосвещения на автомобильной дороге А-144 Курск - Воронеж - Борисоглебск до магистрали "Каспий" на участках км 161+650 - км 162+150 с. Нижнедевицк, км 169+170 - км 170+550 с. Вязноватовка, км 216+020 - км 216+220 пос. 1-ое Мая, на путепроводе км 439+600, км 178+070 - км 179+200 с. В. Турово, км 262+000 - км 264+300 с. Рогачевка, км 265+150 - км 266+130 свх. Лекарственных трав, км 280+400 - км  281+800 клх. Дружба, км 290+680 - км 291+350 с. Александровка, км 297+340 - км 297+650 с. Криуша, Воронежская область                                                                                                                                                                </t>
  </si>
  <si>
    <t xml:space="preserve">Устройство  искусственного электроосвещения на автомобильной дороге 1Р 193 Воронеж - Тамбов на участках км 14+413 - км 15+963 с. Бабяково, км 34+500 - км 35+300, км 43+180 - км 43+480, км 66+710 - км 67+210 с. Ивановка, км 102+000 - км 102+320 пос. Самовец,  Воронежская область</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Москва</t>
  </si>
  <si>
    <t xml:space="preserve">Устройство искусственного электроосвещения на автомобильной дороге М-5 "Урал" - от Москвы через Рязань, Пензу, Самару, Уфу до Челябинска (старое направление) на участках км 35+950 - км 39+550 н.п. Чулково, км 44+800 - км 46+650 н.п. Становое, км 49+000 - км 50+300 н.п. Тимонино, км 50+300 - км 52+400 н.п. Кривцы, км 53+500 - км 54+300 н.п. Верхнее Велино, Московская область</t>
  </si>
  <si>
    <t xml:space="preserve">Проектная документация утверждена.</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142+500 - км 159+675, Московская область</t>
  </si>
  <si>
    <t xml:space="preserve">Устройство искусственного электроосвещения на автомобильной дороге М-8 "Холмогоры" - от Москвы через Ярославль, Вологду до Архангельска на транспортных развязках км 68+622, км 73+172, км 94+836, Московская, Владимирская область</t>
  </si>
  <si>
    <t xml:space="preserve">Устройство искусственного электроосвещения на автомобильной дороге М-9 "Балтия" - от Москвы через Волоколамск до границы с Латвийской Республикой (на Ригу) на участках км 131+400 - км 131+900 н.п. Афанасово, км 153+000 - км 153+300 н.п. Княжьи Горы, Московская область
</t>
  </si>
  <si>
    <t xml:space="preserve">Проектная документация утверждена. Получена экономия по результатам размещения госзаказа.</t>
  </si>
  <si>
    <t xml:space="preserve">Устройство искусственного электроосвещения на автомобильной дороге А-101 Москва - Малоярославец - Рославль до границы с Республикой Беларусь (на Бобруйск, Слуцк) на участках н.п. Кресты км 68+150 - км 72+150, н.п. Бунчиха км 74+300 - км 75+600, н.п.Каменка км 78+200 - км 80+500, Московская область</t>
  </si>
  <si>
    <t xml:space="preserve">Устройство искусственного электроосвещения на автомобильной дороге Рублево-Успенское шоссе на участках км 25+550 - км 29+615, подъезд к с.Барвиха км 0+480 - км 8+057, Московская область
</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Электросталь км 4+400 - км 12+400, н.п. Иванисово км 13+500 - км 13+900 (участок от Горьковского шоссе до Егорьев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Юрово км 13+900 - км 15+900, н.п. Петровское км 19+300 - км 20+600, мост через р.Москва км 25+300 - км 25+600, г. Бронницы км 25+600 - км 27+000 (участок от Егорьевского шоссе до Рязан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Панино км 7+250 - км 8+100, н.п. Малышево км 10+350 - км10+900 (участок от Рязанского шоссе до Кашир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Подосенки км 1+300 - км 1+650, н.п. Митрополье км 22+300 - км 23+540 (участок от Дмитровского шоссе до Ярослав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е н.п. Ямкино км 35+230 - км 37+590 (участок от Ярославского шоссе до Горьков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Селятино км 0+000 - км 1+950, н.п. Петровское км 1+950 - км 3+290, н.п. Ющково км 3+350 - км 4+680, н.п. Калининец км 5+500 - км 7+100, н.п. Кобяково км 9+350 - км 10+600 (участок от Киевского шоссе до Мин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Шишкин Лес км 3+200 - км 4+200, мост через р. Пахра км 4+200 - км 4+729 (участок от Калужского шоссе до Киевского шоссе), Московская область</t>
  </si>
  <si>
    <t xml:space="preserve">Устройство искусственного электроосвещения на автомобильной дороге Московское малое кольцо через Икшу, Ногинск, Бронницы, Голицыно, Истру на участках н.п. Голицыно км 0+200 - км 2+000, н.п. Малые Вяземы км 2+700 - км 3+400 (участок от Минского шоссе до Можайского шоссе), Московская область</t>
  </si>
  <si>
    <t xml:space="preserve">Устройство искусственного электроосвещения на автомобильной дороге М-8 "Холмогоры" - от Москвы через Ярославль, Вологду до Архангельска на участке км 189+000 - км 191+000, Ярославская область</t>
  </si>
  <si>
    <t xml:space="preserve">Установка осевого барьерного ограждения на автомобильной дороге М-2 "Крым" - от Москвы через Тулу, Орел, Курск, Белгород до границы с Украиной (на Харьков, Днепропетровск, Симферополь) на участке км 48+700 - км 70+000, Московская область</t>
  </si>
  <si>
    <t xml:space="preserve">Установка осевого барьерного ограждения на автомобильной дороге М-5 "Урал" - от Москвы через Рязань, Пензу, Самару, Уфу до Челябинска на участке км 39+962 - км 57+911, Москов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264+869 - км 265+230 с.Фролово, км 292+382 - км 292+940 с.Авдотьинка, км 168+687 - км 169+671 с.Зеленинские Дворики, км 350+219 - км 356+643 г.Шацк, км 314+121 - км 314+927 с.Глебово, км 375+756 - км 376+905 с.Кучасьево, Рязан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610+620 - км 613+406 с.Рамзай, км 648+780 - км 650+550 с.Чемодановка, км 651+667 - км 653+849 с.Кижеватово, км 553+050 - км 555+820 с.Вирга, км 574+380 - 577+635 с.Подгорное, Пензен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934+210 - км 935+530 с.Переволоки, км 923+100 - км 925+060 с.Печерск, км 952+985 - км 954+430 с.Валы, Самарская область </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959+600 - км 964+940 г. Жигулевск, Самарская область </t>
  </si>
  <si>
    <t xml:space="preserve">Устройство искусственного электроосвещения на автомобильной дороге М-5 "Урал"- от Москвы через Рязань, Пензу, Самару, Уфу до Челябинска на участках км 160+639 - км 161+422 с.Срезнево, км 162+902 - км 166+134 с.Высокое, км 179+000 - км 198+500 г.Рязань, Рязанская область </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701+104 - км 701+493 (путепровод через железную дорогу), км 703+407 - км 703+939 (мост через р. Сура), км 708+358 - км 716+150 (транспортная развязка, мост через р. Кадада), Пензенская область </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244+700 - км 246+034 с.Заречье, км 317+715 - км 318+520 с.Васино, Рязанская область </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438+100 - км 442+950 р.п.Зубова Поляна, км 443+741 - км 445+938 с.Аким Сергеевка, км 457+421 - км 458+033 с.Зарубкино, Республика Мордовия</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450+788 - км 455+118 с.Новые Выселки, км 455+118 - км 456+699 с.Каргал, Республика Мордовия </t>
  </si>
  <si>
    <t xml:space="preserve">Устройство искусственного электроосвещения на автомобильной дороге М-32 Самара - Большая Черниговка до границы с Республикой Казахстан (на Уральск, Актюбинск, Кзыл-Орду, Чимкент) на участках км 29+900 - км 32+360 с.Дубовый Умет, км 39+580 - км 40+500 с.Ровно-Владимировка, км 51+650 - км 53+750 с.Подъем-Михайловка, км 122+900 - км 125+750 с.Августовка, км 140+800 - км 145+030 с.Большая Черниговка, Самарская область </t>
  </si>
  <si>
    <t xml:space="preserve">Устройство искусственного электроосвещения на автомобильной дороге 1Р 228 Сызрань - Саратов - Волгоград на участках км 199+674 - км 201+023 ст.Сенная, км 214+450 - км 215+900 с.Садовка, км 227+350 - км 229+950 с.Синодское, Саратовская область   </t>
  </si>
  <si>
    <t xml:space="preserve">Устройство искусственного электроосвещения на автомобильной дороге 1Р 158 Нижний Новгород - Саратов (через Арзамас, Саранск, Иссу, Пензу) на участках км 582+355 - км 583+078 с.Полчаниновка, км 596+476 - км 597+872 с. Каменка, км 602+416 - км 604+241 с.Широкое, км 608+591 - км 611+442 с.Сторожовка, км 616+804 - км 617+804 г.Саратов, Саратовская область</t>
  </si>
  <si>
    <t xml:space="preserve">Устройство искусственного электроосвещения на автомобильной дороге Казань - Оренбург на участке км 503+450 - км 506+000 с.Пономаревка, Оренбургская область</t>
  </si>
  <si>
    <t xml:space="preserve">Устройство искусственного электроосвещения на автомобильной дороге 1Р 335 Оренбург - Илек до границы с Республикой Казахстан (на Уральск) на участке км 4+550 - км 6+850 п.Южный Урал, Оренбург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833+890 - км 838+145 с.Новоспасское, Ульянов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237+076 - км 237+341 с. Каменка, км 307+937 - км 311+525 с. Путятино, км 382+193 - км 384+736 с. Ямбирно, Рязан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427+571 - км 429+1024 c. Умет, Республика Мордовия</t>
  </si>
  <si>
    <t xml:space="preserve">Устройство искусственного электроосвещения на автомобильной дороге М-5 "Урал" - от Москвы через Рязань, Пензу, Самару, Уфу до Челябинска, подъезд к городу Оренбург на участках км 10+800 - км 17+450 г.Самара, км 23+200 - км 23+1000 с. Николаевка, км 37+950 - км 39+520 с. Просвет, км 58+180 - км 58+800 с. Домашка, км 64+400 - км 66+300 с. Бариновка, Самарс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подъезд к городу Саратов на участках км 516+832 - км 516+1943 Старый Хопер, км 708+492 - км 709+079 с. Песчаный Умёт, Саратовская область</t>
  </si>
  <si>
    <t xml:space="preserve">Устройство искусственного электроосвещения на автомобильной дороге Казань - Оренбург на участках км 506+200 - км 508+049 с. Нарузово, км 571+226 - км 572+970 с. Шарлык, км 712+010 - км 712+850 г. Оренбург, Оренбург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е км 624+800 - км 626+282 г. Пенза, Пензенская область</t>
  </si>
  <si>
    <t xml:space="preserve">Устройство искусственного электроосвещения на автомобильной дороге 1Р 209 Тамбов - Пенза на участках км 172+607 - км 174+559 с. Крюково, км 250+122 - км 252+578 с. Загоскино, км 276+800 - км 278+000 г. Пенза, Пензенская область</t>
  </si>
  <si>
    <t xml:space="preserve">Федеральное государственное учреждение "Управление автомобильной магистрали Москва - Волгоград Федерального дорожного агентства"</t>
  </si>
  <si>
    <t xml:space="preserve">Устройство искусственного электроосвещения на автомобильной дороге М-6 "Каспий" - из Москвы (от Каширы) через Тамбов, Волгоград до Астрахани на участке км 958+480 - км 959+720, Волгоградская область</t>
  </si>
  <si>
    <t xml:space="preserve">Устройство искусственного электроосвещения на автомобильной дороге 1Р 208, 209 Тамбов - Пенза на участке км 4+450 - км 9+100, Тамбовская область</t>
  </si>
  <si>
    <t xml:space="preserve">Устройство искусственного электроосвещения на автомобильной дороге 1Р 132 Калуга - Тула - Михайлов - Рязань на участках км 262+300 - км 264+250 Захаровская птицефабрика, км 275+200 - км 275+800 н.п. Волдыревка, км 276+400 - км 278+300 н.п. Стенькино, км 281+200 - км 282+200 н.п. Высоковские Дворики, км 290+600 - км 294+800 г. Рязань, Рязанс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на участке км 435+420 - км 447+900 (транспортные развязки), Тамбовс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на участках км 932+300 - км 937+800, км 938+350 - км 940+130, км 940+500 - км 944+650, км 945+000 - км 947+800, км 948+400 - км 957+800, Волгоградская область</t>
  </si>
  <si>
    <t xml:space="preserve">Устройство искусственного электроосвещения на автомобильной дороге М-6 «Каспий» - из Москвы (от Каширы) через Тамбов, Волгоград до Астрахани, подъезд к г. Тамбову на участках км 0+000 - км 2+150, км 2+990 - км 5+550, Тамбовская область</t>
  </si>
  <si>
    <t xml:space="preserve">Строительство надземных пешеходных переходов на км 2+300 с. Стрельцы, км 6+250 г. Тамбов автомобильной дороги М-6 «Каспий» - из Москвы (от Каширы) через Тамбов, Волгоград до Астрахани, подъезд к г. Тамбову, Тамбовская область</t>
  </si>
  <si>
    <t xml:space="preserve">Строительство надземных пешеходных переходов на км 960+200 г. Волгоград, км 933+400 п. Самофаловка автомобильной дороги М-6 «Каспий» - из Москвы (от Каширы) через Тамбов, Волгоград до Астрахани, Волгоградская область</t>
  </si>
  <si>
    <t xml:space="preserve">Строительство надземных пешеходных переходов на км 7+160 п. Тубгоспиталь, км 12+400 п. Новая Ляда автомобильной дороги 1Р 208, 209 Тамбов - Пенза, Тамбовская область</t>
  </si>
  <si>
    <t xml:space="preserve">Федеральное государственное  учреждение "Управление автомобильной магистрали Москва - Санкт-Петербург Федерального дорожного агентства", г.Тверь</t>
  </si>
  <si>
    <t xml:space="preserve">Устройство искусственного электроосвещения на автомобильной дороге М-10 "Россия" - от Москвы через Тверь, Новгород до Санкт-Петербурга на участках км 120+150 - км 127+150, км 129+150 - км 130+400, км 132+800 - км 135+900, км 137+100 - км 138+560, км 139+690 - км 142+200, км 142+800 - км 144+000, км 145+550 - км 150+500, 193+200 - км 209+600, Тверская область</t>
  </si>
  <si>
    <t xml:space="preserve">Устройство искусственного электроосвещения на автомобильной дороге М-9 "Балтия" - от Москвы через Волоколамск до границы с Латвийской Республикой (на Ригу) на участках км 276+300 - км 276+750, км 321+850 - км 322+200, км 390+370 - км 392+000, Тверская область</t>
  </si>
  <si>
    <t xml:space="preserve">Устройство искусственного электроосвещения на автомобильной дороге М-10 "Россия" - от Москвы через Тверь, Новгород до Санкт-Петербурга на участке км 183+000 - км 184+550, Тверская область</t>
  </si>
  <si>
    <t xml:space="preserve">Строительство надземного пешеходного перехода на км 29+855 автомобильной дороги М-10 "Россия" - от Москвы через Тверь, Новгород до Санкт-Петербурга, Московская область</t>
  </si>
  <si>
    <t xml:space="preserve">Строительство надземных пешеходных переходов на км 32+100, км 56+160, км 63+900, км 64+550, км 84+350, км 87+700 автомобильной дороги М-10 "Россия" - от Москвы через Тверь, Новгород до Санкт-Петербурга, Московская область</t>
  </si>
  <si>
    <t xml:space="preserve">Федеральное государственное учреждение "Управление автомобильной магистрали Москва - Архангельск Федерального дорожного агентства", г.Вологда
</t>
  </si>
  <si>
    <t xml:space="preserve">Устройство искусственного электроосвещения на автомобильной дороге М-8 "Холмогоры" - от Москвы через Ярославль, Вологду до Архангельска на участках км 300+000 - км 300+600 д.Ям, км 305+200 - км 306+500 д.Костюшино, км 309+100 - км 310+300 д.Туфаново, км 323+000 - км 323+400 д.Звонкая, км 326+400 - км 327+300 д.Кузьмино, км 328+500 - км 328+800 д.Ростилово, Ярославская область
</t>
  </si>
  <si>
    <t xml:space="preserve">Устройство искусственного электроосвещения на автомобильной дороге М-8 "Холмогоры" - от Москвы через Ярославль, Вологду до Архангельска на участках км 727+953 - км 728+888 д.Горка Муравьевская, км 729+650 - км 730+266 д.Филяевская, км 754+700 - км 756+000 д.Судрома, км 781+500 - км 781+800 д.Кухтырево, км 798+600 - км 799+000 д.Тырлинская, км 839+496 - км 841+925 д.Шелашский, км 844+764 - км 846+004 д.Семеновская, км 846+353 - км 847+072 д.Романовская, км 848+243 - км 849+272 д.Петровская, км 968+500 - км 969+914 д.Нижнее Чажестрово, км 977+400 - км 977+720 д.Хитровка, км 1096+000 - км 1098+500 п.Брин-Наволок, км 1213+600 - км 1214+000 п.Дорожников, Архангельская область</t>
  </si>
  <si>
    <t xml:space="preserve">Строительство пешеходного перехода в разных уровнях на км 1216 автомобильной дороги М-8 «Холмогоры» - от Москвы через Ярославль, Вологду до Архангельска, Архангельская область
</t>
  </si>
  <si>
    <t xml:space="preserve">Федеральное государственное учреждение "Управление автомобильной магистрали Санкт-Петербург - Мурманск Федерального дорожного агентства"
</t>
  </si>
  <si>
    <t xml:space="preserve">Устройство искусственного электроосвещения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ах км 493+100 - км 494+200 н.п. Сопоха, км 796+600 - км 797+800 н.п. Пушной, Республика Карелия</t>
  </si>
  <si>
    <t xml:space="preserve">Устройство искусственного электроосвещения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ах 1392+300 - км 1393+300 н.п. Дровяное, км 1484+300 - км 1484+900 н.п. Титовка, км 1509+800 - км 1511+800 н.п. Спутник, км 1538+000 - км 1541+200 н.п. Заполярный, Мурманская область
</t>
  </si>
  <si>
    <t xml:space="preserve">Устройство искусственного электроосвещения на автомобильной дороге "Вятка" - от Чебоксар через плотину Чебоксарской ГЭС на Йошкар-Олу, Киров до Сыктывкара на участке км 94+602 - км 102+671 в Республике Марий Эл</t>
  </si>
  <si>
    <t xml:space="preserve">Установка осевого барьерного ограждения на автомобильной дороге М-7 "Волга" - от Москвы через Владимир, Нижний Новгород, Казань до Уфы на участках км 785 - км 837, км 901 - км 927, км 1011+400 - км 1053, Республика Татарстан</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е км 768+500 - км 771+470, Республика Татарстан</t>
  </si>
  <si>
    <t xml:space="preserve">Устройство искусственного электроосвещения на автомобильной дороге М-7 "Волга" - от Москвы через Владимир, Нижний Новгород, Казань до Уфы. Подъезд к городам Ижевск и Пермь на участках км 89+000 - км 90+000, км 162+400 - км 164+050, Удмуртская Республика</t>
  </si>
  <si>
    <t xml:space="preserve">Устройство искусственного электроосвещения на автомобильной дороге М-20 Санкт-Петербург - Псков - Пустошка - Невель до границы с Республикой Беларусь на участках н.п. Никольское км 60+100 - км 63+400, н.п. Новое Колено км 65+500 - км 66+700, н.п. Поддубье км 70+200 - км 71+650, н.п. Выра км 73+500 - км 75+200, н.п. Верево км 37+900 - км 39+100, н.п. Рождествено км 76+000 - км 79+100, Ленинградская область</t>
  </si>
  <si>
    <t xml:space="preserve">Устройство искусственного электроосвещения на автомобильной дороге М-20 Санкт-Петербург - Псков - Пустошка - Невель до границы с Республикой Беларусь на участках н.п. Ящера км 95+600 - км 96+600, н.п. Сорочкино км 100+900 - км 102+500, н.п. Жельцы км 130+400 - км 132+000, н.п. Раковичи км 153+530 - км 154+700, н.п. Городец км 165+690 - км 167+320, Ленинградская область</t>
  </si>
  <si>
    <t xml:space="preserve">Устройство искусственного электроосвещения на автомобильной дороге М-18 "Кола" от Санкт-Петербурга через  Петрозаводск, Мурманск, Печенгу до границы с Норвегией (международный автомобильный пункт пропуска "Борисоглебск") на участках н.п. Разметелево км 22+000 - км 23+900, н.п. Синявино км 44+600 - км 45+500, н.п. Кисельня км 108+337 - км 109+928, Ленинградская область</t>
  </si>
  <si>
    <t xml:space="preserve">Устройство искусственного электроосвещения на автомобильной дороге М-20 Санкт-Петербург - Псков - Пустошка - Невель до границы с Республикой Беларусь на участках Дуловка км 316+400 - км 316+800, Карпово км 330+800 - км 332+100, Остров км 332+100 - км 338+550, Заньково км 338+650 - км 340+200, Черепягино км 344+650 - км 345+650, Татищево км 347+550 - км 348+000, Юршино км 349+600 - км 349+900,  Крюки км 353+600- км 355+900, Решеты км 357+900 - км 358+400, Гораи км 360+300 - км 363+100, Заходы км 364+750 - км 364+950, Псковская область</t>
  </si>
  <si>
    <t xml:space="preserve">Устройство искусственного электроосвещения на  автомобильной дороге А-114 Вологда - Новая Ладога до магистрали "Кола" (через Тихвин), в н.п. Сомино, н.п. Чудцы, н.п. Новая деревня, н.п. Чемыхино, н.п. Хвалово, н.п. Дыми, н.п. Весь, на подъездах к н.п. Пикалево, Ленинградская область</t>
  </si>
  <si>
    <t xml:space="preserve">Устройство искусственного электроосвещения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на путепроводе  км 47+958, н.п. Дусьево, на  путепроводе км 245+269, Ленинградская область</t>
  </si>
  <si>
    <t xml:space="preserve">Устройство искусственного электроосвещения на  автомобильной дороге М-20 Санкт-Петербург - Псков - Пустошка - Невель до границы с Республикой Беларусь, Плюсский район, н.п. Заплюсье, н.п.Заполье, Псковская область</t>
  </si>
  <si>
    <t xml:space="preserve">Устройство искусственного электроосвещения на автомобильной дороге М-20 Санкт-Петербург - Псков - Пустошка - Невель до границы с Республикой Беларусь, н.п. Подборовье, н.п.Череха, н.п.Соловьи, н.п.Стремутка, н.п.Черская, н.п. Усть-Долыссы, Псковская область</t>
  </si>
  <si>
    <t xml:space="preserve">Устройство искусственного электроосвещения на автомобильной дороге М-10 "Россия" - от Москвы через Тверь, Новгород до Санкт-Петербурга в н.п. Рябово, на примыкании обхода г. Тосно (ПК "0" транспортная развязка), Ленинградская область</t>
  </si>
  <si>
    <t xml:space="preserve">Установка осевого барьерного ограждения на автомобильной дороге   М-10 "Россия" - от Москвы через Тверь, Новгород до Санкт-Петербурга. Подъезды к городам Тверь, Новгород на участке км 593+600 - км 674+130, Ленинградская область</t>
  </si>
  <si>
    <t xml:space="preserve">Федеральное государственное учреждение "Федеральное управление автомобильных дорог "Северный Кавказ" Федерального дорожного агентства"</t>
  </si>
  <si>
    <t xml:space="preserve">Устройство искусственного электроосвещения на автомобильной дороге М-6 "Каспий" - из Москвы (от Каширы) через Тамбов, Волгоград до Астрахани на участке км 1345+323 - км 1347+286, Астраханская область</t>
  </si>
  <si>
    <t xml:space="preserve">Установка осевого барьерного ограждения на автомобильной дороге   М-23 Ростов-на-Дону - Таганрог до границы с Украиной (на Харьков, Одессу) на участке км 7+800 - км 24+000, Ростовская область</t>
  </si>
  <si>
    <t xml:space="preserve">Строительство надземного пешеходного перехода на км 53 автомобильной дороги М-23 Ростов-на-Дону - Таганрог до границы с Украиной (на Харьков, Одессу), Ростовская область</t>
  </si>
  <si>
    <t xml:space="preserve">Получена экономия по итогам размещения госзаказа</t>
  </si>
  <si>
    <t xml:space="preserve">Строительство надземного пешеходного перехода на км 8 автомобильной дороги М-23 Ростов-на-Дону - Таганрог до границы с Украиной (на Харьков, Одессу), Ростовская область</t>
  </si>
  <si>
    <t xml:space="preserve">Федеральное государственное  Учреждение "Управление ордена Знак Почета Северо-Кавказских автомобильных дорог Федерального дорожного агентства", г.Пятигорск, Ставропольский край</t>
  </si>
  <si>
    <t xml:space="preserve">Устройство искусственного электроосвещения на автомобильной дороге М-29 "Кавказ" - из Краснодара (от Павловской) через Грозный, Махачкалу до границы с Азербайджанской Республикой (на Баку) на участке км 413+100 - км 416+400 с.Куба-Таба, Кабардино-Балкарская Республика</t>
  </si>
  <si>
    <t xml:space="preserve">Устройство искусственного электроосвещения на автомобильной дороге М-29 "Кавказ" - из Краснодара (от Павловской) через Грозный, Махачкалу до границы с Азербайджанской Республикой (на Баку) на участке км 751+129 - км 752+852 с.Зубутлимиатли, км 894+426 - км 896+365 с.Герга, км 911+400 - км 911+900 с.Падар, Республика Дагестан</t>
  </si>
  <si>
    <t xml:space="preserve">Устройство искусственного электроосвещения на автомобильной дороге Кочубей - Нефтекумск - Зеленокумск - Минеральные Воды на участке км 122+730 - км 126+485 н.п.Затеречный, Ставропольский край</t>
  </si>
  <si>
    <t xml:space="preserve">Строительство надземного пешеходного перехода на км 373+950 автомобильной дороги М-29 "Кавказ" - из Краснодара (от Павловской) через Грозный, Махачкалу до границы с Азербайджанской Республикой (на Баку), Ставропольский край</t>
  </si>
  <si>
    <t xml:space="preserve">Устройство искусственного электроосвещения на автомобильной дороге М-29 "Кавказ" - из Краснодара (от Павловской) через Грозный, Махачкалу до границы с Азербайджанской Республикой (на Баку) на участках км 403+000 - км 406+000, км 441+000 - км 446+000, км 447+300 - км 449+500, км 455+200 - км 456+200, км 686+000 - км 688+000, км 703+700 - км 707+650, км 740+000 - км 741+000, км 794+000 - км 802+000, км 869+000 - км 876+000, км 914+000 - км 919+000, км 921+000 - км 926+000, Кабардино-Балкарская Республика, Чеченская Республика, Республика Дагестан</t>
  </si>
  <si>
    <t xml:space="preserve">Установка осевого барьерного ограждения на автомобильной дороге М-29 "Кавказ" - из Краснодара (от Павловской) через Грозный, Махачкалу до границы с Азербайджанской Республикой (на Баку) на участках км 436+300 - км 442+000, км 445+300 - км 449+500, км 455+200 - км 458+700, Кабардино-Балкарская Республика</t>
  </si>
  <si>
    <t xml:space="preserve">Устройство искусственного электроосвещения на автомобильной дороге Прохладный - Эльбрус через Баксан на участках км 1+150 - км 2+130, км 5+600 - км 21+500, км 25+000 - км 31+900, Кабардино-Балкарская Республика</t>
  </si>
  <si>
    <t xml:space="preserve">Устройство искусственного электроосвещения на автомобильной дороге Алагир (автомобильная дорога "Кавказ") - Нижний Зарамаг до границы с Республикой Грузия на участках км 0+000 - км 74+000, км 85+000 - км 96+980, Республика Северная Осетия-Алания</t>
  </si>
  <si>
    <t xml:space="preserve">Устройство искусственного электроосвещения на автомобильной дороге Владикавказ - Нижний Ларс до границы с Республикой Грузия на участке км 0+000 - км 26+100, Республика Северная Осетия-Алания</t>
  </si>
  <si>
    <t xml:space="preserve">Устройство искусственного электроосвещения на автомобильной дороге Владикавказ - Алагир на участке км 0+000 - км 34+500, Республика Северная Осетия-Алания</t>
  </si>
  <si>
    <t xml:space="preserve">Устройство искусственного электроосвещения на автомобильной дороге М-29 "Кавказ" - из Краснодара (от Павловской) через Грозный, Махачкалу до границы с Азербайджанской Республикой (на Баку) на участках км 532 - км 534, км 524 - км 527, Республика Северная Осетия-Алания</t>
  </si>
  <si>
    <t xml:space="preserve">Устройство искусственного электроосвещения на автомобильной дороге Астрахань - Кочубей - Кизляр - Махачкала на участке км 367+500 - км 371+500, Республика Дагестан</t>
  </si>
  <si>
    <t xml:space="preserve">Установка осевого барьерного ограждения на автомобильной дороге М-29 "Кавказ" - из Краснодара (от Павловской) через Грозный, Махачкалу до границы с Азербайджанской Республикой (на Баку), подъезд к городу Ставрополь на участке км 38+900 - км 42+800, Ставропольский край</t>
  </si>
  <si>
    <t xml:space="preserve">Проектные работы завершены. Получена экономия по итогам размещения госзаказа</t>
  </si>
  <si>
    <t xml:space="preserve">Федеральное государственное учреждение "Управление федеральных автомобильных дорог на территории Карачаево-Черкесской Республики Федерального дорожного агентства"</t>
  </si>
  <si>
    <t xml:space="preserve">Установка барьерного ограждения на автомобильной дороге А-155 Черкесск - Домбай до границы с Республикой Грузия км 0+000 -  км 119+400 (км 65+600 - км 185+000), Карачаево-Черкесская Республика</t>
  </si>
  <si>
    <t xml:space="preserve">Устройство искусственного электроосвещения на участке подъезда к международному центру отдыха "Архыз" от автомобильной дороги А-155 Черкесск - Домбай, км 33+270 - км 37+540 ст. Кардоникская, Карачаево-Черкесская Республика</t>
  </si>
  <si>
    <t xml:space="preserve">Устройство искусственного электроосвещения на автомобильной дороге Подъезд к городу Черкесск от автомобильной дороги М-29 «Кавказ» - из Краснодара (от Павловской) через Грозный, Махачкалу до границы с Азербайджанской Республикой (на Баку) на участке км 57+190 - км 61+710 а. Псыж, Карачаево-Черкесская Республика</t>
  </si>
  <si>
    <t xml:space="preserve">Устройство искусственного электроосвещения на автомобильной дороге А-155 Черкесск - Домбай до границы с Республикой Грузия с подъездами к международному центру отдыха "Архыз" и к специализированной астрофизической обсерватории Российской академии наук на участке км 24+640 – км 26+400 (км 90+240 – км 92+000) с. Важное, Карачаево-Черкесская Республика
</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Краснодар
</t>
  </si>
  <si>
    <t xml:space="preserve">Устройство искусственного электроосвещения на автомобильной дороге М-25 Новороссийск - Керченский пролив (на Симферополь) на участках км 20+866 - км 21+456, км 27+845 - км 30+090, км 34+815 - км 35+682, км 37+950 - км 39+235, км 39+334 - км 39+844, км 47+003 - км 47+426, км 48+250 - км 49+995, км 63+907 - км 66+328, км 73+281 - км 74+281, км 79+917 - км 81+550, км 120+128 - км 120+508, км 124+510 - км 125+455, км 134+103 - км 134+486, транспортной развязке на км 42+000 - км 43+000, Краснодарский край</t>
  </si>
  <si>
    <t xml:space="preserve">Устройство искусственного электроосвещения на автомобильной дороге М-27 Джубга - Сочи до границы с Республикой Грузия (на Тбилиси, Баку) на участках км 38+975 - км 39+797, км 77+339 - км 78+772, км 71+782 - км 72+859, км 90+452 - км 91+553, км 98+906 - км 100+213, км 101+052 - км 102+333, км 112+693 - км 115+303, км 120+070 - км 121+235, км 122+040 - км 124+833, км 138+072 - км 138+442, км 160+601 - км 161+730, транспортных развязках на км 60+500, км 189+810, км 193+450, Краснодарский край</t>
  </si>
  <si>
    <t xml:space="preserve">Устройство площадок отдыха на автомобильной дороге М-27 Джубга - Сочи до границы с Республикой Грузия (на Тбилиси, Баку) на участках км 0+000 - км 193+450, Краснодарский край</t>
  </si>
  <si>
    <t xml:space="preserve">Устройство искусственного электроосвещения на автомобильной дороге М-27 Джубга  - Сочи до границы с Республикой Грузия (на Тбилиси, Баку) на участках км 4+000 - км 6+000, км 19+500 - км 21+000, Краснодарский край</t>
  </si>
  <si>
    <t xml:space="preserve">Строительство пешеходного перехода в разных уровнях на автомобильной дороге М-27 Джубга - Сочи до границы с Республикой Грузия (на Тбилиси, Баку) на участке км 110+800, Краснодарский край</t>
  </si>
  <si>
    <t xml:space="preserve">Устройство искусственного электроосвещения на автомобильной дороге Адлер (автомобильная дорога Джубга - Сочи) - Красная Поляна на участках км 1+300 - км 2+120, км 2+760 - км 4+500, км 10+895 - км 11+260, км 12+095 - км 21+505, км 22+750 - км 25+020, км 25+791 - км 28+561, км 29+397 - км 35+700, км 37+475 - км 39+918, км 43+025 - км 44+751, км 45+990 - км 48+030, Краснодарский край</t>
  </si>
  <si>
    <t xml:space="preserve">Устройство искусственного электроосвещения на автомобильной дороге Краснодар - Новороссийск (до Верхнебаканского) на км 110+861 транспортная развязка, Краснодарский край</t>
  </si>
  <si>
    <t xml:space="preserve">Строительство пешеходного перехода в разных уровнях на км 24+300 автомобильной дороги Краснодар - Новороссийск (до Верхнебаканского), Краснодарский край</t>
  </si>
  <si>
    <t xml:space="preserve">Строительство пешеходного перехода в разных уровнях на км 104+350 автомобильной дороги Краснодар - Новороссийск (до Верхнебаканского), Краснодарский край</t>
  </si>
  <si>
    <t xml:space="preserve">Строительство  пешеходного перехода в разных уровнях на км 121+000 автомобильной дороги Краснодар - Новороссийск (до Верхнебаканского), Краснодарский край</t>
  </si>
  <si>
    <t xml:space="preserve">Устройство искусственного электроосвещения на автомобильной дороге 1Р 253 Майкоп - Усть-Лабинск - Кореновск на участках км 24+000 - км 25+000, км 29+500 - км 30+500, км 32+500 - км 33+500, км 81+000 - км 83+000, км 106+300 - км 106+582, км 112+206 - км 113+000, км 126+290 - км 127+150, Краснодарский край</t>
  </si>
  <si>
    <t xml:space="preserve">Строительство стационарного пункта весового контроля на автомобильной дороге Адлер (автомобильная дорога Джубга - Сочи) 
- Красная Поляна км 28+200, Краснодарский край
</t>
  </si>
  <si>
    <t xml:space="preserve">Строительство стационарного пункта весового контроля на автомобильной дороге М-27 Джубга - Сочи до границы с Республикой Грузия (на Тбилиси, Баку) км 125+550, Краснодарский край
</t>
  </si>
  <si>
    <t xml:space="preserve">Федеральное государственное учреждение "Управление автомобильной магистрали Самара - Уфа - Челябинск Федерального дорожного агентства"
</t>
  </si>
  <si>
    <t xml:space="preserve">Устройство искусственного электроосвещения на автомобильной дороге М-5 "Урал" - от Москвы через Рязань, Пензу, Самару, Уфу до Челябинска на участках км 1439+000 - км 1454+000, км 1492+940, Республика Башкортостан</t>
  </si>
  <si>
    <t xml:space="preserve">Установка осевого барьерного ограждения на автомобильной дороге М-7 "Волга" - от Москвы через Владимир, Нижний Новгород, Казань до Уфы на участке км 1290+838 - км 1310+910, Республика Башкортостан</t>
  </si>
  <si>
    <t xml:space="preserve">Устройство искусственного электроосвещения на автомобильной дороге А-151 Цивильск - Ульяновск на участках км 0+000 - км 1+470 н.п.Цивильск, км 26+675 - км 27+125 н.п.М.Андреевка, км 35+083 - км 35+993 н.п.Шихазаны, км 39+875 - км 42+410 г.Канаш, км 43+380 - км 44+525 г.Канаш в Чувашской Республике
</t>
  </si>
  <si>
    <t xml:space="preserve">Устройство искусственного электроосвещения на автомобильной дороге А-151 Цивильск - Ульяновск на участках км 47+225 - км 47+875 н.п. Бикшихи, км 71+334 - км 71+775 н.п. Комсомольское, км 93+425 - км 97+200 н.п. Туруново, н.п. Батырево, км 106+330 - км 107+025 н.п. Карабай Шемурша, км 114+775 - км 115+320 н.п. Шемурша в Чувашской Республике </t>
  </si>
  <si>
    <t xml:space="preserve">Устройство искусственного электроосвещения на автомобильной дороге М-7 "Волга" - от Москвы через Владимир, Нижний Новгород, Казань до Уфы на участках км 424+000 - км 425+605,  км 519+000 - км 521+140, км 532+500 - км 534+000, км 641+180 - км 642+590, км 645+650 - км 650+550, км 654+240 - км 660+200, Нижегородская область, Чувашская Республика
</t>
  </si>
  <si>
    <t xml:space="preserve">Установка осевого барьерного ограждения на автомобильной дороге "Вятка" - от Чебоксар через плотину Чебоксарской ГЭС на Йошкар-Олу, Киров до Сыктывкара на участке км 8+080 - км 11+200, Чувашская Республика</t>
  </si>
  <si>
    <t xml:space="preserve">Установка осевого барьерного ограждения на автомобильной дороге М-5 "Урал" - от Москвы через Рязань, Пензу, Самару, Уфу до Челябинска, подъезд к городу Ульяновск на участке км 198+835 - км 212+564, Ульяновская область
</t>
  </si>
  <si>
    <t xml:space="preserve">Устройство искусственного электроосвещения на автомобильной дороге 1Р 242 Пермь - Екатеринбург км 10+100 - км 11+000 н.п. Фролы в Пермском крае</t>
  </si>
  <si>
    <t xml:space="preserve">Устройство искусственного электроосвещения на автомобильной дороге М-51 "Байкал" - от Челябинска через Курган, Омск, Новосибирск, Кемерово, Красноярск, Иркутск, Улан-Удэ до Читы, Подъезд к городу Тюмень на участке км 191+610 - км 192+530 н.п. Патрушево в Тюменской области</t>
  </si>
  <si>
    <t xml:space="preserve">Устройство искусственного электроосвещения на автомобильной дороге М-51 "Байкал" - от Челябинска через Курган, Омск, Новосибирск, Кемерово, Красноярск, Иркутск, Улан-Удэ до Читы, Подъезд к городу Тюмень на участке км 193+100 - км 193+700 н.п. Патрушево, Тюменская область
</t>
  </si>
  <si>
    <t xml:space="preserve">Устройство искусственного электроосвещения на автомобильной дороге 1Р 242 Пермь - Екатеринбург на участке км 139+590 - км 141+230, Пермский край</t>
  </si>
  <si>
    <t xml:space="preserve">Устройство искусственного электроосвещения на автомобильной дороге Тюмень - Ханты-Мансийск через Тобольск, Сургут, Нефтеюганск на участке км 571+000 - км 572+000, Ханты-Мансийский автономный округ</t>
  </si>
  <si>
    <t xml:space="preserve">Устройство осевого барьерного ограждения на автомобильной дороге 1Р 351 Екатеринбург - Тюмень на участке км 316+000 - км 317+120, Тюменская область</t>
  </si>
  <si>
    <t xml:space="preserve">Устройство искусственного электроосвещения на автомобильной дороге М-5 "Урал" - от Москвы через Рязань, Пензу, Самару, Уфу до Челябинска, подъезд к г. Екатеринбургу на участках км 179+561 - км 186+101 (н.п. Октябрский), км 186+101 - км 191+218 (н.п. Екатеринбург), Свердловская область</t>
  </si>
  <si>
    <t xml:space="preserve">Устройство надземного пешеходного перехода на автомобильной дороге 1Р 242 Пермь - Екатеринбург км 334+210, Свердловская область
</t>
  </si>
  <si>
    <t xml:space="preserve">Устройство подземного пешеходного перехода на автомобильной дороге 1Р 351 Екатеринбург - Тюмень км 27+485, Свердловская область</t>
  </si>
  <si>
    <t xml:space="preserve">Устройство надземного пешеходного перехода на автомобильной дороге М-5 "Урал" - от Москвы через Рязань, Пензу, Самару, Уфу до Челябинска, подъезд к г.Екатеринбургу  км 189+350, Свердловская область</t>
  </si>
  <si>
    <t xml:space="preserve">Установка барьерного ограждения на автомобильной дороге М-5 "Урал" - от Москвы через Рязань, Пензу, Самару, Уфу до Челябинска, подъезд к г.Екатеринбургу на участке  км 130+215 - км 150+218 (осевое), Свердловской области</t>
  </si>
  <si>
    <t xml:space="preserve">Устройство искусственного электроосвещения автомобильной дороги М-5 "Урал" - от Москвы через Рязань, Пензу, Самару, Уфу до Челябинска на участке км 1548+651 - км 1871+037, Челябинская область</t>
  </si>
  <si>
    <t xml:space="preserve">Устройство искусственного электроосвещения автомобильной дороги М-5 "Урал" - от Москвы через Рязань, Пензу, Самару, Уфу до Челябинска, Подъезд к г.Екатеринбург на участке км 11+400 - км 130+169, Челябинская область</t>
  </si>
  <si>
    <t xml:space="preserve">Устройство искусственного электроосвещения автомобильной дороги М-36 Челябинск - Троицк до границы с Республикой Казахстан км 16+270 -км 144+430, Челябинская область</t>
  </si>
  <si>
    <t xml:space="preserve">Установка осевого барьерного ограждения на автомобильной дороге М-5 "Урал" - от Москвы через Рязань, Пензу, Самару, Уфу до Челябинска, Подъезд к г.Екатеринбургу на участке км 11+400 - км 130+169, Челябинская область</t>
  </si>
  <si>
    <t xml:space="preserve">Установка осевого барьерного ограждения на автомобильной дороге М-5 "Урал" - от Москвы через Рязань, Пензу, Самару, Уфу до Челябинска на участке км 1844+000 - км 1871+037, Челябинская область</t>
  </si>
  <si>
    <t xml:space="preserve">Установка осевого барьерного ограждения на автомобильной дороге М-36 Челябинск - Троицк до границы с Республикой Казахстан (на Кустанай, Караганду, Балхаш, Алма-Ату) на участке км 16+270 - км 54+300, Челябинская область</t>
  </si>
  <si>
    <t xml:space="preserve">Строительство надземного пешеходного перехода на км 25+382 автомобильной дороги  М-51 "Байкал" - от Челябинска через Курган, Омск, Новосибирск, Кемерово, Красноярск, Иркутск, Улан-Удэ до Читы, Челябинская область</t>
  </si>
  <si>
    <t xml:space="preserve">Строительство надземного пешеходного перехода на км 87+431 автомобильной дороги  М-36 Челябинск - Троицк до границы с Республикой Казахстан (на Кустанай, Караганду, Балхаш, Алма-Ату), Челябинская область</t>
  </si>
  <si>
    <t xml:space="preserve">Объем выполненных работ - 98,2 % от годового лимита финансирования</t>
  </si>
  <si>
    <t xml:space="preserve">Устройство искусственного электроосвещения на автомобильной дороге М-52 "Чуйский  тракт" - от Новосибирска через Бийск до границы с  Монголией на км 226+138 - км 427+000, Алтайский край</t>
  </si>
  <si>
    <t xml:space="preserve">Устройство искусственного электроосвещения на автомобильной  дороге А-349 Барнаул - Рубцовск до границы с Республикой Казахстан (на Семипалатинск), км 11+550 - км 39+000, Алтайский  край</t>
  </si>
  <si>
    <t xml:space="preserve">Устройство искусственного электроосвещения на автомобильной дороге М-52 "Чуйский тракт" - от Новосибирска через Бийск до границы с Монголией, км 496+370 - км 943+000, Республика Алтай</t>
  </si>
  <si>
    <t xml:space="preserve">Федеральное государственное учреждение "Управление федеральных автомобильных дорог на территории Республики Бурятия Федерального дорожного агентства", г.Улан-Удэ</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392+470 – км 396+340 н.п.Ильинка,  Республика Бурятия </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442+500 – км 445+300 н.п. Сотниково, Республика Бурятия</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453+600 – км 455+880 н.п.Солдатский,  Республика Бурятия</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455+880 – км 457+060 н.п. Сужа,  Республика Бурятия</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139+400 – км 140+800 н.п.Утулик, Иркутская область </t>
  </si>
  <si>
    <t xml:space="preserve">Установка перильного ограждения на автомобильной дороге М-55 "Байкал" - от Челябинска  через Курган, Омск, Новосибирск, Кемерово, Красноярск, Иркутск, Улан-Удэ  до Читы на участке  км 105+300 – км 112+000  г. Слюдянка, Иркутская область</t>
  </si>
  <si>
    <t xml:space="preserve">Установка перильного ограждения на автомобильной дороге Улан-Удэ (автомобильная дорога "Байкал") – Кяхта  до границы с Монголией на участке км 11+400 – км 14+400 н.п. Иволгинск, Республика Бурятия</t>
  </si>
  <si>
    <t xml:space="preserve">Установка перильного ограждения на автомобильной дороге Улан-Удэ (автомобильная дорога "Байкал") – Кяхта  до границы с Монголией на участке км 209+182 – км 218+300 г.Кяхта,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142+520 - км 149+077 г.Байкальск,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270+100 - км 271+820 н.п.Клюевка, Республика Бурятия</t>
  </si>
  <si>
    <t xml:space="preserve">Объем выполненных работ - 99,4 % от годового лимита финансирован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277+550 - км 281+250 г.Бабушкин,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363+800 - км 364+250 н.п.Брянск,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04+400 - км 407+400 н.п.Татаурово,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32+890 - км 433+900  н.п.Ошурково,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57+060 - км 458+100 н.п.Нур Селение,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71+930 - км 473+940 н.п.Саратовка,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76+700 - км 478+300 н.п.Шалута,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492+100 - км 496+100 н.п.Тарбагатай,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503+860 - км 506+450 н.п.Десятниково, Республика Бурятия</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558+950 - км 562+350 н.п.Мухоршибирь, Республика Бурятия</t>
  </si>
  <si>
    <t xml:space="preserve">Устройство искусственного электроосвещения  на автомобильной дороге Улан-Удэ (автомобильная дорога "Байкал") - Кяхта до границы с Монголией на участке км 2+000 - км 3+800 н.п.Нижняя Иволга, Республика Бурятия</t>
  </si>
  <si>
    <t xml:space="preserve">Устройство искусственного электроосвещения на автомобильной дороге Улан-Удэ (автомобильная дорога "Байкал") - Кяхта до границы с Монголией на участке км 173+600 - км 174+500 н.п.Калинишная, Республика Бурятия</t>
  </si>
  <si>
    <t xml:space="preserve">Устройство искусственного электроосвещения  на автомобильной дороге Култук - Монды км 0+000 - км 4+050 с.Култук, Иркутская область </t>
  </si>
  <si>
    <t xml:space="preserve">Устройство искусственного электроосвещения  на автомобильной дороге Култук - Монды км 94+865 - км 97+030 с.Жемчуг, Республика Бурятия</t>
  </si>
  <si>
    <t xml:space="preserve">Устройство искусственного электроосвещения  на автомобильной дороге Култук - Монды км 118+230 - км 125+320 с.Кырен, Республика Бурятия</t>
  </si>
  <si>
    <t xml:space="preserve">Федеральное государственное учреждение "Управление автомобильной магистрали М-54 "Енисей" Федерального дорожного агентства"</t>
  </si>
  <si>
    <t xml:space="preserve">Устройство искусственного электроосвещения на автомобильной дороге М-54 "Енисей" - от Красноярска через Абакан, Кызыл до границы с Монголией на участке км 505+000 - км 512+000, Красноярский край</t>
  </si>
  <si>
    <t xml:space="preserve">Устройство искусственного электроосвещения на автомобильной дороге М-54 "Енисей" - от Красноярска через Абакан, Кызыл до границы с Монголией на участке км 801+095 - км 801+695 (мост через р. Енисей), Республика Тыва</t>
  </si>
  <si>
    <t xml:space="preserve">Государственное учреждение "Управление автомобильной магистрали Красноярск - Иркутск Федерального дорожного агентства", г.Иркутск</t>
  </si>
  <si>
    <t xml:space="preserve">Устройство искусственного электроосвещения на автомобильной дороге М-53 "Байкал" - от Челябинска через Курган, Омск, Новосибирск, Кемерово, Красноярск, Иркутск, Улан-Удэ до Читы на участках км 1515+030 - км 1518+200, н.п.Шерагул, км 1525+620 - км 1527+450 н.п.Трактовая, км 1788+810 - км 1790+320 н.п.Средний, Иркутская область</t>
  </si>
  <si>
    <t xml:space="preserve">Устройство искусственного электроосвещения на автомобильной дороге 1Р 418 Иркутск - Усть-Ордынский на участках км 21+125 - км 23+125 н.п.Хомутово, км 45+600 - км 46+900 н.п.Жердовка, Иркутская область</t>
  </si>
  <si>
    <t xml:space="preserve">Устройство искусственного электроосвещения на автомобильной дороге "Вилюй", строящейся от автомобильной дороги М-53 "Байкал" через Братск, Усть-Кут, Мирный до Якутска на участке Братск - Падун км 218+100 - км 224+500, Иркутская область</t>
  </si>
  <si>
    <t xml:space="preserve">Федеральное государственное учреждение "Федеральное управление автомобильных дорог "Байкал"  Федерального дорожного агентства"</t>
  </si>
  <si>
    <t xml:space="preserve">Cтроительство автобусных остановок на автомобильной дороге   М-54 "Енисей" - от Красноярска через Абакан, Кызыл до границы с Монголией на участке км 20+490 - км 20+940, Красноярский край</t>
  </si>
  <si>
    <t xml:space="preserve">Установка барьерного ограждения на автомобильной дороге М-53 "Байкал" - от Челябинска через Курган, Омск, Новосибирск, Кемерово, Красноярск, Иркутск, Улан-Удэ до Читы на участках км 579+343 - км 579+621 (право), км 581+863 - км 582+533 (право), км 598+177 - км 598+927 (право), км 774+149 - км 774+226 (лево), км 802+942 - км 803+147 (лево), км 804+487 - км 804+981 (лево), км 984+500 - км 984+550 (лево), обход г. Красноярска км 0+048 - км 0+567 (осевое), км 1+404 - км 4+467 (осевое), Красноярский край</t>
  </si>
  <si>
    <t xml:space="preserve">Установка барьерного ограждения на автомобильной дороге М-54 "Енисей" - от Красноярска через Абакан, Кызыл до границы с Монголией на участках км 395+000 - км 396+000 (осевое), км 401+000 - км 402+850, обход г. Абакана км 406+750 - км 407+830 (осевое), км 412+500 - км 413+600 (осевое), км 413+850 - км 415+200, Республика Хакасия</t>
  </si>
  <si>
    <t xml:space="preserve">Устройство искусственного электроосвещения на автомобильной дороге М-54 "Енисей" - от Красноярска через Абакан, Кызыл до границы с Монголией на участке км 430+100 - км 432+300 н.п.Минусинск, Красноярский край</t>
  </si>
  <si>
    <t xml:space="preserve">Строительство надземного пешеходного перехода на км 794+250 (н.п. Емельяново) автомобильной дороги М-53 "Байкал" - от Челябинска через Курган, Омск, Новосибирск, Кемерово, Красноярск, Иркутск, Улан-Удэ до Читы, Красноярский край</t>
  </si>
  <si>
    <t xml:space="preserve">Строительство надземного пешеходного перехода на км 27+900 (н.п. Овсянка) автомобильной дороги М-54 "Енисей" - от Красноярска через Абакан, Кызыл до границы с Монголией, Красноярский край</t>
  </si>
  <si>
    <t xml:space="preserve">Устройство искусственного электроосвещения на автомобильной дороге М-54 "Енисей" - от Красноярска через Абакан, Кызыл до границы с Монголией на участке км 337+250 - км 338+790 н.п.Троицкое, Республика Хакасия</t>
  </si>
  <si>
    <t xml:space="preserve">Федеральное государственное учреждение "Федеральное управление автомобильных дорог "Сибирь" Федерального дорожного агентства"</t>
  </si>
  <si>
    <t xml:space="preserve">Устройство искусственного электроосвещения на автомобильной дороге М-53 "Байкал" - от Челябинска через Курган, Омск, Новосибирск, Кемерово, Красноярск, Иркутск, Улан-Удэ до Читы км 18+900 - км 19+400 п.Юбилейный, км 20+281 - км 20+823 с.Мочище, км 33+800 - км 35+700 с.Сокур, км 82+500 - км 83+500 с.Вороново, км 117+000 - км 118+000 с.Чахлово, Новосибирская область</t>
  </si>
  <si>
    <t xml:space="preserve">Устройство искусственного электроосвещения на автомобильной дороге М-52 "Чуйский тракт" - от Новосибирска через Бийск до границы с Монголией км 28+863 - км 30+422 г.Новосибирск, км 30+422 - км 32+537 п.Новый, км 33+541 - км 33+603 г.Бердск, км 35+282 - км 35+576 г.Бердск, км 56+400 - км 57+785 г.Искитим, Новосибирская область</t>
  </si>
  <si>
    <t xml:space="preserve">Устройство искусственного электроосвещения на автомобильной дороге М-52 "Чуйский тракт" - от Новосибирска через Бийск до границы с Монголией км 69+200 - 70+400 н.п.Евсино, Новосибирская область</t>
  </si>
  <si>
    <t xml:space="preserve">Устройство искусственного электроосвещения на автомобильной дороге М-51 "Байкал" - от Челябинска через Курган, Омск, Новосибирск, Кемерово, Красноярск, Иркутск, Улан-Удэ до Читы км 789+970 - км 790+970 с.Лузино, км 798+060 - км 799+300 ст.Входная, Омская область</t>
  </si>
  <si>
    <t xml:space="preserve">Устройство искусственного электроосвещения на автомобильной дороге М-53 "Байкал" - от Челябинска через Курган, Омск, Новосибирск, Кемерово, Красноярск, Иркутск, Улан-Удэ до Читы на участке км 25+340 - км 26+370 (внеуличный пешеходный переход, посадочная платформа ж.д.), Новосибирская  область</t>
  </si>
  <si>
    <t xml:space="preserve">Устройство искусственного электроосвещения на автомобильной дороге М-38 Омск - Черлак до границы с Республикой Казахстан на участке км 47+000 - км 48+540 п. Речной, Омская область</t>
  </si>
  <si>
    <t xml:space="preserve">Устройство искусственного электроосвещения на автомобильной дороге М-53 "Байкал" - от Челябинска через Курган, Омск, Новосибирск, Кемерово, Красноярск, Иркутск, Улан-Удэ до Читы на участке км 201+618 - км 203+275 д. Симоново, Кемеровская  область</t>
  </si>
  <si>
    <t xml:space="preserve">Устройство искусственного электроосвещения на автомобильной дороге М-53 "Байкал" - от Челябинска через Курган, Омск, Новосибирск, Кемерово, Красноярск, Иркутск, Улан-Удэ до Читы на участке км 306+923 - км 309+938 г.Березовский, Кемеровская область</t>
  </si>
  <si>
    <t xml:space="preserve">Федеральное государственное учреждение "Межрегиональная дирекция по дорожному строительству в Дальневосточном регионе  России Федерального дорожного агентства", г.Хабаровск</t>
  </si>
  <si>
    <t xml:space="preserve">Устройство искусственного электроосвещения на км 991 (транспортная развязка) автомобильной дороги "Амур" - строящаяся дорога от Читы через Невер, Свободный, Архару, Биробиджан, до Хабаровска, Амурская область</t>
  </si>
  <si>
    <t xml:space="preserve">Устройство искусственного электроосвещения на км 1370 (транспортная развязка) автомобильной дороги "Амур"  - строящаяся дорога от Читы через Невер, Свободный, Архару, Биробиджан, до Хабаровска, Амурская область</t>
  </si>
  <si>
    <t xml:space="preserve">Устройство искусственного электроосвещения на км 1488 (транспортная развязка) автомобильной дороги "Амур" - строящаяся дорога от Читы через Невер, Свободный, Архару, Биробиджан до Хабаровска, Амурская область</t>
  </si>
  <si>
    <t xml:space="preserve">Устройство искусственного электроосвещения на км 1562 (транспортная развязка) автомобильной дороги "Амур" - строящаяся дорога от Читы через Невер, Свободный, Архару, Биробиджан до Хабаровска, Амурская область</t>
  </si>
  <si>
    <t xml:space="preserve">Устройство искусственного электроосвещения на автомобильной дороге "Амур" - строящаяся дорога от Читы через Невер, Свободный, Архару, Биробиджан до Хабаровска, подъезд к городу Благовещенск на участке км 65+207 - км 65+700 п.Березовка, Амурская область</t>
  </si>
  <si>
    <t xml:space="preserve">Устройство искусственного электроосвещения на автомобильной дороге "Колыма" - строящаяся дорога от Якутска до Магадана на участке км 1398+000 - км 1402+000 г.Сусуман, Магаданская область </t>
  </si>
  <si>
    <t xml:space="preserve">Устройство искусственного электроосвещения на автомобильной дороге "Колыма" - строящаяся дорога от Якутска до Магадана на участке км 2013+000 - км 2015+000 г.Магадан, Магаданская область </t>
  </si>
  <si>
    <t xml:space="preserve">Устройство искусственного электроосвещения на  автомобильной дороге "Амур" - строящаяся дорога от Читы через Невер, Свободный, Архару, Биробиджан до Хабаровска на участке км 123+595 - км 124+483 п.Н.Талача, Читинская область</t>
  </si>
  <si>
    <t xml:space="preserve">Федеральное государственное учреждение "Федеральное управление автомобильных дорог "Дальний Восток" Федеральное дорожное агентство, г.Хабаровск</t>
  </si>
  <si>
    <t xml:space="preserve">Устройство искусственного электроосвещения на автомобильной дороге М-60 "Уссури" - от Хабаровска до Владивостока на участке км 178+000 - км 179+400 с.Лермонтовка, Хабаровский край</t>
  </si>
  <si>
    <t xml:space="preserve">Устройство искусственного электроосвещения на автомобильной дороге М-60 "Уссури" - от Хабаровска до Владивостока на участке км 214+700 - км 221+485 г.Бикин, Хабаровский край</t>
  </si>
  <si>
    <t xml:space="preserve">Устройство искусственного электроосвещения на автомобильной дороге М-60 "Уссури" - от Хабаровска до Владивостока на участке км 268+340 - км 272+350 г.Лучегорск, Приморский край</t>
  </si>
  <si>
    <t xml:space="preserve">Устройство искусственного электроосвещения на автомобильной дороге М-60 "Уссури" - от Хабаровска до Владивостока на участке км 431+410 - км 432+425 пгт. Горные ключи, Приморский край</t>
  </si>
  <si>
    <t xml:space="preserve">Устройство искусственного электроосвещения на автомобильной дороге М-60 "Уссури" - от Хабаровска до Владивостока на участке км 448+700 - км 451+780 пгт. Кировский, Приморский край</t>
  </si>
  <si>
    <t xml:space="preserve">Устройство искусственного электроосвещения на автомобильной дороге М-60 "Уссури" - от Хабаровска до Владивостока на участке км 719+515 - км 722+000 с.Вольно-Надежденское, Приморский край</t>
  </si>
  <si>
    <t xml:space="preserve">Федеральное государственное учреждение "Управление федеральных автомобильных дорог на территории Забайкальского края Федерального дорожного агентства" </t>
  </si>
  <si>
    <t xml:space="preserve">Устройство искусственного электроосвещения на автомобильной дороге М-55 "Байкал" - от Челябинска через Курган, Омск, Новосибирск, Кемерово, Красноярск, Иркутск, Улан-Удэ до Читы на участке км 1048+500 - 1050+500 н.п.Лесной Городок,  Забайкальский край</t>
  </si>
  <si>
    <t xml:space="preserve">Устройство искусственного электроосвещения на автомобильной дороге А-166 Чита - Забайкальск до границы с Китайской Народной Республикой на участке км 16+500 - 20+000 н.п.Атамановка, Забайкальский край</t>
  </si>
  <si>
    <t xml:space="preserve">Устройство искусственного электроосвещения на автомобильной дороге А-166 Чита - Забайкальск до границы с Китайской Народной Республикой на участке км 39+400 - 45+500 н.п.Новая, Забайкальский край</t>
  </si>
  <si>
    <t xml:space="preserve">Устройство искусственного электроосвещения на автомобильной дороге А-166 Чита - Забайкальск до границы с Китайской Народной Республикой на участке км 51+000 - 56+300 н.п. Маккавеево, Забайкальский край</t>
  </si>
  <si>
    <t xml:space="preserve">Устройство искусственного электроосвещения на автомобильной дороге А-166 Чита - Забайкальск до границы с Китайской Народной Республикой на участке км 151+800 - 156+500 н.п.Агинское, Забайкальский край</t>
  </si>
  <si>
    <t xml:space="preserve">Устройство искусственного электроосвещения на автомобильной дороге А-166 Чита - Забайкальск до границы с Китайской Народной Республикой на участке км 375+000 - 380+00 н.п.Борзя, Забайкальский край</t>
  </si>
  <si>
    <t xml:space="preserve">Расходы на ликвидацию грунтовых разрывов на сети автомобильных дорог федерального значения</t>
  </si>
  <si>
    <t xml:space="preserve">Расходы на ликвидацию грунтовых разрывов на сети автомобильных дорог федерального значения. Строительство автомобильной дороги  Култук - Монды км 140+600 - км 151+300, Республика Бурятия</t>
  </si>
  <si>
    <t xml:space="preserve">Выполненных работ нет, размещение госзаказа приостановлено ФАС России-</t>
  </si>
  <si>
    <t xml:space="preserve">Проекты по реконструкции ремонтонепригодных мостов (строительство и реконструкция мостов и путепроводов)</t>
  </si>
  <si>
    <t xml:space="preserve">Объем выполненных работ - 84,6 % от годового лимита финансирования</t>
  </si>
  <si>
    <t xml:space="preserve">Строительство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км 435 - км 448 с мостовым переходом через реку Шуя,  Республика Карелия</t>
  </si>
  <si>
    <t xml:space="preserve">99,3%</t>
  </si>
  <si>
    <t xml:space="preserve">Реконструкция мостового перехода через р. Печенга на км 1517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в Мурманской области</t>
  </si>
  <si>
    <t xml:space="preserve">15,8%</t>
  </si>
  <si>
    <t xml:space="preserve">Объем выполненных работ - 98 % от годового лимита финансирования</t>
  </si>
  <si>
    <t xml:space="preserve">Строительство мостового перехода через р.Аргун  на км 656+756 автомобильной дороги М-29 "Кавказ"- из Краснодара (от Павловской) через Грозный Махачкалу до границы с Азербайджанской  Республикой (на Баку),  Чеченская Республика</t>
  </si>
  <si>
    <t xml:space="preserve">23,5%</t>
  </si>
  <si>
    <t xml:space="preserve">Реконструкция моста через р.Ока на 1626 км автомобильной дороги М-53 "Байкал" от Челябинска через Курган, Омск, Новосибирск,Кемерово, Красноярск, Иркутск, Улан-Удэ до Читы , Иркутская область</t>
  </si>
  <si>
    <t xml:space="preserve">12,8%</t>
  </si>
  <si>
    <t xml:space="preserve">Объем выполненных работ - 62,1 % от годового лимита финансирования</t>
  </si>
  <si>
    <t xml:space="preserve">Реконструкция мостового перехода через р.Осиновка на км 619 автомобильной дороги М-60 "Уссури"- от Хабаровска до Владивостока,  Приморский край</t>
  </si>
  <si>
    <t xml:space="preserve">53,9%</t>
  </si>
  <si>
    <t xml:space="preserve">Объем выполненных работ - 68,4 % от годового лимита финансирования</t>
  </si>
  <si>
    <t xml:space="preserve">Реконструкция путепровода на км 258 автомобильной дороги М-60 "Уссури" от Хабаровска до Владивостока, Приморский край</t>
  </si>
  <si>
    <t xml:space="preserve">Объем выполненных работ - 47,8 % от годового лимита финансирования</t>
  </si>
  <si>
    <t xml:space="preserve">Строительство мостового перехода через р. Колыма на км 1580 автомобильной дороги "Колыма" - строящася дорога от Якутска до Магадана в Магаданской области</t>
  </si>
  <si>
    <t xml:space="preserve">Объем выполненных работ - 59,3 % от годового лимита финансирования</t>
  </si>
  <si>
    <t xml:space="preserve">Реконструкция мостового перехода через р.Пятилетка на км 1618 автомобильной дороги "Колыма" - строящаяся дорога от Якутска до Магадана, Магаданская область</t>
  </si>
  <si>
    <t xml:space="preserve">16,7%</t>
  </si>
  <si>
    <t xml:space="preserve">Объем выполненных работ - 95,6 % от годового лимита финансирования</t>
  </si>
  <si>
    <t xml:space="preserve">Реконструкция мостового перехода через р. Чистоводная на км 273 автомобильной дороги М-60 "Уссури"  от Хабаровска до Владивостока, Приморский край</t>
  </si>
  <si>
    <t xml:space="preserve">98,8%</t>
  </si>
  <si>
    <t xml:space="preserve">Федеральное государственное учреждение "Федеральное управление автомобильных дорог "Дальний Восток" Федерального дорожного агентства" г. Хабаровск</t>
  </si>
  <si>
    <t xml:space="preserve">Строительство мостового перехода через реку М.Чирки на км 24+034 автомобильной дороги М-60 "Уссури" от Хабаровска до Владивостока в Хабаровском крае</t>
  </si>
  <si>
    <t xml:space="preserve">82,1%</t>
  </si>
  <si>
    <t xml:space="preserve">Реконструкция мостового перехода через р.Упа на км 71+567 автомобильной дороги 1Р -132 Калуга - Тула - Михайлов - Рязань в Тульской области</t>
  </si>
  <si>
    <t xml:space="preserve">99%</t>
  </si>
  <si>
    <t xml:space="preserve">Реконструкция мостового перехода через реку Алатырь км 211+000  автомобильной дороги 1Р 158 Нижний Новгород - Саратов (через Арзамас, Саранск, Иссу, Пензу), Нижегородская область</t>
  </si>
  <si>
    <t xml:space="preserve">37,1%</t>
  </si>
  <si>
    <t xml:space="preserve">Объем выполненных работ - 98,9 % от годового лимита финансирования</t>
  </si>
  <si>
    <t xml:space="preserve">Реконструкция мостового перехода через реку Эльтма км 145+000 автомобильной дороги 1Р 158 Нижний Новгород-Саратов (через Арзамас, Саранск, Иссу, Пензу),Нижегородской области </t>
  </si>
  <si>
    <t xml:space="preserve">31,9%</t>
  </si>
  <si>
    <t xml:space="preserve">Реконструкция мостового перехода через реку  Водопрь км 97+500 автомобильной дороги 1Р 158 Нижний Новгород-Саратов (через Арзамас, Саранск, Иссу, Пензу), Нижегородская область</t>
  </si>
  <si>
    <t xml:space="preserve">47,4%</t>
  </si>
  <si>
    <t xml:space="preserve">Реконструкция мостового перехода через реку   Сережа км 83+500 автомобильной дороги 1Р 158 Нижний Новгород-Саратов (через Арзамас, Саранск, Иссу, Пензу), Нижегородская область</t>
  </si>
  <si>
    <t xml:space="preserve">32,1%</t>
  </si>
  <si>
    <t xml:space="preserve">Объем выполненных работ - 98,6 % от годового лимита финансирования</t>
  </si>
  <si>
    <t xml:space="preserve">Реконструкция  мостового перехода через р. Бычки  на км 469+431 автомобильной дороги М-2 "Крым" от Москвы через Тулу, Орел, Курск, Белгород до границы с Украиной в Курской области</t>
  </si>
  <si>
    <t xml:space="preserve">49,4%</t>
  </si>
  <si>
    <t xml:space="preserve">Объем выполненных работ - 94,4 % от годового лимита финансирования</t>
  </si>
  <si>
    <t xml:space="preserve">Реконструкция мостового перехода через р. Любаж на км 465+212 автомобильной дороги М-2 "Крым" от Москвы через Тулу, Орел, Курск, Белгород до границы с Украиной вКурской области</t>
  </si>
  <si>
    <t xml:space="preserve">30,6%</t>
  </si>
  <si>
    <t xml:space="preserve">Федеральное государственное учреждение "Управление автомобильной дороги общего пользования федерального значения "Вилюй" Федерального дорожного агенства", г.Якутск, Республика Саха (Якутия)</t>
  </si>
  <si>
    <t xml:space="preserve">Строительство мостового перехода через р.Ботомоя на км 847+080 автомобильной дороги "Вилюй", строящейся от автомобильной дороги М-53 "Байкал" через Братск, Усть-Кут, Мирный до Якутска в Республике Саха (Якутия)</t>
  </si>
  <si>
    <t xml:space="preserve">Объем выполненных работ - 21,4 % от годового лимита финансирования</t>
  </si>
  <si>
    <t xml:space="preserve">Строительство противолавинной галереи на автомобильной дороге М-54 "Енисей" - от Красноярска через Абакан, Кызыл до границы с Монголией на участке 601+200 - км 601+750,  Красноярский край</t>
  </si>
  <si>
    <t xml:space="preserve">15,3%</t>
  </si>
  <si>
    <t xml:space="preserve">Реконструкция моста через р. Нимныр на км 518 автомобильной дороги М-56 "Лена" от Невера до Якутска, Республика Саха (Якутия)</t>
  </si>
  <si>
    <t xml:space="preserve">42,1%</t>
  </si>
  <si>
    <t xml:space="preserve">Объем выполненных работ - 98,3 % от годового лимита финансирования</t>
  </si>
  <si>
    <t xml:space="preserve">Реконструкция моста через Суходол на км 76+179 автомобильной дороги Тюмень - Ханты-Мансийск через Тобольск, Сургут, Нефтеюганск в Тюменской области</t>
  </si>
  <si>
    <t xml:space="preserve">73,2%</t>
  </si>
  <si>
    <t xml:space="preserve">Реконструкция мостового перехода через реку Паша на км 175+606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в Ленинградской об</t>
  </si>
  <si>
    <t xml:space="preserve">3,6%</t>
  </si>
  <si>
    <t xml:space="preserve">Объем выполненных работ - 7,1 % от годового лимита финансирования</t>
  </si>
  <si>
    <t xml:space="preserve">Разработка предпроектной и проектной документации</t>
  </si>
  <si>
    <t xml:space="preserve">Объем выполненных работ - 95,7 % от годового лимита финансирования</t>
  </si>
  <si>
    <t xml:space="preserve">Разработка проектной документации в целях реализации инвестиционных проектов по строительству и реконструкции автомобильных дорог общего пользования федерального значения входящих в состав международных транспортных коридоров</t>
  </si>
  <si>
    <t xml:space="preserve">Объем выполненных работ - 96,5 % от годового лимита финансирования</t>
  </si>
  <si>
    <t xml:space="preserve">Строительство и реконструкция автомобильной дороги М-2 "Крым" - от Москвы через Тулу, Орел, Курск, Белгород до границы с Украиной (на Харьков, Днепропетровск, Симферополь)</t>
  </si>
  <si>
    <t xml:space="preserve">Реконструкция мостового перехода через реку Плава на км 246  автомобильной дороги М-2 "Крым" - от Москвы через Тулу, Орел, Курск, Белгород до границы с Украиной (на Харьков, Днепропетровск, Симферополь), Тульская область</t>
  </si>
  <si>
    <t xml:space="preserve">Проектные работы завершены. </t>
  </si>
  <si>
    <t xml:space="preserve">Строительство и реконструкция автомобильной дороги М-5 "Урал" - от Москвы через Рязань, Пензу, Самару, Уфу до Челябинска</t>
  </si>
  <si>
    <t xml:space="preserve">Строительство автомобильной дороги М-5 "Урал" - от Москвы через Рязань, Пензу, Самару, Уфу до Челябинска на участке обхода п. Октябрьский с мостом через реку Москва км 28 - км 37, Московская область</t>
  </si>
  <si>
    <t xml:space="preserve">Строительство транспортной развязки на км 182 автомобильной дороги М-5 "Урал" - от Москвы через Рязань, Пензу, Самару, Уфу до Челябинска, Рязанская область</t>
  </si>
  <si>
    <t xml:space="preserve">Строительство автомобильной дороги М-5 "Урал" - от Москвы через Рязань, Пензу, Самару, Уфу до Челябинска на  участке км 248+108 - км 258+378, Рязанская область</t>
  </si>
  <si>
    <t xml:space="preserve">Строительство путепровода через железную дорогу км 414+750 автомобильной дороги М-5 "Урал" - от Москвы через Рязань, Пензу, Самару, Уфу до Челябинска, Рязанская область</t>
  </si>
  <si>
    <t xml:space="preserve">Реконструкция автомобильной дороги М-5 "Урал" - от Москвы через Рязань, Пензу, Самару, Уфу до Челябинска на участке км 814+000 - км 835+000, Ульяновская область </t>
  </si>
  <si>
    <t xml:space="preserve">Строительство транспортной развязки на км 974 автомобильной дороги М-5 "Урал" - от Москвы через Рязань, Пензу, Самару, Уфу до Челябинска, Самарская область</t>
  </si>
  <si>
    <t xml:space="preserve">Разборка путепровода через железную дорогу на км 193+612 автомобильной дороги М-5 "Урал" - от Москвы через Рязань, Пензу, Самару, Уфу до Челябинска, Рязанская область</t>
  </si>
  <si>
    <t xml:space="preserve">Разборка путепровода через железную дорогу на км 901+250 автомобильной дороги М-5 "Урал" - от Москвы через Рязань, Пензу, Самару, Уфу до Челябинска, Самарская область</t>
  </si>
  <si>
    <t xml:space="preserve">Федеральное государственное учреждение "Управление автомобильной магистрали Самара - Уфа - Челябинск Федерального дорожного агентства"</t>
  </si>
  <si>
    <t xml:space="preserve">Реконструкция автомобильной дороги М-5 "Урал" - от Москвы через Рязань, Пензу, Самару, Уфу до Челябинска на участке км 1280+000 - км 1300+000, Республика Башкортостан </t>
  </si>
  <si>
    <t xml:space="preserve">Реконструкция автомобильной дороги М-5 "Урал" - от Москвы через Рязань, Пензу, Самару, Уфу до Челябинска на участке км 1360+000 - км 1375+000, Республика Башкортостан</t>
  </si>
  <si>
    <t xml:space="preserve">Реконструкция автомобильной дороги М-5 "Урал" - от Москвы через Рязань, Пензу, Самару, Уфу до Челябинска на участке км 1494+000 - км 1510+000, Республика Башкортостан </t>
  </si>
  <si>
    <t xml:space="preserve">Реконструкция транспортной развязки на автомобильной дороге М-5 "Урал" - от Москвы через Рязань, Пензу, Самару, Уфу до Челябинска, подъезд к городу Екатеринбург км 170+000, Свердловская область</t>
  </si>
  <si>
    <t xml:space="preserve">Строительство и реконструкция автомобильной дороги М-8 "Холмогоры" - от Москвы через Ярославль, Вологду до Архангельска</t>
  </si>
  <si>
    <t xml:space="preserve">Реконструкция автомобильной дороги М-8 "Холмогоры" - от Москвы через Ярославль, Вологду до Архангельска на участке км 273+800 - км 278+000, Ярославская область</t>
  </si>
  <si>
    <t xml:space="preserve">Строительство и реконструкция участков автомобильной дороги М-10 "Скандинавия" - от Санкт-Петербурга через Выборг до границы с Финляндией</t>
  </si>
  <si>
    <t xml:space="preserve">Реконструкция автомобильной дороги М-10 "Скандинавия" - от Санкт-Петербурга через Выборг до границы с Финляндией на участке км 47+571 - км 65+000, Ленинградская область</t>
  </si>
  <si>
    <t xml:space="preserve">Реконструкция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t>
  </si>
  <si>
    <t xml:space="preserve">Федеральное государственное учреждение "Управление автомобильной магистрали Санкт-Петербург - Мурманск Федерального дорожного агентства"</t>
  </si>
  <si>
    <t xml:space="preserve">Реконструкция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на участке км 1547 - км 1572, Мурманская область</t>
  </si>
  <si>
    <t xml:space="preserve">Реконструкция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Подъезд к г. Мурманск  км 0+00 - км 14+297, Мурманская область</t>
  </si>
  <si>
    <t xml:space="preserve">Строительство и реконструкция автомобильной дороги М-29 «Кавказ» - из Краснодара (от Павловской) через Грозный, Махачкалу до границы с Азербайджанской Республикой (на Баку)</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на участке км 805+000 - км 817+000, Республика Дагестан</t>
  </si>
  <si>
    <t xml:space="preserve">Получена экономия по результатам размещения госзаказа</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на участке км 368+000 - км 387+000, Ставропольский край</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подъезд к городу Ставрополь на участке км 16+000 - км 20+000, Ставропольский край</t>
  </si>
  <si>
    <t xml:space="preserve">Строительство автомобильной дороги М-29 "Кавказ" - из Краснодара (от Павловской) через Грозный, Махачкалу до границы с Азербайджанской Республикой (на Баку) на участке обхода г. Гудермес, Чеченская Республика (1-я, 2-я, 3-я очередь)</t>
  </si>
  <si>
    <t xml:space="preserve">Реконструкция моста через реку Яман-Су на км 727+425 автомобильной дороги М-29 "Кавказ" - из Краснодара (от Павловской) через Грозный, Махачкалу до границы с Азербайджанской Республикой (на Баку), Республика Дагестан</t>
  </si>
  <si>
    <t xml:space="preserve">Строительство и реконструкция автомобильной дороги М-51 "Байкал" - от Челябинска через Курган, Омск, Новосибирск, Кемерово, Красноярск, Иркутск, Улан-Удэ до Читы </t>
  </si>
  <si>
    <t xml:space="preserve">Реконструкция, строительство автомобильной дороги М-51 "Байкал" - от Челябинска через Курган, Омск, Новосибирск, Кемерово, Красноярск, Иркутск, Улан-Удэ до Читы на участке км 1392 - км 1422, Новосибирская область</t>
  </si>
  <si>
    <t xml:space="preserve">Строительство и реконструкция автомобильной дороги М-53 "Байкал" -  от Челябинска через Курган, Омск, Новосибирск, Кемерово, Красноярск, Иркутск, Улан-Удэ до Читы</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437+500 - км 1443+500, Иркутская область</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1443+500 - км 1454+800, Иркутская область</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454+800 - км 1460+867, Иркутская область</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465+000 - км 1469+148, Иркутская область</t>
  </si>
  <si>
    <t xml:space="preserve">Строительство автомобильной  дороги М-53 "Байкал" - от Челябинска через Курган, Омск, Новосибирск, Кемерово, Красноярск, Иркутск, Улан-Удэ до Читы, путепровод на км 1362+900, Иркутская область</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159+000 - км 1165+000 (обход н.п. Н. Пойма), Красноярский край</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091+000 - км 1119+000 (обход п. Н. Ингаша), Красноярский край  </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155+000 - км 1159+000, Красноярский край</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721+600  - км 746+000, Красноярский край </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852+000 - км 873+000, Красноярский край </t>
  </si>
  <si>
    <t xml:space="preserve">Строительство автомобильной дороги М-53 "Байкал" - от Челябинска  через Курган, Омск, Новосибирск, Кемерово, Красноярск, Иркутск, Улан-Удэ до Читы на участке км 1045+500 - км 1061+000 (обход г. Канска), Красноярский край  </t>
  </si>
  <si>
    <t xml:space="preserve">Реконструкция автомобильной дороги М-53 "Байкал" - от Челябинска через Курган, Омск, Новосибирск, Кемерово, Красноярск, Иркутск, Улан-Удэ до Читы на участке км 758+000 - км 787+300 с обходом н.п.Сухая, Красноярский край </t>
  </si>
  <si>
    <t xml:space="preserve">Строительство и реконструкция автомобильной дороги М-55 "Байкал" - от Челябинска через Курган, Омск, Новосибирск,  Кемерово, Красноярск, Иркутск, Улан-Удэ до Читы</t>
  </si>
  <si>
    <t xml:space="preserve">Строительство путепровода через железную дорогу на км 101+700 автомобильной дороги М-55 "Байкал" - от Челябинска через Курган, Омск, Новосибирск, Кемерово, Красноярск, Иркутск, Улан-Удэ до Читы, Иркутская область</t>
  </si>
  <si>
    <t xml:space="preserve">Реконструкция участков автомобильной дороги 1Р 351 Екатеринбург - Тюмень</t>
  </si>
  <si>
    <t xml:space="preserve">Реконструкция путепровода через Транссибирскую железную дорогу на км 45+702 автомобильной дороги 1Р 351 Екатеринбург - Тюмень  (с разборкой старого путепровода), Свердловская область</t>
  </si>
  <si>
    <t xml:space="preserve">Реконструкция автомобильной дороги 1Р 351 Екатеринбург - Тюмень на участке км 148+900 - км 168+000 (Камышлов - граница Тюменской области), Свердловская область</t>
  </si>
  <si>
    <t xml:space="preserve">Реконструкция участков автомобильной дороги "Амур" - строящаяся дорога от Читы через Невер, Свободный, Архару, Биробиджан до Хабаровска</t>
  </si>
  <si>
    <t xml:space="preserve">Строительство автомобильной дороги "Амур"  - строящейся дороги от Читы через Невер, Свободный, Архару, Биробиджан до Хабаровска на участке км 1853 - км 1906 (II стадия), Еврейская автономная область</t>
  </si>
  <si>
    <t xml:space="preserve">Разработка проектной документации в целях реализации инвестиционных проектов по строительству и реконструкции автомобильных дорог общего пользования федерального значения не входящих в состав международных транспортных коридоров</t>
  </si>
  <si>
    <t xml:space="preserve">Реконструкция участков автомобильной дороги 1Р 175 Йошкар - Ола - Зеленодольск до магистрали "Волга"</t>
  </si>
  <si>
    <t xml:space="preserve">Строительство транспортной развязки в разных уровнях на км 115 автомобильной дороги 1Р 175 Йошкар-Ола - Зеленодольск до магистрали "Волга", Республика Татарстан </t>
  </si>
  <si>
    <t xml:space="preserve">Строительство транспортной развязки на кольцевой автомобильной дороге вокруг г. Санкт-Петербурга на участке от автомобильной дороги "Нарва" до поселка Бронка с подъездом к строящемуся ММПК "Бронка"</t>
  </si>
  <si>
    <t xml:space="preserve">Строительство и реконструкция участков автомобильной дороги от Санкт-Петербурга через Приозерск, Сортавалу до Петрозаводска</t>
  </si>
  <si>
    <t xml:space="preserve">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на участке км 57+550 - км 81+000, Ленинградская область</t>
  </si>
  <si>
    <t xml:space="preserve">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на участке км 408 - км 424, Республика Карелия</t>
  </si>
  <si>
    <t xml:space="preserve">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на участке км 155 - км 173, Республика Карелия</t>
  </si>
  <si>
    <t xml:space="preserve">Реконструкция участков автомобильной дороги Астрахань - Кочубей - Кизляр - Махачкала</t>
  </si>
  <si>
    <t xml:space="preserve">Реконструкция автомобильной дороги Астрахань - Кочубей - Кизляр - Махачкала на участке км 417+000 - км 430+000, Республика Дагестан </t>
  </si>
  <si>
    <t xml:space="preserve">Строительство и реконструкция участков автомобильной дороги "Колыма" - строящаяся дорога от Якутска до Магадана</t>
  </si>
  <si>
    <t xml:space="preserve">Реконструкция моста через р. Эгелях на км 1050+300 федеральной автомобильной дороги "Колыма" - строящаяся дорога от Якутска до Магадана, Республика Саха (Якутия)</t>
  </si>
  <si>
    <t xml:space="preserve">Строительство и реконструкция участков автомобильной дороги "Вилюй" - автомобильная дорога, строящаяся от автомобильной дороги М-53 "Байкал" через Братск, Усть-Кут, Мирный до Якутска</t>
  </si>
  <si>
    <t xml:space="preserve">Федеральное государственное учреждение "Управление автомобильной дороги общего пользования федерального значения "Вилюй" Федерального дорожного агентства", г.Якутск, Республика Саха (Якутия)</t>
  </si>
  <si>
    <t xml:space="preserve">Строительство мостового перехода через р. Малая Ботуобуйа на км 1157+400 автомобильной дороги "Вилюй" - автомобильной дороги, строящейся от автомобильной дороги М-53 "Байкал" через Братск, Усть-Кут, Мирный до Якутска, Республика Саха (Якутия)</t>
  </si>
  <si>
    <t xml:space="preserve">Строительство мостового перехода через р. Сасар-Юрях  на км 890+707 автомобильной дороги "Вилюй" - автомобильной дороги, строящейся от автомобильной дороги М-53 "Байкал" через Братск, Усть-Кут, Мирный до Якутска, Республика Саха (Якутия)</t>
  </si>
  <si>
    <t xml:space="preserve">Реконструкция мостового перехода через ручей Улахан-Мугур на км 1067+239 автомобильной дороги "Вилюй" - автомобильной дороги, строящейся от автомобильной дороги М-53 "Байкал" через Братск, Усть-Кут, Мирный до Якутска, Республика Саха (Якутия)</t>
  </si>
  <si>
    <t xml:space="preserve">Строительство и реконструкция участков автомобильной дороги М-52 "Чуйский тракт" - от Новосибирска через Бийск до границы с Монголией</t>
  </si>
  <si>
    <t xml:space="preserve">Разборка путепровода через железную дорогу на км 159+343 автомобильной дороги М-52 "Чуйский тракт" от Новосибирска через Бийск до границы с Монголией, Алтайский край</t>
  </si>
  <si>
    <t xml:space="preserve">Федеральное государственное учреждение "Управление автомобильной магистрали Москва - Нижний Новгород Федерального дорожного агентства", г.Ногинск, Московская область
</t>
  </si>
  <si>
    <t xml:space="preserve">Реконструкция мостового перехода через р. Березка на км 120+600 автомобильной дороги М-7 "Волга" - от Москвы через Владимир, Нижний Новгород, Казань до Уфы, Владимирская область
</t>
  </si>
  <si>
    <t xml:space="preserve">Реконструкция мостового перехода через р. Колокша на км 165+840 (левый) автомобильной дороги М-7 "Волга" - от Москвы через Владимир, Нижний Новгород, Казань до Уфы, Владимирская область
</t>
  </si>
  <si>
    <t xml:space="preserve">Реконструкция путепровода через железную дорогу на км 102+120 автомобильной дороги 1Р 132 Калуга - Тула - Михайлов - Рязань в Тульской области</t>
  </si>
  <si>
    <t xml:space="preserve">Контракт расторгнут в результате банкротства проектной организации. Средства возвращены в бюджет</t>
  </si>
  <si>
    <t xml:space="preserve">Реконструкция моста через р. Песочня на км 45+224 автомобильной дороги 1Р 92 Калуга - Перемышль - Белев - Орел, Тульская область</t>
  </si>
  <si>
    <t xml:space="preserve">Проектная документация утверждена. </t>
  </si>
  <si>
    <t xml:space="preserve">Строительство и реконструкция автомобильной дороги М-8 "Холмогоры"- от Москвы через Ярославль, Вологду до Архангельска</t>
  </si>
  <si>
    <t xml:space="preserve">Реконструкция автомобильной дороги М-8 "Холмогоры" - от Москвы через Ярославль, Вологду до Архангельска на участке МКАД - Пушкино км 16 - км 47 в Московской области. Пусковой комплекс № 3, км 16 - км 20</t>
  </si>
  <si>
    <t xml:space="preserve">Реконструкция автомобильной дороги М-8 "Холмогоры" - от Москвы через Ярославль, Вологду до Архангельска на участке МКАД - Пушкино км 16 - км 47 в Московской области. Пусковой комплекс № 2, км 22+100 - км 29+500 (обход п. Тарасовка)</t>
  </si>
  <si>
    <t xml:space="preserve">Реконструкция с последующей эксплуатацией на платной основе автомобильной дороги М-1 "Беларусь" -  от Москвы через Смоленск до границы с Республикой Беларусь (на Минск, Брест) на участке  км 33 - км 84, Московская область </t>
  </si>
  <si>
    <t xml:space="preserve">Проектные работы завершены, объект передан в Государственную компанию "Автодор"</t>
  </si>
  <si>
    <t xml:space="preserve">Федеральное государственное учреждение "Федеральное управление автомобильных дорог "Центральная Россия" Федерального дорожного агентства", г.Одинцово, Московская область</t>
  </si>
  <si>
    <t xml:space="preserve">Реконструкция участков автомобильной дороги А-101 Москва - Малоярославец - Рославль до границы с Республикой Белоруссия (на Бобруйск, Слуцк)</t>
  </si>
  <si>
    <t xml:space="preserve">Реконструкция автомобильной дороги А-101 Москва - Малоярославец - Рославль до границы с Республикой Беларусь на участке км 20+300 - км 49+000, Московская область</t>
  </si>
  <si>
    <t xml:space="preserve">Невыполнение по вине проектной организации</t>
  </si>
  <si>
    <t xml:space="preserve">Реконструкция участков автомобильной дороги А-103 Щелковское шоссе до пересечения с Московским малым кольцом</t>
  </si>
  <si>
    <t xml:space="preserve">Строительство путепровода на 34 км автомобильной дороги А103 Щелковское шоссе до пересечения с Московским малым кольцом (с подъездами к г.Щелково и Звездному городку), Московская область </t>
  </si>
  <si>
    <t xml:space="preserve">Реконструкция участков автомобильной дороги Московское малое кольцо через Икшу, Ногинск, Бронницы, Голицыно, Истру</t>
  </si>
  <si>
    <t xml:space="preserve">Строительство путепровода на автомобильной дороге Московское малое кольцо через Икшу, Ногинск, Бронницы, Голицыно, Истру на км 1 участка от Симферопольского шоссе до Брестского шоссе, Московская область</t>
  </si>
  <si>
    <t xml:space="preserve">Строительство путепровода на автомобильной дороге  Московское малое кольцо через Икшу, Ногинск, Бронницы, Голицыно, Истру на км 2 участка от Киевского шоссе до Минского шоссе, Московская область </t>
  </si>
  <si>
    <t xml:space="preserve">Строительство, реконструкция автомобильной дороги Рублево-Успенское шоссе</t>
  </si>
  <si>
    <t xml:space="preserve">Строительство, реконструкция автомобильной дороги Рублево-Успенское шоссе на участке подъезда к с.Барвиха км 5 - км 6, Московская область</t>
  </si>
  <si>
    <t xml:space="preserve">Строительство, реконструкция автомобильной дороги Рублево-Успенское шоссе на участке подъезда к г.Одинцово км 8 - км 9, Московская область</t>
  </si>
  <si>
    <t xml:space="preserve">Реконструкция моста через реку Вобля на км 133+707 автомобильной дороги М-5 "Урал" - от Москвы через Рязань, Пензу, Самару, Уфу до Челябинска, Московская область</t>
  </si>
  <si>
    <t xml:space="preserve">Реконструкция моста через р.Северка на км 92+364 автомобильной дороги М-5 "Урал" - от Москвы через Рязань, Пензу, Самару, Уфу до Челябинска, Московская область</t>
  </si>
  <si>
    <t xml:space="preserve">Реконструкция путепровода через железную дорогу на км 127+960 автомобильной дороги М-6 "Каспий" - из Москвы (от Каширы) через Тамбов, Волгоград до Астрахани, Московская область</t>
  </si>
  <si>
    <t xml:space="preserve">Реконструкция моста через р.Трубеж на км 139+930 автомобильной дороги М-8 "Холмогоры" - от Москвы через Ярославль, Вологду до Архангельска, Ярославская область</t>
  </si>
  <si>
    <t xml:space="preserve">Реконструкция путепровода  на км 240+100 автомобильной дороги М-8 "Холмогоры" - от Москвы через Ярославль Вологду до Архангельска, Ярославская область</t>
  </si>
  <si>
    <t xml:space="preserve">Реконструкция путепровода на км 3+960 автомобильной дороги Московское малое кольцо через Икшу, Ногинск, Бронницы, Голицыно, Истру (участок от Горьковского шоссе до Егорьевского шоссе), Московская область</t>
  </si>
  <si>
    <t xml:space="preserve">Реконструкция моста через реку Москва на км 25+591 автомобильной дороги Московское малое кольцо через Икшу, Ногинск, Бронницы, Голицыно, Истру (участок от Егорьевского шоссе до Рязанского шоссе), Московская область</t>
  </si>
  <si>
    <t xml:space="preserve">Реконструкция путепровода через железную дорогу на км 16+250 автомобильной дороги Московское малое кольцо через Икшу, Ногинск, Бронницы, Голицыно, Истру (участок от Волоколамского шоссе до Ленинградского шоссе), Московская область</t>
  </si>
  <si>
    <t xml:space="preserve">Федеральное государственное учреждение "Управление автомобильной магистрали Москва - Минск Федерального дорожного агентства", г.Одинцово, Московская область</t>
  </si>
  <si>
    <t xml:space="preserve">Реконструкция участков автомобильной дороги Московское большое кольцо через Дмитров, Сергиев Посад, Орехово-Зуево, Воскресенск, Михнево, Балабаново, Рузу, Клин (с подъездом к государственному комплексу "Таруса" и проездами по его территории)</t>
  </si>
  <si>
    <t xml:space="preserve">Строительство путепровода на автомобильной дороге Московское большое кольцо через Дмитров, Сергиев Посад, Орехово-Зуево, Воскресенск, Михнево, Балабаново, Рузу, Клин (с подъездом к государственному комплексу "Таруса" и проездами по его территории) на км 2 участка от Минского шоссе до Волоколамского шоссе, Московская область
</t>
  </si>
  <si>
    <t xml:space="preserve">Федеральное государственное учреждение "Федеральное  управление автомобильных дорог "Большая Волга" Федерального дорожного агентства", г.Пенза
</t>
  </si>
  <si>
    <t xml:space="preserve">Строительство и реконструкция автомобильной дороги М-5 "Урал" - от Москвы через Рязань, Пензу, Самару, Уфу до Челябинска
</t>
  </si>
  <si>
    <t xml:space="preserve">Реконструкция автомобильной дороги М-5 "Урал" - от Москвы через Рязань, Пензу, Самару, Уфу до Челябинска на  участке км 241+000 - км 245+595, Рязанская область</t>
  </si>
  <si>
    <t xml:space="preserve">Строительство транспортной развязки на км 184 автомобильной дороги М-5 "Урал" - от Москвы через Рязань, Пензу, Самару, Уфу до Челябинска, Рязанская область</t>
  </si>
  <si>
    <t xml:space="preserve">Реконструкция участков автомобильной дороги 1Р 335 Оренбург - Илек до границы с Республикой Казахстан (на Уральск)</t>
  </si>
  <si>
    <t xml:space="preserve">Реконструкция автомобильной дороги 1Р 335 Оренбург - Илек до границы с Республикой Казахстан (на Уральск) на участке км 124+773 - км 128+773 (подъезд к МАПП Илек), Оренбургская область</t>
  </si>
  <si>
    <t xml:space="preserve">Реконструкция участков автомобильной дороги М-10 "Россия" - от Москвы через Тверь, Новгород до Санкт-Петербурга</t>
  </si>
  <si>
    <t xml:space="preserve">Строительство транспортной развязки на км 179 автомобильной дороги М-10 "Россия" - от Москвы через Тверь, Новгород до Санкт-Петербурга, Тверская область</t>
  </si>
  <si>
    <t xml:space="preserve">Реконструкция автомобильной дороги А-114 Вологда - Новая Ладога, до магистрали "Кола" (через Тихвин)
</t>
  </si>
  <si>
    <t xml:space="preserve">Реконструкция автомобильной дороги А-114 Вологда - Новая Ладога до магистрали "Кола" (через Тихвин) на участке км 79+000 - км 85+000 в Вологодской области</t>
  </si>
  <si>
    <t xml:space="preserve">Реконструкция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t>
  </si>
  <si>
    <t xml:space="preserve">Реконструкция автомобильной  дороги М-18 "Кола"- от Санкт-Петербурга через Петрозаводск, Мурманск, Печенгу до границы с Норвегией (международный автомобильный пункт пропуска "Борисоглебск") на участке км 1067 - км 1075, Мурманская область
</t>
  </si>
  <si>
    <t xml:space="preserve">Строительство и реконструкция автомобильной дороги М-7 "Волга" - от Москвы через Владимир, Нижний Новгород, Казань до Уфы</t>
  </si>
  <si>
    <t xml:space="preserve">Реконструкция автомобильной дороги М-7 "Волга" - от Москвы через Владимир, Нижний Новгород, Казань до Уфы на участке км 957+400 - км 970+400, Республика Татарстан</t>
  </si>
  <si>
    <t xml:space="preserve">Реконструкция автомобильной дороги М-7 "Волга" - от Москвы через Владимир, Нижний Новгород, Казань до Уфы на участке км 978+900 - км 989+700, Республика Татарстан</t>
  </si>
  <si>
    <t xml:space="preserve">Реконструкция автомобильной дороги М-7 "Волга" - от Москвы через Владимир, Нижний Новгород, Казань до Уфы на участке км 989+700 - км 1000+500, Республика Татарстан</t>
  </si>
  <si>
    <t xml:space="preserve">Реконструкция мостового перехода через реку Вятка на км 976 автомобильной дороги М-7 "Волга" - от Москвы через Владимир, Нижний Новгород, Казань до Уфы, Республика Татарстан (II этап)</t>
  </si>
  <si>
    <t xml:space="preserve">Реконструкция участков автомобильной дороги М-9 "Балтия" - от Москвы через Волоколамск до границы с Латвийской Республикой (на Ригу)</t>
  </si>
  <si>
    <t xml:space="preserve">Реконструкция подъезда к МАПП Бурачки от автомобильной дороги М-9 "Балтия" - от Москвы через Волоколамск до границы с Латвийской Республикой (на Ригу), Псковская область</t>
  </si>
  <si>
    <t xml:space="preserve">Реконструкция подъезда к МАПП "Лобок" от автомобильной дороги М-20 Санкт-Петербург - Псков - Пустошка - Невель до границы с Республикой Беларусь, Псковская область</t>
  </si>
  <si>
    <t xml:space="preserve">Строительство автомобильной дороги от Санкт-Петербурга через Приозерск, Сортавалу до Петрозаводска, включающей строящийся участок от Кольцевой автомобильной дороги вокруг г. Санкт-Петербурга через Скотное до автомобильной дороги Магистральная на участке к</t>
  </si>
  <si>
    <t xml:space="preserve">Реконструкция мостового перехода через реку Сясь на км 135+216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в Ленинградской </t>
  </si>
  <si>
    <t xml:space="preserve">Реконструкция мостового перехода через реку Волхов на км 122+085 автомобильной дороги М-18 "Кола" - от Санкт-Петербурга через Петрозаводск, Мурманск, Печенгу до границы с Норвегией (международный автомобильный пункт пропуска "Борисоглебск") в Ленинградско</t>
  </si>
  <si>
    <t xml:space="preserve">Федеральное государственное учреждение "Управление федеральных автомобильных  дорог по Краснодарскому краю Федерального дорожного агентства", г.Краснодар</t>
  </si>
  <si>
    <t xml:space="preserve">Строительство и реконструкция участков автомобильной дороги М-4 "Дон" - от Москвы через Воронеж, Ростов-на-Дону, Краснодар до Новороссийска</t>
  </si>
  <si>
    <t xml:space="preserve">Реконструкция автомагистрали М-4 "Дон" - от Москвы через Воронеж, Ростов-на-Дону, Краснодар до Новороссийска на участке  км  1385 - км 1404, Краснодарский край </t>
  </si>
  <si>
    <t xml:space="preserve">Не принята часть работ, предъявлены штрафные санкции</t>
  </si>
  <si>
    <t xml:space="preserve">Реконструкция автомагистрали М-4 "Дон" - от Москвы через Воронеж, Ростов-на-Дону, Краснодар до Новороссийска на участке  км  1404 - км 1424, Краснодарский край</t>
  </si>
  <si>
    <t xml:space="preserve">Строительство автомобильной дороги А-153 Астрахань - Кочубей - Кизляр - Махачкала на участке Лиман - граница Республики Калмыкия, Астраханская область</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на участке км 589+000 - км 602+100, Республика Ингушетия</t>
  </si>
  <si>
    <t xml:space="preserve">Строительство автомобильной дороги М-29 "Кавказ" - из Краснодара (от Павловской) через Грозный, Махачкалу до границы с Азербайджанской Республикой (на Баку) на участке обхода города Владикавказ км 10+500 - км 20+000, Республика Северная Осетия - Алания</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на участке подъезда к г. Ставрополь км 20+000 - км 30+000, Ставропольский край</t>
  </si>
  <si>
    <t xml:space="preserve">Реконструкция автомобильной дороги М-29 "Кавказ" - из Краснодара (от Павловской) через Грозный, Махачкалу до границы с Азербайджанской Республикой (на Баку) на участке км км 387+000 - км 397+000, Кабардино-Балкарская Республика</t>
  </si>
  <si>
    <t xml:space="preserve">Реконструкция автомобильной дороги М-5 "Урал" - от Москвы через Рязань, Пензу, Самару, Уфу до Челябинска на участке км 1194+500 - км 1207+000, Оренбургская область</t>
  </si>
  <si>
    <t xml:space="preserve">Реконструкция автомобильной дороги М-5 "Урал" - от Москвы через Рязань, Пензу, Самару, Уфу до Челябинска на участке км 1256+000 - км 1280+000, Республика Татарстан</t>
  </si>
  <si>
    <t xml:space="preserve">Реконструкция автомобильной дороги М-5 "Урал" - от Москвы через Рязань, Пензу, Самару, Уфу до Челябинска на участке км 1375+000 - км 1401+000, Республика Башкортостан </t>
  </si>
  <si>
    <t xml:space="preserve">Реконструкция автомобильной дороги М-5 "Урал" - от Москвы через Рязань, Пензу, Самару, Уфу до Челябинска на участке км 1480+000 - км 1494+000, Республика Башкортостан </t>
  </si>
  <si>
    <t xml:space="preserve">Реконструкция моста через реку М.Цивиль (левый) на км 681+879 автомобильной дороги М-7 "Волга" - от Москвы через Владимир, Нижний Новгород, Казань до Уфы, Чувашская Республика</t>
  </si>
  <si>
    <t xml:space="preserve">Строительство моста через реку Сура на км 111+630 автомобильной дороги 1Р 178 Саранск - Сурское - Ульяновск в Ульяновской области</t>
  </si>
  <si>
    <t xml:space="preserve">Реконструкция участков автомобильной дороги 1Р 242 Пермь - Екатеринбург</t>
  </si>
  <si>
    <t xml:space="preserve">Реконструкция автомобильной дороги 1Р 242 Пермь - Екатеринбург на участке г.Пермь - граница Свердловской области участок км 33+415 - км 47+400 в Пермском крае </t>
  </si>
  <si>
    <t xml:space="preserve">Реконструкция автомобильной дороги 1Р 242 Пермь - Екатеринбург на участке г.Пермь - граница Свердловской области участок км 47+400 - км 58+400 в Пермском крае </t>
  </si>
  <si>
    <t xml:space="preserve">Реконструкция автомобильной дороги 1Р 242 Пермь - Екатеринбург на участке г.Пермь - граница Свердловской области участок км 58+400 - км 75+445 в Пермском крае </t>
  </si>
  <si>
    <t xml:space="preserve">Реконструкция автомобильной дороги 1Р 351 Екатеринбург - Тюмень на участке Камышлов - граница Тюменской области км 250+000 - км 261+000, Свердловская область</t>
  </si>
  <si>
    <t xml:space="preserve">Реконструкция участков автомобильной дороги 1Р 402 Тюмень - Ялуторовск - Ишим - Омск</t>
  </si>
  <si>
    <t xml:space="preserve">Реконструкция автомобильной дороги 1Р 402 Тюмень - Ялуторовск - Ишим - Омск, участок км 77+000 - км 89+000, мостовой переход через р.Тобол на км 78+543, Тюменская область</t>
  </si>
  <si>
    <t xml:space="preserve">Реконструкция  автомобильной дороги  М-5 "Урал" - от Москвы через Рязань, Пензу, Самару, Уфу до Челябинска на участке км 1548+651 - км 1564+000, Челябинская область </t>
  </si>
  <si>
    <t xml:space="preserve">Реконструкция  автомобильной дороги  М-5 "Урал" - от Москвы через Рязань, Пензу, Самару, Уфу до Челябинска на участке км 1564+000 - км 1609+000, Челябинская область </t>
  </si>
  <si>
    <t xml:space="preserve">Неосвоение по вине проектной организации, предъявлены штрафные санкции</t>
  </si>
  <si>
    <t xml:space="preserve">Реконструкция автомобильной дороги М-5 "Урал" - от Москвы через Рязань, Пензу, Самару, Уфу до Челябинска км 1790+358 - км 1799+280, Челябинская область</t>
  </si>
  <si>
    <t xml:space="preserve">Реконструкция автомобильной дороги  М-5 "Урал" - от Москвы через Рязань, Пензу, Самару, Уфу до Челябинска на участке км 1799+280 - км 1809+232,Челябинская область</t>
  </si>
  <si>
    <t xml:space="preserve">Строительство и реконструкция участков автомобильной дороги Улан-Удэ (автомобильная дорога "Байкал") - Кяхта до границы с Монголией</t>
  </si>
  <si>
    <t xml:space="preserve">Строительство автомобильной дороги Улан-Удэ (автомобильная дорога "Байкал") - Кяхта до границы с Монголией на участке обхода г.Гусиноозерска км 85+000 - км 100+000, Республика Бурятия</t>
  </si>
  <si>
    <t xml:space="preserve">Проектная документация утверждена. Получена экономия по результатам размещения госзаказа</t>
  </si>
  <si>
    <t xml:space="preserve">Реконструкция автомобильной дороги М-55 "Байкал" - от Челябинска через Курган, Омск, Новосибирск, Кемерово, Красноярск, Иркутск, Улан-Удэ до Читы на участке км 251+628 - км 259+628, Республика Бурятия</t>
  </si>
  <si>
    <t xml:space="preserve">Реконструкция участков автомобильной дороги М-56 "Лена" от Невера до Якутска</t>
  </si>
  <si>
    <t xml:space="preserve">Реконструкция автомобильной дороги М-56 "Лена" - от Невера до Якутска км 4 - км 38, Амурская область</t>
  </si>
  <si>
    <t xml:space="preserve">Реконструкция автомобильной дороги М-56 "Лена" - от Невера до Якутска км 63 - км 93, Амурская область</t>
  </si>
  <si>
    <t xml:space="preserve">Реконструкция автомобильной дороги М-56 "Лена" - от Невера до Якутска км 93 - км 123, Амурская область</t>
  </si>
  <si>
    <t xml:space="preserve">Реконструкция автомобильной дороги М-56 "Лена" - от Невера до Якутска км 442 - км 444, Республика Саха (Якутия)</t>
  </si>
  <si>
    <t xml:space="preserve">Реконструкция автомобильной дороги М-56 "Лена" - от Невера до Якутска км 455 - км 460, Республика Саха (Якутия)</t>
  </si>
  <si>
    <t xml:space="preserve">Реконструкция автомобильной дороги М-56 "Лена" -  от Невера до Якутска км 1020 - км 1035, Республика Саха (Якутия)</t>
  </si>
  <si>
    <t xml:space="preserve">Реконструкция автомобильной дороги М-56 "Лена" - от Невера до Якутска км 1035 - км 1055, Республика Саха (Якутия)</t>
  </si>
  <si>
    <t xml:space="preserve">Реконструкция автомобильной дороги М-56 "Лена" - от Невера до Якутска км 1055 - км 1058, Республика Саха (Якутия)</t>
  </si>
  <si>
    <t xml:space="preserve">Реконструкция автомобильной дороги М-56 "Лена" - от Невера до Якутска км 1070 - км 1076, Республика Саха (Якутия)</t>
  </si>
  <si>
    <t xml:space="preserve">Реконструкция автомобильной дороги М-56 "Лена" - от Невера до Якутска км 1078 - км 1103, Республика Саха (Якутия)</t>
  </si>
  <si>
    <t xml:space="preserve">Проектные работы завершены.</t>
  </si>
  <si>
    <t xml:space="preserve">Реконструкция автомобильной дороги М-56 "Лена" - от Невера до Якутска км 1103 - км 1128, Республика Саха (Якутия)</t>
  </si>
  <si>
    <t xml:space="preserve">Реконструкция автомобильной дороги М-56 "Лена" - от Невера до Якутска км 1128 - км 1148, Республика Саха (Якутия)</t>
  </si>
  <si>
    <t xml:space="preserve">Строительство и реконструкция участков автомобильной дороги "Колыма"-  строящаяся дорога от Якутска до Магадана</t>
  </si>
  <si>
    <t xml:space="preserve">Строительство мостового перехода через р. Алдан на км 389 автомобильной дороги "Колыма" - строящаяся дорога от Якутска до Магадана, Республика Саха (Якутия)
</t>
  </si>
  <si>
    <t xml:space="preserve">Реконструкция автомобильной дороги "Колыма" - строящаяся дорога от Якутска до Магадана км 692 - км 711, Республика Саха (Якутия)</t>
  </si>
  <si>
    <t xml:space="preserve">Реконструкция  автомобильной дороги "Колыма" - строящаяся дорога от Якутска до Магадана км 1821+000 - км 1831+000, Магаданская область </t>
  </si>
  <si>
    <t xml:space="preserve">Строительство и реконструкция участков автомобильной дороги М-60 "Уссури" - от Хабаровска до Владивостока
</t>
  </si>
  <si>
    <t xml:space="preserve">Строительство ДРП в г. Хабаровске на км 0 автомобильной дороги М-60 "Уссури" - от Хабаровска до Владивостока, Хабаровский край
</t>
  </si>
  <si>
    <t xml:space="preserve">Реконструкция автомобильной дороги М-60 "Уссури" - от Хабаровска до Владивостока км 12+000 - км 28+750, Хабаровский край  </t>
  </si>
  <si>
    <t xml:space="preserve">Реконструкция автомобильной дороги М-60 "Уссури" - от Хабаровска до Владивостока км 28+750 - км 36+000, Хабаровский край  </t>
  </si>
  <si>
    <t xml:space="preserve">Реконструкция автомобильной дороги М-60 "Уссури" - от Хабаровска до Владивостока км 93 - км 98, Хабаровский край  </t>
  </si>
  <si>
    <t xml:space="preserve">Реконструкция автомобильной дороги М-60 "Уссури" - от Хабаровска до Владивостока км 335 - км 355, Приморский край  </t>
  </si>
  <si>
    <t xml:space="preserve">Реконструкция автомобильной дороги  М-60 "Уссури" - от Хабаровска до Владивостока км 376 - км 381, Приморский край                </t>
  </si>
  <si>
    <t xml:space="preserve">Реконструкция автомобильной дороги М-60 "Уссури" - от Хабаровска до Владивостока км 385 - км 399, Приморский край                </t>
  </si>
  <si>
    <t xml:space="preserve">Строительство путепровода через железную дорогу на км 591 автомобильной дороги  М-60 "Уссури" - от Хабаровска до Владивостока, Приморский край</t>
  </si>
  <si>
    <t xml:space="preserve">Реконструкция автомобильной дороги М-60 "Уссури" - от Хабаровска до Владивостока км 615 - км 622, Приморский край  </t>
  </si>
  <si>
    <t xml:space="preserve">Реконструкция автомобильной дороги М-60 "Уссури" - от Хабаровска до Владивостока км 622 - км 639, Приморский край  </t>
  </si>
  <si>
    <t xml:space="preserve">Строительство путепровода через железную дорогу на км 668+011 автомобильной дороги  М-60 "Уссури" - от Хабаровска до Владивостока, Приморский край</t>
  </si>
  <si>
    <t xml:space="preserve">Реконструкция моста через ключ Сюрприз на км 1132+635 автомобильной дороги "Колыма" - строящаяся дорога от Якутска до Магадана, Республика Саха (Якутия)</t>
  </si>
  <si>
    <t xml:space="preserve">Реконструкция моста через ключ Светлый на км 1171+150 автомобильной дороги "Колыма" - строящаяся дорога от Якутска до Магадана, Республика Саха (Якутия)</t>
  </si>
  <si>
    <t xml:space="preserve">Реконструкция моста через р. Кулешовка на км 540+099 автомобильной дороги  М-60 "Уссури" - от Хабаровска до Владивостока, Приморский край                </t>
  </si>
  <si>
    <t xml:space="preserve">Реконструкция автомобильной дороги подъезд до аэропорта от г. Анадырь на участке км 0+000 - км 30+500, Чукотский автономный округ</t>
  </si>
  <si>
    <t xml:space="preserve">Строительство мостового перехода через р.Тангнары на км 459+180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Строительство мостового перехода через р.Чыбыда на км 614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Строительство мостового перехода через р.Вилюйчан на км 1057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Строительство мостового перехода через р.Дюгалах на км 702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Строительство мостового перехода через р.Туора-Кюель на км 706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Строительство автомобильной дороги "Вилюй" от автомобильной дороги М-53 "Байкал" через Братск, Усть-Кут, Мирный до Якутска на км 582+370 - км 592+400 (участок г.Вилюйск - р.Чыбыда), Республика Саха (Якутия)</t>
  </si>
  <si>
    <t xml:space="preserve">Реконструкция мостов через р. Куккурэ на км 982+151, р. Куккурэ на км 982+183 автомобильной дороги "Вилюй" - автомобильная дорога, строящаяся  от автомобильной дороги М-53 "Байкал" через Братск, Усть-Кут, Мирный до Якутска, Республика Саха (Якутия)</t>
  </si>
  <si>
    <t xml:space="preserve">Реконструкция моста через ручей на км 71+130 автомобильной дороги "Вилюй"-  автомобильная дорога, строящаяся  от  автомобильной дороги М-53 "Байкал" через Братск, Усть-Кут, Мирный до Якутска, Республика Саха (Якутия)</t>
  </si>
  <si>
    <t xml:space="preserve">3. </t>
  </si>
  <si>
    <t xml:space="preserve">МЕЖБЮДЖЕТНЫЕ СУБСИДИИ, ВСЕГО:</t>
  </si>
  <si>
    <t xml:space="preserve">Объем выполненных работ - 55,2 % от годового лимита финансирования</t>
  </si>
  <si>
    <t xml:space="preserve">Центральный ФО</t>
  </si>
  <si>
    <t xml:space="preserve">Объем выполненных работ - 67,1 % от годового лимита финансирования</t>
  </si>
  <si>
    <t xml:space="preserve">Московская область</t>
  </si>
  <si>
    <t xml:space="preserve">Объем выполненных работ - 54,4 % от годового лимита финансирования</t>
  </si>
  <si>
    <t xml:space="preserve">1</t>
  </si>
  <si>
    <t xml:space="preserve">Подъезд к г. Жуковский (ЛИИ им. Громова) от автомобильной дороги М-5 "Урал" ( Московская обл, Раменский р-н, г. Жуковский) </t>
  </si>
  <si>
    <t xml:space="preserve">23,4%</t>
  </si>
  <si>
    <t xml:space="preserve">Объем выполненных работ - 54,4 % от годового лимита финансирования. Задержка изъятия знмель.</t>
  </si>
  <si>
    <t xml:space="preserve">Ярославская область</t>
  </si>
  <si>
    <t xml:space="preserve">Объем выполненных работ - 81,5 % от годового лимита финансирования</t>
  </si>
  <si>
    <t xml:space="preserve">2</t>
  </si>
  <si>
    <t xml:space="preserve">1 очередь строительства обхода г. Ярославля с мостом через р. Волгу, Ярославслая область  </t>
  </si>
  <si>
    <t xml:space="preserve">98,2%</t>
  </si>
  <si>
    <t xml:space="preserve">3</t>
  </si>
  <si>
    <t xml:space="preserve">Реконструкция Богоявленской площади в г. Ярославле</t>
  </si>
  <si>
    <t xml:space="preserve">84%</t>
  </si>
  <si>
    <t xml:space="preserve">Объем выполненных работ - 78,4 % от годового лимита финансирования</t>
  </si>
  <si>
    <t xml:space="preserve">4</t>
  </si>
  <si>
    <t xml:space="preserve">Реконструкция Московского  пр. (от ж.д. путепровода у ст. Ярославль-Московский до ул. Калинина) в г. Ярославле</t>
  </si>
  <si>
    <t xml:space="preserve">64,9%</t>
  </si>
  <si>
    <t xml:space="preserve">Объем выполненных работ - 55,1 % от годового лимита финансирования</t>
  </si>
  <si>
    <t xml:space="preserve">5</t>
  </si>
  <si>
    <t xml:space="preserve">Реконструкция Московского пр. (от пл.Богоявления до ж/д путепровода у ст. Ярославль-Московский) в г. Ярославле</t>
  </si>
  <si>
    <t xml:space="preserve">Объем выполненных работ - 83,4 % от годового лимита финансирования</t>
  </si>
  <si>
    <t xml:space="preserve">6</t>
  </si>
  <si>
    <t xml:space="preserve">Реконструкция Советской площади в г. Ярославле</t>
  </si>
  <si>
    <t xml:space="preserve">87,4%</t>
  </si>
  <si>
    <t xml:space="preserve">Объем выполненных работ - 87,1 % от годового лимита финансирования</t>
  </si>
  <si>
    <t xml:space="preserve">7</t>
  </si>
  <si>
    <t xml:space="preserve">Реконструкция пр. Фрунзе (от Московского пр. до ул. Индустриальная) в г. Ярославле</t>
  </si>
  <si>
    <t xml:space="preserve">86,8%</t>
  </si>
  <si>
    <t xml:space="preserve">Объем выполненных работ - 82,5 % от годового лимита финансирования</t>
  </si>
  <si>
    <t xml:space="preserve">8</t>
  </si>
  <si>
    <t xml:space="preserve">Реконструкция пр. Фрунзе (от ул. Индустриальная до Костромского шоссе) в г. Ярославле</t>
  </si>
  <si>
    <t xml:space="preserve">84,2%</t>
  </si>
  <si>
    <t xml:space="preserve">Объем выполненных работ - 84,2 % от годового лимита финансирования</t>
  </si>
  <si>
    <t xml:space="preserve">9</t>
  </si>
  <si>
    <t xml:space="preserve">Реконструкция ул. Депутатской (от ул. Андропова до ул. Первомайская) в г. Ярославле</t>
  </si>
  <si>
    <t xml:space="preserve">88%</t>
  </si>
  <si>
    <t xml:space="preserve">Объем выполненных работ - 86,9 % от годового лимита финансирования</t>
  </si>
  <si>
    <t xml:space="preserve">10</t>
  </si>
  <si>
    <t xml:space="preserve">Реконструкция ул. Малая Пролетарская (от ул Варакина до пр. Толбухина, включая Малый Московский пер.) в г. Ярославле</t>
  </si>
  <si>
    <t xml:space="preserve">98,5%</t>
  </si>
  <si>
    <t xml:space="preserve">Объем выполненных работ - 82,6 % от годового лимита финансирования</t>
  </si>
  <si>
    <t xml:space="preserve">11</t>
  </si>
  <si>
    <t xml:space="preserve">Реконструкция ул. Победы (от ул. Свободы до ул. Б.Октябрьская) в г. Ярославле</t>
  </si>
  <si>
    <t xml:space="preserve">87,8%</t>
  </si>
  <si>
    <t xml:space="preserve">12</t>
  </si>
  <si>
    <t xml:space="preserve">Реконструкция ул. Собинова (от ул. Б.Октябрьская до ул. Некрасова) в г. Ярославле</t>
  </si>
  <si>
    <t xml:space="preserve">77,4%</t>
  </si>
  <si>
    <t xml:space="preserve">Объем выполненных работ - 68,1 % от годового лимита финансирования</t>
  </si>
  <si>
    <t xml:space="preserve">13</t>
  </si>
  <si>
    <t xml:space="preserve">Реконструкция ул. Чайковского  (от ул. Б.Октябрьская до Которосльной набережной) в г. Ярослале </t>
  </si>
  <si>
    <t xml:space="preserve">Объект введен в эксплуатацию</t>
  </si>
  <si>
    <t xml:space="preserve">Южный ФО</t>
  </si>
  <si>
    <t xml:space="preserve">Объем выполненных работ - 60,7 % от годового лимита финансирования</t>
  </si>
  <si>
    <t xml:space="preserve">Краснодарский край</t>
  </si>
  <si>
    <t xml:space="preserve">Объем выполненных работ - 4,6 % от годового лимита финансирования. Задержка изъятия знмель.</t>
  </si>
  <si>
    <t xml:space="preserve">14</t>
  </si>
  <si>
    <t xml:space="preserve">Автомобильная дорога к микрорайону жилой застройки северного склона "Бытха"</t>
  </si>
  <si>
    <t xml:space="preserve">15</t>
  </si>
  <si>
    <t xml:space="preserve">Автомобильная дорога по ул. 20-й Горнострелковой дивизии на участке от ул. Транспортной до транспортной развязки в районе спортивного комплекса "Стадион" (1 этап)</t>
  </si>
  <si>
    <t xml:space="preserve">2,1%</t>
  </si>
  <si>
    <t xml:space="preserve">Объем выполненных работ - 5 % от годового лимита финансирования</t>
  </si>
  <si>
    <t xml:space="preserve">16</t>
  </si>
  <si>
    <t xml:space="preserve">Автомобильная дорога по ул. Авиационной в месте примыкания к федеральной автомобильной дороги М-27 Джугба - Сочи до границе с Абхазией на участке Адлер - Веселое</t>
  </si>
  <si>
    <t xml:space="preserve">17</t>
  </si>
  <si>
    <t xml:space="preserve">Автомобильная дорога по ул. Гагарина под ж/д путепроводом в районе ул. Чайковского в Центральном районе г. Сочи</t>
  </si>
  <si>
    <t xml:space="preserve">18</t>
  </si>
  <si>
    <t xml:space="preserve">Автомобильная дорога по ул. Яна Фабрициуса на участке от Курортного проспекта до ул. Транспортной </t>
  </si>
  <si>
    <t xml:space="preserve">19</t>
  </si>
  <si>
    <t xml:space="preserve">Строительство транспортной развязки в двух уровнях на пересечении ул. Гагарина и ул. Донской в городе Сочи</t>
  </si>
  <si>
    <t xml:space="preserve">10,1%</t>
  </si>
  <si>
    <t xml:space="preserve">Объем выполненных работ - 15,3 % от годового лимита финансирования</t>
  </si>
  <si>
    <t xml:space="preserve">20</t>
  </si>
  <si>
    <t xml:space="preserve">Строительство транспортной развязки в двух уровнях на пересечении ул. Пластунской и ул. Макаренко-нижний съезд ("Макаренко") г. Сочи</t>
  </si>
  <si>
    <t xml:space="preserve">13,9%</t>
  </si>
  <si>
    <t xml:space="preserve">Объем выполненных работ - 5,3 % от годового лимита финансирования</t>
  </si>
  <si>
    <t xml:space="preserve">21</t>
  </si>
  <si>
    <t xml:space="preserve">Строительство транспортной развязки в двух уровнях на пересечении ул. Транспортной со съездом с автомобильной дороги "Обход г. Сочи" ("ТЭЦ")</t>
  </si>
  <si>
    <t xml:space="preserve">7,2%</t>
  </si>
  <si>
    <t xml:space="preserve">Республика Дагестан</t>
  </si>
  <si>
    <t xml:space="preserve">22</t>
  </si>
  <si>
    <t xml:space="preserve">Реконструкция автомобильной дороги "Манас-Сергокала-Первомайское" на участке км 0 - км 10,6</t>
  </si>
  <si>
    <t xml:space="preserve">23</t>
  </si>
  <si>
    <t xml:space="preserve">Реконструкция автомобильной дороги "Ново-Гапцах - Ново Филя - Тагиркент - Ялама" с подъездом к приграничной станции "Самур"</t>
  </si>
  <si>
    <t xml:space="preserve">11,1%</t>
  </si>
  <si>
    <t xml:space="preserve">24</t>
  </si>
  <si>
    <t xml:space="preserve">Реконструкция автомобильной дороги Агвали-Сильдинская речка-Гакко на участке км 4,02 - км 9,5</t>
  </si>
  <si>
    <t xml:space="preserve">25</t>
  </si>
  <si>
    <t xml:space="preserve">Реконструкция автомобильной дороги Курукал-Хнов км 21 - км 25</t>
  </si>
  <si>
    <t xml:space="preserve">48,5%</t>
  </si>
  <si>
    <t xml:space="preserve">Введено в эксплуатацию 2 км</t>
  </si>
  <si>
    <t xml:space="preserve">26</t>
  </si>
  <si>
    <t xml:space="preserve">Реконструкция автомобильной дороги Рутул - Лучек - Джиных на участках  км 19 - км 20, км 22 - км 23, км 32</t>
  </si>
  <si>
    <t xml:space="preserve">27</t>
  </si>
  <si>
    <t xml:space="preserve">Реконструкция автомобильной дороги Тлярата-Камилух км 22 - км 24</t>
  </si>
  <si>
    <t xml:space="preserve">28</t>
  </si>
  <si>
    <t xml:space="preserve">Реконструкция автомобильной дороги Усухчай-Куруш км 19 - км 26</t>
  </si>
  <si>
    <t xml:space="preserve">26%</t>
  </si>
  <si>
    <t xml:space="preserve">29</t>
  </si>
  <si>
    <t xml:space="preserve">Реконструкция автомобильной дороги Шаури-Эчеда км 17,5 - км 22,15</t>
  </si>
  <si>
    <t xml:space="preserve">30</t>
  </si>
  <si>
    <t xml:space="preserve">Реконструкция автомобильной дороги обход с. Ботлих км 0 - км 9 (в составе автодорожного маршрута Махачкала-Буйнакск-Гимры-Чирката-Сагринский мост-Тлох-Ботлих)</t>
  </si>
  <si>
    <t xml:space="preserve">31</t>
  </si>
  <si>
    <t xml:space="preserve">Реконструкция подъезда к плотине Ирганайской ГЭС на участке автодороги Буйнакск - Кизилюрт до северного портала Гимринского тоннеля (в составе автодорожного маршрута Махачкала - Буйнакск - Гимры - Чирката - Сагринский мост - Тлох - Ботлих) в Республике Дагестан</t>
  </si>
  <si>
    <t xml:space="preserve">82,3%</t>
  </si>
  <si>
    <t xml:space="preserve">32</t>
  </si>
  <si>
    <t xml:space="preserve">Реконструкция подъезда к плотине Ирганайской ГЭС на участке автодороги Буйнакск-Кизилюрт от южного портала Гимринского автодорожного тоннеля (в составе автодорожного маршрута Махачкала-Буйнакск-Гимры-Чирката-Сагринский мост-Тлох-Ботлих)</t>
  </si>
  <si>
    <t xml:space="preserve">27,2%</t>
  </si>
  <si>
    <t xml:space="preserve">33</t>
  </si>
  <si>
    <t xml:space="preserve">Строительство Гимринского автодорожного тоннеля в Республике Дагестан</t>
  </si>
  <si>
    <t xml:space="preserve">56%</t>
  </si>
  <si>
    <t xml:space="preserve">34</t>
  </si>
  <si>
    <t xml:space="preserve">Строительство автомобильной дороги Махачкала-Аэропорт с подъездом к г. Каспийску в Республике Дагестан
</t>
  </si>
  <si>
    <t xml:space="preserve">Приволжский ФО</t>
  </si>
  <si>
    <t xml:space="preserve">Республика Татарстан (Татарстан)</t>
  </si>
  <si>
    <t xml:space="preserve">Выполненных работ нет в связи с поздним выделением субсидий</t>
  </si>
  <si>
    <t xml:space="preserve">35</t>
  </si>
  <si>
    <t xml:space="preserve">Автомобильные дороги по объекту: "Деревня Универсиады" по пр.Победы. Реконструкция ул.Парина. Проезды вдоль пр.Победы и Оренбургского тракта. Транспортное кольцо (3,3 км)    </t>
  </si>
  <si>
    <t xml:space="preserve">Выполненных работ нет</t>
  </si>
  <si>
    <t xml:space="preserve">36</t>
  </si>
  <si>
    <t xml:space="preserve">Большое Казанское Кольцо (26,9 км). Участок 5 - Транспортная развязка на пересечении пр.Победы и ул.Академика Сахарова</t>
  </si>
  <si>
    <t xml:space="preserve">37</t>
  </si>
  <si>
    <t xml:space="preserve">Большое Казанское Кольцо (26,9 км). Участок 8 - Транспортная развязка на пересечении пр.Ямашева - ул.Гаврилова  </t>
  </si>
  <si>
    <t xml:space="preserve">38</t>
  </si>
  <si>
    <t xml:space="preserve">Реконструкция автомобильной дороги по ул.Бондаренко от пр.Ямашева до ул.Чуйкова (0,95 км)</t>
  </si>
  <si>
    <t xml:space="preserve">39</t>
  </si>
  <si>
    <t xml:space="preserve">Реконструкция ул.Болотникова-Фрунзе до ул.Вахитова в г.Казани</t>
  </si>
  <si>
    <t xml:space="preserve">25,5%</t>
  </si>
  <si>
    <t xml:space="preserve">40</t>
  </si>
  <si>
    <t xml:space="preserve">Реконструкция ул.Подлужная с организацией двухстороннего съезда с моста "Миллениум" на ул.Подлужная (1,1 км)</t>
  </si>
  <si>
    <t xml:space="preserve">41</t>
  </si>
  <si>
    <t xml:space="preserve">Строительство автодороги на участке ул.Танковая до ул.Пушкина (4,8 км). Участок 2 - Транспортная развязка на площади Танковое кольцо</t>
  </si>
  <si>
    <t xml:space="preserve">42</t>
  </si>
  <si>
    <t xml:space="preserve">Строительство автодороги на участке ул.Танковая до ул.Пушкина (4,8 км). Участок 7 - по ул.Тихомирнова от ул.Луковского до ул.Пушкина (1,0 км)</t>
  </si>
  <si>
    <t xml:space="preserve">43</t>
  </si>
  <si>
    <t xml:space="preserve">Строительство автодороги на участке ул.Танковая до ул.Пушкина (4.8 км) Участок 1 - Транспортный узел на пересечении Оренбургского тракта и Фермского шоссе, с учетом примыкания к развязке на Танковом кольце</t>
  </si>
  <si>
    <t xml:space="preserve">44</t>
  </si>
  <si>
    <t xml:space="preserve">Строительство и реконструкция ул.С.Хакима с транспортной развязкой на ул. Амирхана (1,35км). Участок 2 - Транспортная развязка на пересечении ул. Амирхана и ул. Чистопольская</t>
  </si>
  <si>
    <t xml:space="preserve">Подпрограмма "Морской транспорт"</t>
  </si>
  <si>
    <t xml:space="preserve">Всего по подпрограмме :</t>
  </si>
  <si>
    <t xml:space="preserve">Бюджетные источники</t>
  </si>
  <si>
    <t xml:space="preserve">Строительство морского пассажирского терминала на Васильевском острове г. Санкт-Петербурга
  Объекты, финансируемые за счет средств федерального бюджета (подходной канал, акватория, пункт пропуска через госграницу) и реконструкция участка морского фарватера № 11, систем безопасности и средств навигационного обеспечения</t>
  </si>
  <si>
    <t xml:space="preserve">Выполнены все работы по контрактам на строительство помещенитй пункта пропуска 2-го пускового комплекса и его техническому оснащению.Открыт моской пассажирский постоянный многосторонний пункт пропуска в здании Морского вокзала №3 Морского пассажирского терминала. </t>
  </si>
  <si>
    <t xml:space="preserve">Реконструкция причалов № 1-4 и дноуглубление акватории и подходного канала для развития угольного комплекса в порту Высоцк, Ленинградская область, г. Высоцк</t>
  </si>
  <si>
    <t xml:space="preserve">Общий объем дноуглубительных работ на акватории порта у причала №4 составил 121 088,13 куб.м. Выполнена реконструкция тыловой и кордонной подкрановых балок причала №№104 общей длиной 1 362,6 м. Оформлены акты о готовности сооружения для предъявления государственной комиссии.</t>
  </si>
  <si>
    <t xml:space="preserve">Формирование акватории южной и северной частей морского торгового порта Усть-Луга, включая операционную акваторию контейнерного терминала, Ленинградская область
</t>
  </si>
  <si>
    <t xml:space="preserve">На акватории УЛКТ выполнено водолазное обследование, очистка от взрывоопасных предметов. Изъято грунта 73 050 куб.м На акватории СУГ выполнено водолазное обследование, очистка от взрывоопасных предметов и страхование СМР. По второй очереди северных операционных акваторий  изъято грунта 5 534 265 куб.м. Пог строительству серверного подходного канала изъято огрунта 1 256 625 куб.м. Построена система безопасности мореплавания.</t>
  </si>
  <si>
    <t xml:space="preserve">Строительство объектов федеральной собственности морского торгового порта Оля, Астраханская область
</t>
  </si>
  <si>
    <t xml:space="preserve">Завершены работы по строителству автоматизированного радиотехнических постов №4 и №2.Заключен государственный контракт по разработке рабочей документации и строительству причала №5. Длина причала 170 м с учетом открылка, проектная глубина у причала 6,2 м.Построены причалы №№6,6а,7 (длина причальной линии 451 м, проектная глубина 5,2 м).РСостоялась рабочая комиссия. По коммлексу накатных (автопаромных) и генеральных гузов 27.12.2010 состоялась рабочая комиссия. Строительство причалов №№10,10а, 10б ведётся в соответствии с графиком. Ведётся строительство причала №5. Выполнены дноуглубительные работы на 100%, монтаж шпунтовой стенки - на 100%, разобраны сущетвующие конструкции и поднятие затонувших предметов - на 80%.</t>
  </si>
  <si>
    <t xml:space="preserve">8 морских терминалов морского порта Сочи с созданием береговой инфраструктуры для осуществления морских перевозок (Имеретинка, Адлер, Кургородок, Хоста, Мацеста, Дагомыс, Лоо, Лазаревское)
  строительство</t>
  </si>
  <si>
    <t xml:space="preserve">Разработана рабочая документация по всем 8-ми терминалам, за исключением разделов СНО и электроснабжения. Ведутся строительно-монтажные работы на 3- морских терминалах: Адлер, Мацеста и Лазаревское.</t>
  </si>
  <si>
    <t xml:space="preserve">Морской порт Сочи с береговой инфраструктурой с целью создания международного центра морских пассажирских и круизных перевозок 
  строительство</t>
  </si>
  <si>
    <t xml:space="preserve">В 2010 году начты работы по корректировке  ранее утвержденной проектной документации. </t>
  </si>
  <si>
    <t xml:space="preserve">Создание грузового района порта Сочи с созданием береговой инфраструктуры в устье р. Мзымта  и р. Псоу с дальнейшим перепрофилированием в инфраструктуру яхтинга
  строительство</t>
  </si>
  <si>
    <t xml:space="preserve">Сформировано тело берегоукрепления откосного типа - выполнено укрепление откосов щебнем, камнем и гексабитами.                         Смонтирована и забетонирована свайно-регильная система берегоукрепления вертикального типа, а также выполнена отсыпка камня а межсвайное пространство и с морской стороны.смонтировано верхнее строение из сборного эж/б покрытия.                                </t>
  </si>
  <si>
    <t xml:space="preserve">Строительство линейного дизельного ледокола мощностью 25 МВт</t>
  </si>
  <si>
    <t xml:space="preserve">    13.12.1010  на сайте госзакупок  было опубликовано объявление об отмене конкурса на строительство одного (головного) ледокола мощностью 25 МВт</t>
  </si>
  <si>
    <t xml:space="preserve">Развитие морского торгового порта Усть-Луга
 проектные раблоты</t>
  </si>
  <si>
    <t xml:space="preserve">База обеспечивающего флота - разработана проктная документация по строительству базы.                                                                           Производственное здание морских служб - Объявлен конкурс на корректировку проекта. Срок исполнения - март 2011 года.                                       Портовое оградительное сооружение - разработана проектная документация. проект получил положительное заключение государственной экологической экспертизы и находится ГГЭ России.</t>
  </si>
  <si>
    <t xml:space="preserve">Реконструкция объектов федеральной собственности в порту Петропавловск-Камчатский (укрепление сейсмоучтойчивости), Камчатский край
 ПИР</t>
  </si>
  <si>
    <t xml:space="preserve">Выполнены инженерные изыскания и разработаны основные разделы проектной документации.</t>
  </si>
  <si>
    <t xml:space="preserve">Строительство портового железнодорожного сортировочного парка морского порта Махачкала, республика Дагестан</t>
  </si>
  <si>
    <t xml:space="preserve">Произведены работы по строительству ж/д путей сортировочного парка. Уложено 2,11 км путей, 13 стрелочных переводов. На строительстве предохранительного тупика уложено 0,707 км путей, 1 стрелочный перевод.</t>
  </si>
  <si>
    <t xml:space="preserve">Строительство глубоководного порта в г. Балтийск, Калининградская область. Объекты федеральной собственности
  проектные работы</t>
  </si>
  <si>
    <t xml:space="preserve">Конкурс не объявлен в связи с отсутствием решения о месте строительства глубоководного порта.</t>
  </si>
  <si>
    <t xml:space="preserve">Строительство многофункционального аварийно-спасательного судна мощностью 4 МВт
</t>
  </si>
  <si>
    <t xml:space="preserve">Ведется строительство объектов</t>
  </si>
  <si>
    <t xml:space="preserve">Строительство морского водолазного судна
</t>
  </si>
  <si>
    <t xml:space="preserve">Одно судно сдано. Ведутся строительные работы по 2-м другим</t>
  </si>
  <si>
    <t xml:space="preserve">Строительство рейдового водолазного судна
</t>
  </si>
  <si>
    <t xml:space="preserve">4 Судна сданы</t>
  </si>
  <si>
    <t xml:space="preserve">Строительство спасательного катера-бонопостановщика
</t>
  </si>
  <si>
    <t xml:space="preserve">Реконструкция учебных городков № 1 (Санкт-Петербург, васильевский остров, Косая линия, д.15-а), № 2 (г. Санкт-Петербург, Заневский проспект, д.5), № 3 (г. Санкт-Петербург, Васильевский остров, 21 линия д. 14), строительство Морского колледжа (г. Санкт-Петербург, Большой Смоленский проспект, д.36)
  строительство</t>
  </si>
  <si>
    <t xml:space="preserve">Подготовка территории для начала работ по реконструкции существующего строения для современного использования под здание столовой</t>
  </si>
  <si>
    <t xml:space="preserve">Реконструкция причалов
№ 1,2,8 в морском порту Находка, Приморский край</t>
  </si>
  <si>
    <t xml:space="preserve">Реконструкция причала №8 приостановлена с 2004 г. по настоящее врем из-за отсутствия инвестора. На реконструкцию других причалов финансирование не выделено.</t>
  </si>
  <si>
    <t xml:space="preserve">Строительство и реконструкция инфраструктуры в морском порту Ванино Хабаровский край </t>
  </si>
  <si>
    <t xml:space="preserve">Подписано дополнительное соглашение на реконструкцию причалов №№5,6 и пирса №1 по проекту "Строительство и реконструкция объектов федеральной собственности  в порту Ванино Хабаровский край".</t>
  </si>
  <si>
    <t xml:space="preserve">Строительство и реконструкция инфраструктуры в морском порту Ванино, в бухте Мучке, Хабаровский край</t>
  </si>
  <si>
    <t xml:space="preserve">Реконструкция пирса №4, Пункт пропуска через госграницу Ванинского балкерного терминала. Проектная документация выполнена, проекты прошли экологическую экспертизу и направлены в ГГЭ. По этому проекту заключены дополнительные соглашения для поручения Генеральному проектировщику функций заказчика в части прохождения экспертизы проектов.
</t>
  </si>
  <si>
    <t xml:space="preserve">Реконструкция причалов
№ 5-7 в порту Высоцк, Ленинградская область, г. Высоцк
</t>
  </si>
  <si>
    <t xml:space="preserve">Строительство не начато в связи с отсутствием инвестора</t>
  </si>
  <si>
    <t xml:space="preserve">Реконструкция инфраструктуры порта Выборг, Ленинградская область
</t>
  </si>
  <si>
    <t xml:space="preserve">Реконструкция объектов инфраструктуры морского порта Санкт-Петербург (реконструкция акватории порта в районе Лесной гавани, Барочного, Восточного и Екатерининговского бассейнов, включая снос Кривой дамбы и реконструкцию причалов порта)</t>
  </si>
  <si>
    <t xml:space="preserve">Строительство нового морского порта в г. Беломорске, Архангельская область</t>
  </si>
  <si>
    <t xml:space="preserve">Реконструкция объектов инфраструктуры порта Петропавловск-Камчатский</t>
  </si>
  <si>
    <t xml:space="preserve">Проводятся инженерно-геологические изыскания</t>
  </si>
  <si>
    <t xml:space="preserve">Строительство специализированных причалов в порту Усть-Луга</t>
  </si>
  <si>
    <t xml:space="preserve">Разработана рабочая документация. По строительству причалов №1. и №2 выполнено свайное основание, начаты работы по верхзнему строению причалов. По устройству Западной рампы забито 50% свайного основания, выполняются работы по раскреплению и заполнению свай.     По креплению дна и подпричальных откосов выполнены работы по обследованию акватории с одновременной очисткой. Ведутся дноуглубительные работы, ведутся работы по устройству наружных сетей канализации. По покрытию прикардонного участка территории шириной 50 м выполнены работы по подготовке основания</t>
  </si>
  <si>
    <t xml:space="preserve">Строительство специализированных терминалов морского порта Оля</t>
  </si>
  <si>
    <t xml:space="preserve">Строительство терминала по перевалке сжиженного газа в пос.Териберка, Мурманская область</t>
  </si>
  <si>
    <t xml:space="preserve">Строительство не начато в связи с отсутствием решения о реализации проекта</t>
  </si>
  <si>
    <t xml:space="preserve">Строительство и реконструкция объектов инфраструктуры порта Темрюк</t>
  </si>
  <si>
    <t xml:space="preserve">Разработана проектная документация</t>
  </si>
  <si>
    <t xml:space="preserve">Развитие инфраструктуры морского порта Кавказ</t>
  </si>
  <si>
    <t xml:space="preserve">Выполнены проектные работы по реконструкции подходного канала к Северо-Восточному грузовому району. Заключен государственный контракт на выполнение дноуглубительных работ по реконструкции подходного канала.</t>
  </si>
  <si>
    <t xml:space="preserve">Строительство специализированных портовых терминалов и объектов инфраструктуры порта Азов</t>
  </si>
  <si>
    <t xml:space="preserve">Внебюджетные инвеестиции, всего:</t>
  </si>
  <si>
    <t xml:space="preserve">программная часть, всего:</t>
  </si>
  <si>
    <t xml:space="preserve">Газовозы на 35 тыс.куб.м.</t>
  </si>
  <si>
    <t xml:space="preserve">Работы не ведутся</t>
  </si>
  <si>
    <t xml:space="preserve">Танкеры-асфальтовозы дедвейтом 6,0 тт</t>
  </si>
  <si>
    <t xml:space="preserve">Принята 1 ед.</t>
  </si>
  <si>
    <t xml:space="preserve">Навалочники дедвейтом 35 тт</t>
  </si>
  <si>
    <t xml:space="preserve">Универсальные суда дедвейтом 7 тт</t>
  </si>
  <si>
    <t xml:space="preserve">Лесовозы дедвейтом 15 тт</t>
  </si>
  <si>
    <t xml:space="preserve">Лесовозы дедвейтом 5,0 тт</t>
  </si>
  <si>
    <t xml:space="preserve">Контейнеровозы на 500 конт.</t>
  </si>
  <si>
    <t xml:space="preserve">Контейнеровозы на 1700 конт.</t>
  </si>
  <si>
    <t xml:space="preserve">непрограммная часть, всего:</t>
  </si>
  <si>
    <t xml:space="preserve">строительство флота</t>
  </si>
  <si>
    <t xml:space="preserve">Танкеры дедвейтом 70,0 тт</t>
  </si>
  <si>
    <t xml:space="preserve">Приняты 2 ед</t>
  </si>
  <si>
    <t xml:space="preserve">Танкеры дедвейтом 114,0 тт</t>
  </si>
  <si>
    <t xml:space="preserve">Приняты 3 ед</t>
  </si>
  <si>
    <t xml:space="preserve">Танкеры дедвейтом 156,0 тт</t>
  </si>
  <si>
    <t xml:space="preserve">Танкеры дедвейтом 157,3 тт</t>
  </si>
  <si>
    <t xml:space="preserve">Принята 1 ед</t>
  </si>
  <si>
    <t xml:space="preserve">Танкеры дедвейтом 158,3 тт</t>
  </si>
  <si>
    <t xml:space="preserve">Танкеры дедвейтом   43,0 тт</t>
  </si>
  <si>
    <t xml:space="preserve">Танкеры дедвейтом  74,12 тт</t>
  </si>
  <si>
    <t xml:space="preserve">Железнодорожные паромы</t>
  </si>
  <si>
    <t xml:space="preserve">Буксир-кантовщик </t>
  </si>
  <si>
    <t xml:space="preserve">строительство береговой инфраструктуры</t>
  </si>
  <si>
    <t xml:space="preserve">Подпрограмма "Внутренний водный транспорт"</t>
  </si>
  <si>
    <t xml:space="preserve">ФГУП "Канал имени Москвы", г. Москва</t>
  </si>
  <si>
    <t xml:space="preserve">Канал им. Москвы, г. Москва</t>
  </si>
  <si>
    <t xml:space="preserve">Техническое перевооружение насосных станций канала имени Москвы</t>
  </si>
  <si>
    <t xml:space="preserve">  </t>
  </si>
  <si>
    <t xml:space="preserve">Насосная станция № 182  -  проведена замена насосного агрегата  № 1, гидросилового оборудования - 1 агрегат, механического оборудования. Насосные станции  №№ 183, 186 - замена систем откачки проточной части, технического водоснабжеия, откачки дренажных вод</t>
  </si>
  <si>
    <t xml:space="preserve">     строительство</t>
  </si>
  <si>
    <t xml:space="preserve">Реконструкция Рыбинского гидроузла</t>
  </si>
  <si>
    <t xml:space="preserve">     проектные работы</t>
  </si>
  <si>
    <t xml:space="preserve">Проведены изыскательские работы и разработана проекттная документация по пусковым комплектам № 1 и № 2</t>
  </si>
  <si>
    <t xml:space="preserve">Реконструкция двустворчатых  ворот камер                                             № 11-12   Рыбинского шлюза</t>
  </si>
  <si>
    <t xml:space="preserve">Работы завершены - выполнена реконструкция двустворчатых ворот камеры  № 12</t>
  </si>
  <si>
    <t xml:space="preserve">Реконструкция клапанных затворов верхних голов камер № 11-12 Рыбинского шлюза</t>
  </si>
  <si>
    <t xml:space="preserve">Работы завершены - выполнена реконструкция клапанных затворов камеры № 12</t>
  </si>
  <si>
    <t xml:space="preserve">Реконструкция направляющей палы верхнего подходного канала и ограждающей эстакады гидроузла № 2</t>
  </si>
  <si>
    <t xml:space="preserve">Выполнено устройство секций №№ 1-2 ограждающей эстакады (1-й пусковой комплекс)</t>
  </si>
  <si>
    <t xml:space="preserve">Реконструкция клапанного затвора шлюза № 10-У</t>
  </si>
  <si>
    <t xml:space="preserve">Завершена реконструкция  клапаного затвора шлюза № 10-У</t>
  </si>
  <si>
    <t xml:space="preserve">Реконструкция аварийных ворот № 105</t>
  </si>
  <si>
    <t xml:space="preserve">Завершена реконструкция аварийных ворот № 105, объект введен в эксплуатацию</t>
  </si>
  <si>
    <t xml:space="preserve">Реконструкция открытого распределительного устройства ОРУ 110 кв ГЭС-191</t>
  </si>
  <si>
    <t xml:space="preserve">Выполнение работ по релейной защите и автоматике оборудования ОРУ-110 кв - 60%, монтажу электрооборудования - 31%, приобретении оборудования на второй этап - 80%</t>
  </si>
  <si>
    <t xml:space="preserve">Разработка и реализация комплексного проекта реконструкции объектов инфраструктуры канала имени Москвы</t>
  </si>
  <si>
    <t xml:space="preserve">Проведены изыскательские работы</t>
  </si>
  <si>
    <t xml:space="preserve">Реконструкция ведомственной технологической связи Московского бассейна
</t>
  </si>
  <si>
    <t xml:space="preserve">Проектные работы не проводились, конкурс признан не состоявшимся (протокол № 2 от 24.12.2010 г.)</t>
  </si>
  <si>
    <t xml:space="preserve">     проектные работы
</t>
  </si>
  <si>
    <t xml:space="preserve">Реконструкция откосов канала № 285</t>
  </si>
  <si>
    <t xml:space="preserve">     строительство
</t>
  </si>
  <si>
    <t xml:space="preserve">ФГУ "Беломорско-Онежское ГБУВПиС",
г. Медвежьегорск, Карелия
</t>
  </si>
  <si>
    <t xml:space="preserve">Беломорско-Балтийский канал (реконструкция), Республика Карелия</t>
  </si>
  <si>
    <t xml:space="preserve"> Х очередь реконструкции Северного склона Беломорско-Балтийского канала</t>
  </si>
  <si>
    <t xml:space="preserve"> Завершена реконструкция нижней камеры шлюза № 11 </t>
  </si>
  <si>
    <t xml:space="preserve">Уточненное ТЭО дальнейшей реконструкции Беломорско-Балтийского канала. Проект реконструкции бетонной водосбросной плотины № 25, 27</t>
  </si>
  <si>
    <t xml:space="preserve">Выполнялись  работы по реконструкции водосбросной плотины № 25 (ледосбросной и водосбросной частей)  </t>
  </si>
  <si>
    <t xml:space="preserve">Разработка и реализация комплексного проекта реконструкции гидросооружений Беломорско-Балтийского канала</t>
  </si>
  <si>
    <t xml:space="preserve">Выполнен 1 этап проектных работ - разработана проектная документация на реконструкцию гидроузлов №№ 6, 7, 15</t>
  </si>
  <si>
    <t xml:space="preserve">проектные работы  ( I этап)  </t>
  </si>
  <si>
    <t xml:space="preserve">Интегрированная цифровая сеть "Беломорско-Онежского ГБУВПиС"</t>
  </si>
  <si>
    <t xml:space="preserve">Выполнены работы по реконструкции узла связи в п. Повенец, технологической линии передачи Медвежьегорск - Повенец - шлюз № 5 - Сосновец, узлового ретрансляторного опорного пункта шлюза № 5</t>
  </si>
  <si>
    <t xml:space="preserve">ФГУ "Северо-Двинское ГБУВПиС", г. Котлас, Архангельская область </t>
  </si>
  <si>
    <t xml:space="preserve">Водные пути Северо-Двинской шлюзованной системы,  Архангельская обл. </t>
  </si>
  <si>
    <t xml:space="preserve">Разработка и реализация комплексного проекта реконструкции Северо-Двинской шлюзованной системы </t>
  </si>
  <si>
    <t xml:space="preserve">    проектные работы</t>
  </si>
  <si>
    <t xml:space="preserve">Реконструкция сети бассейновой связи Северо-Двинского государственного бассейнового управления водных путей и судоходства</t>
  </si>
  <si>
    <t xml:space="preserve">Разработана  проектная документация на участок Архангельск-Котлас</t>
  </si>
  <si>
    <t xml:space="preserve">ФГУ "Волго-Балтийское ГБУВПиС", г. Санкт-Петербург
</t>
  </si>
  <si>
    <t xml:space="preserve">Волго-Балтийский водный путь,                                                г. Санкт-Петербург
</t>
  </si>
  <si>
    <t xml:space="preserve">Комплекс работ по реконструкции
 отдельных элементов шлюзов №1-6</t>
  </si>
  <si>
    <t xml:space="preserve">Выполнен комплекс работ по реконструкции шлюзов №№ 1-6 (пути подъемника шлюзового, основных двустворчатых ворот шлюза № 2, закладных частей швартовных устройств шлюзов №№ 2,5, анкеровка устоев нижней головы шлюзов №№ 2,4)</t>
  </si>
  <si>
    <t xml:space="preserve">Реконструкция дамб, ограждающих канал 61-62 с расширением судоходной трассы </t>
  </si>
  <si>
    <t xml:space="preserve">Расширение судоходной трассы водораздельного канала на 850 - 849 км - береговые работы, 839,7- 840,6 км - дноуглубительные работы, 835,3 - 836 км - береговые работы, 831,9-832,6 км - дноуглубительные работы</t>
  </si>
  <si>
    <t xml:space="preserve">Комплекс системы централизованного
 управления движением судов ГБУ "Волго-Балт"</t>
  </si>
  <si>
    <t xml:space="preserve">Выполнено строительство металлической башни Н = 85 м в Шлиссельбурге и монтаж на башне оборудования. Замена оборудования РРЛ "Микран" на новое оборудование большей пропускной способности на участке Подпорожье-Вознесенье-Вытегра, подключение к главной диспетчерской региональных станций АИС и береговых РЛС </t>
  </si>
  <si>
    <t xml:space="preserve">Вторая очередь комплекса работ по реконструкции
 отдельных элементов Верхне-Свирского шлюза</t>
  </si>
  <si>
    <t xml:space="preserve">Монтаж компрессорного оборудования, реконструкция основных рабочих затворов галерей опорожнения, закладных частей швартовых устройств, обустройство верхних голов шлюза, замена оборудования трансформаторной подстанции</t>
  </si>
  <si>
    <t xml:space="preserve">Комплекс работ по реконструкции отдельных элементов Нижне-Свирского шлюза</t>
  </si>
  <si>
    <t xml:space="preserve">Монтаж затворов плоских колесных механизмов двустворчатых ворот, комплекса механического оборудования аварийно-ремонтных ворот, шефмонтаж при изготовлении механического оборудования. Пуско-наладочные работы </t>
  </si>
  <si>
    <t xml:space="preserve">Реконструкции комплекса пришлюзовых и межшлюзовых причальных сооружений Вытегорского района гидросооружений и судоходства ГБУ "Волго-Балт"</t>
  </si>
  <si>
    <t xml:space="preserve">Выполнено устройство направляющих стенок между шлюзами № 3 и № 4. Электроснабжение, наружное освещение, устройство нижнего причала шлюза № 5, берегоукрепление правого берега, забивка и бетонироование сваи</t>
  </si>
  <si>
    <t xml:space="preserve">Крепление берегов водораздельного канала </t>
  </si>
  <si>
    <t xml:space="preserve">Проводились подготовительные работы, разработка грунта на берегу  и дне канала, крепление откосов геосеткой с посевом трав, отсыпка каменного бетона плавкраном и дамб берегоовых гидроотвалов, укладка стальных труб пульпопровода к береговым отвалам</t>
  </si>
  <si>
    <t xml:space="preserve">Разработка и реализация комплекссного проекта реконструкции Волго-Балтийского водного пути</t>
  </si>
  <si>
    <t xml:space="preserve">Выполнялись проектно-изыскательские работы</t>
  </si>
  <si>
    <t xml:space="preserve">       проектные  работы        </t>
  </si>
  <si>
    <t xml:space="preserve">Строительство второй нитки Нижне-Свирского гидроузла</t>
  </si>
  <si>
    <t xml:space="preserve">ФГУ "Кубанское ГБУВПиС", Краснодарский край</t>
  </si>
  <si>
    <t xml:space="preserve">Водные пути Кубанского бассейна, Краснодарский край </t>
  </si>
  <si>
    <t xml:space="preserve">Реконструкция ведомственной технологической связи Кубанского бассейна</t>
  </si>
  <si>
    <t xml:space="preserve">Выполнены проектно-изыскательские и топографические работы под размещение антенн -фидерных устройств</t>
  </si>
  <si>
    <t xml:space="preserve">ФГУ "Волго-Донское ГБУВПиС", Волгоградская обл.</t>
  </si>
  <si>
    <t xml:space="preserve">Волго-Донской судоходный канал, Волгоградская область</t>
  </si>
  <si>
    <t xml:space="preserve">Техническое перевооружение насосных станций                                №№ 31, 32, 33</t>
  </si>
  <si>
    <t xml:space="preserve">Монтаж трансформатора № 2 на подстанции НС-33, начато изготовление ремонтных затворов всасывающих труб - 88%, выполнены работы по замене сети и электроосвещения машинного зала на                            НС-32</t>
  </si>
  <si>
    <t xml:space="preserve">Реконструкция судоходного шлюза № 14 Цимлянского РГСиС ФГУ Волго-Донское ГБУВПиС
</t>
  </si>
  <si>
    <t xml:space="preserve">Изготовление ремонтных затворов верхней и  нижней голов - 90%, сеть электроснабжения маяка - 100%, рымных ниш - 75%, пришлюзовых площадок - 20%, начата реконструкция причальных эстакад - 70%, парапетов камеры - 58%</t>
  </si>
  <si>
    <t xml:space="preserve">Реконструкция судоходного  шлюза   № 10 Донского РГСиС   ФГУ Волго-Донское ГБУВПиС
</t>
  </si>
  <si>
    <t xml:space="preserve">Изготовлены металлоконструкции рабочих двустворчатых ворот нижней головы, выполнены монтажные работы, ведется изготовление и монтаж накатного моста с гидроприводом, готовность - 72%</t>
  </si>
  <si>
    <t xml:space="preserve">Реконструкция судоходного  шлюза  № 4 Волжского РГСиС   ФГУ Волго-Донское ГБУВПиС
</t>
  </si>
  <si>
    <t xml:space="preserve">Изготовлены рабочие двустворчатые ворота нижней головы, реконструкция ремонтных затворов  - 90%</t>
  </si>
  <si>
    <t xml:space="preserve">Реконструкция систем электрооборудования приводных механизмов ворот и затворов шлюзов</t>
  </si>
  <si>
    <t xml:space="preserve">Выполнялись строительно-монтажные и пуско-наладочные работы по шлюзам №№ 2, 6, 8, 12</t>
  </si>
  <si>
    <t xml:space="preserve">Разработка и реализация комплексного проекта реконструкции Волго-Донского судоходного канала</t>
  </si>
  <si>
    <t xml:space="preserve">Реконструкция сети бассейновой связи Волго-Донского государственного бассейнового управления водных путей и судоходства (Волго-Донское ГБУВПиС) </t>
  </si>
  <si>
    <t xml:space="preserve">Разработана рабочая документация на реконструкцию кабельных линий на участках шлюз 11 - шлюз 12, Донской узел - Диспетчер ДРГСиС, Волжский УС - Донской УС. Строительство береговой р/ст. Красноармейск - Диспетчер</t>
  </si>
  <si>
    <t xml:space="preserve">ФГУ "Азово-Донское ГБУВПиС", Ростовская обл.</t>
  </si>
  <si>
    <t xml:space="preserve">Водные пути Азово-Донского бассейна,  Ростовская область</t>
  </si>
  <si>
    <t xml:space="preserve">Разработка и реализация  комплексного проекта реконструкции Азово-Донского бассейна</t>
  </si>
  <si>
    <t xml:space="preserve">Выполнены инженерно-геодезические изыскания и проектные работы</t>
  </si>
  <si>
    <t xml:space="preserve">     проектные  работы</t>
  </si>
  <si>
    <t xml:space="preserve">ФГУ  "Волжское ГБУВПиС", Нижегорордская обл. </t>
  </si>
  <si>
    <t xml:space="preserve">Водные пути Волжского бассейна, Нижегородская область</t>
  </si>
  <si>
    <t xml:space="preserve">Реконструкция Самарского шлюза. Ворота шлюза                                                     № 21-24
      </t>
  </si>
  <si>
    <t xml:space="preserve">Выполнена реконструкция  шлюзов № № 23 и  24. Шлюзы введены в эксплуатацию </t>
  </si>
  <si>
    <t xml:space="preserve">Реконструкция Балаковского шлюза. Камера шлюза. Реконструкция дренажных систем шлюзов № 25  и                                    № 26.      </t>
  </si>
  <si>
    <t xml:space="preserve">Выполнена реконструкция дренажных систем шлюзов № 25 и № 26.  Камера шлюза введена в эксплуатацию</t>
  </si>
  <si>
    <t xml:space="preserve">Реконструкция Городецкого шлюза. Ворота шлюзов                                                № 13-16
 </t>
  </si>
  <si>
    <t xml:space="preserve">Завершена реконструкция Городецкого шлюза. Ворота шлюзов № 13-16. Шлюзы приняты в эксплуатацию</t>
  </si>
  <si>
    <t xml:space="preserve">Разработка и реализация комплексного проекта реконструкции гидротехнических сооружений водных путей Волжского бассейна</t>
  </si>
  <si>
    <t xml:space="preserve">Выполнены проектно-изыскательские работы по реконструкции шлюзов Чебоксарского, Самарского, Городецкого и Саратовского гидроузлов. Начаты работы по реконструкции Самарского гидроузла</t>
  </si>
  <si>
    <t xml:space="preserve">ФГУ "Камское ГБУВПиС", Пермский край</t>
  </si>
  <si>
    <t xml:space="preserve">Водные пути Камского бассейна, Пермский край</t>
  </si>
  <si>
    <t xml:space="preserve">Чайковский шлюз  (реконструкция)
</t>
  </si>
  <si>
    <t xml:space="preserve">Реконструкция аварийно-эксплуатационных ворот верхней головы </t>
  </si>
  <si>
    <t xml:space="preserve">Монтаж металлоконструкций аварийно-эксплуатационных ворот верхней головы, приобретение оборудования</t>
  </si>
  <si>
    <t xml:space="preserve">Пермский шлюз (аварийно-восстановительные работы)
</t>
  </si>
  <si>
    <t xml:space="preserve">Реконструкция шпунтовых стен, днищ камер</t>
  </si>
  <si>
    <t xml:space="preserve">Реконструкция шпунтовых стен 1-3 камер, очистка днищ камер 3, 4, 5, 6</t>
  </si>
  <si>
    <t xml:space="preserve">Реконструкция аварийно-ремонтных и ремонтных ворот</t>
  </si>
  <si>
    <t xml:space="preserve">Разборка железобетона и металлоконструкций ворот, изготовление металлоконструкций - 205 тн, монтаж металлоконструкций - 205 тн</t>
  </si>
  <si>
    <t xml:space="preserve">Разработка и реализация комплексного проекта реконструкции гидротехнических сооружений Камского бассейна</t>
  </si>
  <si>
    <t xml:space="preserve">Выполнены инженерные изыскания</t>
  </si>
  <si>
    <t xml:space="preserve">2.10.</t>
  </si>
  <si>
    <t xml:space="preserve">ФГУ "Енисейское ГБУВПиС", Красноярский край</t>
  </si>
  <si>
    <t xml:space="preserve">Водные пути Енисейского бассейна, Красноярский край</t>
  </si>
  <si>
    <t xml:space="preserve">Реконструкция слипа Ладейских РММ</t>
  </si>
  <si>
    <t xml:space="preserve">Выполнены планировка откатного стапеля и стальной площадки (50%), ведутся работы по укладке рельсовых путей (горизонтальная часть). Завершены бетонные работы по устройству подпорной стенки и фундаментов тяговых лебедок для 4-х дорожек</t>
  </si>
  <si>
    <t xml:space="preserve">Разработка и реализация комплексного проекта реконструкции гидротехнических сооружений и водных путей Енисейского бассейна</t>
  </si>
  <si>
    <t xml:space="preserve">Завершена разработка проектной документации</t>
  </si>
  <si>
    <t xml:space="preserve">2.11.</t>
  </si>
  <si>
    <t xml:space="preserve">ФГУ "Обское ГБУВПиС", Новосибирская обл.</t>
  </si>
  <si>
    <t xml:space="preserve">Водные пути Обского бассейна, Новосибирская область</t>
  </si>
  <si>
    <t xml:space="preserve">Реконструкция Новосибирского шлюза </t>
  </si>
  <si>
    <t xml:space="preserve">Завершена реконструкция Новосибирского шлюза</t>
  </si>
  <si>
    <t xml:space="preserve">2.12.</t>
  </si>
  <si>
    <t xml:space="preserve">ФГУ "Ленское ГБУВПиС", Республика Саха (Якутия)</t>
  </si>
  <si>
    <t xml:space="preserve">Водные пути Ленского бассейна, Республика Саха (Якутия)</t>
  </si>
  <si>
    <t xml:space="preserve">Реконструкция выправительных сооружений Ленского бассейна</t>
  </si>
  <si>
    <t xml:space="preserve">Отсыпка грунта - 76,3 тыс. м. куб., формирование тела сооружений бульдозером, планировка гребня и откосов.  Работы завершены</t>
  </si>
  <si>
    <t xml:space="preserve">Реконструкция ведомственной технологической связи Ленского бассейна</t>
  </si>
  <si>
    <t xml:space="preserve">Выполнены проектно-изыскательские работы </t>
  </si>
  <si>
    <t xml:space="preserve">2.13.</t>
  </si>
  <si>
    <t xml:space="preserve">ФГУ "Амурское ГБУВПиС", г. Хабаровск</t>
  </si>
  <si>
    <t xml:space="preserve">Водные пути Амурского бассейна </t>
  </si>
  <si>
    <t xml:space="preserve">Реконструкция водных трасс р. Амур</t>
  </si>
  <si>
    <t xml:space="preserve">Выполнены проектно-изыскательские работы</t>
  </si>
  <si>
    <t xml:space="preserve">2.14.</t>
  </si>
  <si>
    <t xml:space="preserve">ФГУ  "Речводпуть",  г. Москва</t>
  </si>
  <si>
    <t xml:space="preserve">Модернизация береговых производственных объектов и сооружений</t>
  </si>
  <si>
    <t xml:space="preserve">Выполнены проектно-изыскательские работы по I этапу  в  г. Салехард  и                        г. Комсомольск-на-Амуре.  Завершены проектно-изыскательские работы по реконструкции административного здания  в  г. Хабаровске</t>
  </si>
  <si>
    <t xml:space="preserve">Обновление обслуживающего флота</t>
  </si>
  <si>
    <t xml:space="preserve">Разработаны технические проекты по реконструкции самоходного многочерпакового земснаряда проекта                            Р 36 и самоходного землесоса проекта                              1-517-01, строительству нового несамоходного землесоса производительностью 650 м3/час</t>
  </si>
  <si>
    <t xml:space="preserve">2.15.</t>
  </si>
  <si>
    <t xml:space="preserve">ФГУ  "Подводно-технческих, аварийно-спасательных и судоподъемных работ на речном транспорте"</t>
  </si>
  <si>
    <t xml:space="preserve">Межбюджетные субсидии,</t>
  </si>
  <si>
    <t xml:space="preserve">Всего</t>
  </si>
  <si>
    <t xml:space="preserve">3.1.</t>
  </si>
  <si>
    <t xml:space="preserve">3.2.</t>
  </si>
  <si>
    <t xml:space="preserve">Обновление транспортного флота</t>
  </si>
  <si>
    <t xml:space="preserve">ЗАО "Онежский судостроительный завод" сдал в эксплуатацию сухогрузный теплоход смешанного "река-море" плавания "Капитан Кожевников"</t>
  </si>
  <si>
    <t xml:space="preserve">Подпрограмма "Гражданская авиация"</t>
  </si>
  <si>
    <t xml:space="preserve">х</t>
  </si>
  <si>
    <t xml:space="preserve">Бюджетные инвестиции</t>
  </si>
  <si>
    <t xml:space="preserve">Реконструкция взлетно-посадочной полосы № 1, рулежных дорожек и мест стоянки самолетов в аэропорту "Домодедово" </t>
  </si>
  <si>
    <t xml:space="preserve">За счет бюджетных средств: 1. Проложена кабельная канализация светосигнального оборудования, связь, электрика из труб – 28 617,3 п.м; 2. Устроена водосточно-дренажная сеть из труб  - 549,1 п.м; 3. Укладка покрытий  -19 317,8 м2; 4. Устройство аварийно-спасательной станции: устройство стен подвала СТМ1  -14 шт.;            За счет внебюджетных источников:1. Построен и введен в эксплуатацию транспортный топливопровод Ду 2x350 протяженностью 5 км с пропускной способностью 1000 куб.м./час; Проводится реконструкция здания аэровокзала, терминал Т-1. реконструировано 135 936 кв.м.;6. Построены и введены в эксплуатацию две новые трансформаторные подстанции общей мощностью 11,2 МВА; </t>
  </si>
  <si>
    <t xml:space="preserve">Реконструкция и развитие аэропорта "Домодедово". Объекты федеральной собственности (первая и вторая очередь строительства) проектные работы</t>
  </si>
  <si>
    <t xml:space="preserve">Выполнен 1 этап проектных работ (инженерные изыскания, разработка разделов проектной документации)</t>
  </si>
  <si>
    <t xml:space="preserve">Реконструкция покрытий взлетно-посадочной полосы с заменой светосигнального оборудования в международном аэропорту "Воронеж", Воронежская область</t>
  </si>
  <si>
    <t xml:space="preserve">1. Реконструкция ИВПП - 96 600 м2;
2. устройство обочин - 13 800 м2;
3. ССО - 1 комплект;
4. устройство очистныех сооружений - 1 шт.;
5. ВДС - 5 000 м.пог.;
6. Ограждения - 8 000 м. пог.;
7. Патрульная дорога - 8 000 м.пог..</t>
  </si>
  <si>
    <t xml:space="preserve">Реконструкция и развитие аэропорта Внуково. Аэродром, средства посадки, радионавигации и управления воздушным движением</t>
  </si>
  <si>
    <t xml:space="preserve">1. МРД-1  -  31 100 м2;
2. Перрон 115 000 м2.   За счет внебюджетных источников: строительно монтажные работы (аэровокзальный комплекс-100%, перрон-95) монтаж оборудования</t>
  </si>
  <si>
    <t xml:space="preserve">Развитие международного аэропорта Шереметьево, 1-ая очередь реконструкции (2006 -2009 годы). Этап 4.2,4.3,4.4</t>
  </si>
  <si>
    <t xml:space="preserve">1. РД - 9331,5 м2;
2. Перрон (МС) - 95 650 м2;
3. ССО - 1 комплект;
4. Средства РТОП - 1 комплект;
5. Спецплощадки - 376 м2;
6. Здание КДП - 1 шт.                                    За счет внебюджетных источников : реконструкция и расширение Терминала-2 в Международном аэропорту Шереметьево , реконструкция инженерной инфраструктуры в секторе Шереметьево-2, реконструкция котельной и мазутонасосного хозяйства  котельной в Шереметьево-2</t>
  </si>
  <si>
    <t xml:space="preserve">Реконструкция (восстановление) искусственных покрытий ИВПП аэропорта "Мурманск", Мурманская область</t>
  </si>
  <si>
    <t xml:space="preserve">1. ИВПП - 109 080 м2;
2. РД - 26 000 м2;
3. Перрон (МС) - 46 000 м2;
4. ССО - 1 комплект;
5. ВДС (коллекторы) - 3 074 м пог.;
6. Реконструкция ТП - 2 шт.     За счет внебюджетных источников ремонт (реконструкция) аэровокзального комплекса
</t>
  </si>
  <si>
    <t xml:space="preserve">Реконструкция инженерных сооружений аэропортового комплекса (г. Магас), Республика Ингушетия</t>
  </si>
  <si>
    <t xml:space="preserve">1. ИВПП - 13 000 м2;
</t>
  </si>
  <si>
    <t xml:space="preserve">Реконструкция аэродрома аэропорта г. Сочи (Адлер). 2-ой этап  строительства, Краснодарский край </t>
  </si>
  <si>
    <t xml:space="preserve">1. Устройство искусственных покрытий - 266 970 м2;
2. ВДС - 6 000 м.пог.;
3. Патрульная дорога - 6 000 м.пог.;
4. КДП - 30%;
5. Очистные сооружения:
- №2 - 100 %;
- №3 -30 %.</t>
  </si>
  <si>
    <t xml:space="preserve">Реконструкция аэродрома аэропорта Сочи (Адлер). 3-ий этап строительства, Краснодарский край </t>
  </si>
  <si>
    <t xml:space="preserve">Развитие аэропорта Геленджик - строительство взлетно-посадочной полосы, Краснодарский край</t>
  </si>
  <si>
    <t xml:space="preserve">Оплата выкупленных земельных участков под объектами аэродрома., межевание земельных участков 4 шт.</t>
  </si>
  <si>
    <t xml:space="preserve">Реконструкция аэродрома в аэропорту Анапа, Краснодарский край</t>
  </si>
  <si>
    <t xml:space="preserve">Перечислен аванс на выполнение строительно-монтажных работ.</t>
  </si>
  <si>
    <t xml:space="preserve">Реконструкция аэропорта "Минеральные Воды", Ставропольский край</t>
  </si>
  <si>
    <t xml:space="preserve">1. АСС - 2 шт.;
2. ССО - 1 комплект;
3. Патрульная дорога - 2 200 м2;
4. Метеооборуд.  - 1 комплект;
5. Средства РТОП - 1 комплект.</t>
  </si>
  <si>
    <t xml:space="preserve">Реконструкция и развитие аэропорта Пенза (первая очередь строительства), Пензенская область</t>
  </si>
  <si>
    <t xml:space="preserve">1. РД - 33 500 м2;
2. Очистные сооружения выпуск № 1 - 1 шт;
3. Очистные сооружения выпуск № 2 - 1 шт;
4. ВДС - 7 800 м пог..
</t>
  </si>
  <si>
    <t xml:space="preserve">Реконструкция и модернизация международного аэропорта Курумоч, г. Самара</t>
  </si>
  <si>
    <t xml:space="preserve">1. РД - 44 367 м2;
2. ССО  - 0,8 комплект;
3. ВДС  - 4 354 м пог.;
4 Патрульная дорога - 35 930 м2.</t>
  </si>
  <si>
    <t xml:space="preserve">Реконструкция аэропортового комплекса г. Горно-Алтайск Республики Алтай</t>
  </si>
  <si>
    <t xml:space="preserve">1. ИВПП (реконструкция несущей части - 1300 м):
- несущее покрытие - 57 600 м2;
- отмостка - 3 800 м2;
- укрепляемый участок - 2 250 м2;
2. Удлиняемая часть ИВПП (устройство а/б покрытия - 100 м):
- несущее покрытие - 42 495 м2;
- отмостка - 2 951 м2;
- укрепляемый участок - 2 250 м2;
3. РД-1 (устройство а/б покрытия) - 6 021 м2;
4. Перрон (устройство а/б покрытия):
- устройство нижнего слоя - 19 738 м2;
- устройство верхнего слоя - 21 980 м2;
5. КДП (устройство фундамента)  100%;
6. Стартовая АСС (устройство фундамента) - 100%. Бюджет субъекта:, разработана проектно-сметная документация, и получено положительное заключение государственной экспертизы.</t>
  </si>
  <si>
    <t xml:space="preserve">2.16.</t>
  </si>
  <si>
    <t xml:space="preserve">Реконструкция аэропорта "Игарка", Красноярский край</t>
  </si>
  <si>
    <t xml:space="preserve">1. ИВПП - 10 812 м2.</t>
  </si>
  <si>
    <t xml:space="preserve">2.17.</t>
  </si>
  <si>
    <t xml:space="preserve">Реконструкция ИВПП-2 аэропорт Якутск (II очередь строительства), Республика Саха (Якутия)</t>
  </si>
  <si>
    <t xml:space="preserve">1. РД-1 (РД-А) - 5 662 м2;
2. РД-3 (РД-C) - 1 500 м2;
3. РД-4 (РД-D) - 8 000 м2;
4. РД-5(РД-А) - 2 900 м2;
5. МРД - 4 976 м2;
6. Перрон  - 11 253 м2.
</t>
  </si>
  <si>
    <t xml:space="preserve">2.18.</t>
  </si>
  <si>
    <t xml:space="preserve">Воссановление покрытий ИВПП (3-й этап), РД-4 и пассажирского перрона в составе 1-ой очереди реконструкции аэропорта Магадан</t>
  </si>
  <si>
    <t xml:space="preserve">Заключение договора подряда на 2010-2011 годы и выплата по нему аванса.</t>
  </si>
  <si>
    <t xml:space="preserve">2.19.</t>
  </si>
  <si>
    <t xml:space="preserve">Реконструкция аэропортового комплекса "Сокол" (г. Магадан)</t>
  </si>
  <si>
    <t xml:space="preserve">2.20.</t>
  </si>
  <si>
    <t xml:space="preserve">Модернизация международного аэропорта Южно-Сахалинск</t>
  </si>
  <si>
    <t xml:space="preserve">1. РД - 4 9032,5 м2;
2. Перрон (МС) - 33 425 м2;
3. АСС - 1 шт.;
4. ССО (РД-4) - 1 комплект;
5. Патрульная дорога - 15 640 м2.</t>
  </si>
  <si>
    <t xml:space="preserve">2.21.</t>
  </si>
  <si>
    <t xml:space="preserve">Аэропорт "Иркутск"-реконструкция искусственных покрытий ИВПП и РД (проектные работы)</t>
  </si>
  <si>
    <t xml:space="preserve">Выполнен 1 этап проектных работ (проведение инженерных изысканий, разработка разделов проектной документации)</t>
  </si>
  <si>
    <t xml:space="preserve">2.22.</t>
  </si>
  <si>
    <t xml:space="preserve">Расширение аэропорта в г. Николаевск-на-Амуре Хабаровского края</t>
  </si>
  <si>
    <t xml:space="preserve">1. Искусственные покрытия, Перрон:
- покрытие перрона, МС плитами ПАГ-14  - 7 954 м2: 
2. ССО: 
- ССО ОМИ "Светлячок" – 1 комплект.
3. Аэродромно-планировочные работы:
- РД-1, перрон;
- Покрытие перрона, МС плитами ПАГ-14 - 14 172,92 м2;
- Покрытие обочин перрона асфальто-бетонном - 1 110 м2;
- Монолитные участки покрытия перрона, МС – 72 м2.
4. Патрульная дрога -  3,43 км;
5. Благоустройство:
-Укрепление откосов посевом трав - 14 864 м2</t>
  </si>
  <si>
    <t xml:space="preserve">2.23</t>
  </si>
  <si>
    <t xml:space="preserve">Реконструкция аэропортового комплекса (г. Казань)</t>
  </si>
  <si>
    <t xml:space="preserve">Выполнен 1 этап проектных работ (проведение инженерных изысканий, разработка разделов проектной документации).</t>
  </si>
  <si>
    <t xml:space="preserve">2.24</t>
  </si>
  <si>
    <t xml:space="preserve">Реконструкция и развитие аэродрома аэропорта "Краснодар", Краснодарский край</t>
  </si>
  <si>
    <t xml:space="preserve">2.25</t>
  </si>
  <si>
    <t xml:space="preserve">Реконструкция аэропортового комплекса (г. Саранск), 1 этап реконструкции. Расширение мест стоянок воздушных судов</t>
  </si>
  <si>
    <t xml:space="preserve">2.26.</t>
  </si>
  <si>
    <t xml:space="preserve">Обеспечение защиты авиатранспортной системы от актов незаконного вмешательства в её деятельность (ФГУП "Администрация гражданских аэропортов (аэродромов)", г. Москва)</t>
  </si>
  <si>
    <t xml:space="preserve">2.27.</t>
  </si>
  <si>
    <t xml:space="preserve">Обеспечение защиты авиатранспортной системы от актов незаконного вмешательства в её деятельность (ФГУП "Магнитогорское авиапредприятие", г. Магнитогорск)</t>
  </si>
  <si>
    <t xml:space="preserve">Поставлены технических средств досмотра, в том числе:. Интроскоп для досмотра ручной клади-1 шт.; интроскоп для досмотра багажа и грузов-1 шт.; сканер стационарный -1 шт. </t>
  </si>
  <si>
    <t xml:space="preserve">2.28.</t>
  </si>
  <si>
    <t xml:space="preserve">Обеспечение защиты авиатранспортной системы от актов незаконного вмешательства в её деятельность (ФГУП "Аэропорт Южно-Сахалинск", г. Южно-Сахалинск)</t>
  </si>
  <si>
    <t xml:space="preserve">2.29.</t>
  </si>
  <si>
    <t xml:space="preserve">Обеспечение защиты авиатранспортной системы от актов незаконного вмешательства в её деятельность (ФГУП "Аэропорт Магадан", г. Магадан</t>
  </si>
  <si>
    <t xml:space="preserve">2.30.</t>
  </si>
  <si>
    <t xml:space="preserve">Развитие учебных заведений и центров подготовки персонала гражданской авиации. Приобретение воздушных судов для учебных заведений (ФГОУ ВПО "Санкт-Петербургский ГУ ГА" г. Санкт-Петербург)</t>
  </si>
  <si>
    <t xml:space="preserve">Приобретено 3  двухдвигательных воздушных судна типа DA42NG</t>
  </si>
  <si>
    <t xml:space="preserve">2.31.</t>
  </si>
  <si>
    <t xml:space="preserve">Развитие учебных заведений и центров подготовки персонала гражданской авиации. Приобретение воздушных судов для учебных заведений (ФГОУ ВПО "Ульяновское высшее летное училище гражданской авиации" г. Ульяновск )</t>
  </si>
  <si>
    <t xml:space="preserve">Приобретено 2 двухдвигательных воздушных судна типа DA42NG и 2 воздушных судна типа Л 410 УВП-Е20</t>
  </si>
  <si>
    <t xml:space="preserve">2.32.</t>
  </si>
  <si>
    <t xml:space="preserve">Развитие учебных заведений и центров подготовки персонала гражданской авиации. Поставки тренажеров (ФГУ "Дирекция аэропортовых комплексов" г.Москва)</t>
  </si>
  <si>
    <t xml:space="preserve">2.33.</t>
  </si>
  <si>
    <t xml:space="preserve">Развитие учебных заведений и центров подготовки персонала гражданской авиации. Поставки тренажеров (ФГОУ "ВПО "Санкт-Петербургский ГУ ГА" г. Санкт-Петербург)</t>
  </si>
  <si>
    <t xml:space="preserve">Поставка 3 специализированных тренажеров для подготовки специалистов</t>
  </si>
  <si>
    <t xml:space="preserve">2.34.</t>
  </si>
  <si>
    <t xml:space="preserve">Развитие учебных заведений и центров подготовки персонала гражданской авиации. Поставки тренажеров ФГОУ ВПО "Ульяновское высшее летное училище гражданской авиации" г. Ульяновск )</t>
  </si>
  <si>
    <t xml:space="preserve">Поставка 4 шт. специализированных тренажеров для подготовки специалистов </t>
  </si>
  <si>
    <t xml:space="preserve">2.35.</t>
  </si>
  <si>
    <t xml:space="preserve">Развитие учебных заведений и центров подготовки персонала гражданской авиации. Поставки тренажеров ФГОУ ВПО "Московский государственный технический университет ГА")</t>
  </si>
  <si>
    <t xml:space="preserve">Поставка 7 шт. специализированных тренажеров для подготовки специалистов </t>
  </si>
  <si>
    <t xml:space="preserve">2.36.</t>
  </si>
  <si>
    <t xml:space="preserve">Развитие учебных заведений и центров подготовки персонала гражданской авиации. Поставки тренажеров ФГУП"Дальневосточный центр подготовки авиационного персонала" г. Хабаровск) </t>
  </si>
  <si>
    <t xml:space="preserve">Поставка 1 тренажера экипажа вертолета Ми-8МТВ </t>
  </si>
  <si>
    <t xml:space="preserve">2.37.</t>
  </si>
  <si>
    <t xml:space="preserve">Развитие учебных заведений и центров подготовки персонала гражданской авиации. Поставки тренажеров ФГОУДО "Коми региональный центр подготовки авиационного пермонала"г. Сыктывкар)</t>
  </si>
  <si>
    <t xml:space="preserve">Поставка 1 тренажера экипажа вертолета Ми-8МТВ</t>
  </si>
  <si>
    <t xml:space="preserve">2.38.</t>
  </si>
  <si>
    <t xml:space="preserve">Реконструкция аэродромов учебных заведений гражданской авиации. Реконструкция аэродрома Бугуруслан Оренбургской области (проектные работы)</t>
  </si>
  <si>
    <t xml:space="preserve">Выполнены работы по разработке проектной документации</t>
  </si>
  <si>
    <t xml:space="preserve">2.39.</t>
  </si>
  <si>
    <t xml:space="preserve">Реконструкция аэродромов учебных заведений гражданской авиации. Реконструкция аэродрома Сасово, Рязанская область</t>
  </si>
  <si>
    <t xml:space="preserve">СМР: 1) Водостоки- укладка коллекторов  № 1-6 трубами 6 427 м; ИВПП- 62 580м2; 2) Наружние в/в сети на 10 Вк и н/в сети 0,4 кВ- 10,94 км -кабели -10,38 км; Оборудование: 1) силовое электрооборудование, 1 комплект, трансформаторные подстанции ТП-КНС - 1 комплект, силовое электрооборудование- 1 комплект</t>
  </si>
  <si>
    <t xml:space="preserve">2.40.</t>
  </si>
  <si>
    <t xml:space="preserve">Реконструкция аэропортового  комплекса "Талаги"
 (г. Архангельск) </t>
  </si>
  <si>
    <t xml:space="preserve">2.41.</t>
  </si>
  <si>
    <t xml:space="preserve">Реконструкция аэропортового  комплекса (г. Абакан) </t>
  </si>
  <si>
    <t xml:space="preserve">2.42.</t>
  </si>
  <si>
    <t xml:space="preserve">Реконструкция инженерных сооружений аэропортового
 комплекса "Пашковский"
 (г. Краснодар)
     </t>
  </si>
  <si>
    <t xml:space="preserve">2.43.</t>
  </si>
  <si>
    <t xml:space="preserve">Реконструкция инженерных сооружений аэропортового
 комплекса "Уйташ"
 (г. Махачкала)      </t>
  </si>
  <si>
    <t xml:space="preserve">2.44.</t>
  </si>
  <si>
    <t xml:space="preserve">Реконструкция аэропортового  комплекса (г. Волгоград) </t>
  </si>
  <si>
    <t xml:space="preserve">2.45.</t>
  </si>
  <si>
    <t xml:space="preserve">Реконструкция аэропортового  комплекса "Стригино"
 (г. Нижний Новгород) </t>
  </si>
  <si>
    <t xml:space="preserve">2.46.</t>
  </si>
  <si>
    <t xml:space="preserve">Реконструкция аэропортового  комплекса (г. Уфа) </t>
  </si>
  <si>
    <t xml:space="preserve">2.47.</t>
  </si>
  <si>
    <t xml:space="preserve">Реконструкция инженерных сооружений аэропортового
 комплекса "Большое Савино"
 (г. Пермь) 
      </t>
  </si>
  <si>
    <t xml:space="preserve">Монтаж насоса на станции 2-го подъема водозабора; монтаж внутреннего газооборудования котла ТТГ-5000, монтаж средств КИП и А котла ТТГ-500 котельной</t>
  </si>
  <si>
    <t xml:space="preserve">2.48.</t>
  </si>
  <si>
    <t xml:space="preserve">Реконструкция аэропортового  комплекса "Нариманово"
 (г. Астрахань) </t>
  </si>
  <si>
    <t xml:space="preserve">техническое перевооружение базового склада ГСМ </t>
  </si>
  <si>
    <t xml:space="preserve">2.49.</t>
  </si>
  <si>
    <t xml:space="preserve">Реконструкция аэропортового   комплекса "Ханская"
 (г. Майкоп)</t>
  </si>
  <si>
    <t xml:space="preserve">2.50.</t>
  </si>
  <si>
    <t xml:space="preserve">Реконструкция аэропортового  комплекса (г. Липецк) </t>
  </si>
  <si>
    <t xml:space="preserve">2.51.</t>
  </si>
  <si>
    <t xml:space="preserve">Строительство аэропортового   комплекса (г. Оренбург) </t>
  </si>
  <si>
    <t xml:space="preserve">ремонт здания и реконструкцию инфраструктуры аэропорта</t>
  </si>
  <si>
    <t xml:space="preserve">2.52.</t>
  </si>
  <si>
    <t xml:space="preserve">Строительство аэропортового  комплекса "Баратаевка"
 (г. Ульяновск) </t>
  </si>
  <si>
    <t xml:space="preserve">Выполнены проектные работы</t>
  </si>
  <si>
    <t xml:space="preserve">2.53.</t>
  </si>
  <si>
    <t xml:space="preserve">Строительство аэропортового  комплекса "Центральный"
 (г. Саратов) </t>
  </si>
  <si>
    <t xml:space="preserve">строительство аэропортового комплекса (информация по видам работ не представлена)</t>
  </si>
  <si>
    <t xml:space="preserve">2.54.</t>
  </si>
  <si>
    <t xml:space="preserve">Реконструкция аэропортового   комплекса (г. Бийск,
 Алтайский край) </t>
  </si>
  <si>
    <t xml:space="preserve">2.55.</t>
  </si>
  <si>
    <t xml:space="preserve">Реконструкция аэропортового  комплекса "Бегишево"
 (г. Нижнекамск, Республика
 Татарстан) </t>
  </si>
  <si>
    <t xml:space="preserve">2.56.</t>
  </si>
  <si>
    <t xml:space="preserve">Реконструкция аэропортового  комплекса (г. Маган,
 Республика Саха (Якутия)</t>
  </si>
  <si>
    <t xml:space="preserve">2.57.</t>
  </si>
  <si>
    <t xml:space="preserve">Реконструкция инженерных сооружений аэропортового
 комплекса "Бесовец"
 (г. Петрозаводск, Республика Карелия)      </t>
  </si>
  <si>
    <t xml:space="preserve">2.58.</t>
  </si>
  <si>
    <t xml:space="preserve">Реконструкция аэропортового  комплекса (г. Ухта,
 Республика Коми) </t>
  </si>
  <si>
    <t xml:space="preserve">2.59.</t>
  </si>
  <si>
    <t xml:space="preserve">Реконструкция аэропортового   комплекса (г. Великий
 Устюг, Вологодская
 область) </t>
  </si>
  <si>
    <t xml:space="preserve">Выполнены землеустроительные работы</t>
  </si>
  <si>
    <t xml:space="preserve">2.60.</t>
  </si>
  <si>
    <t xml:space="preserve">Реконструкция аэропортового   комплекса "Кольцово"
 (г. Екатеринбург,
 Свердловская область) </t>
  </si>
  <si>
    <t xml:space="preserve">Техническое перевооружение, информационные технологии, капитальное строительство</t>
  </si>
  <si>
    <t xml:space="preserve">2.61.</t>
  </si>
  <si>
    <t xml:space="preserve">Обновление парка воздушных судов авиаперевозчиков Российской Федерации</t>
  </si>
  <si>
    <t xml:space="preserve">36 шт.</t>
  </si>
  <si>
    <t xml:space="preserve">(наименование мероприятия, стройки, объекта)</t>
  </si>
  <si>
    <t xml:space="preserve">Расходы общепрограммного характера</t>
  </si>
  <si>
    <r>
      <rPr>
        <sz val="11"/>
        <rFont val="Times New Roman"/>
        <family val="1"/>
        <charset val="204"/>
      </rPr>
      <t xml:space="preserve">    </t>
    </r>
    <r>
      <rPr>
        <b val="true"/>
        <sz val="11"/>
        <rFont val="Times New Roman"/>
        <family val="1"/>
        <charset val="204"/>
      </rPr>
      <t xml:space="preserve"> в том числе:</t>
    </r>
  </si>
  <si>
    <t xml:space="preserve">Реконструкция и перепланировка администрантивного здания по адресу  ул. Рождественка, д. 1, стр. 1</t>
  </si>
  <si>
    <t xml:space="preserve">Исполнитель: Битейкин Никита Андреевич
Телефон: (499) 262-48-40; E-mail: biteykin@ppp-transport.ru</t>
  </si>
</sst>
</file>

<file path=xl/styles.xml><?xml version="1.0" encoding="utf-8"?>
<styleSheet xmlns="http://schemas.openxmlformats.org/spreadsheetml/2006/main">
  <numFmts count="13">
    <numFmt numFmtId="164" formatCode="General"/>
    <numFmt numFmtId="165" formatCode="#,##0"/>
    <numFmt numFmtId="166" formatCode="#,##0.0"/>
    <numFmt numFmtId="167" formatCode="0.0%"/>
    <numFmt numFmtId="168" formatCode="0.00"/>
    <numFmt numFmtId="169" formatCode="#,##0.000"/>
    <numFmt numFmtId="170" formatCode="#,##0.00"/>
    <numFmt numFmtId="171" formatCode="0%"/>
    <numFmt numFmtId="172" formatCode="0"/>
    <numFmt numFmtId="173" formatCode="_(* #,##0.00_);_(* \(#,##0.00\);_(* \-??_);_(@_)"/>
    <numFmt numFmtId="174" formatCode="0.000"/>
    <numFmt numFmtId="175" formatCode="@"/>
    <numFmt numFmtId="176" formatCode="0.0"/>
  </numFmts>
  <fonts count="30">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11"/>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4"/>
      <name val="Times New Roman"/>
      <family val="1"/>
      <charset val="204"/>
    </font>
    <font>
      <sz val="11"/>
      <name val="Arial"/>
      <family val="2"/>
      <charset val="204"/>
    </font>
    <font>
      <sz val="10"/>
      <name val="Times New Roman"/>
      <family val="1"/>
      <charset val="204"/>
    </font>
    <font>
      <sz val="11"/>
      <color rgb="FF000000"/>
      <name val="Times New Roman"/>
      <family val="1"/>
      <charset val="204"/>
    </font>
    <font>
      <b val="true"/>
      <sz val="10"/>
      <name val="Arial Cyr"/>
      <family val="0"/>
      <charset val="204"/>
    </font>
    <font>
      <b val="true"/>
      <u val="single"/>
      <sz val="11"/>
      <name val="Times New Roman"/>
      <family val="1"/>
      <charset val="204"/>
    </font>
    <font>
      <sz val="10"/>
      <color rgb="FF000000"/>
      <name val="Times New Roman"/>
      <family val="1"/>
      <charset val="204"/>
    </font>
    <font>
      <b val="true"/>
      <sz val="11"/>
      <color rgb="FF000000"/>
      <name val="Times New Roman"/>
      <family val="1"/>
      <charset val="204"/>
    </font>
    <font>
      <b val="true"/>
      <sz val="10"/>
      <color rgb="FF000000"/>
      <name val="Times New Roman"/>
      <family val="1"/>
      <charset val="204"/>
    </font>
    <font>
      <i val="true"/>
      <sz val="11"/>
      <color rgb="FF000000"/>
      <name val="Times New Roman"/>
      <family val="1"/>
      <charset val="204"/>
    </font>
    <font>
      <sz val="10"/>
      <color rgb="FF000000"/>
      <name val="Times New Roman"/>
      <family val="1"/>
    </font>
    <font>
      <b val="true"/>
      <i val="true"/>
      <sz val="11"/>
      <name val="Times New Roman"/>
      <family val="1"/>
      <charset val="204"/>
    </font>
    <font>
      <i val="true"/>
      <sz val="10"/>
      <color rgb="FF000000"/>
      <name val="Times New Roman"/>
      <family val="1"/>
      <charset val="204"/>
    </font>
    <font>
      <i val="true"/>
      <sz val="10"/>
      <name val="Times New Roman"/>
      <family val="1"/>
      <charset val="204"/>
    </font>
    <font>
      <i val="true"/>
      <sz val="11"/>
      <name val="Times New Roman"/>
      <family val="1"/>
      <charset val="204"/>
    </font>
    <font>
      <b val="true"/>
      <sz val="11"/>
      <name val="Times New Roman Cyr"/>
      <family val="1"/>
      <charset val="204"/>
    </font>
    <font>
      <b val="true"/>
      <sz val="11"/>
      <name val="Times New Roman Cyr"/>
      <family val="0"/>
      <charset val="204"/>
    </font>
    <font>
      <i val="true"/>
      <sz val="11"/>
      <name val="Times New Roman Cyr"/>
      <family val="0"/>
      <charset val="204"/>
    </font>
    <font>
      <sz val="11"/>
      <name val="Times New Roman Cyr"/>
      <family val="0"/>
      <charset val="204"/>
    </font>
    <font>
      <sz val="11"/>
      <name val="Times New Roman Cyr"/>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6" fontId="7"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center" vertical="top"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8" fontId="11" fillId="0" borderId="17"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top" textRotation="0" wrapText="tru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8" fontId="12" fillId="0" borderId="17"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general" vertical="center" textRotation="0" wrapText="true" indent="0" shrinkToFit="false"/>
      <protection locked="true" hidden="false"/>
    </xf>
    <xf numFmtId="168" fontId="12" fillId="0" borderId="1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9" fontId="7" fillId="0" borderId="1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70" fontId="9" fillId="0" borderId="7"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true" indent="0" shrinkToFit="false"/>
      <protection locked="true" hidden="false"/>
    </xf>
    <xf numFmtId="166" fontId="7" fillId="0" borderId="16" xfId="0" applyFont="true" applyBorder="true" applyAlignment="true" applyProtection="false">
      <alignment horizontal="general" vertical="top" textRotation="0" wrapText="true" indent="0" shrinkToFit="false"/>
      <protection locked="true" hidden="false"/>
    </xf>
    <xf numFmtId="167" fontId="7"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12"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7" fontId="6" fillId="0" borderId="16" xfId="19"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5" fontId="5" fillId="0" borderId="15"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7" fontId="17" fillId="0" borderId="16" xfId="0" applyFont="true" applyBorder="true" applyAlignment="true" applyProtection="false">
      <alignment horizontal="center" vertical="center" textRotation="0" wrapText="true" indent="0" shrinkToFit="false"/>
      <protection locked="true" hidden="false"/>
    </xf>
    <xf numFmtId="169" fontId="18" fillId="0" borderId="17"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9" fontId="16" fillId="0" borderId="16" xfId="0" applyFont="true" applyBorder="true" applyAlignment="true" applyProtection="false">
      <alignment horizontal="left"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left" vertical="center" textRotation="0" wrapText="true" indent="0" shrinkToFit="false"/>
      <protection locked="true" hidden="false"/>
    </xf>
    <xf numFmtId="169" fontId="16" fillId="0" borderId="16" xfId="0" applyFont="true" applyBorder="true" applyAlignment="true" applyProtection="false">
      <alignment horizontal="left" vertical="center" textRotation="0" wrapText="true" indent="2"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9" fontId="18"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2"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3" fillId="0" borderId="16" xfId="15" applyFont="true" applyBorder="true" applyAlignment="true" applyProtection="true">
      <alignment horizontal="center" vertical="center" textRotation="0" wrapText="true" indent="0" shrinkToFit="false"/>
      <protection locked="true" hidden="false"/>
    </xf>
    <xf numFmtId="174" fontId="18" fillId="0" borderId="16" xfId="0" applyFont="true" applyBorder="true" applyAlignment="true" applyProtection="false">
      <alignment horizontal="left" vertical="center" textRotation="0" wrapText="true" indent="0" shrinkToFit="false"/>
      <protection locked="true" hidden="false"/>
    </xf>
    <xf numFmtId="174" fontId="16" fillId="0" borderId="16" xfId="0" applyFont="true" applyBorder="true" applyAlignment="true" applyProtection="false">
      <alignment horizontal="left" vertical="center" textRotation="0" wrapText="true" indent="0" shrinkToFit="false"/>
      <protection locked="true" hidden="false"/>
    </xf>
    <xf numFmtId="174" fontId="16" fillId="0" borderId="16" xfId="0" applyFont="true" applyBorder="true" applyAlignment="true" applyProtection="false">
      <alignment horizontal="left" vertical="center" textRotation="0" wrapText="true" indent="2" shrinkToFit="false"/>
      <protection locked="true" hidden="false"/>
    </xf>
    <xf numFmtId="166" fontId="17" fillId="0" borderId="16" xfId="15" applyFont="true" applyBorder="true" applyAlignment="true" applyProtection="true">
      <alignment horizontal="center" vertical="center" textRotation="0" wrapText="true" indent="0" shrinkToFit="false"/>
      <protection locked="true" hidden="false"/>
    </xf>
    <xf numFmtId="175" fontId="16" fillId="0" borderId="15" xfId="0" applyFont="true" applyBorder="true" applyAlignment="true" applyProtection="false">
      <alignment horizontal="center" vertical="top" textRotation="0" wrapText="false" indent="0" shrinkToFit="false"/>
      <protection locked="true" hidden="false"/>
    </xf>
    <xf numFmtId="174" fontId="18" fillId="0" borderId="16" xfId="0" applyFont="true" applyBorder="true" applyAlignment="true" applyProtection="false">
      <alignment horizontal="left" vertical="center" textRotation="0" wrapText="true" indent="2"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top" textRotation="0" wrapText="true" indent="2" shrinkToFit="false"/>
      <protection locked="fals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left" vertical="top" textRotation="0" wrapText="true" indent="2" shrinkToFit="false"/>
      <protection locked="true" hidden="false"/>
    </xf>
    <xf numFmtId="164" fontId="20" fillId="0" borderId="16" xfId="0" applyFont="true" applyBorder="true" applyAlignment="true" applyProtection="true">
      <alignment horizontal="left" vertical="top" textRotation="0" wrapText="true" indent="2" shrinkToFit="false"/>
      <protection locked="false" hidden="false"/>
    </xf>
    <xf numFmtId="164" fontId="20" fillId="0" borderId="16" xfId="0" applyFont="true" applyBorder="true" applyAlignment="true" applyProtection="true">
      <alignment horizontal="left" vertical="top" textRotation="0" wrapText="true" indent="0" shrinkToFit="false"/>
      <protection locked="false" hidden="false"/>
    </xf>
    <xf numFmtId="164" fontId="18" fillId="0" borderId="16" xfId="0" applyFont="true" applyBorder="true" applyAlignment="true" applyProtection="true">
      <alignment horizontal="left" vertical="top" textRotation="0" wrapText="true" indent="0" shrinkToFit="false"/>
      <protection locked="fals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left" vertical="top" textRotation="0" wrapText="true" indent="5" shrinkToFit="false"/>
      <protection locked="true" hidden="false"/>
    </xf>
    <xf numFmtId="164" fontId="16" fillId="0" borderId="16" xfId="0" applyFont="true" applyBorder="true" applyAlignment="true" applyProtection="true">
      <alignment horizontal="left" vertical="top" textRotation="0" wrapText="true" indent="5" shrinkToFit="false"/>
      <protection locked="false" hidden="false"/>
    </xf>
    <xf numFmtId="164" fontId="16" fillId="0" borderId="16" xfId="0" applyFont="true" applyBorder="true" applyAlignment="true" applyProtection="true">
      <alignment horizontal="left" vertical="top" textRotation="0" wrapText="true" indent="2" shrinkToFit="false"/>
      <protection locked="false" hidden="false"/>
    </xf>
    <xf numFmtId="164" fontId="16" fillId="0" borderId="16" xfId="21" applyFont="true" applyBorder="true" applyAlignment="true" applyProtection="false">
      <alignment horizontal="left" vertical="top" textRotation="0" wrapText="true" indent="5" shrinkToFit="false"/>
      <protection locked="true" hidden="false"/>
    </xf>
    <xf numFmtId="164" fontId="16" fillId="0" borderId="16" xfId="21" applyFont="true" applyBorder="true" applyAlignment="true" applyProtection="false">
      <alignment horizontal="left" vertical="top" textRotation="0" wrapText="true" indent="2" shrinkToFit="false"/>
      <protection locked="true" hidden="false"/>
    </xf>
    <xf numFmtId="169" fontId="16" fillId="0" borderId="16" xfId="0" applyFont="true" applyBorder="true" applyAlignment="true" applyProtection="false">
      <alignment horizontal="left" vertical="center" textRotation="0" wrapText="true" indent="5" shrinkToFit="false"/>
      <protection locked="true" hidden="false"/>
    </xf>
    <xf numFmtId="164" fontId="16" fillId="0" borderId="16" xfId="0" applyFont="true" applyBorder="true" applyAlignment="true" applyProtection="false">
      <alignment horizontal="left" vertical="center" textRotation="0" wrapText="true" indent="5" shrinkToFit="false"/>
      <protection locked="true" hidden="false"/>
    </xf>
    <xf numFmtId="174" fontId="16" fillId="0" borderId="16" xfId="0" applyFont="true" applyBorder="true" applyAlignment="true" applyProtection="false">
      <alignment horizontal="left" vertical="center" textRotation="0" wrapText="true" indent="5" shrinkToFit="false"/>
      <protection locked="true" hidden="false"/>
    </xf>
    <xf numFmtId="164" fontId="12" fillId="0" borderId="16" xfId="0" applyFont="true" applyBorder="true" applyAlignment="true" applyProtection="true">
      <alignment horizontal="left" vertical="top" textRotation="0" wrapText="true" indent="0" shrinkToFit="false"/>
      <protection locked="false" hidden="false"/>
    </xf>
    <xf numFmtId="164" fontId="12" fillId="0" borderId="16" xfId="21" applyFont="true" applyBorder="true" applyAlignment="true" applyProtection="false">
      <alignment horizontal="left" vertical="top" textRotation="0" wrapText="true" indent="2" shrinkToFit="false"/>
      <protection locked="true" hidden="false"/>
    </xf>
    <xf numFmtId="164" fontId="12" fillId="0" borderId="16" xfId="21"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true">
      <alignment horizontal="left" vertical="top" textRotation="0" wrapText="true" indent="5" shrinkToFit="false"/>
      <protection locked="false" hidden="false"/>
    </xf>
    <xf numFmtId="164" fontId="12" fillId="0" borderId="16" xfId="21" applyFont="true" applyBorder="true" applyAlignment="true" applyProtection="false">
      <alignment horizontal="left" vertical="top" textRotation="0" wrapText="true" indent="5" shrinkToFit="false"/>
      <protection locked="true" hidden="false"/>
    </xf>
    <xf numFmtId="164" fontId="12" fillId="0" borderId="16" xfId="0" applyFont="true" applyBorder="true" applyAlignment="true" applyProtection="true">
      <alignment horizontal="left" vertical="top" textRotation="0" wrapText="true" indent="4" shrinkToFit="false"/>
      <protection locked="false" hidden="false"/>
    </xf>
    <xf numFmtId="167" fontId="6" fillId="0" borderId="16"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72" fontId="16" fillId="0" borderId="15" xfId="0" applyFont="true" applyBorder="true" applyAlignment="true" applyProtection="false">
      <alignment horizontal="center" vertical="top" textRotation="0" wrapText="false" indent="0" shrinkToFit="false"/>
      <protection locked="true" hidden="false"/>
    </xf>
    <xf numFmtId="169" fontId="12" fillId="0" borderId="16" xfId="0" applyFont="true" applyBorder="true" applyAlignment="true" applyProtection="false">
      <alignment horizontal="left" vertical="center" textRotation="0" wrapText="true" indent="2" shrinkToFit="false"/>
      <protection locked="true" hidden="false"/>
    </xf>
    <xf numFmtId="169" fontId="12" fillId="0" borderId="16" xfId="0" applyFont="true" applyBorder="true" applyAlignment="true" applyProtection="false">
      <alignment horizontal="left"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9" fontId="9" fillId="0" borderId="16" xfId="0" applyFont="true" applyBorder="true" applyAlignment="true" applyProtection="false">
      <alignment horizontal="left" vertical="center" textRotation="0" wrapText="true" indent="0" shrinkToFit="false"/>
      <protection locked="true" hidden="false"/>
    </xf>
    <xf numFmtId="172" fontId="22" fillId="0" borderId="15" xfId="0" applyFont="true" applyBorder="true" applyAlignment="true" applyProtection="false">
      <alignment horizontal="center" vertical="top" textRotation="0" wrapText="false" indent="0" shrinkToFit="false"/>
      <protection locked="true" hidden="false"/>
    </xf>
    <xf numFmtId="169" fontId="23"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9" fontId="22"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left" vertical="top" textRotation="0" wrapText="true" indent="2"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2"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6" xfId="20" applyFont="true" applyBorder="true" applyAlignment="true" applyProtection="false">
      <alignment horizontal="center" vertical="top" textRotation="0" wrapText="false" indent="0" shrinkToFit="false"/>
      <protection locked="true" hidden="false"/>
    </xf>
    <xf numFmtId="166" fontId="7" fillId="0" borderId="16" xfId="20" applyFont="true" applyBorder="true" applyAlignment="true" applyProtection="false">
      <alignment horizontal="center" vertical="top" textRotation="0" wrapText="false" indent="0" shrinkToFit="false"/>
      <protection locked="true" hidden="false"/>
    </xf>
    <xf numFmtId="165" fontId="26" fillId="0" borderId="15" xfId="0" applyFont="true" applyBorder="true" applyAlignment="true" applyProtection="false">
      <alignment horizontal="center" vertical="top" textRotation="0" wrapText="false" indent="0" shrinkToFit="false"/>
      <protection locked="true" hidden="false"/>
    </xf>
    <xf numFmtId="166" fontId="7" fillId="0" borderId="16" xfId="0" applyFont="true" applyBorder="true" applyAlignment="true" applyProtection="false">
      <alignment horizontal="center"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26" fillId="0" borderId="15" xfId="0"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left" vertical="top" textRotation="0" wrapText="true" indent="0" shrinkToFit="false"/>
      <protection locked="true" hidden="false"/>
    </xf>
    <xf numFmtId="167" fontId="6"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16" xfId="19" applyFont="true" applyBorder="true" applyAlignment="true" applyProtection="true">
      <alignment horizontal="center" vertical="top" textRotation="0" wrapText="fals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19" applyFont="true" applyBorder="true" applyAlignment="true" applyProtection="true">
      <alignment horizontal="center" vertical="top" textRotation="0" wrapText="false" indent="0" shrinkToFit="false"/>
      <protection locked="true" hidden="false"/>
    </xf>
    <xf numFmtId="166" fontId="6" fillId="0" borderId="17"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7" fontId="6" fillId="0" borderId="16" xfId="19" applyFont="true" applyBorder="true" applyAlignment="true" applyProtection="tru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76" fontId="6" fillId="0" borderId="17" xfId="0" applyFont="true" applyBorder="true" applyAlignment="true" applyProtection="false">
      <alignment horizontal="left" vertical="top" textRotation="0" wrapText="true" indent="0" shrinkToFit="false"/>
      <protection locked="true" hidden="false"/>
    </xf>
    <xf numFmtId="174" fontId="6" fillId="0" borderId="17"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5" fontId="28" fillId="0" borderId="15"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7" fontId="7" fillId="0" borderId="16" xfId="19" applyFont="true" applyBorder="true" applyAlignment="true" applyProtection="true">
      <alignment horizontal="center" vertical="top" textRotation="0" wrapText="true" indent="0" shrinkToFit="false"/>
      <protection locked="true" hidden="false"/>
    </xf>
    <xf numFmtId="176"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16" xfId="19" applyFont="true" applyBorder="true" applyAlignment="true" applyProtection="true">
      <alignment horizontal="center" vertical="top" textRotation="0" wrapText="false" indent="0" shrinkToFit="false"/>
      <protection locked="true" hidden="false"/>
    </xf>
    <xf numFmtId="174" fontId="7" fillId="0" borderId="17" xfId="0" applyFont="true" applyBorder="true" applyAlignment="true" applyProtection="false">
      <alignment horizontal="left"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8" fontId="7" fillId="0" borderId="17" xfId="0" applyFont="true" applyBorder="true" applyAlignment="true" applyProtection="false">
      <alignment horizontal="left" vertical="top" textRotation="0" wrapText="true" indent="0" shrinkToFit="false"/>
      <protection locked="true" hidden="false"/>
    </xf>
    <xf numFmtId="167" fontId="6"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СВОД на 2004 год (проект на 24.07.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5" activeCellId="0" sqref="M5:M7"/>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34.85"/>
    <col collapsed="false" customWidth="true" hidden="false" outlineLevel="0" max="3" min="3" style="3" width="14.99"/>
    <col collapsed="false" customWidth="true" hidden="false" outlineLevel="0" max="4" min="4" style="3" width="16.42"/>
    <col collapsed="false" customWidth="true" hidden="false" outlineLevel="0" max="5" min="5" style="3" width="15.28"/>
    <col collapsed="false" customWidth="true" hidden="false" outlineLevel="0" max="6" min="6" style="3" width="15.99"/>
    <col collapsed="false" customWidth="true" hidden="false" outlineLevel="0" max="7" min="7" style="3" width="18.7"/>
    <col collapsed="false" customWidth="true" hidden="false" outlineLevel="0" max="8" min="8" style="3" width="16.56"/>
    <col collapsed="false" customWidth="true" hidden="false" outlineLevel="0" max="10" min="9" style="3" width="16.13"/>
    <col collapsed="false" customWidth="true" hidden="false" outlineLevel="0" max="11" min="11" style="3" width="15.56"/>
    <col collapsed="false" customWidth="true" hidden="false" outlineLevel="0" max="12" min="12" style="4" width="9.28"/>
    <col collapsed="false" customWidth="true" hidden="false" outlineLevel="0" max="13" min="13" style="5" width="51.7"/>
    <col collapsed="false" customWidth="false" hidden="false" outlineLevel="0" max="257" min="14" style="2" width="9.14"/>
  </cols>
  <sheetData>
    <row r="1" customFormat="false" ht="15" hidden="false" customHeight="false" outlineLevel="0" collapsed="false">
      <c r="G1" s="6"/>
      <c r="M1" s="7" t="s">
        <v>0</v>
      </c>
    </row>
    <row r="2" customFormat="false" ht="36" hidden="false" customHeight="true" outlineLevel="0" collapsed="false">
      <c r="B2" s="8" t="s">
        <v>1</v>
      </c>
      <c r="C2" s="8"/>
      <c r="D2" s="8"/>
      <c r="E2" s="8"/>
      <c r="F2" s="8"/>
      <c r="G2" s="8"/>
      <c r="H2" s="8"/>
      <c r="I2" s="8"/>
      <c r="J2" s="8"/>
      <c r="K2" s="8"/>
    </row>
    <row r="3" customFormat="false" ht="15" hidden="false" customHeight="true" outlineLevel="0" collapsed="false">
      <c r="A3" s="9" t="s">
        <v>2</v>
      </c>
      <c r="B3" s="9"/>
      <c r="C3" s="9"/>
      <c r="D3" s="9"/>
      <c r="E3" s="9"/>
      <c r="F3" s="9"/>
      <c r="G3" s="9"/>
      <c r="H3" s="9"/>
      <c r="I3" s="9"/>
      <c r="J3" s="9"/>
      <c r="K3" s="9"/>
      <c r="L3" s="9"/>
    </row>
    <row r="4" customFormat="false" ht="15.75" hidden="false" customHeight="true" outlineLevel="0" collapsed="false">
      <c r="A4" s="10" t="s">
        <v>3</v>
      </c>
      <c r="B4" s="10"/>
      <c r="C4" s="10"/>
      <c r="D4" s="10"/>
      <c r="E4" s="10"/>
      <c r="F4" s="10"/>
      <c r="G4" s="10"/>
      <c r="H4" s="10"/>
      <c r="I4" s="10"/>
      <c r="J4" s="10"/>
      <c r="K4" s="10"/>
      <c r="L4" s="10"/>
    </row>
    <row r="5" customFormat="false" ht="31.5" hidden="false" customHeight="true" outlineLevel="0" collapsed="false">
      <c r="A5" s="11" t="s">
        <v>4</v>
      </c>
      <c r="B5" s="11" t="s">
        <v>5</v>
      </c>
      <c r="C5" s="12" t="s">
        <v>6</v>
      </c>
      <c r="D5" s="12"/>
      <c r="E5" s="12"/>
      <c r="F5" s="12"/>
      <c r="G5" s="12"/>
      <c r="H5" s="12"/>
      <c r="I5" s="12" t="s">
        <v>7</v>
      </c>
      <c r="J5" s="12"/>
      <c r="K5" s="12"/>
      <c r="L5" s="13" t="s">
        <v>8</v>
      </c>
      <c r="M5" s="14" t="s">
        <v>9</v>
      </c>
    </row>
    <row r="6" customFormat="false" ht="39" hidden="false" customHeight="true" outlineLevel="0" collapsed="false">
      <c r="A6" s="11"/>
      <c r="B6" s="11"/>
      <c r="C6" s="15" t="s">
        <v>10</v>
      </c>
      <c r="D6" s="15"/>
      <c r="E6" s="12" t="s">
        <v>11</v>
      </c>
      <c r="F6" s="12"/>
      <c r="G6" s="16" t="s">
        <v>12</v>
      </c>
      <c r="H6" s="16"/>
      <c r="I6" s="12" t="s">
        <v>13</v>
      </c>
      <c r="J6" s="12"/>
      <c r="K6" s="16" t="s">
        <v>14</v>
      </c>
      <c r="L6" s="13"/>
      <c r="M6" s="14"/>
    </row>
    <row r="7" customFormat="false" ht="62.25" hidden="false" customHeight="true" outlineLevel="0" collapsed="false">
      <c r="A7" s="11"/>
      <c r="B7" s="11"/>
      <c r="C7" s="17" t="s">
        <v>15</v>
      </c>
      <c r="D7" s="18" t="s">
        <v>16</v>
      </c>
      <c r="E7" s="19" t="s">
        <v>17</v>
      </c>
      <c r="F7" s="20" t="s">
        <v>18</v>
      </c>
      <c r="G7" s="20" t="s">
        <v>17</v>
      </c>
      <c r="H7" s="20" t="s">
        <v>18</v>
      </c>
      <c r="I7" s="21" t="s">
        <v>19</v>
      </c>
      <c r="J7" s="20" t="s">
        <v>18</v>
      </c>
      <c r="K7" s="16"/>
      <c r="L7" s="13"/>
      <c r="M7" s="14"/>
    </row>
    <row r="8" customFormat="false" ht="16.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16.5" hidden="false" customHeight="false" outlineLevel="0" collapsed="false">
      <c r="A9" s="24"/>
      <c r="B9" s="25"/>
      <c r="C9" s="26"/>
      <c r="D9" s="26"/>
      <c r="E9" s="26"/>
      <c r="F9" s="26"/>
      <c r="G9" s="26"/>
      <c r="H9" s="26"/>
      <c r="I9" s="26"/>
      <c r="J9" s="27"/>
      <c r="K9" s="27"/>
      <c r="L9" s="28"/>
      <c r="M9" s="29"/>
    </row>
    <row r="10" customFormat="false" ht="17.25" hidden="false" customHeight="true" outlineLevel="0" collapsed="false">
      <c r="A10" s="30" t="s">
        <v>20</v>
      </c>
      <c r="B10" s="31" t="s">
        <v>21</v>
      </c>
      <c r="C10" s="32" t="n">
        <f aca="false">SUM(C12,C13)</f>
        <v>194744024.4374</v>
      </c>
      <c r="D10" s="32" t="n">
        <f aca="false">SUM(D12,D13)</f>
        <v>192890519.00342</v>
      </c>
      <c r="E10" s="32" t="n">
        <f aca="false">SUM(E12,E13)</f>
        <v>23394897.86</v>
      </c>
      <c r="F10" s="32" t="n">
        <f aca="false">SUM(F12,F13)</f>
        <v>3805241.39</v>
      </c>
      <c r="G10" s="32" t="n">
        <f aca="false">SUM(G12,G13)</f>
        <v>347723500</v>
      </c>
      <c r="H10" s="32" t="n">
        <f aca="false">SUM(H12,H13)</f>
        <v>247872603.007</v>
      </c>
      <c r="I10" s="32" t="n">
        <f aca="false">SUM(I12,I13)</f>
        <v>565262422.2974</v>
      </c>
      <c r="J10" s="32" t="n">
        <f aca="false">SUM(J12,J13)</f>
        <v>444568363.40042</v>
      </c>
      <c r="K10" s="32" t="n">
        <f aca="false">SUM(K12,K13)</f>
        <v>424075522.9714</v>
      </c>
      <c r="L10" s="33"/>
      <c r="M10" s="34"/>
    </row>
    <row r="11" customFormat="false" ht="15.75" hidden="false" customHeight="false" outlineLevel="0" collapsed="false">
      <c r="A11" s="35"/>
      <c r="B11" s="36" t="s">
        <v>22</v>
      </c>
      <c r="C11" s="37"/>
      <c r="D11" s="37"/>
      <c r="E11" s="37"/>
      <c r="F11" s="37"/>
      <c r="G11" s="37"/>
      <c r="H11" s="37"/>
      <c r="I11" s="37"/>
      <c r="J11" s="38"/>
      <c r="K11" s="38"/>
      <c r="L11" s="39"/>
      <c r="M11" s="40"/>
    </row>
    <row r="12" customFormat="false" ht="34.5" hidden="false" customHeight="true" outlineLevel="0" collapsed="false">
      <c r="A12" s="41" t="s">
        <v>23</v>
      </c>
      <c r="B12" s="42" t="s">
        <v>24</v>
      </c>
      <c r="C12" s="43" t="n">
        <f aca="false">C17+C40+C82+C1089+C1147+C1299+C1370</f>
        <v>181864832.4374</v>
      </c>
      <c r="D12" s="43" t="n">
        <f aca="false">D17+D40+D82+D1089+D1147+D1299+D1370</f>
        <v>180011327.00342</v>
      </c>
      <c r="E12" s="43" t="n">
        <f aca="false">E17+E40+E82+E1089+E1147+E1299+E1370</f>
        <v>22073000</v>
      </c>
      <c r="F12" s="43" t="n">
        <f aca="false">F17+F40+F82+F1089+F1147+F1299+F1370</f>
        <v>2528862.1</v>
      </c>
      <c r="G12" s="43" t="n">
        <f aca="false">G17+G40+G82+G1089+G1145+G1299+G1370</f>
        <v>347723500</v>
      </c>
      <c r="H12" s="43" t="n">
        <f aca="false">H17+H40+H82+H1089+H1147+H1299+H1370</f>
        <v>247872603.007</v>
      </c>
      <c r="I12" s="43" t="n">
        <f aca="false">I17+I40+I82+I1089+I1147+I1299+I1370</f>
        <v>551061332.4374</v>
      </c>
      <c r="J12" s="43" t="n">
        <f aca="false">J17+J40+J82+J1089+J1147+J1299+J1370</f>
        <v>430412792.11042</v>
      </c>
      <c r="K12" s="43" t="n">
        <f aca="false">K17+K40+K82+K1089+K1147+K1299+K1370</f>
        <v>416230515.0034</v>
      </c>
      <c r="L12" s="44"/>
      <c r="M12" s="45"/>
    </row>
    <row r="13" customFormat="false" ht="31.5" hidden="false" customHeight="true" outlineLevel="0" collapsed="false">
      <c r="A13" s="41" t="s">
        <v>25</v>
      </c>
      <c r="B13" s="42" t="s">
        <v>26</v>
      </c>
      <c r="C13" s="46" t="n">
        <f aca="false">C1032</f>
        <v>12879192</v>
      </c>
      <c r="D13" s="46" t="n">
        <f aca="false">D1032</f>
        <v>12879192</v>
      </c>
      <c r="E13" s="46" t="n">
        <f aca="false">E1032</f>
        <v>1321897.86</v>
      </c>
      <c r="F13" s="46" t="n">
        <f aca="false">F1032</f>
        <v>1276379.29</v>
      </c>
      <c r="G13" s="46" t="n">
        <f aca="false">G1032</f>
        <v>0</v>
      </c>
      <c r="H13" s="46" t="n">
        <f aca="false">H1032</f>
        <v>0</v>
      </c>
      <c r="I13" s="46" t="n">
        <f aca="false">I1032</f>
        <v>14201089.86</v>
      </c>
      <c r="J13" s="46" t="n">
        <f aca="false">J1032</f>
        <v>14155571.29</v>
      </c>
      <c r="K13" s="46" t="n">
        <f aca="false">K1032</f>
        <v>7845007.968</v>
      </c>
      <c r="L13" s="44"/>
      <c r="M13" s="47"/>
    </row>
    <row r="14" customFormat="false" ht="56.25" hidden="false" customHeight="false" outlineLevel="0" collapsed="false">
      <c r="A14" s="48"/>
      <c r="B14" s="49" t="s">
        <v>27</v>
      </c>
      <c r="C14" s="50"/>
      <c r="D14" s="50"/>
      <c r="E14" s="50"/>
      <c r="F14" s="50"/>
      <c r="G14" s="50"/>
      <c r="H14" s="50"/>
      <c r="I14" s="50"/>
      <c r="J14" s="50"/>
      <c r="K14" s="50"/>
      <c r="L14" s="51"/>
      <c r="M14" s="52"/>
    </row>
    <row r="15" customFormat="false" ht="15" hidden="false" customHeight="false" outlineLevel="0" collapsed="false">
      <c r="A15" s="41" t="s">
        <v>20</v>
      </c>
      <c r="B15" s="42" t="s">
        <v>21</v>
      </c>
      <c r="C15" s="53" t="n">
        <f aca="false">C17</f>
        <v>2288705.7374</v>
      </c>
      <c r="D15" s="53" t="n">
        <f aca="false">D17</f>
        <v>2288705.7374</v>
      </c>
      <c r="E15" s="53" t="n">
        <f aca="false">E17</f>
        <v>1195300</v>
      </c>
      <c r="F15" s="53" t="n">
        <f aca="false">F17</f>
        <v>200000</v>
      </c>
      <c r="G15" s="53" t="n">
        <f aca="false">G17</f>
        <v>7499100</v>
      </c>
      <c r="H15" s="53" t="n">
        <f aca="false">H17</f>
        <v>1576732.3</v>
      </c>
      <c r="I15" s="53" t="n">
        <f aca="false">I17</f>
        <v>10983105.7374</v>
      </c>
      <c r="J15" s="53" t="n">
        <f aca="false">J17</f>
        <v>4065438.0374</v>
      </c>
      <c r="K15" s="53" t="n">
        <f aca="false">K17</f>
        <v>2442649.7084</v>
      </c>
      <c r="L15" s="54"/>
      <c r="M15" s="47"/>
    </row>
    <row r="16" customFormat="false" ht="15.75" hidden="false" customHeight="true" outlineLevel="0" collapsed="false">
      <c r="A16" s="55"/>
      <c r="B16" s="56" t="s">
        <v>22</v>
      </c>
      <c r="C16" s="57"/>
      <c r="D16" s="57"/>
      <c r="E16" s="57"/>
      <c r="F16" s="57"/>
      <c r="G16" s="57"/>
      <c r="H16" s="57"/>
      <c r="I16" s="57"/>
      <c r="J16" s="58"/>
      <c r="K16" s="58"/>
      <c r="L16" s="51"/>
      <c r="M16" s="52"/>
    </row>
    <row r="17" customFormat="false" ht="15.75" hidden="false" customHeight="true" outlineLevel="0" collapsed="false">
      <c r="A17" s="59" t="s">
        <v>23</v>
      </c>
      <c r="B17" s="42" t="s">
        <v>24</v>
      </c>
      <c r="C17" s="43" t="n">
        <f aca="false">SUM(C19:C32)</f>
        <v>2288705.7374</v>
      </c>
      <c r="D17" s="43" t="n">
        <f aca="false">SUM(D19:D32)</f>
        <v>2288705.7374</v>
      </c>
      <c r="E17" s="43" t="n">
        <f aca="false">SUM(E19:E32)</f>
        <v>1195300</v>
      </c>
      <c r="F17" s="43" t="n">
        <f aca="false">SUM(F19:F32)</f>
        <v>200000</v>
      </c>
      <c r="G17" s="43" t="n">
        <f aca="false">SUM(G19:G32)</f>
        <v>7499100</v>
      </c>
      <c r="H17" s="43" t="n">
        <f aca="false">SUM(H19:H32)</f>
        <v>1576732.3</v>
      </c>
      <c r="I17" s="43" t="n">
        <f aca="false">SUM(I19:I32)</f>
        <v>10983105.7374</v>
      </c>
      <c r="J17" s="43" t="n">
        <f aca="false">SUM(J19:J32)</f>
        <v>4065438.0374</v>
      </c>
      <c r="K17" s="43" t="n">
        <f aca="false">SUM(K19:K32)</f>
        <v>2442649.7084</v>
      </c>
      <c r="L17" s="44"/>
      <c r="M17" s="60"/>
    </row>
    <row r="18" customFormat="false" ht="15" hidden="false" customHeight="false" outlineLevel="0" collapsed="false">
      <c r="A18" s="59"/>
      <c r="B18" s="56" t="s">
        <v>28</v>
      </c>
      <c r="C18" s="61"/>
      <c r="D18" s="61"/>
      <c r="E18" s="61"/>
      <c r="F18" s="61"/>
      <c r="G18" s="61"/>
      <c r="H18" s="61"/>
      <c r="I18" s="61"/>
      <c r="J18" s="62"/>
      <c r="K18" s="62"/>
      <c r="L18" s="63"/>
      <c r="M18" s="60"/>
    </row>
    <row r="19" customFormat="false" ht="64.5" hidden="false" customHeight="false" outlineLevel="0" collapsed="false">
      <c r="A19" s="64" t="s">
        <v>29</v>
      </c>
      <c r="B19" s="65" t="s">
        <v>30</v>
      </c>
      <c r="C19" s="66" t="n">
        <v>0</v>
      </c>
      <c r="D19" s="66" t="n">
        <v>0</v>
      </c>
      <c r="E19" s="67" t="n">
        <v>0</v>
      </c>
      <c r="F19" s="67" t="n">
        <v>0</v>
      </c>
      <c r="G19" s="67" t="n">
        <v>2351000</v>
      </c>
      <c r="H19" s="67" t="n">
        <v>0</v>
      </c>
      <c r="I19" s="67" t="n">
        <f aca="false">C19+E19+G19</f>
        <v>2351000</v>
      </c>
      <c r="J19" s="66" t="n">
        <f aca="false">D19+F19+H19</f>
        <v>0</v>
      </c>
      <c r="K19" s="58" t="n">
        <v>0</v>
      </c>
      <c r="L19" s="68" t="n">
        <v>0.041</v>
      </c>
      <c r="M19" s="69" t="s">
        <v>31</v>
      </c>
    </row>
    <row r="20" customFormat="false" ht="105.75" hidden="false" customHeight="true" outlineLevel="0" collapsed="false">
      <c r="A20" s="64" t="s">
        <v>32</v>
      </c>
      <c r="B20" s="65" t="s">
        <v>33</v>
      </c>
      <c r="C20" s="66" t="n">
        <v>35548</v>
      </c>
      <c r="D20" s="66" t="n">
        <v>35548</v>
      </c>
      <c r="E20" s="67" t="n">
        <v>0</v>
      </c>
      <c r="F20" s="67" t="n">
        <v>0</v>
      </c>
      <c r="G20" s="67" t="n">
        <v>0</v>
      </c>
      <c r="H20" s="67" t="n">
        <v>0</v>
      </c>
      <c r="I20" s="67" t="n">
        <f aca="false">C20+C21+E20+G20</f>
        <v>35548</v>
      </c>
      <c r="J20" s="66" t="n">
        <f aca="false">D20+F20+H20</f>
        <v>35548</v>
      </c>
      <c r="K20" s="58" t="n">
        <v>35548</v>
      </c>
      <c r="L20" s="68" t="n">
        <v>0.134</v>
      </c>
      <c r="M20" s="69" t="s">
        <v>34</v>
      </c>
    </row>
    <row r="21" customFormat="false" ht="57" hidden="false" customHeight="true" outlineLevel="0" collapsed="false">
      <c r="A21" s="64"/>
      <c r="B21" s="70" t="s">
        <v>35</v>
      </c>
      <c r="C21" s="66" t="n">
        <v>0</v>
      </c>
      <c r="D21" s="66" t="n">
        <v>0</v>
      </c>
      <c r="E21" s="67"/>
      <c r="F21" s="67"/>
      <c r="G21" s="71"/>
      <c r="H21" s="67"/>
      <c r="I21" s="67"/>
      <c r="J21" s="66" t="n">
        <f aca="false">D21+F21+H21</f>
        <v>0</v>
      </c>
      <c r="K21" s="58"/>
      <c r="L21" s="68"/>
      <c r="M21" s="69"/>
    </row>
    <row r="22" customFormat="false" ht="90" hidden="false" customHeight="true" outlineLevel="0" collapsed="false">
      <c r="A22" s="64" t="s">
        <v>36</v>
      </c>
      <c r="B22" s="65" t="s">
        <v>37</v>
      </c>
      <c r="C22" s="72" t="n">
        <v>253586.633</v>
      </c>
      <c r="D22" s="72" t="n">
        <v>253586.633</v>
      </c>
      <c r="E22" s="67" t="n">
        <v>220000</v>
      </c>
      <c r="F22" s="67" t="n">
        <v>0</v>
      </c>
      <c r="G22" s="67" t="n">
        <v>700000</v>
      </c>
      <c r="H22" s="67" t="n">
        <v>239096.3</v>
      </c>
      <c r="I22" s="67" t="n">
        <f aca="false">C22+E22+G22</f>
        <v>1173586.633</v>
      </c>
      <c r="J22" s="66" t="n">
        <f aca="false">D22+F22+H22</f>
        <v>492682.933</v>
      </c>
      <c r="K22" s="58" t="n">
        <f aca="false">J22</f>
        <v>492682.933</v>
      </c>
      <c r="L22" s="68" t="n">
        <v>0.8</v>
      </c>
      <c r="M22" s="69" t="s">
        <v>38</v>
      </c>
    </row>
    <row r="23" customFormat="false" ht="106.5" hidden="false" customHeight="true" outlineLevel="0" collapsed="false">
      <c r="A23" s="64" t="s">
        <v>39</v>
      </c>
      <c r="B23" s="65" t="s">
        <v>40</v>
      </c>
      <c r="C23" s="66" t="n">
        <v>325104</v>
      </c>
      <c r="D23" s="66" t="n">
        <v>325104</v>
      </c>
      <c r="E23" s="67" t="n">
        <v>0</v>
      </c>
      <c r="F23" s="67" t="n">
        <v>0</v>
      </c>
      <c r="G23" s="67" t="n">
        <v>260100</v>
      </c>
      <c r="H23" s="67" t="n">
        <v>0</v>
      </c>
      <c r="I23" s="67" t="n">
        <f aca="false">C23+C24+E23+G23</f>
        <v>585204</v>
      </c>
      <c r="J23" s="66" t="n">
        <f aca="false">D23+F23+H23</f>
        <v>325104</v>
      </c>
      <c r="K23" s="58" t="n">
        <v>360315.671</v>
      </c>
      <c r="L23" s="68" t="n">
        <v>0.838</v>
      </c>
      <c r="M23" s="69" t="s">
        <v>41</v>
      </c>
    </row>
    <row r="24" customFormat="false" ht="15" hidden="false" customHeight="true" outlineLevel="0" collapsed="false">
      <c r="A24" s="64"/>
      <c r="B24" s="70" t="s">
        <v>35</v>
      </c>
      <c r="C24" s="66" t="n">
        <v>0</v>
      </c>
      <c r="D24" s="66" t="n">
        <v>0</v>
      </c>
      <c r="E24" s="67"/>
      <c r="F24" s="67"/>
      <c r="G24" s="67"/>
      <c r="H24" s="67"/>
      <c r="I24" s="67"/>
      <c r="J24" s="66" t="n">
        <f aca="false">D24+F24+H24</f>
        <v>0</v>
      </c>
      <c r="K24" s="58"/>
      <c r="L24" s="68"/>
      <c r="M24" s="69"/>
    </row>
    <row r="25" customFormat="false" ht="86.25" hidden="false" customHeight="true" outlineLevel="0" collapsed="false">
      <c r="A25" s="64" t="s">
        <v>42</v>
      </c>
      <c r="B25" s="65" t="s">
        <v>43</v>
      </c>
      <c r="C25" s="66" t="n">
        <v>0</v>
      </c>
      <c r="D25" s="66" t="n">
        <v>0</v>
      </c>
      <c r="E25" s="67" t="n">
        <f aca="false">650.2*1000</f>
        <v>650200</v>
      </c>
      <c r="F25" s="67" t="n">
        <v>0</v>
      </c>
      <c r="G25" s="67" t="n">
        <v>0</v>
      </c>
      <c r="H25" s="67" t="n">
        <v>0</v>
      </c>
      <c r="I25" s="67" t="n">
        <f aca="false">C25+E25+G25</f>
        <v>650200</v>
      </c>
      <c r="J25" s="66" t="n">
        <f aca="false">D25+F25+H25</f>
        <v>0</v>
      </c>
      <c r="K25" s="58" t="n">
        <v>0</v>
      </c>
      <c r="L25" s="68" t="n">
        <v>0</v>
      </c>
      <c r="M25" s="69" t="s">
        <v>44</v>
      </c>
    </row>
    <row r="26" customFormat="false" ht="84" hidden="false" customHeight="true" outlineLevel="0" collapsed="false">
      <c r="A26" s="64" t="s">
        <v>45</v>
      </c>
      <c r="B26" s="65" t="s">
        <v>46</v>
      </c>
      <c r="C26" s="66" t="n">
        <v>0</v>
      </c>
      <c r="D26" s="66" t="n">
        <v>0</v>
      </c>
      <c r="E26" s="67" t="n">
        <v>0</v>
      </c>
      <c r="F26" s="67" t="n">
        <v>0</v>
      </c>
      <c r="G26" s="67" t="n">
        <v>1000000</v>
      </c>
      <c r="H26" s="67" t="n">
        <v>74565</v>
      </c>
      <c r="I26" s="67" t="n">
        <f aca="false">C26+C27+E26+G26</f>
        <v>1000000</v>
      </c>
      <c r="J26" s="66" t="n">
        <f aca="false">D26+F26+H26</f>
        <v>74565</v>
      </c>
      <c r="K26" s="58" t="n">
        <f aca="false">J26</f>
        <v>74565</v>
      </c>
      <c r="L26" s="68" t="n">
        <v>0.346</v>
      </c>
      <c r="M26" s="69" t="s">
        <v>47</v>
      </c>
    </row>
    <row r="27" customFormat="false" ht="15" hidden="false" customHeight="false" outlineLevel="0" collapsed="false">
      <c r="A27" s="64"/>
      <c r="B27" s="70" t="s">
        <v>35</v>
      </c>
      <c r="C27" s="66" t="n">
        <v>0</v>
      </c>
      <c r="D27" s="66" t="n">
        <v>0</v>
      </c>
      <c r="E27" s="67"/>
      <c r="F27" s="67"/>
      <c r="G27" s="67"/>
      <c r="H27" s="67"/>
      <c r="I27" s="67"/>
      <c r="J27" s="66" t="n">
        <f aca="false">D27+F27+H27</f>
        <v>0</v>
      </c>
      <c r="K27" s="58"/>
      <c r="L27" s="68"/>
      <c r="M27" s="69"/>
    </row>
    <row r="28" customFormat="false" ht="123.75" hidden="false" customHeight="true" outlineLevel="0" collapsed="false">
      <c r="A28" s="64" t="s">
        <v>48</v>
      </c>
      <c r="B28" s="65" t="s">
        <v>49</v>
      </c>
      <c r="C28" s="66" t="n">
        <v>141674.94</v>
      </c>
      <c r="D28" s="66" t="n">
        <v>141674.94</v>
      </c>
      <c r="E28" s="67" t="n">
        <v>130000</v>
      </c>
      <c r="F28" s="67" t="n">
        <v>0</v>
      </c>
      <c r="G28" s="67" t="n">
        <v>2407700</v>
      </c>
      <c r="H28" s="67" t="n">
        <v>1263071</v>
      </c>
      <c r="I28" s="67" t="n">
        <f aca="false">C28+C29+E28+G28</f>
        <v>2679374.94</v>
      </c>
      <c r="J28" s="66" t="n">
        <f aca="false">D28+F28+H28</f>
        <v>1404745.94</v>
      </c>
      <c r="K28" s="58" t="n">
        <f aca="false">J28</f>
        <v>1404745.94</v>
      </c>
      <c r="L28" s="68" t="n">
        <v>0.7</v>
      </c>
      <c r="M28" s="69" t="s">
        <v>50</v>
      </c>
    </row>
    <row r="29" customFormat="false" ht="15" hidden="false" customHeight="false" outlineLevel="0" collapsed="false">
      <c r="A29" s="64"/>
      <c r="B29" s="70" t="s">
        <v>35</v>
      </c>
      <c r="C29" s="66" t="n">
        <v>0</v>
      </c>
      <c r="D29" s="66" t="n">
        <v>0</v>
      </c>
      <c r="E29" s="67"/>
      <c r="F29" s="67"/>
      <c r="G29" s="67"/>
      <c r="H29" s="67"/>
      <c r="I29" s="67"/>
      <c r="J29" s="66" t="n">
        <f aca="false">D29+F29+H29</f>
        <v>0</v>
      </c>
      <c r="K29" s="58"/>
      <c r="L29" s="68"/>
      <c r="M29" s="69"/>
    </row>
    <row r="30" customFormat="false" ht="107.25" hidden="false" customHeight="true" outlineLevel="0" collapsed="false">
      <c r="A30" s="64" t="s">
        <v>51</v>
      </c>
      <c r="B30" s="65" t="s">
        <v>52</v>
      </c>
      <c r="C30" s="66" t="n">
        <v>32792.1644</v>
      </c>
      <c r="D30" s="66" t="n">
        <v>32792.1644</v>
      </c>
      <c r="E30" s="67" t="n">
        <v>195100</v>
      </c>
      <c r="F30" s="66" t="n">
        <v>42000</v>
      </c>
      <c r="G30" s="67" t="n">
        <v>780300</v>
      </c>
      <c r="H30" s="67" t="n">
        <v>0</v>
      </c>
      <c r="I30" s="67" t="n">
        <f aca="false">C30+C31+E30+G30</f>
        <v>2508192.1644</v>
      </c>
      <c r="J30" s="66" t="n">
        <f aca="false">D30+F30</f>
        <v>74792.1644</v>
      </c>
      <c r="K30" s="58" t="n">
        <f aca="false">J30</f>
        <v>74792.1644</v>
      </c>
      <c r="L30" s="68" t="n">
        <v>1</v>
      </c>
      <c r="M30" s="69" t="s">
        <v>53</v>
      </c>
    </row>
    <row r="31" customFormat="false" ht="15" hidden="false" customHeight="false" outlineLevel="0" collapsed="false">
      <c r="A31" s="64"/>
      <c r="B31" s="70" t="s">
        <v>35</v>
      </c>
      <c r="C31" s="66" t="n">
        <v>1500000</v>
      </c>
      <c r="D31" s="66" t="n">
        <v>1500000</v>
      </c>
      <c r="E31" s="67"/>
      <c r="F31" s="73" t="n">
        <v>158000</v>
      </c>
      <c r="G31" s="67"/>
      <c r="H31" s="67"/>
      <c r="I31" s="67"/>
      <c r="J31" s="66" t="n">
        <f aca="false">D31+F31+H31</f>
        <v>1658000</v>
      </c>
      <c r="K31" s="58" t="n">
        <v>0</v>
      </c>
      <c r="L31" s="68" t="n">
        <v>0</v>
      </c>
      <c r="M31" s="69"/>
    </row>
    <row r="32" customFormat="false" ht="63.75" hidden="false" customHeight="false" outlineLevel="0" collapsed="false">
      <c r="A32" s="64" t="s">
        <v>54</v>
      </c>
      <c r="B32" s="65" t="s">
        <v>55</v>
      </c>
      <c r="C32" s="66" t="n">
        <v>0</v>
      </c>
      <c r="D32" s="66" t="n">
        <v>0</v>
      </c>
      <c r="E32" s="66" t="n">
        <v>0</v>
      </c>
      <c r="F32" s="66" t="n">
        <v>0</v>
      </c>
      <c r="G32" s="66" t="n">
        <v>0</v>
      </c>
      <c r="H32" s="66" t="n">
        <v>0</v>
      </c>
      <c r="I32" s="66" t="n">
        <f aca="false">C32+E32+G32</f>
        <v>0</v>
      </c>
      <c r="J32" s="66" t="n">
        <f aca="false">D32+F32+H32</f>
        <v>0</v>
      </c>
      <c r="K32" s="58" t="n">
        <v>0</v>
      </c>
      <c r="L32" s="68" t="n">
        <v>0</v>
      </c>
      <c r="M32" s="74" t="s">
        <v>56</v>
      </c>
    </row>
    <row r="33" customFormat="false" ht="15" hidden="false" customHeight="false" outlineLevel="0" collapsed="false">
      <c r="A33" s="55"/>
      <c r="B33" s="75"/>
      <c r="C33" s="67"/>
      <c r="D33" s="67"/>
      <c r="E33" s="67"/>
      <c r="F33" s="67"/>
      <c r="G33" s="67"/>
      <c r="H33" s="67"/>
      <c r="I33" s="67"/>
      <c r="J33" s="67"/>
      <c r="K33" s="67"/>
      <c r="L33" s="76"/>
      <c r="M33" s="77"/>
    </row>
    <row r="34" customFormat="false" ht="37.5" hidden="false" customHeight="false" outlineLevel="0" collapsed="false">
      <c r="A34" s="41" t="s">
        <v>25</v>
      </c>
      <c r="B34" s="78" t="s">
        <v>26</v>
      </c>
      <c r="C34" s="43" t="n">
        <v>0</v>
      </c>
      <c r="D34" s="43" t="n">
        <v>0</v>
      </c>
      <c r="E34" s="43" t="n">
        <v>0</v>
      </c>
      <c r="F34" s="43" t="n">
        <v>0</v>
      </c>
      <c r="G34" s="43" t="n">
        <v>0</v>
      </c>
      <c r="H34" s="43" t="n">
        <v>0</v>
      </c>
      <c r="I34" s="43" t="n">
        <v>0</v>
      </c>
      <c r="J34" s="43" t="n">
        <f aca="false">D34+F34+H34</f>
        <v>0</v>
      </c>
      <c r="K34" s="43" t="n">
        <v>0</v>
      </c>
      <c r="L34" s="54" t="n">
        <v>0</v>
      </c>
      <c r="M34" s="52" t="n">
        <v>0</v>
      </c>
    </row>
    <row r="35" customFormat="false" ht="15" hidden="false" customHeight="false" outlineLevel="0" collapsed="false">
      <c r="A35" s="79"/>
      <c r="B35" s="80"/>
      <c r="C35" s="46" t="n">
        <v>0</v>
      </c>
      <c r="D35" s="46" t="n">
        <v>0</v>
      </c>
      <c r="E35" s="46" t="n">
        <v>0</v>
      </c>
      <c r="F35" s="46" t="n">
        <v>0</v>
      </c>
      <c r="G35" s="46" t="n">
        <v>0</v>
      </c>
      <c r="H35" s="46" t="n">
        <v>0</v>
      </c>
      <c r="I35" s="46" t="n">
        <v>0</v>
      </c>
      <c r="J35" s="46" t="n">
        <v>0</v>
      </c>
      <c r="K35" s="46" t="n">
        <v>0</v>
      </c>
      <c r="L35" s="44" t="n">
        <v>0</v>
      </c>
      <c r="M35" s="81"/>
    </row>
    <row r="36" customFormat="false" ht="15" hidden="false" customHeight="false" outlineLevel="0" collapsed="false">
      <c r="A36" s="79"/>
      <c r="B36" s="80"/>
      <c r="C36" s="46"/>
      <c r="D36" s="46"/>
      <c r="E36" s="46"/>
      <c r="F36" s="46"/>
      <c r="G36" s="46"/>
      <c r="H36" s="46"/>
      <c r="I36" s="46"/>
      <c r="J36" s="46"/>
      <c r="K36" s="46"/>
      <c r="L36" s="44"/>
      <c r="M36" s="81"/>
    </row>
    <row r="37" customFormat="false" ht="57" hidden="false" customHeight="false" outlineLevel="0" collapsed="false">
      <c r="A37" s="48"/>
      <c r="B37" s="49" t="s">
        <v>57</v>
      </c>
      <c r="C37" s="50"/>
      <c r="D37" s="50"/>
      <c r="E37" s="50"/>
      <c r="F37" s="50"/>
      <c r="G37" s="50"/>
      <c r="H37" s="50"/>
      <c r="I37" s="50"/>
      <c r="J37" s="50"/>
      <c r="K37" s="50"/>
      <c r="L37" s="51"/>
      <c r="M37" s="52"/>
    </row>
    <row r="38" s="87" customFormat="true" ht="17.25" hidden="false" customHeight="true" outlineLevel="0" collapsed="false">
      <c r="A38" s="82" t="s">
        <v>20</v>
      </c>
      <c r="B38" s="83" t="s">
        <v>21</v>
      </c>
      <c r="C38" s="84" t="n">
        <f aca="false">C40</f>
        <v>6572570</v>
      </c>
      <c r="D38" s="84" t="n">
        <f aca="false">D40</f>
        <v>6475409.2</v>
      </c>
      <c r="E38" s="84" t="n">
        <f aca="false">E40</f>
        <v>17507900</v>
      </c>
      <c r="F38" s="84" t="n">
        <f aca="false">F40</f>
        <v>2240000</v>
      </c>
      <c r="G38" s="84" t="n">
        <f aca="false">G40</f>
        <v>193843300</v>
      </c>
      <c r="H38" s="84" t="n">
        <f aca="false">H40</f>
        <v>189102690</v>
      </c>
      <c r="I38" s="84" t="n">
        <f aca="false">I40</f>
        <v>217923770</v>
      </c>
      <c r="J38" s="84" t="n">
        <f aca="false">J40</f>
        <v>197818099.2</v>
      </c>
      <c r="K38" s="84" t="n">
        <f aca="false">K40</f>
        <v>244692068.9</v>
      </c>
      <c r="L38" s="85"/>
      <c r="M38" s="86"/>
    </row>
    <row r="39" customFormat="false" ht="15.75" hidden="false" customHeight="false" outlineLevel="0" collapsed="false">
      <c r="A39" s="88"/>
      <c r="B39" s="80" t="s">
        <v>22</v>
      </c>
      <c r="C39" s="46"/>
      <c r="D39" s="46"/>
      <c r="E39" s="46"/>
      <c r="F39" s="46"/>
      <c r="G39" s="46"/>
      <c r="H39" s="46"/>
      <c r="I39" s="46"/>
      <c r="J39" s="46"/>
      <c r="K39" s="46"/>
      <c r="L39" s="44"/>
      <c r="M39" s="81"/>
    </row>
    <row r="40" customFormat="false" ht="15" hidden="false" customHeight="false" outlineLevel="0" collapsed="false">
      <c r="A40" s="89" t="s">
        <v>23</v>
      </c>
      <c r="B40" s="90" t="s">
        <v>24</v>
      </c>
      <c r="C40" s="53" t="n">
        <f aca="false">C42+C53+C60+C55</f>
        <v>6572570</v>
      </c>
      <c r="D40" s="53" t="n">
        <f aca="false">D42+D53+D60+D55</f>
        <v>6475409.2</v>
      </c>
      <c r="E40" s="53" t="n">
        <f aca="false">E42+E53+E60+E55</f>
        <v>17507900</v>
      </c>
      <c r="F40" s="53" t="n">
        <f aca="false">F42+F53+F60+F55</f>
        <v>2240000</v>
      </c>
      <c r="G40" s="53" t="n">
        <f aca="false">G42+G53+G60+G55</f>
        <v>193843300</v>
      </c>
      <c r="H40" s="53" t="n">
        <f aca="false">H42+H53+H60+H55</f>
        <v>189102690</v>
      </c>
      <c r="I40" s="53" t="n">
        <f aca="false">I42+I53+I60+I55</f>
        <v>217923770</v>
      </c>
      <c r="J40" s="53" t="n">
        <f aca="false">J42+J53+J60+J55</f>
        <v>197818099.2</v>
      </c>
      <c r="K40" s="53" t="n">
        <f aca="false">K42+K53+K60+K55</f>
        <v>244692068.9</v>
      </c>
      <c r="L40" s="91"/>
      <c r="M40" s="92"/>
    </row>
    <row r="41" customFormat="false" ht="15" hidden="false" customHeight="false" outlineLevel="0" collapsed="false">
      <c r="A41" s="89"/>
      <c r="B41" s="93" t="s">
        <v>28</v>
      </c>
      <c r="C41" s="57"/>
      <c r="D41" s="57"/>
      <c r="E41" s="57"/>
      <c r="F41" s="57"/>
      <c r="G41" s="57"/>
      <c r="H41" s="57"/>
      <c r="I41" s="57"/>
      <c r="J41" s="58"/>
      <c r="K41" s="58"/>
      <c r="L41" s="68"/>
      <c r="M41" s="94"/>
    </row>
    <row r="42" customFormat="false" ht="63.75" hidden="false" customHeight="false" outlineLevel="0" collapsed="false">
      <c r="A42" s="89"/>
      <c r="B42" s="95" t="s">
        <v>58</v>
      </c>
      <c r="C42" s="67" t="n">
        <f aca="false">C43+C46+C47</f>
        <v>6130930</v>
      </c>
      <c r="D42" s="67" t="n">
        <f aca="false">D43+D46+D47</f>
        <v>6130930</v>
      </c>
      <c r="E42" s="67" t="n">
        <f aca="false">E43+E46+E47</f>
        <v>4077200</v>
      </c>
      <c r="F42" s="67" t="n">
        <f aca="false">F43+F46+F47</f>
        <v>2240000</v>
      </c>
      <c r="G42" s="67" t="n">
        <f aca="false">G43+G46+G47</f>
        <v>142116400</v>
      </c>
      <c r="H42" s="67" t="n">
        <f aca="false">H43+H46+H47</f>
        <v>133367082</v>
      </c>
      <c r="I42" s="67" t="n">
        <f aca="false">I43+I46+I47</f>
        <v>152324530</v>
      </c>
      <c r="J42" s="67" t="n">
        <f aca="false">J43+J46+J47</f>
        <v>141738012</v>
      </c>
      <c r="K42" s="67" t="n">
        <f aca="false">K43+K46+K47</f>
        <v>181714435.8</v>
      </c>
      <c r="L42" s="76"/>
      <c r="M42" s="77"/>
    </row>
    <row r="43" customFormat="false" ht="276" hidden="false" customHeight="true" outlineLevel="0" collapsed="false">
      <c r="A43" s="96"/>
      <c r="B43" s="97" t="s">
        <v>59</v>
      </c>
      <c r="C43" s="67"/>
      <c r="D43" s="67"/>
      <c r="E43" s="67"/>
      <c r="F43" s="67"/>
      <c r="G43" s="67" t="n">
        <v>25409900</v>
      </c>
      <c r="H43" s="67" t="n">
        <v>24550423</v>
      </c>
      <c r="I43" s="67" t="n">
        <f aca="false">C43+E43+G43</f>
        <v>25409900</v>
      </c>
      <c r="J43" s="67" t="n">
        <f aca="false">H43+F43+D43</f>
        <v>24550423</v>
      </c>
      <c r="K43" s="67" t="n">
        <v>32113028.6</v>
      </c>
      <c r="L43" s="76"/>
      <c r="M43" s="77" t="s">
        <v>60</v>
      </c>
    </row>
    <row r="44" customFormat="false" ht="15" hidden="false" customHeight="false" outlineLevel="0" collapsed="false">
      <c r="A44" s="96"/>
      <c r="B44" s="98" t="s">
        <v>22</v>
      </c>
      <c r="C44" s="67"/>
      <c r="D44" s="67"/>
      <c r="E44" s="67"/>
      <c r="F44" s="67"/>
      <c r="G44" s="67"/>
      <c r="H44" s="67"/>
      <c r="I44" s="67"/>
      <c r="J44" s="67"/>
      <c r="K44" s="67"/>
      <c r="L44" s="76"/>
      <c r="M44" s="77"/>
    </row>
    <row r="45" customFormat="false" ht="296.25" hidden="false" customHeight="true" outlineLevel="0" collapsed="false">
      <c r="A45" s="96"/>
      <c r="B45" s="99" t="s">
        <v>61</v>
      </c>
      <c r="C45" s="67"/>
      <c r="D45" s="67"/>
      <c r="E45" s="67"/>
      <c r="F45" s="67"/>
      <c r="G45" s="67" t="n">
        <v>7243200</v>
      </c>
      <c r="H45" s="67" t="n">
        <v>8753690</v>
      </c>
      <c r="I45" s="67" t="n">
        <f aca="false">C45+E45+G45</f>
        <v>7243200</v>
      </c>
      <c r="J45" s="67" t="n">
        <f aca="false">H45+F45+D45</f>
        <v>8753690</v>
      </c>
      <c r="K45" s="67" t="n">
        <v>10842194</v>
      </c>
      <c r="L45" s="76" t="n">
        <v>0.251</v>
      </c>
      <c r="M45" s="77" t="s">
        <v>62</v>
      </c>
    </row>
    <row r="46" customFormat="false" ht="254.25" hidden="false" customHeight="true" outlineLevel="0" collapsed="false">
      <c r="A46" s="96"/>
      <c r="B46" s="97" t="s">
        <v>63</v>
      </c>
      <c r="C46" s="67"/>
      <c r="D46" s="67"/>
      <c r="E46" s="67"/>
      <c r="F46" s="67"/>
      <c r="G46" s="67" t="n">
        <v>116206500</v>
      </c>
      <c r="H46" s="67" t="n">
        <v>108816659</v>
      </c>
      <c r="I46" s="67" t="n">
        <f aca="false">C46+E46+G46</f>
        <v>116206500</v>
      </c>
      <c r="J46" s="67" t="n">
        <f aca="false">H46+F46+D46</f>
        <v>108816659</v>
      </c>
      <c r="K46" s="67" t="n">
        <v>141319929.5</v>
      </c>
      <c r="L46" s="76"/>
      <c r="M46" s="77" t="s">
        <v>64</v>
      </c>
    </row>
    <row r="47" customFormat="false" ht="38.25" hidden="false" customHeight="false" outlineLevel="0" collapsed="false">
      <c r="A47" s="96"/>
      <c r="B47" s="95" t="s">
        <v>65</v>
      </c>
      <c r="C47" s="67" t="n">
        <f aca="false">C49+C50+C51+C52</f>
        <v>6130930</v>
      </c>
      <c r="D47" s="67" t="n">
        <f aca="false">D49+D50+D51+D52</f>
        <v>6130930</v>
      </c>
      <c r="E47" s="67" t="n">
        <f aca="false">E49+E50+E51+E52</f>
        <v>4077200</v>
      </c>
      <c r="F47" s="67" t="n">
        <f aca="false">F49+F50+F51+F52</f>
        <v>2240000</v>
      </c>
      <c r="G47" s="67" t="n">
        <f aca="false">G49+G50+G51+G52</f>
        <v>500000</v>
      </c>
      <c r="H47" s="67" t="n">
        <f aca="false">H49+H50+H51+H52</f>
        <v>0</v>
      </c>
      <c r="I47" s="67" t="n">
        <f aca="false">I49+I50+I51+I52</f>
        <v>10708130</v>
      </c>
      <c r="J47" s="67" t="n">
        <f aca="false">J49+J50+J51+J52</f>
        <v>8370930</v>
      </c>
      <c r="K47" s="67" t="n">
        <f aca="false">K49+K50+K51+K52</f>
        <v>8281477.7</v>
      </c>
      <c r="L47" s="76"/>
      <c r="M47" s="77"/>
    </row>
    <row r="48" customFormat="false" ht="15" hidden="false" customHeight="false" outlineLevel="0" collapsed="false">
      <c r="A48" s="89"/>
      <c r="B48" s="98" t="s">
        <v>22</v>
      </c>
      <c r="C48" s="67"/>
      <c r="D48" s="67"/>
      <c r="E48" s="67"/>
      <c r="F48" s="67"/>
      <c r="G48" s="67"/>
      <c r="H48" s="67"/>
      <c r="I48" s="67"/>
      <c r="J48" s="67"/>
      <c r="K48" s="67"/>
      <c r="L48" s="76"/>
      <c r="M48" s="77"/>
    </row>
    <row r="49" customFormat="false" ht="178.5" hidden="false" customHeight="false" outlineLevel="0" collapsed="false">
      <c r="A49" s="96"/>
      <c r="B49" s="98" t="s">
        <v>66</v>
      </c>
      <c r="C49" s="67" t="n">
        <v>6130930</v>
      </c>
      <c r="D49" s="67" t="n">
        <v>6130930</v>
      </c>
      <c r="E49" s="67" t="n">
        <v>2240000</v>
      </c>
      <c r="F49" s="67" t="n">
        <v>2240000</v>
      </c>
      <c r="G49" s="67" t="n">
        <v>0</v>
      </c>
      <c r="H49" s="67" t="n">
        <v>0</v>
      </c>
      <c r="I49" s="67" t="n">
        <f aca="false">C49+E49+G49</f>
        <v>8370930</v>
      </c>
      <c r="J49" s="67" t="n">
        <f aca="false">D49+F49+H49</f>
        <v>8370930</v>
      </c>
      <c r="K49" s="67" t="n">
        <v>8281477.7</v>
      </c>
      <c r="L49" s="76" t="n">
        <v>0.284</v>
      </c>
      <c r="M49" s="77" t="s">
        <v>67</v>
      </c>
    </row>
    <row r="50" customFormat="false" ht="114.75" hidden="false" customHeight="false" outlineLevel="0" collapsed="false">
      <c r="A50" s="96"/>
      <c r="B50" s="98" t="s">
        <v>68</v>
      </c>
      <c r="C50" s="67"/>
      <c r="D50" s="67"/>
      <c r="E50" s="67"/>
      <c r="F50" s="67"/>
      <c r="G50" s="67" t="n">
        <v>500000</v>
      </c>
      <c r="H50" s="67" t="n">
        <v>0</v>
      </c>
      <c r="I50" s="67" t="n">
        <f aca="false">C50+E50+G50</f>
        <v>500000</v>
      </c>
      <c r="J50" s="67" t="n">
        <v>0</v>
      </c>
      <c r="K50" s="67"/>
      <c r="L50" s="76"/>
      <c r="M50" s="100" t="s">
        <v>69</v>
      </c>
    </row>
    <row r="51" customFormat="false" ht="89.25" hidden="false" customHeight="false" outlineLevel="0" collapsed="false">
      <c r="A51" s="96"/>
      <c r="B51" s="98" t="s">
        <v>70</v>
      </c>
      <c r="C51" s="67"/>
      <c r="D51" s="67"/>
      <c r="E51" s="67"/>
      <c r="F51" s="67"/>
      <c r="G51" s="67" t="n">
        <v>0</v>
      </c>
      <c r="H51" s="67"/>
      <c r="I51" s="67" t="n">
        <f aca="false">C51+E51+G51</f>
        <v>0</v>
      </c>
      <c r="J51" s="67"/>
      <c r="K51" s="67"/>
      <c r="L51" s="76"/>
      <c r="M51" s="100" t="s">
        <v>71</v>
      </c>
    </row>
    <row r="52" customFormat="false" ht="89.25" hidden="false" customHeight="false" outlineLevel="0" collapsed="false">
      <c r="A52" s="96"/>
      <c r="B52" s="97" t="s">
        <v>72</v>
      </c>
      <c r="C52" s="67"/>
      <c r="D52" s="67"/>
      <c r="E52" s="67" t="n">
        <v>1837200</v>
      </c>
      <c r="F52" s="67"/>
      <c r="G52" s="67"/>
      <c r="H52" s="67"/>
      <c r="I52" s="67" t="n">
        <f aca="false">C52+E52+G52</f>
        <v>1837200</v>
      </c>
      <c r="J52" s="67"/>
      <c r="K52" s="67"/>
      <c r="L52" s="76" t="n">
        <f aca="false">K52/I52</f>
        <v>0</v>
      </c>
      <c r="M52" s="77" t="s">
        <v>73</v>
      </c>
    </row>
    <row r="53" customFormat="false" ht="38.25" hidden="false" customHeight="false" outlineLevel="0" collapsed="false">
      <c r="A53" s="96"/>
      <c r="B53" s="95" t="s">
        <v>74</v>
      </c>
      <c r="C53" s="67"/>
      <c r="D53" s="67"/>
      <c r="E53" s="67" t="n">
        <f aca="false">E54</f>
        <v>2676200</v>
      </c>
      <c r="F53" s="67" t="n">
        <f aca="false">F54</f>
        <v>0</v>
      </c>
      <c r="G53" s="67" t="n">
        <f aca="false">G54</f>
        <v>11833000</v>
      </c>
      <c r="H53" s="67" t="n">
        <f aca="false">H54</f>
        <v>11960320</v>
      </c>
      <c r="I53" s="67" t="n">
        <f aca="false">I54</f>
        <v>14509200</v>
      </c>
      <c r="J53" s="67" t="n">
        <f aca="false">J54</f>
        <v>11960320</v>
      </c>
      <c r="K53" s="67" t="n">
        <f aca="false">K54</f>
        <v>12975221</v>
      </c>
      <c r="L53" s="76"/>
      <c r="M53" s="100"/>
    </row>
    <row r="54" customFormat="false" ht="76.5" hidden="false" customHeight="false" outlineLevel="0" collapsed="false">
      <c r="A54" s="96"/>
      <c r="B54" s="98" t="s">
        <v>75</v>
      </c>
      <c r="C54" s="67"/>
      <c r="D54" s="67"/>
      <c r="E54" s="67" t="n">
        <v>2676200</v>
      </c>
      <c r="F54" s="67" t="n">
        <v>0</v>
      </c>
      <c r="G54" s="67" t="n">
        <v>11833000</v>
      </c>
      <c r="H54" s="67" t="n">
        <v>11960320</v>
      </c>
      <c r="I54" s="67" t="n">
        <f aca="false">C54+E54+G54</f>
        <v>14509200</v>
      </c>
      <c r="J54" s="67" t="n">
        <f aca="false">H54+F54+D54</f>
        <v>11960320</v>
      </c>
      <c r="K54" s="67" t="n">
        <v>12975221</v>
      </c>
      <c r="L54" s="76"/>
      <c r="M54" s="100" t="s">
        <v>76</v>
      </c>
    </row>
    <row r="55" customFormat="false" ht="51" hidden="false" customHeight="false" outlineLevel="0" collapsed="false">
      <c r="A55" s="89"/>
      <c r="B55" s="98" t="s">
        <v>77</v>
      </c>
      <c r="C55" s="67"/>
      <c r="D55" s="67"/>
      <c r="E55" s="67" t="n">
        <f aca="false">E56+E59</f>
        <v>10754500</v>
      </c>
      <c r="F55" s="67" t="n">
        <f aca="false">F56+F59</f>
        <v>0</v>
      </c>
      <c r="G55" s="67" t="n">
        <f aca="false">G56+G59</f>
        <v>33050600</v>
      </c>
      <c r="H55" s="67" t="n">
        <f aca="false">H56+H59</f>
        <v>37086615</v>
      </c>
      <c r="I55" s="67" t="n">
        <f aca="false">I56+I59</f>
        <v>43805100</v>
      </c>
      <c r="J55" s="67" t="n">
        <f aca="false">J56+J59</f>
        <v>37086615</v>
      </c>
      <c r="K55" s="67" t="n">
        <f aca="false">K56+K59</f>
        <v>41276512.8</v>
      </c>
      <c r="L55" s="76"/>
      <c r="M55" s="77"/>
    </row>
    <row r="56" customFormat="false" ht="144.75" hidden="false" customHeight="true" outlineLevel="0" collapsed="false">
      <c r="A56" s="96"/>
      <c r="B56" s="98" t="s">
        <v>78</v>
      </c>
      <c r="C56" s="67"/>
      <c r="D56" s="67"/>
      <c r="E56" s="67" t="n">
        <f aca="false">E58</f>
        <v>10754500</v>
      </c>
      <c r="F56" s="67" t="n">
        <f aca="false">F58</f>
        <v>0</v>
      </c>
      <c r="G56" s="67" t="n">
        <f aca="false">G58</f>
        <v>103250</v>
      </c>
      <c r="H56" s="67" t="n">
        <f aca="false">H58</f>
        <v>83457</v>
      </c>
      <c r="I56" s="67" t="n">
        <f aca="false">I58</f>
        <v>10857750</v>
      </c>
      <c r="J56" s="67" t="n">
        <f aca="false">J58</f>
        <v>83457</v>
      </c>
      <c r="K56" s="67" t="n">
        <f aca="false">K58</f>
        <v>150562.8</v>
      </c>
      <c r="L56" s="76"/>
      <c r="M56" s="77"/>
    </row>
    <row r="57" customFormat="false" ht="15" hidden="false" customHeight="false" outlineLevel="0" collapsed="false">
      <c r="A57" s="96"/>
      <c r="B57" s="95" t="s">
        <v>22</v>
      </c>
      <c r="C57" s="67"/>
      <c r="D57" s="67"/>
      <c r="E57" s="67"/>
      <c r="F57" s="67"/>
      <c r="G57" s="67"/>
      <c r="H57" s="67"/>
      <c r="I57" s="67"/>
      <c r="J57" s="67"/>
      <c r="K57" s="67"/>
      <c r="L57" s="76"/>
      <c r="M57" s="77"/>
    </row>
    <row r="58" customFormat="false" ht="40.5" hidden="false" customHeight="true" outlineLevel="0" collapsed="false">
      <c r="A58" s="96"/>
      <c r="B58" s="95" t="s">
        <v>79</v>
      </c>
      <c r="C58" s="67"/>
      <c r="D58" s="67"/>
      <c r="E58" s="67" t="n">
        <v>10754500</v>
      </c>
      <c r="F58" s="67" t="n">
        <v>0</v>
      </c>
      <c r="G58" s="67" t="n">
        <v>103250</v>
      </c>
      <c r="H58" s="67" t="n">
        <v>83457</v>
      </c>
      <c r="I58" s="67" t="n">
        <f aca="false">C58+E58+G58</f>
        <v>10857750</v>
      </c>
      <c r="J58" s="67" t="n">
        <f aca="false">D58+F58+H58</f>
        <v>83457</v>
      </c>
      <c r="K58" s="67" t="n">
        <v>150562.8</v>
      </c>
      <c r="L58" s="76" t="n">
        <f aca="false">K58/I58</f>
        <v>0.0138668508668923</v>
      </c>
      <c r="M58" s="77" t="s">
        <v>80</v>
      </c>
    </row>
    <row r="59" customFormat="false" ht="38.25" hidden="false" customHeight="false" outlineLevel="0" collapsed="false">
      <c r="A59" s="89"/>
      <c r="B59" s="97" t="s">
        <v>81</v>
      </c>
      <c r="C59" s="67"/>
      <c r="D59" s="67"/>
      <c r="E59" s="67"/>
      <c r="F59" s="67"/>
      <c r="G59" s="67" t="n">
        <v>32947350</v>
      </c>
      <c r="H59" s="67" t="n">
        <v>37003158</v>
      </c>
      <c r="I59" s="67" t="n">
        <f aca="false">C59+E59+G59</f>
        <v>32947350</v>
      </c>
      <c r="J59" s="67" t="n">
        <f aca="false">H59+F59+D59</f>
        <v>37003158</v>
      </c>
      <c r="K59" s="67" t="n">
        <v>41125950</v>
      </c>
      <c r="L59" s="76"/>
      <c r="M59" s="77" t="s">
        <v>82</v>
      </c>
    </row>
    <row r="60" customFormat="false" ht="38.25" hidden="false" customHeight="false" outlineLevel="0" collapsed="false">
      <c r="A60" s="89"/>
      <c r="B60" s="95" t="s">
        <v>83</v>
      </c>
      <c r="C60" s="67" t="n">
        <f aca="false">C61+C64+C67</f>
        <v>441640</v>
      </c>
      <c r="D60" s="67" t="n">
        <f aca="false">D61+D64+D67</f>
        <v>344479.2</v>
      </c>
      <c r="E60" s="67"/>
      <c r="F60" s="67"/>
      <c r="G60" s="67" t="n">
        <f aca="false">G61+G64+G67</f>
        <v>6843300</v>
      </c>
      <c r="H60" s="67" t="n">
        <f aca="false">H61+H64+H67</f>
        <v>6688673</v>
      </c>
      <c r="I60" s="67" t="n">
        <f aca="false">I61+I64+I67</f>
        <v>7284940</v>
      </c>
      <c r="J60" s="67" t="n">
        <f aca="false">J61+J64+J67</f>
        <v>7033152.2</v>
      </c>
      <c r="K60" s="67" t="n">
        <f aca="false">K61+K64+K67</f>
        <v>8725899.3</v>
      </c>
      <c r="L60" s="76"/>
      <c r="M60" s="100"/>
    </row>
    <row r="61" customFormat="false" ht="38.25" hidden="false" customHeight="false" outlineLevel="0" collapsed="false">
      <c r="A61" s="96"/>
      <c r="B61" s="98" t="s">
        <v>84</v>
      </c>
      <c r="C61" s="67"/>
      <c r="D61" s="67"/>
      <c r="E61" s="67"/>
      <c r="F61" s="67"/>
      <c r="G61" s="67" t="n">
        <f aca="false">G63</f>
        <v>531000</v>
      </c>
      <c r="H61" s="67" t="n">
        <f aca="false">H63</f>
        <v>378975</v>
      </c>
      <c r="I61" s="67" t="n">
        <f aca="false">I63</f>
        <v>531000</v>
      </c>
      <c r="J61" s="67" t="n">
        <f aca="false">J63</f>
        <v>378975</v>
      </c>
      <c r="K61" s="67" t="n">
        <f aca="false">K63</f>
        <v>646605.8</v>
      </c>
      <c r="L61" s="76"/>
      <c r="M61" s="100"/>
    </row>
    <row r="62" customFormat="false" ht="134.25" hidden="false" customHeight="true" outlineLevel="0" collapsed="false">
      <c r="A62" s="96"/>
      <c r="B62" s="98" t="s">
        <v>22</v>
      </c>
      <c r="C62" s="67"/>
      <c r="D62" s="67"/>
      <c r="E62" s="67"/>
      <c r="F62" s="67"/>
      <c r="G62" s="67"/>
      <c r="H62" s="67"/>
      <c r="I62" s="67"/>
      <c r="J62" s="67"/>
      <c r="K62" s="67"/>
      <c r="L62" s="76"/>
      <c r="M62" s="77"/>
    </row>
    <row r="63" customFormat="false" ht="45.75" hidden="false" customHeight="true" outlineLevel="0" collapsed="false">
      <c r="A63" s="96"/>
      <c r="B63" s="95" t="s">
        <v>85</v>
      </c>
      <c r="C63" s="67"/>
      <c r="D63" s="67"/>
      <c r="E63" s="67"/>
      <c r="F63" s="67"/>
      <c r="G63" s="67" t="n">
        <v>531000</v>
      </c>
      <c r="H63" s="67" t="n">
        <v>378975</v>
      </c>
      <c r="I63" s="67" t="n">
        <f aca="false">G63</f>
        <v>531000</v>
      </c>
      <c r="J63" s="67" t="n">
        <f aca="false">H63</f>
        <v>378975</v>
      </c>
      <c r="K63" s="67" t="n">
        <v>646605.8</v>
      </c>
      <c r="L63" s="76"/>
      <c r="M63" s="77" t="s">
        <v>86</v>
      </c>
    </row>
    <row r="64" customFormat="false" ht="48.75" hidden="false" customHeight="true" outlineLevel="0" collapsed="false">
      <c r="A64" s="89"/>
      <c r="B64" s="95" t="s">
        <v>87</v>
      </c>
      <c r="C64" s="67"/>
      <c r="D64" s="67"/>
      <c r="E64" s="67"/>
      <c r="F64" s="67"/>
      <c r="G64" s="67" t="n">
        <f aca="false">G66</f>
        <v>6018000</v>
      </c>
      <c r="H64" s="67" t="n">
        <f aca="false">H66</f>
        <v>6303884</v>
      </c>
      <c r="I64" s="67" t="n">
        <f aca="false">I66</f>
        <v>6018000</v>
      </c>
      <c r="J64" s="67" t="n">
        <f aca="false">J66</f>
        <v>6303884</v>
      </c>
      <c r="K64" s="67" t="n">
        <f aca="false">K66</f>
        <v>7729000</v>
      </c>
      <c r="L64" s="76"/>
      <c r="M64" s="77"/>
    </row>
    <row r="65" customFormat="false" ht="15" hidden="false" customHeight="false" outlineLevel="0" collapsed="false">
      <c r="A65" s="96"/>
      <c r="B65" s="97" t="s">
        <v>22</v>
      </c>
      <c r="C65" s="67"/>
      <c r="D65" s="67"/>
      <c r="E65" s="67"/>
      <c r="F65" s="67"/>
      <c r="G65" s="67"/>
      <c r="H65" s="67"/>
      <c r="I65" s="67"/>
      <c r="J65" s="67"/>
      <c r="K65" s="67"/>
      <c r="L65" s="76"/>
      <c r="M65" s="77"/>
    </row>
    <row r="66" customFormat="false" ht="89.25" hidden="false" customHeight="false" outlineLevel="0" collapsed="false">
      <c r="A66" s="96"/>
      <c r="B66" s="97" t="s">
        <v>88</v>
      </c>
      <c r="C66" s="43"/>
      <c r="D66" s="43"/>
      <c r="E66" s="43"/>
      <c r="F66" s="43"/>
      <c r="G66" s="43" t="n">
        <v>6018000</v>
      </c>
      <c r="H66" s="43" t="n">
        <v>6303884</v>
      </c>
      <c r="I66" s="43" t="n">
        <f aca="false">C66+E66+G66</f>
        <v>6018000</v>
      </c>
      <c r="J66" s="43" t="n">
        <f aca="false">H66</f>
        <v>6303884</v>
      </c>
      <c r="K66" s="43" t="n">
        <v>7729000</v>
      </c>
      <c r="L66" s="101" t="n">
        <v>0.236</v>
      </c>
      <c r="M66" s="102" t="s">
        <v>89</v>
      </c>
    </row>
    <row r="67" customFormat="false" ht="38.25" hidden="false" customHeight="false" outlineLevel="0" collapsed="false">
      <c r="A67" s="96"/>
      <c r="B67" s="98" t="s">
        <v>90</v>
      </c>
      <c r="C67" s="71" t="n">
        <f aca="false">C68+C69+C70+C71+C72+C73+C74+C75+C76+C77</f>
        <v>441640</v>
      </c>
      <c r="D67" s="50" t="n">
        <f aca="false">D68+D69+D70+D71+D72+D73+D74+D75+D76+D77</f>
        <v>344479.2</v>
      </c>
      <c r="E67" s="50"/>
      <c r="F67" s="50"/>
      <c r="G67" s="50" t="n">
        <f aca="false">G68+G69+G70+G71+G72+G73+G74+G75+G76+G77</f>
        <v>294300</v>
      </c>
      <c r="H67" s="50" t="n">
        <f aca="false">H68+H69+H70+H71+H72+H73+H74+H75+H76+H77</f>
        <v>5814</v>
      </c>
      <c r="I67" s="50" t="n">
        <f aca="false">I68+I69+I70+I71+I72+I73+I74+I75+I76+I77</f>
        <v>735940</v>
      </c>
      <c r="J67" s="50" t="n">
        <f aca="false">D67+H67</f>
        <v>350293.2</v>
      </c>
      <c r="K67" s="50" t="n">
        <f aca="false">K68+K69+K70+K71+K72+K73+K74+K75+K76+K77</f>
        <v>350293.5</v>
      </c>
      <c r="L67" s="101" t="n">
        <f aca="false">K67/I67</f>
        <v>0.475981058238443</v>
      </c>
      <c r="M67" s="102"/>
    </row>
    <row r="68" customFormat="false" ht="114.75" hidden="false" customHeight="false" outlineLevel="0" collapsed="false">
      <c r="A68" s="89"/>
      <c r="B68" s="98" t="s">
        <v>91</v>
      </c>
      <c r="C68" s="67" t="n">
        <v>441640</v>
      </c>
      <c r="D68" s="67" t="n">
        <v>344479.2</v>
      </c>
      <c r="E68" s="67"/>
      <c r="F68" s="67"/>
      <c r="G68" s="67" t="n">
        <v>17900</v>
      </c>
      <c r="H68" s="67" t="n">
        <v>5814</v>
      </c>
      <c r="I68" s="67" t="n">
        <f aca="false">C68+E68+G68</f>
        <v>459540</v>
      </c>
      <c r="J68" s="67" t="n">
        <f aca="false">D68+F68+H68</f>
        <v>350293.2</v>
      </c>
      <c r="K68" s="67" t="n">
        <v>350293.5</v>
      </c>
      <c r="L68" s="76" t="n">
        <f aca="false">K68/I68</f>
        <v>0.762269878574226</v>
      </c>
      <c r="M68" s="77" t="s">
        <v>92</v>
      </c>
    </row>
    <row r="69" customFormat="false" ht="264.75" hidden="false" customHeight="true" outlineLevel="0" collapsed="false">
      <c r="A69" s="89"/>
      <c r="B69" s="99" t="s">
        <v>93</v>
      </c>
      <c r="C69" s="67"/>
      <c r="D69" s="67"/>
      <c r="E69" s="67"/>
      <c r="F69" s="67"/>
      <c r="G69" s="67" t="n">
        <v>40500</v>
      </c>
      <c r="H69" s="67" t="n">
        <v>0</v>
      </c>
      <c r="I69" s="67" t="n">
        <f aca="false">C69+E69+G69</f>
        <v>40500</v>
      </c>
      <c r="J69" s="67" t="n">
        <v>0</v>
      </c>
      <c r="K69" s="67" t="n">
        <v>0</v>
      </c>
      <c r="L69" s="76" t="n">
        <v>0</v>
      </c>
      <c r="M69" s="77" t="s">
        <v>94</v>
      </c>
    </row>
    <row r="70" customFormat="false" ht="51" hidden="false" customHeight="false" outlineLevel="0" collapsed="false">
      <c r="A70" s="96"/>
      <c r="B70" s="95" t="s">
        <v>95</v>
      </c>
      <c r="C70" s="43"/>
      <c r="D70" s="43"/>
      <c r="E70" s="43"/>
      <c r="F70" s="43"/>
      <c r="G70" s="43" t="n">
        <v>15000</v>
      </c>
      <c r="H70" s="43" t="n">
        <v>0</v>
      </c>
      <c r="I70" s="43" t="n">
        <f aca="false">C70+E70+G70</f>
        <v>15000</v>
      </c>
      <c r="J70" s="43" t="n">
        <v>0</v>
      </c>
      <c r="K70" s="43" t="n">
        <v>0</v>
      </c>
      <c r="L70" s="54" t="n">
        <v>0</v>
      </c>
      <c r="M70" s="77"/>
    </row>
    <row r="71" customFormat="false" ht="38.25" hidden="false" customHeight="false" outlineLevel="0" collapsed="false">
      <c r="A71" s="96"/>
      <c r="B71" s="98" t="s">
        <v>96</v>
      </c>
      <c r="C71" s="67"/>
      <c r="D71" s="67"/>
      <c r="E71" s="67"/>
      <c r="F71" s="67"/>
      <c r="G71" s="67" t="n">
        <v>22000</v>
      </c>
      <c r="H71" s="67" t="n">
        <v>0</v>
      </c>
      <c r="I71" s="67" t="n">
        <f aca="false">C71+E71+G71</f>
        <v>22000</v>
      </c>
      <c r="J71" s="67" t="n">
        <v>0</v>
      </c>
      <c r="K71" s="67" t="n">
        <v>0</v>
      </c>
      <c r="L71" s="76" t="n">
        <v>0</v>
      </c>
      <c r="M71" s="77"/>
    </row>
    <row r="72" customFormat="false" ht="38.25" hidden="false" customHeight="false" outlineLevel="0" collapsed="false">
      <c r="A72" s="89"/>
      <c r="B72" s="99" t="s">
        <v>97</v>
      </c>
      <c r="C72" s="67"/>
      <c r="D72" s="67"/>
      <c r="E72" s="67"/>
      <c r="F72" s="67"/>
      <c r="G72" s="67" t="n">
        <v>32000</v>
      </c>
      <c r="H72" s="67" t="n">
        <v>0</v>
      </c>
      <c r="I72" s="67" t="n">
        <f aca="false">C72+E72+G72</f>
        <v>32000</v>
      </c>
      <c r="J72" s="67" t="n">
        <v>0</v>
      </c>
      <c r="K72" s="67" t="n">
        <v>0</v>
      </c>
      <c r="L72" s="76" t="n">
        <v>0</v>
      </c>
      <c r="M72" s="77"/>
    </row>
    <row r="73" customFormat="false" ht="38.25" hidden="false" customHeight="false" outlineLevel="0" collapsed="false">
      <c r="A73" s="96"/>
      <c r="B73" s="95" t="s">
        <v>98</v>
      </c>
      <c r="C73" s="67"/>
      <c r="D73" s="67"/>
      <c r="E73" s="67"/>
      <c r="F73" s="67"/>
      <c r="G73" s="67" t="n">
        <v>47400</v>
      </c>
      <c r="H73" s="67" t="n">
        <v>0</v>
      </c>
      <c r="I73" s="67" t="n">
        <f aca="false">C73+E73+G73</f>
        <v>47400</v>
      </c>
      <c r="J73" s="67" t="n">
        <v>0</v>
      </c>
      <c r="K73" s="67" t="n">
        <v>0</v>
      </c>
      <c r="L73" s="76" t="n">
        <v>0</v>
      </c>
      <c r="M73" s="77"/>
    </row>
    <row r="74" customFormat="false" ht="38.25" hidden="false" customHeight="false" outlineLevel="0" collapsed="false">
      <c r="A74" s="96"/>
      <c r="B74" s="99" t="s">
        <v>99</v>
      </c>
      <c r="C74" s="67"/>
      <c r="D74" s="67"/>
      <c r="E74" s="67"/>
      <c r="F74" s="67"/>
      <c r="G74" s="67" t="n">
        <v>23300</v>
      </c>
      <c r="H74" s="67" t="n">
        <v>0</v>
      </c>
      <c r="I74" s="67" t="n">
        <f aca="false">C74+E74+G74</f>
        <v>23300</v>
      </c>
      <c r="J74" s="67" t="n">
        <v>0</v>
      </c>
      <c r="K74" s="67" t="n">
        <v>0</v>
      </c>
      <c r="L74" s="76" t="n">
        <v>0</v>
      </c>
      <c r="M74" s="77"/>
    </row>
    <row r="75" customFormat="false" ht="38.25" hidden="false" customHeight="false" outlineLevel="0" collapsed="false">
      <c r="A75" s="103"/>
      <c r="B75" s="99" t="s">
        <v>100</v>
      </c>
      <c r="C75" s="67"/>
      <c r="D75" s="67"/>
      <c r="E75" s="67"/>
      <c r="F75" s="67"/>
      <c r="G75" s="67" t="n">
        <v>35200</v>
      </c>
      <c r="H75" s="67" t="n">
        <v>0</v>
      </c>
      <c r="I75" s="67" t="n">
        <f aca="false">C75+E75+G75</f>
        <v>35200</v>
      </c>
      <c r="J75" s="67" t="n">
        <v>0</v>
      </c>
      <c r="K75" s="67" t="n">
        <v>0</v>
      </c>
      <c r="L75" s="76" t="n">
        <v>0</v>
      </c>
      <c r="M75" s="77"/>
    </row>
    <row r="76" customFormat="false" ht="38.25" hidden="false" customHeight="false" outlineLevel="0" collapsed="false">
      <c r="A76" s="103"/>
      <c r="B76" s="99" t="s">
        <v>101</v>
      </c>
      <c r="C76" s="67"/>
      <c r="D76" s="67"/>
      <c r="E76" s="67"/>
      <c r="F76" s="67"/>
      <c r="G76" s="67" t="n">
        <v>45000</v>
      </c>
      <c r="H76" s="67" t="n">
        <v>0</v>
      </c>
      <c r="I76" s="67" t="n">
        <f aca="false">C76+E76+G76</f>
        <v>45000</v>
      </c>
      <c r="J76" s="67" t="n">
        <v>0</v>
      </c>
      <c r="K76" s="67" t="n">
        <v>0</v>
      </c>
      <c r="L76" s="76" t="n">
        <v>0</v>
      </c>
      <c r="M76" s="77"/>
    </row>
    <row r="77" customFormat="false" ht="38.25" hidden="false" customHeight="false" outlineLevel="0" collapsed="false">
      <c r="A77" s="103"/>
      <c r="B77" s="99" t="s">
        <v>102</v>
      </c>
      <c r="C77" s="67"/>
      <c r="D77" s="67"/>
      <c r="E77" s="67"/>
      <c r="F77" s="67"/>
      <c r="G77" s="67" t="n">
        <v>16000</v>
      </c>
      <c r="H77" s="67" t="n">
        <v>0</v>
      </c>
      <c r="I77" s="67" t="n">
        <f aca="false">C77+E77+G77</f>
        <v>16000</v>
      </c>
      <c r="J77" s="67" t="n">
        <v>0</v>
      </c>
      <c r="K77" s="67" t="n">
        <v>0</v>
      </c>
      <c r="L77" s="76" t="n">
        <v>0</v>
      </c>
      <c r="M77" s="77"/>
    </row>
    <row r="78" customFormat="false" ht="15" hidden="false" customHeight="false" outlineLevel="0" collapsed="false">
      <c r="A78" s="104"/>
      <c r="B78" s="105"/>
      <c r="C78" s="106"/>
      <c r="D78" s="106"/>
      <c r="E78" s="106"/>
      <c r="F78" s="106"/>
      <c r="G78" s="106"/>
      <c r="H78" s="106"/>
      <c r="I78" s="106"/>
      <c r="J78" s="106"/>
      <c r="K78" s="107"/>
      <c r="L78" s="108"/>
      <c r="M78" s="109"/>
    </row>
    <row r="79" customFormat="false" ht="37.5" hidden="false" customHeight="false" outlineLevel="0" collapsed="false">
      <c r="A79" s="79"/>
      <c r="B79" s="78" t="s">
        <v>103</v>
      </c>
      <c r="C79" s="46"/>
      <c r="D79" s="46"/>
      <c r="E79" s="43"/>
      <c r="F79" s="46"/>
      <c r="G79" s="46"/>
      <c r="H79" s="46"/>
      <c r="I79" s="43"/>
      <c r="J79" s="43"/>
      <c r="K79" s="46"/>
      <c r="L79" s="44"/>
      <c r="M79" s="81"/>
    </row>
    <row r="80" customFormat="false" ht="25.5" hidden="false" customHeight="false" outlineLevel="0" collapsed="false">
      <c r="A80" s="110" t="n">
        <v>1</v>
      </c>
      <c r="B80" s="111" t="s">
        <v>104</v>
      </c>
      <c r="C80" s="106" t="n">
        <f aca="false">C82+C1032</f>
        <v>146133523.4</v>
      </c>
      <c r="D80" s="106" t="n">
        <f aca="false">D82+D1032</f>
        <v>144933861.56602</v>
      </c>
      <c r="E80" s="106" t="n">
        <f aca="false">E82+E1032</f>
        <v>1321897.86</v>
      </c>
      <c r="F80" s="106" t="n">
        <f aca="false">F82+F1032</f>
        <v>1276379.29</v>
      </c>
      <c r="G80" s="43" t="n">
        <f aca="false">G82+G1032</f>
        <v>0</v>
      </c>
      <c r="H80" s="106" t="n">
        <f aca="false">H82+H1032</f>
        <v>0</v>
      </c>
      <c r="I80" s="106" t="n">
        <f aca="false">I82+I1032</f>
        <v>147455421.26</v>
      </c>
      <c r="J80" s="106" t="n">
        <f aca="false">J82+J1032</f>
        <v>146210240.85602</v>
      </c>
      <c r="K80" s="106" t="n">
        <f aca="false">K82+K1032</f>
        <v>106214745.373</v>
      </c>
      <c r="L80" s="108"/>
      <c r="M80" s="109" t="s">
        <v>105</v>
      </c>
    </row>
    <row r="81" customFormat="false" ht="15" hidden="false" customHeight="false" outlineLevel="0" collapsed="false">
      <c r="A81" s="110"/>
      <c r="B81" s="111" t="s">
        <v>22</v>
      </c>
      <c r="C81" s="106"/>
      <c r="D81" s="106"/>
      <c r="E81" s="106"/>
      <c r="F81" s="106"/>
      <c r="G81" s="106"/>
      <c r="H81" s="106"/>
      <c r="I81" s="106"/>
      <c r="J81" s="106"/>
      <c r="K81" s="106"/>
      <c r="L81" s="108"/>
      <c r="M81" s="109"/>
    </row>
    <row r="82" customFormat="false" ht="25.5" hidden="false" customHeight="false" outlineLevel="0" collapsed="false">
      <c r="A82" s="110" t="n">
        <v>2</v>
      </c>
      <c r="B82" s="111" t="s">
        <v>106</v>
      </c>
      <c r="C82" s="106" t="n">
        <f aca="false">C84+C300+C740+C744+C781</f>
        <v>133254331.4</v>
      </c>
      <c r="D82" s="106" t="n">
        <f aca="false">D84+D300+D740+D744+D781</f>
        <v>132054669.56602</v>
      </c>
      <c r="E82" s="106" t="n">
        <f aca="false">E84+E300+E740+E744+E781</f>
        <v>0</v>
      </c>
      <c r="F82" s="106" t="n">
        <f aca="false">F84+F300+F740+F744+F781</f>
        <v>0</v>
      </c>
      <c r="G82" s="43" t="n">
        <f aca="false">G84+G300+G740+G744+G781</f>
        <v>0</v>
      </c>
      <c r="H82" s="106" t="n">
        <f aca="false">H84+H300+H740+H744+H781</f>
        <v>0</v>
      </c>
      <c r="I82" s="106" t="n">
        <f aca="false">I84+I300+I740+I744+I781</f>
        <v>133254331.4</v>
      </c>
      <c r="J82" s="106" t="n">
        <f aca="false">J84+J300+J740+J744+J781</f>
        <v>132054669.56602</v>
      </c>
      <c r="K82" s="106" t="n">
        <f aca="false">K84+K300+K740+K744+K781</f>
        <v>98369737.405</v>
      </c>
      <c r="L82" s="108"/>
      <c r="M82" s="109" t="s">
        <v>107</v>
      </c>
    </row>
    <row r="83" customFormat="false" ht="15" hidden="false" customHeight="false" outlineLevel="0" collapsed="false">
      <c r="A83" s="104"/>
      <c r="B83" s="111" t="s">
        <v>22</v>
      </c>
      <c r="C83" s="106"/>
      <c r="D83" s="106"/>
      <c r="E83" s="106"/>
      <c r="F83" s="106"/>
      <c r="G83" s="106"/>
      <c r="H83" s="106"/>
      <c r="I83" s="106"/>
      <c r="J83" s="106"/>
      <c r="K83" s="106"/>
      <c r="L83" s="108"/>
      <c r="M83" s="109"/>
    </row>
    <row r="84" customFormat="false" ht="25.5" hidden="false" customHeight="false" outlineLevel="0" collapsed="false">
      <c r="A84" s="110" t="s">
        <v>29</v>
      </c>
      <c r="B84" s="112" t="s">
        <v>108</v>
      </c>
      <c r="C84" s="106" t="n">
        <f aca="false">C86+C89+C92+C113+C126+C129+C134+C141+C156+C170+C175+C179+C201+C205+C211+C214+C216+C220+C223+C228+C231+C234+C245+C248+C251+C254+C257+C270+C280+C284+C288+C291+C294+C297</f>
        <v>119543729.6</v>
      </c>
      <c r="D84" s="106" t="n">
        <f aca="false">D86+D89+D92+D113+D126+D129+D134+D141+D156+D170+D175+D179+D201+D205+D211+D214+D216+D220+D223+D228+D231+D234+D245+D248+D251+D254+D257+D270+D280+D284+D288+D291+D294+D297</f>
        <v>118820529.24602</v>
      </c>
      <c r="E84" s="106" t="n">
        <f aca="false">E86+E89+E92+E113+E126+E129+E134+E141+E156+E170+E175+E179+E201+E205+E211+E214+E216+E220+E223+E228+E231+E234+E245+E248+E251+E254+E257+E270+E280+E284+E288+E291+E294+E297</f>
        <v>0</v>
      </c>
      <c r="F84" s="106" t="n">
        <f aca="false">F86+F89+F92+F113+F126+F129+F134+F141+F156+F170+F175+F179+F201+F205+F211+F214+F216+F220+F223+F228+F231+F234+F245+F248+F251+F254+F257+F270+F280+F284+F288+F291+F294+F297</f>
        <v>0</v>
      </c>
      <c r="G84" s="106" t="n">
        <f aca="false">G86+G89+G92+G113+G126+G129+G134+G141+G156+G170+G175+G179+G201+G205+G211+G214+G216+G220+G223+G228+G231+G234+G245+G248+G251+G254+G257+G270+G280+G284+G288+G291+G294+G297</f>
        <v>0</v>
      </c>
      <c r="H84" s="106" t="n">
        <f aca="false">H86+H89+H92+H113+H126+H129+H134+H141+H156+H170+H175+H179+H201+H205+H211+H214+H216+H220+H223+H228+H231+H234+H245+H248+H251+H254+H257+H270+H280+H284+H288+H291+H294+H297</f>
        <v>0</v>
      </c>
      <c r="I84" s="106" t="n">
        <f aca="false">I86+I89+I92+I113+I126+I129+I134+I141+I156+I170+I175+I179+I201+I205+I211+I214+I216+I220+I223+I228+I231+I234+I245+I248+I251+I254+I257+I270+I280+I284+I288+I291+I294+I297</f>
        <v>119543729.6</v>
      </c>
      <c r="J84" s="106" t="n">
        <f aca="false">J86+J89+J92+J113+J126+J129+J134+J141+J156+J170+J175+J179+J201+J205+J211+J214+J216+J220+J223+J228+J231+J234+J245+J248+J251+J254+J257+J270+J280+J284+J288+J291+J294+J297</f>
        <v>118820529.24602</v>
      </c>
      <c r="K84" s="106" t="n">
        <f aca="false">K86+K89+K92+K113+K126+K129+K134+K141+K156+K170+K175+K179+K201+K205+K211+K214+K216+K220+K223+K228+K231+K234+K245+K248+K251+K254+K257+K270+K280+K284+K288+K291+K294+K297</f>
        <v>85633095.377</v>
      </c>
      <c r="L84" s="108"/>
      <c r="M84" s="109" t="s">
        <v>109</v>
      </c>
    </row>
    <row r="85" customFormat="false" ht="15" hidden="false" customHeight="false" outlineLevel="0" collapsed="false">
      <c r="A85" s="104"/>
      <c r="B85" s="105" t="s">
        <v>22</v>
      </c>
      <c r="C85" s="106"/>
      <c r="D85" s="106"/>
      <c r="E85" s="106"/>
      <c r="F85" s="106"/>
      <c r="G85" s="106"/>
      <c r="H85" s="106"/>
      <c r="I85" s="106"/>
      <c r="J85" s="106"/>
      <c r="K85" s="107"/>
      <c r="L85" s="108"/>
      <c r="M85" s="109"/>
    </row>
    <row r="86" customFormat="false" ht="51" hidden="false" customHeight="false" outlineLevel="0" collapsed="false">
      <c r="A86" s="104"/>
      <c r="B86" s="112" t="s">
        <v>110</v>
      </c>
      <c r="C86" s="106" t="n">
        <f aca="false">SUM(C88:C88)</f>
        <v>558369.6</v>
      </c>
      <c r="D86" s="106" t="n">
        <f aca="false">SUM(D88:D88)</f>
        <v>540484.97</v>
      </c>
      <c r="E86" s="106" t="n">
        <f aca="false">SUM(E88:E88)</f>
        <v>0</v>
      </c>
      <c r="F86" s="106" t="n">
        <f aca="false">SUM(F88:F88)</f>
        <v>0</v>
      </c>
      <c r="G86" s="106" t="n">
        <f aca="false">SUM(G88:G88)</f>
        <v>0</v>
      </c>
      <c r="H86" s="106" t="n">
        <f aca="false">SUM(H88:H88)</f>
        <v>0</v>
      </c>
      <c r="I86" s="106" t="n">
        <f aca="false">SUM(I88:I88)</f>
        <v>558369.6</v>
      </c>
      <c r="J86" s="106" t="n">
        <f aca="false">SUM(J88:J88)</f>
        <v>540484.97</v>
      </c>
      <c r="K86" s="106" t="n">
        <f aca="false">SUM(K88:K88)</f>
        <v>530621.267</v>
      </c>
      <c r="L86" s="108"/>
      <c r="M86" s="109" t="s">
        <v>111</v>
      </c>
    </row>
    <row r="87" customFormat="false" ht="76.5" hidden="false" customHeight="false" outlineLevel="0" collapsed="false">
      <c r="A87" s="104"/>
      <c r="B87" s="113" t="s">
        <v>112</v>
      </c>
      <c r="C87" s="107"/>
      <c r="D87" s="107"/>
      <c r="E87" s="107"/>
      <c r="F87" s="107"/>
      <c r="G87" s="107"/>
      <c r="H87" s="107"/>
      <c r="I87" s="107"/>
      <c r="J87" s="107"/>
      <c r="K87" s="107"/>
      <c r="L87" s="114"/>
      <c r="M87" s="115"/>
    </row>
    <row r="88" customFormat="false" ht="76.5" hidden="false" customHeight="false" outlineLevel="0" collapsed="false">
      <c r="A88" s="104" t="n">
        <v>1</v>
      </c>
      <c r="B88" s="116" t="s">
        <v>113</v>
      </c>
      <c r="C88" s="107" t="n">
        <v>558369.6</v>
      </c>
      <c r="D88" s="107" t="n">
        <f aca="false">2872.016+532853.171+4759.783</f>
        <v>540484.97</v>
      </c>
      <c r="E88" s="107" t="n">
        <v>0</v>
      </c>
      <c r="F88" s="107" t="n">
        <v>0</v>
      </c>
      <c r="G88" s="107" t="n">
        <v>0</v>
      </c>
      <c r="H88" s="107" t="n">
        <v>0</v>
      </c>
      <c r="I88" s="107" t="n">
        <v>558369.6</v>
      </c>
      <c r="J88" s="107" t="n">
        <f aca="false">2872.016+532853.171+4759.783</f>
        <v>540484.97</v>
      </c>
      <c r="K88" s="107" t="n">
        <v>530621.267</v>
      </c>
      <c r="L88" s="114" t="s">
        <v>114</v>
      </c>
      <c r="M88" s="115" t="s">
        <v>111</v>
      </c>
    </row>
    <row r="89" s="118" customFormat="true" ht="51" hidden="false" customHeight="false" outlineLevel="0" collapsed="false">
      <c r="A89" s="117"/>
      <c r="B89" s="112" t="s">
        <v>115</v>
      </c>
      <c r="C89" s="106" t="n">
        <f aca="false">SUM(C91:C91)</f>
        <v>766314.3</v>
      </c>
      <c r="D89" s="106" t="n">
        <f aca="false">SUM(D91:D91)</f>
        <v>766314.13202</v>
      </c>
      <c r="E89" s="106" t="n">
        <f aca="false">SUM(E91:E91)</f>
        <v>0</v>
      </c>
      <c r="F89" s="106" t="n">
        <f aca="false">SUM(F91:F91)</f>
        <v>0</v>
      </c>
      <c r="G89" s="106" t="n">
        <f aca="false">SUM(G91:G91)</f>
        <v>0</v>
      </c>
      <c r="H89" s="106" t="n">
        <f aca="false">SUM(H91:H91)</f>
        <v>0</v>
      </c>
      <c r="I89" s="106" t="n">
        <f aca="false">SUM(I91:I91)</f>
        <v>766314.3</v>
      </c>
      <c r="J89" s="106" t="n">
        <f aca="false">SUM(J91:J91)</f>
        <v>766314.13202</v>
      </c>
      <c r="K89" s="106" t="n">
        <f aca="false">SUM(K91:K91)</f>
        <v>630823.736</v>
      </c>
      <c r="L89" s="108"/>
      <c r="M89" s="109" t="s">
        <v>116</v>
      </c>
    </row>
    <row r="90" customFormat="false" ht="63.75" hidden="false" customHeight="false" outlineLevel="0" collapsed="false">
      <c r="A90" s="104"/>
      <c r="B90" s="113" t="s">
        <v>117</v>
      </c>
      <c r="C90" s="107"/>
      <c r="D90" s="107"/>
      <c r="E90" s="107"/>
      <c r="F90" s="107"/>
      <c r="G90" s="107"/>
      <c r="H90" s="107"/>
      <c r="I90" s="107"/>
      <c r="J90" s="107"/>
      <c r="K90" s="107"/>
      <c r="L90" s="114"/>
      <c r="M90" s="115"/>
    </row>
    <row r="91" customFormat="false" ht="51" hidden="false" customHeight="false" outlineLevel="0" collapsed="false">
      <c r="A91" s="104" t="n">
        <v>2</v>
      </c>
      <c r="B91" s="116" t="s">
        <v>118</v>
      </c>
      <c r="C91" s="107" t="n">
        <v>766314.3</v>
      </c>
      <c r="D91" s="107" t="n">
        <f aca="false">699085.61502+67228.517</f>
        <v>766314.13202</v>
      </c>
      <c r="E91" s="107" t="n">
        <v>0</v>
      </c>
      <c r="F91" s="107" t="n">
        <v>0</v>
      </c>
      <c r="G91" s="107" t="n">
        <v>0</v>
      </c>
      <c r="H91" s="107" t="n">
        <v>0</v>
      </c>
      <c r="I91" s="107" t="n">
        <v>766314.3</v>
      </c>
      <c r="J91" s="107" t="n">
        <f aca="false">699085.61502+67228.517</f>
        <v>766314.13202</v>
      </c>
      <c r="K91" s="107" t="n">
        <v>630823.736</v>
      </c>
      <c r="L91" s="114" t="s">
        <v>119</v>
      </c>
      <c r="M91" s="119" t="s">
        <v>120</v>
      </c>
    </row>
    <row r="92" s="118" customFormat="true" ht="51" hidden="false" customHeight="false" outlineLevel="0" collapsed="false">
      <c r="A92" s="117"/>
      <c r="B92" s="120" t="s">
        <v>121</v>
      </c>
      <c r="C92" s="106" t="n">
        <f aca="false">SUM(C93:C112)</f>
        <v>20219926.4</v>
      </c>
      <c r="D92" s="106" t="n">
        <f aca="false">SUM(D93:D112)</f>
        <v>20216296.146</v>
      </c>
      <c r="E92" s="106" t="n">
        <f aca="false">SUM(E93:E112)</f>
        <v>0</v>
      </c>
      <c r="F92" s="106" t="n">
        <f aca="false">SUM(F93:F112)</f>
        <v>0</v>
      </c>
      <c r="G92" s="106" t="n">
        <f aca="false">SUM(G93:G112)</f>
        <v>0</v>
      </c>
      <c r="H92" s="106" t="n">
        <f aca="false">SUM(H93:H112)</f>
        <v>0</v>
      </c>
      <c r="I92" s="106" t="n">
        <f aca="false">SUM(I93:I112)</f>
        <v>20219926.4</v>
      </c>
      <c r="J92" s="106" t="n">
        <f aca="false">SUM(J93:J112)</f>
        <v>20216296.146</v>
      </c>
      <c r="K92" s="106" t="n">
        <f aca="false">SUM(K93:K112)</f>
        <v>20219922.453</v>
      </c>
      <c r="L92" s="108"/>
      <c r="M92" s="121" t="s">
        <v>122</v>
      </c>
    </row>
    <row r="93" customFormat="false" ht="76.5" hidden="false" customHeight="false" outlineLevel="0" collapsed="false">
      <c r="A93" s="104"/>
      <c r="B93" s="113" t="s">
        <v>123</v>
      </c>
      <c r="C93" s="107"/>
      <c r="D93" s="107"/>
      <c r="E93" s="107"/>
      <c r="F93" s="107"/>
      <c r="G93" s="107"/>
      <c r="H93" s="107"/>
      <c r="I93" s="107"/>
      <c r="J93" s="107"/>
      <c r="K93" s="107"/>
      <c r="L93" s="114"/>
      <c r="M93" s="119"/>
    </row>
    <row r="94" customFormat="false" ht="89.25" hidden="false" customHeight="false" outlineLevel="0" collapsed="false">
      <c r="A94" s="104" t="n">
        <v>3</v>
      </c>
      <c r="B94" s="122" t="s">
        <v>124</v>
      </c>
      <c r="C94" s="107" t="n">
        <v>575276.1</v>
      </c>
      <c r="D94" s="107" t="n">
        <v>575276.035</v>
      </c>
      <c r="E94" s="107" t="n">
        <v>0</v>
      </c>
      <c r="F94" s="107" t="n">
        <v>0</v>
      </c>
      <c r="G94" s="107" t="n">
        <v>0</v>
      </c>
      <c r="H94" s="107" t="n">
        <v>0</v>
      </c>
      <c r="I94" s="107" t="n">
        <v>575276.1</v>
      </c>
      <c r="J94" s="107" t="n">
        <v>575276.035</v>
      </c>
      <c r="K94" s="107" t="n">
        <v>575276.035</v>
      </c>
      <c r="L94" s="114" t="s">
        <v>125</v>
      </c>
      <c r="M94" s="115" t="s">
        <v>126</v>
      </c>
    </row>
    <row r="95" customFormat="false" ht="63.75" hidden="false" customHeight="false" outlineLevel="0" collapsed="false">
      <c r="A95" s="104" t="n">
        <v>4</v>
      </c>
      <c r="B95" s="116" t="s">
        <v>127</v>
      </c>
      <c r="C95" s="107" t="n">
        <v>4804789.3</v>
      </c>
      <c r="D95" s="107" t="n">
        <v>4804789.09</v>
      </c>
      <c r="E95" s="107" t="n">
        <v>0</v>
      </c>
      <c r="F95" s="107" t="n">
        <v>0</v>
      </c>
      <c r="G95" s="107" t="n">
        <v>0</v>
      </c>
      <c r="H95" s="107" t="n">
        <v>0</v>
      </c>
      <c r="I95" s="107" t="n">
        <v>4804789.3</v>
      </c>
      <c r="J95" s="107" t="n">
        <v>4804789.09</v>
      </c>
      <c r="K95" s="107" t="n">
        <v>4804789.09</v>
      </c>
      <c r="L95" s="114" t="s">
        <v>125</v>
      </c>
      <c r="M95" s="115" t="s">
        <v>128</v>
      </c>
    </row>
    <row r="96" customFormat="false" ht="76.5" hidden="false" customHeight="false" outlineLevel="0" collapsed="false">
      <c r="A96" s="104" t="n">
        <v>5</v>
      </c>
      <c r="B96" s="122" t="s">
        <v>129</v>
      </c>
      <c r="C96" s="107" t="n">
        <v>2503457.1</v>
      </c>
      <c r="D96" s="107" t="n">
        <v>2503457.1</v>
      </c>
      <c r="E96" s="107" t="n">
        <v>0</v>
      </c>
      <c r="F96" s="107" t="n">
        <v>0</v>
      </c>
      <c r="G96" s="107" t="n">
        <v>0</v>
      </c>
      <c r="H96" s="107" t="n">
        <v>0</v>
      </c>
      <c r="I96" s="107" t="n">
        <v>2503457.1</v>
      </c>
      <c r="J96" s="107" t="n">
        <v>2503457.1</v>
      </c>
      <c r="K96" s="107" t="n">
        <v>2503457.042</v>
      </c>
      <c r="L96" s="114" t="s">
        <v>130</v>
      </c>
      <c r="M96" s="119" t="s">
        <v>131</v>
      </c>
    </row>
    <row r="97" customFormat="false" ht="76.5" hidden="false" customHeight="false" outlineLevel="0" collapsed="false">
      <c r="A97" s="104" t="n">
        <v>6</v>
      </c>
      <c r="B97" s="122" t="s">
        <v>132</v>
      </c>
      <c r="C97" s="107" t="n">
        <v>1636753</v>
      </c>
      <c r="D97" s="107" t="n">
        <v>1636752.928</v>
      </c>
      <c r="E97" s="107" t="n">
        <v>0</v>
      </c>
      <c r="F97" s="107" t="n">
        <v>0</v>
      </c>
      <c r="G97" s="107" t="n">
        <v>0</v>
      </c>
      <c r="H97" s="107" t="n">
        <v>0</v>
      </c>
      <c r="I97" s="107" t="n">
        <v>1636753</v>
      </c>
      <c r="J97" s="107" t="n">
        <v>1636752.928</v>
      </c>
      <c r="K97" s="107" t="n">
        <v>1636752.928</v>
      </c>
      <c r="L97" s="114" t="s">
        <v>133</v>
      </c>
      <c r="M97" s="119" t="s">
        <v>131</v>
      </c>
    </row>
    <row r="98" customFormat="false" ht="76.5" hidden="false" customHeight="false" outlineLevel="0" collapsed="false">
      <c r="A98" s="104" t="n">
        <v>7</v>
      </c>
      <c r="B98" s="122" t="s">
        <v>134</v>
      </c>
      <c r="C98" s="107" t="n">
        <v>1038232.4</v>
      </c>
      <c r="D98" s="107" t="n">
        <v>1038232.31</v>
      </c>
      <c r="E98" s="107" t="n">
        <v>0</v>
      </c>
      <c r="F98" s="107" t="n">
        <v>0</v>
      </c>
      <c r="G98" s="107" t="n">
        <v>0</v>
      </c>
      <c r="H98" s="107" t="n">
        <v>0</v>
      </c>
      <c r="I98" s="107" t="n">
        <v>1038232.4</v>
      </c>
      <c r="J98" s="107" t="n">
        <v>1038232.31</v>
      </c>
      <c r="K98" s="107" t="n">
        <v>1038232.31</v>
      </c>
      <c r="L98" s="114" t="s">
        <v>135</v>
      </c>
      <c r="M98" s="119" t="s">
        <v>131</v>
      </c>
    </row>
    <row r="99" customFormat="false" ht="76.5" hidden="false" customHeight="false" outlineLevel="0" collapsed="false">
      <c r="A99" s="104" t="n">
        <v>8</v>
      </c>
      <c r="B99" s="122" t="s">
        <v>136</v>
      </c>
      <c r="C99" s="107" t="n">
        <v>1094053.2</v>
      </c>
      <c r="D99" s="107" t="n">
        <v>1094051.282</v>
      </c>
      <c r="E99" s="107" t="n">
        <v>0</v>
      </c>
      <c r="F99" s="107" t="n">
        <v>0</v>
      </c>
      <c r="G99" s="107" t="n">
        <v>0</v>
      </c>
      <c r="H99" s="107" t="n">
        <v>0</v>
      </c>
      <c r="I99" s="107" t="n">
        <v>1094053.2</v>
      </c>
      <c r="J99" s="107" t="n">
        <v>1094051.282</v>
      </c>
      <c r="K99" s="107" t="n">
        <v>1094051.282</v>
      </c>
      <c r="L99" s="114" t="s">
        <v>125</v>
      </c>
      <c r="M99" s="119" t="s">
        <v>137</v>
      </c>
    </row>
    <row r="100" customFormat="false" ht="76.5" hidden="false" customHeight="false" outlineLevel="0" collapsed="false">
      <c r="A100" s="104" t="n">
        <v>9</v>
      </c>
      <c r="B100" s="122" t="s">
        <v>138</v>
      </c>
      <c r="C100" s="107" t="n">
        <v>1490342.3</v>
      </c>
      <c r="D100" s="107" t="n">
        <v>1490342.283</v>
      </c>
      <c r="E100" s="107" t="n">
        <v>0</v>
      </c>
      <c r="F100" s="107" t="n">
        <v>0</v>
      </c>
      <c r="G100" s="107" t="n">
        <v>0</v>
      </c>
      <c r="H100" s="107" t="n">
        <v>0</v>
      </c>
      <c r="I100" s="107" t="n">
        <v>1490342.3</v>
      </c>
      <c r="J100" s="107" t="n">
        <v>1490342.283</v>
      </c>
      <c r="K100" s="107" t="n">
        <v>1490342.283</v>
      </c>
      <c r="L100" s="114" t="s">
        <v>139</v>
      </c>
      <c r="M100" s="119" t="s">
        <v>131</v>
      </c>
    </row>
    <row r="101" customFormat="false" ht="76.5" hidden="false" customHeight="false" outlineLevel="0" collapsed="false">
      <c r="A101" s="104" t="n">
        <v>10</v>
      </c>
      <c r="B101" s="122" t="s">
        <v>140</v>
      </c>
      <c r="C101" s="107" t="n">
        <v>666339.8</v>
      </c>
      <c r="D101" s="107" t="n">
        <v>666339.749</v>
      </c>
      <c r="E101" s="107" t="n">
        <v>0</v>
      </c>
      <c r="F101" s="107" t="n">
        <v>0</v>
      </c>
      <c r="G101" s="107" t="n">
        <v>0</v>
      </c>
      <c r="H101" s="107" t="n">
        <v>0</v>
      </c>
      <c r="I101" s="107" t="n">
        <v>666339.8</v>
      </c>
      <c r="J101" s="107" t="n">
        <v>666339.749</v>
      </c>
      <c r="K101" s="107" t="n">
        <v>666339.749</v>
      </c>
      <c r="L101" s="114" t="s">
        <v>125</v>
      </c>
      <c r="M101" s="119" t="s">
        <v>126</v>
      </c>
    </row>
    <row r="102" customFormat="false" ht="76.5" hidden="false" customHeight="false" outlineLevel="0" collapsed="false">
      <c r="A102" s="104" t="n">
        <v>11</v>
      </c>
      <c r="B102" s="122" t="s">
        <v>141</v>
      </c>
      <c r="C102" s="107" t="n">
        <v>849534.6</v>
      </c>
      <c r="D102" s="107" t="n">
        <v>849534.6</v>
      </c>
      <c r="E102" s="107" t="n">
        <v>0</v>
      </c>
      <c r="F102" s="107" t="n">
        <v>0</v>
      </c>
      <c r="G102" s="107" t="n">
        <v>0</v>
      </c>
      <c r="H102" s="107" t="n">
        <v>0</v>
      </c>
      <c r="I102" s="107" t="n">
        <v>849534.6</v>
      </c>
      <c r="J102" s="107" t="n">
        <v>849534.6</v>
      </c>
      <c r="K102" s="107" t="n">
        <v>849533.517</v>
      </c>
      <c r="L102" s="114" t="s">
        <v>125</v>
      </c>
      <c r="M102" s="119" t="s">
        <v>126</v>
      </c>
    </row>
    <row r="103" customFormat="false" ht="63.75" hidden="false" customHeight="false" outlineLevel="0" collapsed="false">
      <c r="A103" s="104" t="n">
        <v>12</v>
      </c>
      <c r="B103" s="122" t="s">
        <v>142</v>
      </c>
      <c r="C103" s="107" t="n">
        <v>684846</v>
      </c>
      <c r="D103" s="107" t="n">
        <v>684845.646</v>
      </c>
      <c r="E103" s="107" t="n">
        <v>0</v>
      </c>
      <c r="F103" s="107" t="n">
        <v>0</v>
      </c>
      <c r="G103" s="107" t="n">
        <v>0</v>
      </c>
      <c r="H103" s="107" t="n">
        <v>0</v>
      </c>
      <c r="I103" s="107" t="n">
        <v>684846</v>
      </c>
      <c r="J103" s="107" t="n">
        <v>684845.646</v>
      </c>
      <c r="K103" s="107" t="n">
        <v>684845.646</v>
      </c>
      <c r="L103" s="114" t="s">
        <v>125</v>
      </c>
      <c r="M103" s="119" t="s">
        <v>128</v>
      </c>
    </row>
    <row r="104" customFormat="false" ht="76.5" hidden="false" customHeight="false" outlineLevel="0" collapsed="false">
      <c r="A104" s="104" t="n">
        <v>13</v>
      </c>
      <c r="B104" s="122" t="s">
        <v>143</v>
      </c>
      <c r="C104" s="107" t="n">
        <v>1230708.6</v>
      </c>
      <c r="D104" s="107" t="n">
        <v>1230708.571</v>
      </c>
      <c r="E104" s="107" t="n">
        <v>0</v>
      </c>
      <c r="F104" s="107" t="n">
        <v>0</v>
      </c>
      <c r="G104" s="107" t="n">
        <v>0</v>
      </c>
      <c r="H104" s="107" t="n">
        <v>0</v>
      </c>
      <c r="I104" s="107" t="n">
        <v>1230708.6</v>
      </c>
      <c r="J104" s="107" t="n">
        <v>1230708.571</v>
      </c>
      <c r="K104" s="107" t="n">
        <v>1230708.571</v>
      </c>
      <c r="L104" s="114" t="s">
        <v>144</v>
      </c>
      <c r="M104" s="119" t="s">
        <v>131</v>
      </c>
    </row>
    <row r="105" customFormat="false" ht="63.75" hidden="false" customHeight="false" outlineLevel="0" collapsed="false">
      <c r="A105" s="104"/>
      <c r="B105" s="123" t="s">
        <v>145</v>
      </c>
      <c r="C105" s="107"/>
      <c r="D105" s="107"/>
      <c r="E105" s="107"/>
      <c r="F105" s="107"/>
      <c r="G105" s="107"/>
      <c r="H105" s="107"/>
      <c r="I105" s="107"/>
      <c r="J105" s="107"/>
      <c r="K105" s="107"/>
      <c r="L105" s="114"/>
      <c r="M105" s="119"/>
    </row>
    <row r="106" customFormat="false" ht="89.25" hidden="false" customHeight="false" outlineLevel="0" collapsed="false">
      <c r="A106" s="104" t="n">
        <v>14</v>
      </c>
      <c r="B106" s="122" t="s">
        <v>146</v>
      </c>
      <c r="C106" s="107" t="n">
        <v>4500</v>
      </c>
      <c r="D106" s="107" t="n">
        <f aca="false">4499.993</f>
        <v>4499.993</v>
      </c>
      <c r="E106" s="107" t="n">
        <v>0</v>
      </c>
      <c r="F106" s="107" t="n">
        <v>0</v>
      </c>
      <c r="G106" s="107" t="n">
        <v>0</v>
      </c>
      <c r="H106" s="107" t="n">
        <v>0</v>
      </c>
      <c r="I106" s="107" t="n">
        <v>4500</v>
      </c>
      <c r="J106" s="107" t="n">
        <f aca="false">4499.993</f>
        <v>4499.993</v>
      </c>
      <c r="K106" s="107" t="n">
        <v>4500</v>
      </c>
      <c r="L106" s="114" t="s">
        <v>125</v>
      </c>
      <c r="M106" s="119" t="s">
        <v>126</v>
      </c>
    </row>
    <row r="107" customFormat="false" ht="89.25" hidden="false" customHeight="false" outlineLevel="0" collapsed="false">
      <c r="A107" s="104" t="n">
        <v>15</v>
      </c>
      <c r="B107" s="122" t="s">
        <v>147</v>
      </c>
      <c r="C107" s="107" t="n">
        <v>7000</v>
      </c>
      <c r="D107" s="107" t="n">
        <f aca="false">7000</f>
        <v>7000</v>
      </c>
      <c r="E107" s="107" t="n">
        <v>0</v>
      </c>
      <c r="F107" s="107" t="n">
        <v>0</v>
      </c>
      <c r="G107" s="107" t="n">
        <v>0</v>
      </c>
      <c r="H107" s="107" t="n">
        <v>0</v>
      </c>
      <c r="I107" s="107" t="n">
        <v>7000</v>
      </c>
      <c r="J107" s="107" t="n">
        <f aca="false">7000</f>
        <v>7000</v>
      </c>
      <c r="K107" s="107" t="n">
        <v>7000</v>
      </c>
      <c r="L107" s="114" t="s">
        <v>125</v>
      </c>
      <c r="M107" s="115" t="s">
        <v>126</v>
      </c>
    </row>
    <row r="108" customFormat="false" ht="89.25" hidden="false" customHeight="false" outlineLevel="0" collapsed="false">
      <c r="A108" s="104" t="n">
        <v>16</v>
      </c>
      <c r="B108" s="122" t="s">
        <v>148</v>
      </c>
      <c r="C108" s="107" t="n">
        <v>80000</v>
      </c>
      <c r="D108" s="107" t="n">
        <v>80000</v>
      </c>
      <c r="E108" s="107" t="n">
        <v>0</v>
      </c>
      <c r="F108" s="107" t="n">
        <v>0</v>
      </c>
      <c r="G108" s="107" t="n">
        <v>0</v>
      </c>
      <c r="H108" s="107" t="n">
        <v>0</v>
      </c>
      <c r="I108" s="107" t="n">
        <v>80000</v>
      </c>
      <c r="J108" s="107" t="n">
        <v>80000</v>
      </c>
      <c r="K108" s="107" t="n">
        <v>80000</v>
      </c>
      <c r="L108" s="114" t="s">
        <v>125</v>
      </c>
      <c r="M108" s="119" t="s">
        <v>126</v>
      </c>
    </row>
    <row r="109" customFormat="false" ht="102" hidden="false" customHeight="false" outlineLevel="0" collapsed="false">
      <c r="A109" s="104" t="n">
        <v>17</v>
      </c>
      <c r="B109" s="122" t="s">
        <v>149</v>
      </c>
      <c r="C109" s="107" t="n">
        <v>1000000</v>
      </c>
      <c r="D109" s="107" t="n">
        <v>1000000</v>
      </c>
      <c r="E109" s="107" t="n">
        <v>0</v>
      </c>
      <c r="F109" s="107" t="n">
        <v>0</v>
      </c>
      <c r="G109" s="107" t="n">
        <v>0</v>
      </c>
      <c r="H109" s="107" t="n">
        <v>0</v>
      </c>
      <c r="I109" s="107" t="n">
        <v>1000000</v>
      </c>
      <c r="J109" s="107" t="n">
        <v>1000000</v>
      </c>
      <c r="K109" s="107" t="n">
        <v>1000000</v>
      </c>
      <c r="L109" s="114" t="s">
        <v>150</v>
      </c>
      <c r="M109" s="119" t="s">
        <v>122</v>
      </c>
    </row>
    <row r="110" customFormat="false" ht="51" hidden="false" customHeight="false" outlineLevel="0" collapsed="false">
      <c r="A110" s="104"/>
      <c r="B110" s="123" t="s">
        <v>151</v>
      </c>
      <c r="C110" s="107"/>
      <c r="D110" s="107"/>
      <c r="E110" s="107"/>
      <c r="F110" s="107"/>
      <c r="G110" s="107"/>
      <c r="H110" s="107"/>
      <c r="I110" s="107"/>
      <c r="J110" s="107"/>
      <c r="K110" s="107"/>
      <c r="L110" s="114"/>
      <c r="M110" s="119"/>
    </row>
    <row r="111" customFormat="false" ht="89.25" hidden="false" customHeight="false" outlineLevel="0" collapsed="false">
      <c r="A111" s="104" t="n">
        <v>18</v>
      </c>
      <c r="B111" s="122" t="s">
        <v>152</v>
      </c>
      <c r="C111" s="107" t="n">
        <v>1047572.6</v>
      </c>
      <c r="D111" s="107" t="n">
        <v>1047572.548</v>
      </c>
      <c r="E111" s="107" t="n">
        <v>0</v>
      </c>
      <c r="F111" s="107" t="n">
        <v>0</v>
      </c>
      <c r="G111" s="107" t="n">
        <v>0</v>
      </c>
      <c r="H111" s="107" t="n">
        <v>0</v>
      </c>
      <c r="I111" s="107" t="n">
        <v>1047572.6</v>
      </c>
      <c r="J111" s="107" t="n">
        <v>1047572.548</v>
      </c>
      <c r="K111" s="107" t="n">
        <v>1047572.6</v>
      </c>
      <c r="L111" s="114" t="s">
        <v>153</v>
      </c>
      <c r="M111" s="119" t="s">
        <v>131</v>
      </c>
    </row>
    <row r="112" customFormat="false" ht="114.75" hidden="false" customHeight="false" outlineLevel="0" collapsed="false">
      <c r="A112" s="104" t="n">
        <v>19</v>
      </c>
      <c r="B112" s="122" t="s">
        <v>154</v>
      </c>
      <c r="C112" s="107" t="n">
        <v>1506521.4</v>
      </c>
      <c r="D112" s="107" t="n">
        <v>1502894.011</v>
      </c>
      <c r="E112" s="107" t="n">
        <v>0</v>
      </c>
      <c r="F112" s="107" t="n">
        <v>0</v>
      </c>
      <c r="G112" s="107" t="n">
        <v>0</v>
      </c>
      <c r="H112" s="107" t="n">
        <v>0</v>
      </c>
      <c r="I112" s="107" t="n">
        <v>1506521.4</v>
      </c>
      <c r="J112" s="107" t="n">
        <v>1502894.011</v>
      </c>
      <c r="K112" s="107" t="n">
        <v>1506521.4</v>
      </c>
      <c r="L112" s="114" t="s">
        <v>155</v>
      </c>
      <c r="M112" s="119" t="s">
        <v>131</v>
      </c>
    </row>
    <row r="113" s="118" customFormat="true" ht="38.25" hidden="false" customHeight="false" outlineLevel="0" collapsed="false">
      <c r="A113" s="117"/>
      <c r="B113" s="111" t="s">
        <v>156</v>
      </c>
      <c r="C113" s="106" t="n">
        <f aca="false">SUM(C115:C125)</f>
        <v>10557170.2</v>
      </c>
      <c r="D113" s="106" t="n">
        <f aca="false">SUM(D115:D125)</f>
        <v>10557163.973</v>
      </c>
      <c r="E113" s="106" t="n">
        <f aca="false">SUM(E115:E125)</f>
        <v>0</v>
      </c>
      <c r="F113" s="106" t="n">
        <f aca="false">SUM(F115:F125)</f>
        <v>0</v>
      </c>
      <c r="G113" s="106" t="n">
        <f aca="false">SUM(G115:G125)</f>
        <v>0</v>
      </c>
      <c r="H113" s="106" t="n">
        <f aca="false">SUM(H115:H125)</f>
        <v>0</v>
      </c>
      <c r="I113" s="106" t="n">
        <f aca="false">SUM(I115:I125)</f>
        <v>10557170.2</v>
      </c>
      <c r="J113" s="106" t="n">
        <f aca="false">SUM(J115:J125)</f>
        <v>10557163.973</v>
      </c>
      <c r="K113" s="106" t="n">
        <f aca="false">SUM(K115:K125)</f>
        <v>5544661.6</v>
      </c>
      <c r="L113" s="108"/>
      <c r="M113" s="121" t="s">
        <v>157</v>
      </c>
    </row>
    <row r="114" customFormat="false" ht="76.5" hidden="false" customHeight="false" outlineLevel="0" collapsed="false">
      <c r="A114" s="104"/>
      <c r="B114" s="123" t="s">
        <v>158</v>
      </c>
      <c r="C114" s="107"/>
      <c r="D114" s="107"/>
      <c r="E114" s="107"/>
      <c r="F114" s="107"/>
      <c r="G114" s="107"/>
      <c r="H114" s="107"/>
      <c r="I114" s="107"/>
      <c r="J114" s="107"/>
      <c r="K114" s="107"/>
      <c r="L114" s="114"/>
      <c r="M114" s="119"/>
    </row>
    <row r="115" customFormat="false" ht="63.75" hidden="false" customHeight="false" outlineLevel="0" collapsed="false">
      <c r="A115" s="104"/>
      <c r="B115" s="122" t="s">
        <v>159</v>
      </c>
      <c r="C115" s="107"/>
      <c r="D115" s="107"/>
      <c r="E115" s="107"/>
      <c r="F115" s="107"/>
      <c r="G115" s="107"/>
      <c r="H115" s="107"/>
      <c r="I115" s="107"/>
      <c r="J115" s="107"/>
      <c r="K115" s="107"/>
      <c r="L115" s="114"/>
      <c r="M115" s="119"/>
    </row>
    <row r="116" customFormat="false" ht="89.25" hidden="false" customHeight="false" outlineLevel="0" collapsed="false">
      <c r="A116" s="104" t="n">
        <v>20</v>
      </c>
      <c r="B116" s="122" t="s">
        <v>160</v>
      </c>
      <c r="C116" s="107" t="n">
        <v>3533738.7</v>
      </c>
      <c r="D116" s="107" t="n">
        <v>3533738.659</v>
      </c>
      <c r="E116" s="107" t="n">
        <v>0</v>
      </c>
      <c r="F116" s="107" t="n">
        <v>0</v>
      </c>
      <c r="G116" s="107" t="n">
        <v>0</v>
      </c>
      <c r="H116" s="107" t="n">
        <v>0</v>
      </c>
      <c r="I116" s="107" t="n">
        <v>3533738.7</v>
      </c>
      <c r="J116" s="107" t="n">
        <v>3533738.659</v>
      </c>
      <c r="K116" s="107" t="n">
        <v>2422831</v>
      </c>
      <c r="L116" s="114" t="s">
        <v>161</v>
      </c>
      <c r="M116" s="119" t="s">
        <v>162</v>
      </c>
    </row>
    <row r="117" customFormat="false" ht="89.25" hidden="false" customHeight="false" outlineLevel="0" collapsed="false">
      <c r="A117" s="104" t="n">
        <v>21</v>
      </c>
      <c r="B117" s="122" t="s">
        <v>163</v>
      </c>
      <c r="C117" s="107" t="n">
        <v>4373962</v>
      </c>
      <c r="D117" s="107" t="n">
        <v>4373961.947</v>
      </c>
      <c r="E117" s="107" t="n">
        <v>0</v>
      </c>
      <c r="F117" s="107" t="n">
        <v>0</v>
      </c>
      <c r="G117" s="107" t="n">
        <v>0</v>
      </c>
      <c r="H117" s="107" t="n">
        <v>0</v>
      </c>
      <c r="I117" s="107" t="n">
        <v>4373962</v>
      </c>
      <c r="J117" s="107" t="n">
        <v>4373961.947</v>
      </c>
      <c r="K117" s="107" t="n">
        <v>989381</v>
      </c>
      <c r="L117" s="114" t="s">
        <v>164</v>
      </c>
      <c r="M117" s="115" t="s">
        <v>165</v>
      </c>
    </row>
    <row r="118" customFormat="false" ht="76.5" hidden="false" customHeight="false" outlineLevel="0" collapsed="false">
      <c r="A118" s="104" t="n">
        <v>22</v>
      </c>
      <c r="B118" s="122" t="s">
        <v>166</v>
      </c>
      <c r="C118" s="107" t="n">
        <v>173206.5</v>
      </c>
      <c r="D118" s="107" t="n">
        <v>173206.436</v>
      </c>
      <c r="E118" s="107" t="n">
        <v>0</v>
      </c>
      <c r="F118" s="107" t="n">
        <v>0</v>
      </c>
      <c r="G118" s="107" t="n">
        <v>0</v>
      </c>
      <c r="H118" s="107" t="n">
        <v>0</v>
      </c>
      <c r="I118" s="107" t="n">
        <v>173206.5</v>
      </c>
      <c r="J118" s="107" t="n">
        <v>173206.436</v>
      </c>
      <c r="K118" s="107" t="n">
        <v>170369</v>
      </c>
      <c r="L118" s="114" t="s">
        <v>167</v>
      </c>
      <c r="M118" s="115" t="s">
        <v>168</v>
      </c>
    </row>
    <row r="119" customFormat="false" ht="102" hidden="false" customHeight="false" outlineLevel="0" collapsed="false">
      <c r="A119" s="104" t="n">
        <v>23</v>
      </c>
      <c r="B119" s="116" t="s">
        <v>169</v>
      </c>
      <c r="C119" s="107" t="n">
        <v>296462.7</v>
      </c>
      <c r="D119" s="107" t="n">
        <v>296462.698</v>
      </c>
      <c r="E119" s="107" t="n">
        <v>0</v>
      </c>
      <c r="F119" s="107" t="n">
        <v>0</v>
      </c>
      <c r="G119" s="107" t="n">
        <v>0</v>
      </c>
      <c r="H119" s="107" t="n">
        <v>0</v>
      </c>
      <c r="I119" s="107" t="n">
        <v>296462.7</v>
      </c>
      <c r="J119" s="107" t="n">
        <v>296462.698</v>
      </c>
      <c r="K119" s="107" t="n">
        <v>295008</v>
      </c>
      <c r="L119" s="114" t="s">
        <v>170</v>
      </c>
      <c r="M119" s="119" t="s">
        <v>171</v>
      </c>
    </row>
    <row r="120" customFormat="false" ht="89.25" hidden="false" customHeight="false" outlineLevel="0" collapsed="false">
      <c r="A120" s="104" t="n">
        <v>24</v>
      </c>
      <c r="B120" s="116" t="s">
        <v>172</v>
      </c>
      <c r="C120" s="107" t="n">
        <v>320772.5</v>
      </c>
      <c r="D120" s="107" t="n">
        <v>320767.103</v>
      </c>
      <c r="E120" s="107" t="n">
        <v>0</v>
      </c>
      <c r="F120" s="107" t="n">
        <v>0</v>
      </c>
      <c r="G120" s="107" t="n">
        <v>0</v>
      </c>
      <c r="H120" s="107" t="n">
        <v>0</v>
      </c>
      <c r="I120" s="107" t="n">
        <v>320772.5</v>
      </c>
      <c r="J120" s="107" t="n">
        <v>320767.103</v>
      </c>
      <c r="K120" s="107" t="n">
        <v>318690</v>
      </c>
      <c r="L120" s="114" t="s">
        <v>173</v>
      </c>
      <c r="M120" s="119" t="s">
        <v>174</v>
      </c>
    </row>
    <row r="121" customFormat="false" ht="51" hidden="false" customHeight="false" outlineLevel="0" collapsed="false">
      <c r="A121" s="104" t="n">
        <v>25</v>
      </c>
      <c r="B121" s="122" t="s">
        <v>175</v>
      </c>
      <c r="C121" s="107" t="n">
        <v>511200.9</v>
      </c>
      <c r="D121" s="107" t="n">
        <v>511200.25</v>
      </c>
      <c r="E121" s="107" t="n">
        <v>0</v>
      </c>
      <c r="F121" s="107" t="n">
        <v>0</v>
      </c>
      <c r="G121" s="107" t="n">
        <v>0</v>
      </c>
      <c r="H121" s="107" t="n">
        <v>0</v>
      </c>
      <c r="I121" s="107" t="n">
        <v>511200.9</v>
      </c>
      <c r="J121" s="107" t="n">
        <v>511200.25</v>
      </c>
      <c r="K121" s="107" t="n">
        <v>296867</v>
      </c>
      <c r="L121" s="114" t="s">
        <v>176</v>
      </c>
      <c r="M121" s="115" t="s">
        <v>177</v>
      </c>
    </row>
    <row r="122" customFormat="false" ht="114.75" hidden="false" customHeight="false" outlineLevel="0" collapsed="false">
      <c r="A122" s="104" t="n">
        <v>26</v>
      </c>
      <c r="B122" s="122" t="s">
        <v>178</v>
      </c>
      <c r="C122" s="107" t="n">
        <v>27643.7</v>
      </c>
      <c r="D122" s="107" t="n">
        <v>27643.68</v>
      </c>
      <c r="E122" s="107" t="n">
        <v>0</v>
      </c>
      <c r="F122" s="107" t="n">
        <v>0</v>
      </c>
      <c r="G122" s="107" t="n">
        <v>0</v>
      </c>
      <c r="H122" s="107" t="n">
        <v>0</v>
      </c>
      <c r="I122" s="107" t="n">
        <v>27643.7</v>
      </c>
      <c r="J122" s="107" t="n">
        <v>27643.68</v>
      </c>
      <c r="K122" s="107" t="n">
        <v>14669</v>
      </c>
      <c r="L122" s="114" t="s">
        <v>179</v>
      </c>
      <c r="M122" s="115" t="s">
        <v>180</v>
      </c>
    </row>
    <row r="123" customFormat="false" ht="89.25" hidden="false" customHeight="false" outlineLevel="0" collapsed="false">
      <c r="A123" s="104" t="n">
        <v>27</v>
      </c>
      <c r="B123" s="116" t="s">
        <v>181</v>
      </c>
      <c r="C123" s="107" t="n">
        <v>1312300.6</v>
      </c>
      <c r="D123" s="107" t="n">
        <v>1312300.6</v>
      </c>
      <c r="E123" s="107" t="n">
        <v>0</v>
      </c>
      <c r="F123" s="107" t="n">
        <v>0</v>
      </c>
      <c r="G123" s="107" t="n">
        <v>0</v>
      </c>
      <c r="H123" s="107" t="n">
        <v>0</v>
      </c>
      <c r="I123" s="107" t="n">
        <v>1312300.6</v>
      </c>
      <c r="J123" s="107" t="n">
        <v>1312300.6</v>
      </c>
      <c r="K123" s="107" t="n">
        <v>1028964</v>
      </c>
      <c r="L123" s="114" t="s">
        <v>182</v>
      </c>
      <c r="M123" s="115" t="s">
        <v>183</v>
      </c>
    </row>
    <row r="124" customFormat="false" ht="63.75" hidden="false" customHeight="false" outlineLevel="0" collapsed="false">
      <c r="A124" s="104"/>
      <c r="B124" s="105" t="s">
        <v>145</v>
      </c>
      <c r="C124" s="106"/>
      <c r="D124" s="106"/>
      <c r="E124" s="106"/>
      <c r="F124" s="106"/>
      <c r="G124" s="106"/>
      <c r="H124" s="106"/>
      <c r="I124" s="106"/>
      <c r="J124" s="106"/>
      <c r="K124" s="106"/>
      <c r="L124" s="114"/>
      <c r="M124" s="115"/>
    </row>
    <row r="125" customFormat="false" ht="102" hidden="false" customHeight="false" outlineLevel="0" collapsed="false">
      <c r="A125" s="104" t="n">
        <v>28</v>
      </c>
      <c r="B125" s="122" t="s">
        <v>184</v>
      </c>
      <c r="C125" s="107" t="n">
        <v>7882.6</v>
      </c>
      <c r="D125" s="107" t="n">
        <v>7882.6</v>
      </c>
      <c r="E125" s="107" t="n">
        <v>0</v>
      </c>
      <c r="F125" s="107" t="n">
        <v>0</v>
      </c>
      <c r="G125" s="107" t="n">
        <v>0</v>
      </c>
      <c r="H125" s="107" t="n">
        <v>0</v>
      </c>
      <c r="I125" s="107" t="n">
        <v>7882.6</v>
      </c>
      <c r="J125" s="107" t="n">
        <v>7882.6</v>
      </c>
      <c r="K125" s="107" t="n">
        <v>7882.6</v>
      </c>
      <c r="L125" s="114" t="s">
        <v>185</v>
      </c>
      <c r="M125" s="115" t="s">
        <v>122</v>
      </c>
    </row>
    <row r="126" s="118" customFormat="true" ht="63.75" hidden="false" customHeight="false" outlineLevel="0" collapsed="false">
      <c r="A126" s="117"/>
      <c r="B126" s="120" t="s">
        <v>186</v>
      </c>
      <c r="C126" s="106" t="n">
        <f aca="false">C128</f>
        <v>450000</v>
      </c>
      <c r="D126" s="106" t="n">
        <f aca="false">D128</f>
        <v>450000</v>
      </c>
      <c r="E126" s="106" t="n">
        <f aca="false">E128</f>
        <v>0</v>
      </c>
      <c r="F126" s="106" t="n">
        <f aca="false">F128</f>
        <v>0</v>
      </c>
      <c r="G126" s="106" t="n">
        <f aca="false">G128</f>
        <v>0</v>
      </c>
      <c r="H126" s="106" t="n">
        <f aca="false">H128</f>
        <v>0</v>
      </c>
      <c r="I126" s="106" t="n">
        <f aca="false">I128</f>
        <v>450000</v>
      </c>
      <c r="J126" s="106" t="n">
        <f aca="false">J128</f>
        <v>450000</v>
      </c>
      <c r="K126" s="106" t="n">
        <f aca="false">K128</f>
        <v>107363</v>
      </c>
      <c r="L126" s="108"/>
      <c r="M126" s="109" t="s">
        <v>187</v>
      </c>
    </row>
    <row r="127" customFormat="false" ht="89.25" hidden="false" customHeight="false" outlineLevel="0" collapsed="false">
      <c r="A127" s="104"/>
      <c r="B127" s="113" t="s">
        <v>188</v>
      </c>
      <c r="C127" s="107"/>
      <c r="D127" s="107"/>
      <c r="E127" s="107"/>
      <c r="F127" s="107"/>
      <c r="G127" s="107"/>
      <c r="H127" s="107"/>
      <c r="I127" s="107"/>
      <c r="J127" s="107"/>
      <c r="K127" s="107"/>
      <c r="L127" s="114"/>
      <c r="M127" s="115"/>
    </row>
    <row r="128" customFormat="false" ht="114.75" hidden="false" customHeight="false" outlineLevel="0" collapsed="false">
      <c r="A128" s="104" t="n">
        <v>29</v>
      </c>
      <c r="B128" s="116" t="s">
        <v>189</v>
      </c>
      <c r="C128" s="107" t="n">
        <v>450000</v>
      </c>
      <c r="D128" s="107" t="n">
        <v>450000</v>
      </c>
      <c r="E128" s="107" t="n">
        <v>0</v>
      </c>
      <c r="F128" s="107" t="n">
        <v>0</v>
      </c>
      <c r="G128" s="107" t="n">
        <v>0</v>
      </c>
      <c r="H128" s="107" t="n">
        <v>0</v>
      </c>
      <c r="I128" s="107" t="n">
        <v>450000</v>
      </c>
      <c r="J128" s="107" t="n">
        <v>450000</v>
      </c>
      <c r="K128" s="107" t="n">
        <v>107363</v>
      </c>
      <c r="L128" s="114" t="s">
        <v>190</v>
      </c>
      <c r="M128" s="115" t="s">
        <v>191</v>
      </c>
    </row>
    <row r="129" s="118" customFormat="true" ht="89.25" hidden="false" customHeight="false" outlineLevel="0" collapsed="false">
      <c r="A129" s="117"/>
      <c r="B129" s="111" t="s">
        <v>192</v>
      </c>
      <c r="C129" s="106" t="n">
        <f aca="false">C131+C132+C133</f>
        <v>28477044.4</v>
      </c>
      <c r="D129" s="106" t="n">
        <f aca="false">D131+D132+D133</f>
        <v>28477043.919</v>
      </c>
      <c r="E129" s="106" t="n">
        <f aca="false">E131+E132+E133</f>
        <v>0</v>
      </c>
      <c r="F129" s="106" t="n">
        <f aca="false">F131+F132+F133</f>
        <v>0</v>
      </c>
      <c r="G129" s="106" t="n">
        <f aca="false">G131+G132+G133</f>
        <v>0</v>
      </c>
      <c r="H129" s="106" t="n">
        <f aca="false">H131+H132+H133</f>
        <v>0</v>
      </c>
      <c r="I129" s="106" t="n">
        <f aca="false">I131+I132+I133</f>
        <v>28477044.4</v>
      </c>
      <c r="J129" s="106" t="n">
        <f aca="false">J131+J132+J133</f>
        <v>28477043.919</v>
      </c>
      <c r="K129" s="106" t="n">
        <f aca="false">K131+K132+K133</f>
        <v>8121330</v>
      </c>
      <c r="L129" s="108"/>
      <c r="M129" s="109" t="s">
        <v>193</v>
      </c>
    </row>
    <row r="130" customFormat="false" ht="76.5" hidden="false" customHeight="false" outlineLevel="0" collapsed="false">
      <c r="A130" s="104"/>
      <c r="B130" s="123" t="s">
        <v>158</v>
      </c>
      <c r="C130" s="107"/>
      <c r="D130" s="107"/>
      <c r="E130" s="107"/>
      <c r="F130" s="107"/>
      <c r="G130" s="107"/>
      <c r="H130" s="107"/>
      <c r="I130" s="107"/>
      <c r="J130" s="107"/>
      <c r="K130" s="107"/>
      <c r="L130" s="114"/>
      <c r="M130" s="115"/>
    </row>
    <row r="131" customFormat="false" ht="153" hidden="false" customHeight="false" outlineLevel="0" collapsed="false">
      <c r="A131" s="104" t="n">
        <v>30</v>
      </c>
      <c r="B131" s="122" t="s">
        <v>194</v>
      </c>
      <c r="C131" s="107" t="n">
        <v>10501690</v>
      </c>
      <c r="D131" s="107" t="n">
        <v>10501689.965</v>
      </c>
      <c r="E131" s="107" t="n">
        <v>0</v>
      </c>
      <c r="F131" s="107" t="n">
        <v>0</v>
      </c>
      <c r="G131" s="107" t="n">
        <v>0</v>
      </c>
      <c r="H131" s="107" t="n">
        <v>0</v>
      </c>
      <c r="I131" s="107" t="n">
        <v>10501690</v>
      </c>
      <c r="J131" s="107" t="n">
        <v>10501689.965</v>
      </c>
      <c r="K131" s="107" t="n">
        <v>7784466</v>
      </c>
      <c r="L131" s="114" t="s">
        <v>195</v>
      </c>
      <c r="M131" s="115" t="s">
        <v>196</v>
      </c>
    </row>
    <row r="132" customFormat="false" ht="153" hidden="false" customHeight="false" outlineLevel="0" collapsed="false">
      <c r="A132" s="104" t="n">
        <v>31</v>
      </c>
      <c r="B132" s="116" t="s">
        <v>197</v>
      </c>
      <c r="C132" s="107" t="n">
        <v>8843983.7</v>
      </c>
      <c r="D132" s="107" t="n">
        <v>8843983.27</v>
      </c>
      <c r="E132" s="107" t="n">
        <v>0</v>
      </c>
      <c r="F132" s="107" t="n">
        <v>0</v>
      </c>
      <c r="G132" s="107" t="n">
        <v>0</v>
      </c>
      <c r="H132" s="107" t="n">
        <v>0</v>
      </c>
      <c r="I132" s="107" t="n">
        <v>8843983.7</v>
      </c>
      <c r="J132" s="107" t="n">
        <v>8843983.27</v>
      </c>
      <c r="K132" s="107" t="n">
        <v>99998</v>
      </c>
      <c r="L132" s="114" t="s">
        <v>198</v>
      </c>
      <c r="M132" s="115" t="s">
        <v>199</v>
      </c>
    </row>
    <row r="133" customFormat="false" ht="140.25" hidden="false" customHeight="false" outlineLevel="0" collapsed="false">
      <c r="A133" s="104" t="n">
        <v>32</v>
      </c>
      <c r="B133" s="116" t="s">
        <v>200</v>
      </c>
      <c r="C133" s="107" t="n">
        <v>9131370.7</v>
      </c>
      <c r="D133" s="107" t="n">
        <v>9131370.684</v>
      </c>
      <c r="E133" s="107" t="n">
        <v>0</v>
      </c>
      <c r="F133" s="107" t="n">
        <v>0</v>
      </c>
      <c r="G133" s="107" t="n">
        <v>0</v>
      </c>
      <c r="H133" s="107" t="n">
        <v>0</v>
      </c>
      <c r="I133" s="107" t="n">
        <v>9131370.7</v>
      </c>
      <c r="J133" s="107" t="n">
        <v>9131370.684</v>
      </c>
      <c r="K133" s="107" t="n">
        <v>236866</v>
      </c>
      <c r="L133" s="114" t="s">
        <v>201</v>
      </c>
      <c r="M133" s="115" t="s">
        <v>202</v>
      </c>
    </row>
    <row r="134" s="118" customFormat="true" ht="51" hidden="false" customHeight="false" outlineLevel="0" collapsed="false">
      <c r="A134" s="117"/>
      <c r="B134" s="120" t="s">
        <v>203</v>
      </c>
      <c r="C134" s="106" t="n">
        <f aca="false">SUM(C136:C140)</f>
        <v>1234220.7</v>
      </c>
      <c r="D134" s="106" t="n">
        <f aca="false">SUM(D136:D140)</f>
        <v>1233964.138</v>
      </c>
      <c r="E134" s="106" t="n">
        <f aca="false">SUM(E136:E140)</f>
        <v>0</v>
      </c>
      <c r="F134" s="106" t="n">
        <f aca="false">SUM(F136:F140)</f>
        <v>0</v>
      </c>
      <c r="G134" s="106" t="n">
        <f aca="false">SUM(G136:G140)</f>
        <v>0</v>
      </c>
      <c r="H134" s="106" t="n">
        <f aca="false">SUM(H136:H140)</f>
        <v>0</v>
      </c>
      <c r="I134" s="106" t="n">
        <f aca="false">SUM(I136:I140)</f>
        <v>1234220.7</v>
      </c>
      <c r="J134" s="106" t="n">
        <f aca="false">SUM(J136:J140)</f>
        <v>1233964.138</v>
      </c>
      <c r="K134" s="106" t="n">
        <f aca="false">SUM(K136:K140)</f>
        <v>1233806.162</v>
      </c>
      <c r="L134" s="108"/>
      <c r="M134" s="109" t="s">
        <v>122</v>
      </c>
    </row>
    <row r="135" customFormat="false" ht="76.5" hidden="false" customHeight="false" outlineLevel="0" collapsed="false">
      <c r="A135" s="104"/>
      <c r="B135" s="123" t="s">
        <v>204</v>
      </c>
      <c r="C135" s="107"/>
      <c r="D135" s="107"/>
      <c r="E135" s="107"/>
      <c r="F135" s="107"/>
      <c r="G135" s="107"/>
      <c r="H135" s="107"/>
      <c r="I135" s="107"/>
      <c r="J135" s="107"/>
      <c r="K135" s="107"/>
      <c r="L135" s="114"/>
      <c r="M135" s="115"/>
    </row>
    <row r="136" customFormat="false" ht="127.5" hidden="false" customHeight="false" outlineLevel="0" collapsed="false">
      <c r="A136" s="104" t="n">
        <v>33</v>
      </c>
      <c r="B136" s="122" t="s">
        <v>205</v>
      </c>
      <c r="C136" s="107" t="n">
        <v>934220.7</v>
      </c>
      <c r="D136" s="107" t="n">
        <v>933964.208</v>
      </c>
      <c r="E136" s="107" t="n">
        <v>0</v>
      </c>
      <c r="F136" s="107" t="n">
        <v>0</v>
      </c>
      <c r="G136" s="107" t="n">
        <v>0</v>
      </c>
      <c r="H136" s="107" t="n">
        <v>0</v>
      </c>
      <c r="I136" s="107" t="n">
        <v>934220.7</v>
      </c>
      <c r="J136" s="107" t="n">
        <v>933964.208</v>
      </c>
      <c r="K136" s="107" t="n">
        <v>933964.208</v>
      </c>
      <c r="L136" s="114" t="s">
        <v>125</v>
      </c>
      <c r="M136" s="115" t="s">
        <v>206</v>
      </c>
    </row>
    <row r="137" customFormat="false" ht="178.5" hidden="false" customHeight="false" outlineLevel="0" collapsed="false">
      <c r="A137" s="104" t="n">
        <v>34</v>
      </c>
      <c r="B137" s="116" t="s">
        <v>207</v>
      </c>
      <c r="C137" s="107" t="n">
        <v>100000</v>
      </c>
      <c r="D137" s="107" t="n">
        <v>99999.98</v>
      </c>
      <c r="E137" s="107" t="n">
        <v>0</v>
      </c>
      <c r="F137" s="107" t="n">
        <v>0</v>
      </c>
      <c r="G137" s="107" t="n">
        <v>0</v>
      </c>
      <c r="H137" s="107" t="n">
        <v>0</v>
      </c>
      <c r="I137" s="107" t="n">
        <v>100000</v>
      </c>
      <c r="J137" s="107" t="n">
        <v>99999.98</v>
      </c>
      <c r="K137" s="107" t="n">
        <v>99841.954</v>
      </c>
      <c r="L137" s="114" t="s">
        <v>208</v>
      </c>
      <c r="M137" s="115" t="s">
        <v>209</v>
      </c>
    </row>
    <row r="138" customFormat="false" ht="76.5" hidden="false" customHeight="false" outlineLevel="0" collapsed="false">
      <c r="A138" s="104"/>
      <c r="B138" s="123" t="s">
        <v>210</v>
      </c>
      <c r="C138" s="107"/>
      <c r="D138" s="107"/>
      <c r="E138" s="107"/>
      <c r="F138" s="107"/>
      <c r="G138" s="107"/>
      <c r="H138" s="107"/>
      <c r="I138" s="107"/>
      <c r="J138" s="107"/>
      <c r="K138" s="107"/>
      <c r="L138" s="114"/>
      <c r="M138" s="115"/>
    </row>
    <row r="139" customFormat="false" ht="178.5" hidden="false" customHeight="false" outlineLevel="0" collapsed="false">
      <c r="A139" s="104" t="n">
        <v>35</v>
      </c>
      <c r="B139" s="116" t="s">
        <v>211</v>
      </c>
      <c r="C139" s="107" t="n">
        <v>100000</v>
      </c>
      <c r="D139" s="107" t="n">
        <v>99999.97</v>
      </c>
      <c r="E139" s="107" t="n">
        <v>0</v>
      </c>
      <c r="F139" s="107" t="n">
        <v>0</v>
      </c>
      <c r="G139" s="107" t="n">
        <v>0</v>
      </c>
      <c r="H139" s="107" t="n">
        <v>0</v>
      </c>
      <c r="I139" s="107" t="n">
        <v>100000</v>
      </c>
      <c r="J139" s="107" t="n">
        <v>99999.97</v>
      </c>
      <c r="K139" s="107" t="n">
        <v>100000</v>
      </c>
      <c r="L139" s="114" t="s">
        <v>212</v>
      </c>
      <c r="M139" s="115" t="s">
        <v>122</v>
      </c>
    </row>
    <row r="140" customFormat="false" ht="178.5" hidden="false" customHeight="false" outlineLevel="0" collapsed="false">
      <c r="A140" s="104" t="n">
        <v>36</v>
      </c>
      <c r="B140" s="116" t="s">
        <v>213</v>
      </c>
      <c r="C140" s="107" t="n">
        <v>100000</v>
      </c>
      <c r="D140" s="107" t="n">
        <v>99999.98</v>
      </c>
      <c r="E140" s="107" t="n">
        <v>0</v>
      </c>
      <c r="F140" s="107" t="n">
        <v>0</v>
      </c>
      <c r="G140" s="107" t="n">
        <v>0</v>
      </c>
      <c r="H140" s="107" t="n">
        <v>0</v>
      </c>
      <c r="I140" s="107" t="n">
        <v>100000</v>
      </c>
      <c r="J140" s="107" t="n">
        <v>99999.98</v>
      </c>
      <c r="K140" s="107" t="n">
        <v>100000</v>
      </c>
      <c r="L140" s="114" t="s">
        <v>214</v>
      </c>
      <c r="M140" s="115" t="s">
        <v>122</v>
      </c>
    </row>
    <row r="141" customFormat="false" ht="51" hidden="false" customHeight="false" outlineLevel="0" collapsed="false">
      <c r="A141" s="104"/>
      <c r="B141" s="112" t="s">
        <v>215</v>
      </c>
      <c r="C141" s="106" t="n">
        <f aca="false">SUM(C143:C155)</f>
        <v>5162562.4</v>
      </c>
      <c r="D141" s="106" t="n">
        <f aca="false">SUM(D143:D155)</f>
        <v>5095083.499</v>
      </c>
      <c r="E141" s="106" t="n">
        <f aca="false">SUM(E143:E155)</f>
        <v>0</v>
      </c>
      <c r="F141" s="106" t="n">
        <f aca="false">SUM(F143:F155)</f>
        <v>0</v>
      </c>
      <c r="G141" s="106" t="n">
        <f aca="false">SUM(G143:G155)</f>
        <v>0</v>
      </c>
      <c r="H141" s="106" t="n">
        <f aca="false">SUM(H143:H155)</f>
        <v>0</v>
      </c>
      <c r="I141" s="106" t="n">
        <f aca="false">SUM(I143:I155)</f>
        <v>5162562.4</v>
      </c>
      <c r="J141" s="106" t="n">
        <f aca="false">SUM(J143:J155)</f>
        <v>5095083.499</v>
      </c>
      <c r="K141" s="106" t="n">
        <f aca="false">SUM(K143:K155)</f>
        <v>4125555.717</v>
      </c>
      <c r="L141" s="114"/>
      <c r="M141" s="115" t="s">
        <v>216</v>
      </c>
    </row>
    <row r="142" customFormat="false" ht="76.5" hidden="false" customHeight="false" outlineLevel="0" collapsed="false">
      <c r="A142" s="104"/>
      <c r="B142" s="113" t="s">
        <v>112</v>
      </c>
      <c r="C142" s="107"/>
      <c r="D142" s="107"/>
      <c r="E142" s="107"/>
      <c r="F142" s="107"/>
      <c r="G142" s="107"/>
      <c r="H142" s="107"/>
      <c r="I142" s="107"/>
      <c r="J142" s="107"/>
      <c r="K142" s="107"/>
      <c r="L142" s="114"/>
      <c r="M142" s="115"/>
    </row>
    <row r="143" customFormat="false" ht="76.5" hidden="false" customHeight="false" outlineLevel="0" collapsed="false">
      <c r="A143" s="104" t="n">
        <v>37</v>
      </c>
      <c r="B143" s="116" t="s">
        <v>217</v>
      </c>
      <c r="C143" s="107" t="n">
        <v>2550</v>
      </c>
      <c r="D143" s="107" t="n">
        <v>2550</v>
      </c>
      <c r="E143" s="107" t="n">
        <v>0</v>
      </c>
      <c r="F143" s="107" t="n">
        <v>0</v>
      </c>
      <c r="G143" s="107" t="n">
        <v>0</v>
      </c>
      <c r="H143" s="107" t="n">
        <v>0</v>
      </c>
      <c r="I143" s="107" t="n">
        <v>2550</v>
      </c>
      <c r="J143" s="107" t="n">
        <v>2550</v>
      </c>
      <c r="K143" s="107" t="n">
        <v>2550</v>
      </c>
      <c r="L143" s="114" t="s">
        <v>218</v>
      </c>
      <c r="M143" s="119" t="s">
        <v>122</v>
      </c>
    </row>
    <row r="144" customFormat="false" ht="63.75" hidden="false" customHeight="false" outlineLevel="0" collapsed="false">
      <c r="A144" s="104" t="n">
        <v>38</v>
      </c>
      <c r="B144" s="122" t="s">
        <v>219</v>
      </c>
      <c r="C144" s="107" t="n">
        <v>500000</v>
      </c>
      <c r="D144" s="107" t="n">
        <v>500000</v>
      </c>
      <c r="E144" s="107" t="n">
        <v>0</v>
      </c>
      <c r="F144" s="107" t="n">
        <v>0</v>
      </c>
      <c r="G144" s="107" t="n">
        <v>0</v>
      </c>
      <c r="H144" s="107" t="n">
        <v>0</v>
      </c>
      <c r="I144" s="107" t="n">
        <v>500000</v>
      </c>
      <c r="J144" s="107" t="n">
        <v>500000</v>
      </c>
      <c r="K144" s="107" t="n">
        <v>224586.755</v>
      </c>
      <c r="L144" s="114" t="s">
        <v>220</v>
      </c>
      <c r="M144" s="115" t="s">
        <v>221</v>
      </c>
    </row>
    <row r="145" customFormat="false" ht="76.5" hidden="false" customHeight="false" outlineLevel="0" collapsed="false">
      <c r="A145" s="104"/>
      <c r="B145" s="113" t="s">
        <v>222</v>
      </c>
      <c r="C145" s="107"/>
      <c r="D145" s="107"/>
      <c r="E145" s="107"/>
      <c r="F145" s="107"/>
      <c r="G145" s="107"/>
      <c r="H145" s="107"/>
      <c r="I145" s="107"/>
      <c r="J145" s="107"/>
      <c r="K145" s="107"/>
      <c r="L145" s="114"/>
      <c r="M145" s="115"/>
    </row>
    <row r="146" customFormat="false" ht="76.5" hidden="false" customHeight="false" outlineLevel="0" collapsed="false">
      <c r="A146" s="104" t="n">
        <v>39</v>
      </c>
      <c r="B146" s="122" t="s">
        <v>223</v>
      </c>
      <c r="C146" s="107" t="n">
        <v>72712.8</v>
      </c>
      <c r="D146" s="107" t="n">
        <v>72712.8</v>
      </c>
      <c r="E146" s="107" t="n">
        <v>0</v>
      </c>
      <c r="F146" s="107" t="n">
        <v>0</v>
      </c>
      <c r="G146" s="107" t="n">
        <v>0</v>
      </c>
      <c r="H146" s="107" t="n">
        <v>0</v>
      </c>
      <c r="I146" s="107" t="n">
        <v>72712.8</v>
      </c>
      <c r="J146" s="107" t="n">
        <v>72712.8</v>
      </c>
      <c r="K146" s="107" t="n">
        <v>72712.8</v>
      </c>
      <c r="L146" s="114" t="s">
        <v>125</v>
      </c>
      <c r="M146" s="115" t="s">
        <v>224</v>
      </c>
    </row>
    <row r="147" customFormat="false" ht="76.5" hidden="false" customHeight="false" outlineLevel="0" collapsed="false">
      <c r="A147" s="104" t="n">
        <v>40</v>
      </c>
      <c r="B147" s="122" t="s">
        <v>225</v>
      </c>
      <c r="C147" s="107" t="n">
        <v>1390799.6</v>
      </c>
      <c r="D147" s="107" t="n">
        <v>1390799.6</v>
      </c>
      <c r="E147" s="107" t="n">
        <v>0</v>
      </c>
      <c r="F147" s="107" t="n">
        <v>0</v>
      </c>
      <c r="G147" s="107" t="n">
        <v>0</v>
      </c>
      <c r="H147" s="107" t="n">
        <v>0</v>
      </c>
      <c r="I147" s="107" t="n">
        <v>1390799.6</v>
      </c>
      <c r="J147" s="107" t="n">
        <v>1390799.6</v>
      </c>
      <c r="K147" s="107" t="n">
        <v>1390799.6</v>
      </c>
      <c r="L147" s="114" t="s">
        <v>226</v>
      </c>
      <c r="M147" s="115" t="s">
        <v>122</v>
      </c>
    </row>
    <row r="148" customFormat="false" ht="63.75" hidden="false" customHeight="false" outlineLevel="0" collapsed="false">
      <c r="A148" s="104"/>
      <c r="B148" s="113" t="s">
        <v>227</v>
      </c>
      <c r="C148" s="107"/>
      <c r="D148" s="107"/>
      <c r="E148" s="107"/>
      <c r="F148" s="107"/>
      <c r="G148" s="107"/>
      <c r="H148" s="107"/>
      <c r="I148" s="107"/>
      <c r="J148" s="107"/>
      <c r="K148" s="107"/>
      <c r="L148" s="114"/>
      <c r="M148" s="115"/>
    </row>
    <row r="149" customFormat="false" ht="76.5" hidden="false" customHeight="false" outlineLevel="0" collapsed="false">
      <c r="A149" s="104" t="n">
        <v>41</v>
      </c>
      <c r="B149" s="122" t="s">
        <v>228</v>
      </c>
      <c r="C149" s="107" t="n">
        <v>1500000</v>
      </c>
      <c r="D149" s="107" t="n">
        <v>1495664.247</v>
      </c>
      <c r="E149" s="107" t="n">
        <v>0</v>
      </c>
      <c r="F149" s="107" t="n">
        <v>0</v>
      </c>
      <c r="G149" s="107" t="n">
        <v>0</v>
      </c>
      <c r="H149" s="107" t="n">
        <v>0</v>
      </c>
      <c r="I149" s="107" t="n">
        <v>1500000</v>
      </c>
      <c r="J149" s="107" t="n">
        <v>1495664.247</v>
      </c>
      <c r="K149" s="107" t="n">
        <v>1495664</v>
      </c>
      <c r="L149" s="114" t="s">
        <v>229</v>
      </c>
      <c r="M149" s="115" t="s">
        <v>230</v>
      </c>
    </row>
    <row r="150" customFormat="false" ht="63.75" hidden="false" customHeight="false" outlineLevel="0" collapsed="false">
      <c r="A150" s="104"/>
      <c r="B150" s="123" t="s">
        <v>231</v>
      </c>
      <c r="C150" s="107"/>
      <c r="D150" s="107"/>
      <c r="E150" s="107"/>
      <c r="F150" s="107"/>
      <c r="G150" s="107"/>
      <c r="H150" s="107"/>
      <c r="I150" s="107"/>
      <c r="J150" s="107"/>
      <c r="K150" s="107"/>
      <c r="L150" s="114"/>
      <c r="M150" s="115"/>
    </row>
    <row r="151" customFormat="false" ht="63.75" hidden="false" customHeight="false" outlineLevel="0" collapsed="false">
      <c r="A151" s="104" t="n">
        <v>42</v>
      </c>
      <c r="B151" s="116" t="s">
        <v>232</v>
      </c>
      <c r="C151" s="107" t="n">
        <v>499050</v>
      </c>
      <c r="D151" s="107" t="n">
        <v>498388.247</v>
      </c>
      <c r="E151" s="107" t="n">
        <v>0</v>
      </c>
      <c r="F151" s="107" t="n">
        <v>0</v>
      </c>
      <c r="G151" s="107" t="n">
        <v>0</v>
      </c>
      <c r="H151" s="107" t="n">
        <v>0</v>
      </c>
      <c r="I151" s="107" t="n">
        <v>499050</v>
      </c>
      <c r="J151" s="107" t="n">
        <v>498388.247</v>
      </c>
      <c r="K151" s="107" t="n">
        <v>498388.247</v>
      </c>
      <c r="L151" s="114" t="s">
        <v>233</v>
      </c>
      <c r="M151" s="115" t="s">
        <v>234</v>
      </c>
    </row>
    <row r="152" customFormat="false" ht="63.75" hidden="false" customHeight="false" outlineLevel="0" collapsed="false">
      <c r="A152" s="104" t="n">
        <v>43</v>
      </c>
      <c r="B152" s="122" t="s">
        <v>235</v>
      </c>
      <c r="C152" s="107" t="n">
        <v>100000</v>
      </c>
      <c r="D152" s="107" t="n">
        <v>37518.632</v>
      </c>
      <c r="E152" s="107" t="n">
        <v>0</v>
      </c>
      <c r="F152" s="107" t="n">
        <v>0</v>
      </c>
      <c r="G152" s="107" t="n">
        <v>0</v>
      </c>
      <c r="H152" s="107" t="n">
        <v>0</v>
      </c>
      <c r="I152" s="107" t="n">
        <v>100000</v>
      </c>
      <c r="J152" s="107" t="n">
        <v>37518.632</v>
      </c>
      <c r="K152" s="107" t="n">
        <v>37518.632</v>
      </c>
      <c r="L152" s="114" t="s">
        <v>201</v>
      </c>
      <c r="M152" s="115" t="s">
        <v>236</v>
      </c>
    </row>
    <row r="153" customFormat="false" ht="76.5" hidden="false" customHeight="false" outlineLevel="0" collapsed="false">
      <c r="A153" s="104"/>
      <c r="B153" s="113" t="s">
        <v>237</v>
      </c>
      <c r="C153" s="107"/>
      <c r="D153" s="107"/>
      <c r="E153" s="107"/>
      <c r="F153" s="107"/>
      <c r="G153" s="107"/>
      <c r="H153" s="107"/>
      <c r="I153" s="107"/>
      <c r="J153" s="107"/>
      <c r="K153" s="107"/>
      <c r="L153" s="114"/>
      <c r="M153" s="115"/>
    </row>
    <row r="154" customFormat="false" ht="63.75" hidden="false" customHeight="false" outlineLevel="0" collapsed="false">
      <c r="A154" s="104" t="n">
        <v>44</v>
      </c>
      <c r="B154" s="122" t="s">
        <v>238</v>
      </c>
      <c r="C154" s="124" t="n">
        <v>397450</v>
      </c>
      <c r="D154" s="124" t="n">
        <v>397449.982</v>
      </c>
      <c r="E154" s="107" t="n">
        <v>0</v>
      </c>
      <c r="F154" s="107" t="n">
        <v>0</v>
      </c>
      <c r="G154" s="107" t="n">
        <v>0</v>
      </c>
      <c r="H154" s="107" t="n">
        <v>0</v>
      </c>
      <c r="I154" s="124" t="n">
        <v>397450</v>
      </c>
      <c r="J154" s="124" t="n">
        <v>397449.982</v>
      </c>
      <c r="K154" s="107" t="n">
        <v>152122.692</v>
      </c>
      <c r="L154" s="114" t="s">
        <v>239</v>
      </c>
      <c r="M154" s="115" t="s">
        <v>240</v>
      </c>
    </row>
    <row r="155" customFormat="false" ht="76.5" hidden="false" customHeight="false" outlineLevel="0" collapsed="false">
      <c r="A155" s="104" t="n">
        <v>45</v>
      </c>
      <c r="B155" s="116" t="s">
        <v>241</v>
      </c>
      <c r="C155" s="107" t="n">
        <v>700000</v>
      </c>
      <c r="D155" s="107" t="n">
        <v>699999.991</v>
      </c>
      <c r="E155" s="107" t="n">
        <v>0</v>
      </c>
      <c r="F155" s="107" t="n">
        <v>0</v>
      </c>
      <c r="G155" s="107" t="n">
        <v>0</v>
      </c>
      <c r="H155" s="107" t="n">
        <v>0</v>
      </c>
      <c r="I155" s="107" t="n">
        <v>700000</v>
      </c>
      <c r="J155" s="107" t="n">
        <v>699999.991</v>
      </c>
      <c r="K155" s="107" t="n">
        <v>251212.991</v>
      </c>
      <c r="L155" s="114" t="s">
        <v>242</v>
      </c>
      <c r="M155" s="115" t="s">
        <v>243</v>
      </c>
    </row>
    <row r="156" s="118" customFormat="true" ht="51" hidden="false" customHeight="false" outlineLevel="0" collapsed="false">
      <c r="A156" s="117"/>
      <c r="B156" s="120" t="s">
        <v>244</v>
      </c>
      <c r="C156" s="106" t="n">
        <f aca="false">SUM(C157:C169)</f>
        <v>5609889.3</v>
      </c>
      <c r="D156" s="106" t="n">
        <f aca="false">SUM(D157:D169)</f>
        <v>5604110.924</v>
      </c>
      <c r="E156" s="106" t="n">
        <f aca="false">SUM(E157:E169)</f>
        <v>0</v>
      </c>
      <c r="F156" s="106" t="n">
        <f aca="false">SUM(F157:F169)</f>
        <v>0</v>
      </c>
      <c r="G156" s="106" t="n">
        <f aca="false">SUM(G157:G169)</f>
        <v>0</v>
      </c>
      <c r="H156" s="106" t="n">
        <f aca="false">SUM(H157:H169)</f>
        <v>0</v>
      </c>
      <c r="I156" s="106" t="n">
        <f aca="false">SUM(I157:I169)</f>
        <v>5609889.3</v>
      </c>
      <c r="J156" s="106" t="n">
        <f aca="false">SUM(J157:J169)</f>
        <v>5604110.924</v>
      </c>
      <c r="K156" s="106" t="n">
        <f aca="false">SUM(K157:K169)</f>
        <v>5404251.88</v>
      </c>
      <c r="L156" s="108"/>
      <c r="M156" s="109" t="s">
        <v>245</v>
      </c>
    </row>
    <row r="157" customFormat="false" ht="76.5" hidden="false" customHeight="false" outlineLevel="0" collapsed="false">
      <c r="A157" s="104"/>
      <c r="B157" s="113" t="s">
        <v>237</v>
      </c>
      <c r="C157" s="107"/>
      <c r="D157" s="107"/>
      <c r="E157" s="107"/>
      <c r="F157" s="107"/>
      <c r="G157" s="107"/>
      <c r="H157" s="107"/>
      <c r="I157" s="107"/>
      <c r="J157" s="107"/>
      <c r="K157" s="107"/>
      <c r="L157" s="114"/>
      <c r="M157" s="115"/>
    </row>
    <row r="158" customFormat="false" ht="89.25" hidden="false" customHeight="false" outlineLevel="0" collapsed="false">
      <c r="A158" s="104" t="n">
        <v>46</v>
      </c>
      <c r="B158" s="122" t="s">
        <v>246</v>
      </c>
      <c r="C158" s="107" t="n">
        <v>500000</v>
      </c>
      <c r="D158" s="107" t="n">
        <v>499990.053</v>
      </c>
      <c r="E158" s="107" t="n">
        <v>0</v>
      </c>
      <c r="F158" s="107" t="n">
        <v>0</v>
      </c>
      <c r="G158" s="107" t="n">
        <v>0</v>
      </c>
      <c r="H158" s="107" t="n">
        <v>0</v>
      </c>
      <c r="I158" s="107" t="n">
        <v>500000</v>
      </c>
      <c r="J158" s="107" t="n">
        <v>499990.053</v>
      </c>
      <c r="K158" s="107" t="n">
        <v>299990</v>
      </c>
      <c r="L158" s="114" t="s">
        <v>247</v>
      </c>
      <c r="M158" s="115" t="s">
        <v>248</v>
      </c>
    </row>
    <row r="159" customFormat="false" ht="140.25" hidden="false" customHeight="false" outlineLevel="0" collapsed="false">
      <c r="A159" s="104" t="n">
        <v>47</v>
      </c>
      <c r="B159" s="116" t="s">
        <v>249</v>
      </c>
      <c r="C159" s="107" t="n">
        <v>700000</v>
      </c>
      <c r="D159" s="107" t="n">
        <v>699999.955</v>
      </c>
      <c r="E159" s="107" t="n">
        <v>0</v>
      </c>
      <c r="F159" s="107" t="n">
        <v>0</v>
      </c>
      <c r="G159" s="107" t="n">
        <v>0</v>
      </c>
      <c r="H159" s="107" t="n">
        <v>0</v>
      </c>
      <c r="I159" s="107" t="n">
        <v>700000</v>
      </c>
      <c r="J159" s="107" t="n">
        <v>699999.955</v>
      </c>
      <c r="K159" s="107" t="n">
        <v>700000</v>
      </c>
      <c r="L159" s="114" t="s">
        <v>250</v>
      </c>
      <c r="M159" s="115" t="s">
        <v>122</v>
      </c>
    </row>
    <row r="160" customFormat="false" ht="76.5" hidden="false" customHeight="false" outlineLevel="0" collapsed="false">
      <c r="A160" s="104"/>
      <c r="B160" s="123" t="s">
        <v>251</v>
      </c>
      <c r="C160" s="107"/>
      <c r="D160" s="107"/>
      <c r="E160" s="107"/>
      <c r="F160" s="107"/>
      <c r="G160" s="107"/>
      <c r="H160" s="107"/>
      <c r="I160" s="107"/>
      <c r="J160" s="107"/>
      <c r="K160" s="107"/>
      <c r="L160" s="114"/>
      <c r="M160" s="115"/>
    </row>
    <row r="161" customFormat="false" ht="63.75" hidden="false" customHeight="false" outlineLevel="0" collapsed="false">
      <c r="A161" s="104" t="n">
        <v>48</v>
      </c>
      <c r="B161" s="122" t="s">
        <v>252</v>
      </c>
      <c r="C161" s="107" t="n">
        <v>523360.5</v>
      </c>
      <c r="D161" s="107" t="n">
        <v>523360.491</v>
      </c>
      <c r="E161" s="107" t="n">
        <v>0</v>
      </c>
      <c r="F161" s="107" t="n">
        <v>0</v>
      </c>
      <c r="G161" s="107" t="n">
        <v>0</v>
      </c>
      <c r="H161" s="107" t="n">
        <v>0</v>
      </c>
      <c r="I161" s="107" t="n">
        <v>523360.5</v>
      </c>
      <c r="J161" s="107" t="n">
        <v>523360.491</v>
      </c>
      <c r="K161" s="107" t="n">
        <v>523360.5</v>
      </c>
      <c r="L161" s="114" t="s">
        <v>253</v>
      </c>
      <c r="M161" s="115" t="s">
        <v>122</v>
      </c>
    </row>
    <row r="162" customFormat="false" ht="63.75" hidden="false" customHeight="false" outlineLevel="0" collapsed="false">
      <c r="A162" s="104" t="n">
        <v>49</v>
      </c>
      <c r="B162" s="116" t="s">
        <v>254</v>
      </c>
      <c r="C162" s="107" t="n">
        <v>296528.8</v>
      </c>
      <c r="D162" s="107" t="n">
        <v>296387.845</v>
      </c>
      <c r="E162" s="107" t="n">
        <v>0</v>
      </c>
      <c r="F162" s="107" t="n">
        <v>0</v>
      </c>
      <c r="G162" s="107" t="n">
        <v>0</v>
      </c>
      <c r="H162" s="107" t="n">
        <v>0</v>
      </c>
      <c r="I162" s="107" t="n">
        <v>296528.8</v>
      </c>
      <c r="J162" s="107" t="n">
        <v>296387.845</v>
      </c>
      <c r="K162" s="107" t="n">
        <v>296528.8</v>
      </c>
      <c r="L162" s="114" t="s">
        <v>125</v>
      </c>
      <c r="M162" s="115" t="s">
        <v>224</v>
      </c>
    </row>
    <row r="163" customFormat="false" ht="76.5" hidden="false" customHeight="false" outlineLevel="0" collapsed="false">
      <c r="A163" s="104" t="n">
        <v>50</v>
      </c>
      <c r="B163" s="122" t="s">
        <v>255</v>
      </c>
      <c r="C163" s="107" t="n">
        <v>2200000</v>
      </c>
      <c r="D163" s="107" t="n">
        <v>2200000</v>
      </c>
      <c r="E163" s="107" t="n">
        <v>0</v>
      </c>
      <c r="F163" s="107" t="n">
        <v>0</v>
      </c>
      <c r="G163" s="107" t="n">
        <v>0</v>
      </c>
      <c r="H163" s="107" t="n">
        <v>0</v>
      </c>
      <c r="I163" s="107" t="n">
        <v>2200000</v>
      </c>
      <c r="J163" s="107" t="n">
        <v>2200000</v>
      </c>
      <c r="K163" s="107" t="n">
        <v>2200000</v>
      </c>
      <c r="L163" s="114" t="s">
        <v>256</v>
      </c>
      <c r="M163" s="115" t="s">
        <v>122</v>
      </c>
    </row>
    <row r="164" customFormat="false" ht="76.5" hidden="false" customHeight="false" outlineLevel="0" collapsed="false">
      <c r="A164" s="104"/>
      <c r="B164" s="123" t="s">
        <v>222</v>
      </c>
      <c r="C164" s="107"/>
      <c r="D164" s="107"/>
      <c r="E164" s="107"/>
      <c r="F164" s="107"/>
      <c r="G164" s="107"/>
      <c r="H164" s="107"/>
      <c r="I164" s="107"/>
      <c r="J164" s="107"/>
      <c r="K164" s="107"/>
      <c r="L164" s="114"/>
      <c r="M164" s="115"/>
    </row>
    <row r="165" customFormat="false" ht="76.5" hidden="false" customHeight="false" outlineLevel="0" collapsed="false">
      <c r="A165" s="104" t="n">
        <v>51</v>
      </c>
      <c r="B165" s="122" t="s">
        <v>257</v>
      </c>
      <c r="C165" s="107" t="n">
        <v>600000</v>
      </c>
      <c r="D165" s="107" t="n">
        <v>600000</v>
      </c>
      <c r="E165" s="107" t="n">
        <v>0</v>
      </c>
      <c r="F165" s="107" t="n">
        <v>0</v>
      </c>
      <c r="G165" s="107" t="n">
        <v>0</v>
      </c>
      <c r="H165" s="107" t="n">
        <v>0</v>
      </c>
      <c r="I165" s="107" t="n">
        <v>600000</v>
      </c>
      <c r="J165" s="107" t="n">
        <v>600000</v>
      </c>
      <c r="K165" s="107" t="n">
        <v>600000</v>
      </c>
      <c r="L165" s="114" t="s">
        <v>258</v>
      </c>
      <c r="M165" s="115" t="s">
        <v>122</v>
      </c>
    </row>
    <row r="166" customFormat="false" ht="76.5" hidden="false" customHeight="false" outlineLevel="0" collapsed="false">
      <c r="A166" s="104"/>
      <c r="B166" s="113" t="s">
        <v>259</v>
      </c>
      <c r="C166" s="107"/>
      <c r="D166" s="107"/>
      <c r="E166" s="107"/>
      <c r="F166" s="107"/>
      <c r="G166" s="107"/>
      <c r="H166" s="107"/>
      <c r="I166" s="107"/>
      <c r="J166" s="107"/>
      <c r="K166" s="107"/>
      <c r="L166" s="114"/>
      <c r="M166" s="115"/>
    </row>
    <row r="167" customFormat="false" ht="51" hidden="false" customHeight="false" outlineLevel="0" collapsed="false">
      <c r="A167" s="104" t="n">
        <v>52</v>
      </c>
      <c r="B167" s="122" t="s">
        <v>260</v>
      </c>
      <c r="C167" s="107" t="n">
        <v>740000</v>
      </c>
      <c r="D167" s="107" t="n">
        <v>734390.02</v>
      </c>
      <c r="E167" s="107" t="n">
        <v>0</v>
      </c>
      <c r="F167" s="107" t="n">
        <v>0</v>
      </c>
      <c r="G167" s="107" t="n">
        <v>0</v>
      </c>
      <c r="H167" s="107" t="n">
        <v>0</v>
      </c>
      <c r="I167" s="107" t="n">
        <v>740000</v>
      </c>
      <c r="J167" s="107" t="n">
        <v>734390.02</v>
      </c>
      <c r="K167" s="107" t="n">
        <v>734390.02</v>
      </c>
      <c r="L167" s="114" t="s">
        <v>261</v>
      </c>
      <c r="M167" s="115" t="s">
        <v>262</v>
      </c>
    </row>
    <row r="168" customFormat="false" ht="63.75" hidden="false" customHeight="false" outlineLevel="0" collapsed="false">
      <c r="A168" s="104"/>
      <c r="B168" s="113" t="s">
        <v>263</v>
      </c>
      <c r="C168" s="107"/>
      <c r="D168" s="107"/>
      <c r="E168" s="107"/>
      <c r="F168" s="107"/>
      <c r="G168" s="107"/>
      <c r="H168" s="107"/>
      <c r="I168" s="107"/>
      <c r="J168" s="107"/>
      <c r="K168" s="107"/>
      <c r="L168" s="114"/>
      <c r="M168" s="115"/>
    </row>
    <row r="169" customFormat="false" ht="51" hidden="false" customHeight="false" outlineLevel="0" collapsed="false">
      <c r="A169" s="104" t="n">
        <v>53</v>
      </c>
      <c r="B169" s="122" t="s">
        <v>264</v>
      </c>
      <c r="C169" s="107" t="n">
        <v>50000</v>
      </c>
      <c r="D169" s="107" t="n">
        <v>49982.56</v>
      </c>
      <c r="E169" s="107" t="n">
        <v>0</v>
      </c>
      <c r="F169" s="107" t="n">
        <v>0</v>
      </c>
      <c r="G169" s="107" t="n">
        <v>0</v>
      </c>
      <c r="H169" s="107" t="n">
        <v>0</v>
      </c>
      <c r="I169" s="107" t="n">
        <v>50000</v>
      </c>
      <c r="J169" s="107" t="n">
        <v>49982.56</v>
      </c>
      <c r="K169" s="107" t="n">
        <v>49982.56</v>
      </c>
      <c r="L169" s="114" t="s">
        <v>190</v>
      </c>
      <c r="M169" s="115" t="s">
        <v>122</v>
      </c>
    </row>
    <row r="170" customFormat="false" ht="51" hidden="false" customHeight="false" outlineLevel="0" collapsed="false">
      <c r="A170" s="104"/>
      <c r="B170" s="112" t="s">
        <v>265</v>
      </c>
      <c r="C170" s="106" t="n">
        <f aca="false">SUM(C172:C174)</f>
        <v>1790456.1</v>
      </c>
      <c r="D170" s="106" t="n">
        <f aca="false">SUM(D172:D174)</f>
        <v>1739435.435</v>
      </c>
      <c r="E170" s="106" t="n">
        <f aca="false">SUM(E172:E174)</f>
        <v>0</v>
      </c>
      <c r="F170" s="106" t="n">
        <f aca="false">SUM(F172:F174)</f>
        <v>0</v>
      </c>
      <c r="G170" s="106" t="n">
        <f aca="false">SUM(G172:G174)</f>
        <v>0</v>
      </c>
      <c r="H170" s="106" t="n">
        <f aca="false">SUM(H172:H174)</f>
        <v>0</v>
      </c>
      <c r="I170" s="106" t="n">
        <f aca="false">SUM(I172:I174)</f>
        <v>1790456.1</v>
      </c>
      <c r="J170" s="106" t="n">
        <f aca="false">SUM(J172:J174)</f>
        <v>1739435.435</v>
      </c>
      <c r="K170" s="106" t="n">
        <f aca="false">SUM(K172:K174)</f>
        <v>1739436</v>
      </c>
      <c r="L170" s="114"/>
      <c r="M170" s="115" t="s">
        <v>266</v>
      </c>
    </row>
    <row r="171" customFormat="false" ht="63.75" hidden="false" customHeight="false" outlineLevel="0" collapsed="false">
      <c r="A171" s="104"/>
      <c r="B171" s="113" t="s">
        <v>267</v>
      </c>
      <c r="C171" s="107"/>
      <c r="D171" s="107"/>
      <c r="E171" s="107"/>
      <c r="F171" s="107"/>
      <c r="G171" s="107"/>
      <c r="H171" s="107"/>
      <c r="I171" s="107"/>
      <c r="J171" s="107"/>
      <c r="K171" s="107"/>
      <c r="L171" s="114"/>
      <c r="M171" s="115"/>
    </row>
    <row r="172" customFormat="false" ht="76.5" hidden="false" customHeight="false" outlineLevel="0" collapsed="false">
      <c r="A172" s="104" t="n">
        <v>54</v>
      </c>
      <c r="B172" s="122" t="s">
        <v>268</v>
      </c>
      <c r="C172" s="107" t="n">
        <v>1140956.1</v>
      </c>
      <c r="D172" s="107" t="n">
        <v>1091432.935</v>
      </c>
      <c r="E172" s="107" t="n">
        <v>0</v>
      </c>
      <c r="F172" s="107" t="n">
        <v>0</v>
      </c>
      <c r="G172" s="107" t="n">
        <v>0</v>
      </c>
      <c r="H172" s="107" t="n">
        <v>0</v>
      </c>
      <c r="I172" s="107" t="n">
        <v>1140956.1</v>
      </c>
      <c r="J172" s="107" t="n">
        <v>1091432.935</v>
      </c>
      <c r="K172" s="107" t="n">
        <v>1091433</v>
      </c>
      <c r="L172" s="114" t="s">
        <v>125</v>
      </c>
      <c r="M172" s="119" t="s">
        <v>206</v>
      </c>
    </row>
    <row r="173" customFormat="false" ht="89.25" hidden="false" customHeight="false" outlineLevel="0" collapsed="false">
      <c r="A173" s="104" t="n">
        <v>55</v>
      </c>
      <c r="B173" s="122" t="s">
        <v>269</v>
      </c>
      <c r="C173" s="107" t="n">
        <v>299500</v>
      </c>
      <c r="D173" s="107" t="n">
        <v>298002.5</v>
      </c>
      <c r="E173" s="107" t="n">
        <v>0</v>
      </c>
      <c r="F173" s="107" t="n">
        <v>0</v>
      </c>
      <c r="G173" s="107" t="n">
        <v>0</v>
      </c>
      <c r="H173" s="107" t="n">
        <v>0</v>
      </c>
      <c r="I173" s="107" t="n">
        <v>299500</v>
      </c>
      <c r="J173" s="107" t="n">
        <v>298002.5</v>
      </c>
      <c r="K173" s="107" t="n">
        <v>298003</v>
      </c>
      <c r="L173" s="114" t="s">
        <v>270</v>
      </c>
      <c r="M173" s="115" t="s">
        <v>171</v>
      </c>
    </row>
    <row r="174" customFormat="false" ht="76.5" hidden="false" customHeight="false" outlineLevel="0" collapsed="false">
      <c r="A174" s="104" t="n">
        <v>56</v>
      </c>
      <c r="B174" s="116" t="s">
        <v>271</v>
      </c>
      <c r="C174" s="107" t="n">
        <v>350000</v>
      </c>
      <c r="D174" s="107" t="n">
        <v>350000</v>
      </c>
      <c r="E174" s="107" t="n">
        <v>0</v>
      </c>
      <c r="F174" s="107" t="n">
        <v>0</v>
      </c>
      <c r="G174" s="107" t="n">
        <v>0</v>
      </c>
      <c r="H174" s="107" t="n">
        <v>0</v>
      </c>
      <c r="I174" s="107" t="n">
        <v>350000</v>
      </c>
      <c r="J174" s="107" t="n">
        <v>350000</v>
      </c>
      <c r="K174" s="107" t="n">
        <v>350000</v>
      </c>
      <c r="L174" s="114" t="s">
        <v>272</v>
      </c>
      <c r="M174" s="115" t="s">
        <v>122</v>
      </c>
    </row>
    <row r="175" s="118" customFormat="true" ht="38.25" hidden="false" customHeight="false" outlineLevel="0" collapsed="false">
      <c r="A175" s="117"/>
      <c r="B175" s="125" t="s">
        <v>273</v>
      </c>
      <c r="C175" s="106" t="n">
        <f aca="false">C177+C178</f>
        <v>1340000</v>
      </c>
      <c r="D175" s="106" t="n">
        <f aca="false">D177+D178</f>
        <v>1339995.193</v>
      </c>
      <c r="E175" s="106" t="n">
        <f aca="false">E177+E178</f>
        <v>0</v>
      </c>
      <c r="F175" s="106" t="n">
        <f aca="false">F177+F178</f>
        <v>0</v>
      </c>
      <c r="G175" s="106" t="n">
        <f aca="false">G177+G178</f>
        <v>0</v>
      </c>
      <c r="H175" s="106" t="n">
        <f aca="false">H177+H178</f>
        <v>0</v>
      </c>
      <c r="I175" s="106" t="n">
        <f aca="false">I177+I178</f>
        <v>1340000</v>
      </c>
      <c r="J175" s="106" t="n">
        <f aca="false">J177+J178</f>
        <v>1339995.193</v>
      </c>
      <c r="K175" s="106" t="n">
        <f aca="false">K177+K178</f>
        <v>874308.9</v>
      </c>
      <c r="L175" s="108"/>
      <c r="M175" s="109" t="s">
        <v>274</v>
      </c>
    </row>
    <row r="176" customFormat="false" ht="76.5" hidden="false" customHeight="false" outlineLevel="0" collapsed="false">
      <c r="A176" s="104"/>
      <c r="B176" s="126" t="s">
        <v>275</v>
      </c>
      <c r="C176" s="107"/>
      <c r="D176" s="107"/>
      <c r="E176" s="107"/>
      <c r="F176" s="107"/>
      <c r="G176" s="107"/>
      <c r="H176" s="107"/>
      <c r="I176" s="107"/>
      <c r="J176" s="107"/>
      <c r="K176" s="107"/>
      <c r="L176" s="114"/>
      <c r="M176" s="115"/>
    </row>
    <row r="177" customFormat="false" ht="51" hidden="false" customHeight="false" outlineLevel="0" collapsed="false">
      <c r="A177" s="104" t="n">
        <v>57</v>
      </c>
      <c r="B177" s="122" t="s">
        <v>276</v>
      </c>
      <c r="C177" s="107" t="n">
        <v>1200000</v>
      </c>
      <c r="D177" s="107" t="n">
        <v>1199995.193</v>
      </c>
      <c r="E177" s="107" t="n">
        <v>0</v>
      </c>
      <c r="F177" s="107" t="n">
        <v>0</v>
      </c>
      <c r="G177" s="107" t="n">
        <v>0</v>
      </c>
      <c r="H177" s="107" t="n">
        <v>0</v>
      </c>
      <c r="I177" s="107" t="n">
        <v>1200000</v>
      </c>
      <c r="J177" s="107" t="n">
        <v>1199995.193</v>
      </c>
      <c r="K177" s="107" t="n">
        <v>734308.9</v>
      </c>
      <c r="L177" s="114" t="s">
        <v>277</v>
      </c>
      <c r="M177" s="115" t="s">
        <v>278</v>
      </c>
    </row>
    <row r="178" customFormat="false" ht="51" hidden="false" customHeight="false" outlineLevel="0" collapsed="false">
      <c r="A178" s="104" t="n">
        <v>58</v>
      </c>
      <c r="B178" s="116" t="s">
        <v>279</v>
      </c>
      <c r="C178" s="107" t="n">
        <v>140000</v>
      </c>
      <c r="D178" s="107" t="n">
        <v>140000</v>
      </c>
      <c r="E178" s="107" t="n">
        <v>0</v>
      </c>
      <c r="F178" s="107" t="n">
        <v>0</v>
      </c>
      <c r="G178" s="107" t="n">
        <v>0</v>
      </c>
      <c r="H178" s="107" t="n">
        <v>0</v>
      </c>
      <c r="I178" s="107" t="n">
        <v>140000</v>
      </c>
      <c r="J178" s="107" t="n">
        <v>140000</v>
      </c>
      <c r="K178" s="107" t="n">
        <v>140000</v>
      </c>
      <c r="L178" s="114" t="s">
        <v>280</v>
      </c>
      <c r="M178" s="115" t="s">
        <v>122</v>
      </c>
    </row>
    <row r="179" s="118" customFormat="true" ht="38.25" hidden="false" customHeight="false" outlineLevel="0" collapsed="false">
      <c r="A179" s="117"/>
      <c r="B179" s="125" t="s">
        <v>281</v>
      </c>
      <c r="C179" s="106" t="n">
        <f aca="false">SUM(C180:C200)</f>
        <v>7674390.7</v>
      </c>
      <c r="D179" s="106" t="n">
        <f aca="false">SUM(D180:D200)</f>
        <v>7630778.101</v>
      </c>
      <c r="E179" s="106" t="n">
        <f aca="false">SUM(E180:E200)</f>
        <v>0</v>
      </c>
      <c r="F179" s="106" t="n">
        <f aca="false">SUM(F180:F200)</f>
        <v>0</v>
      </c>
      <c r="G179" s="106" t="n">
        <f aca="false">SUM(G180:G200)</f>
        <v>0</v>
      </c>
      <c r="H179" s="106" t="n">
        <f aca="false">SUM(H180:H200)</f>
        <v>0</v>
      </c>
      <c r="I179" s="106" t="n">
        <f aca="false">SUM(I180:I200)</f>
        <v>7674390.7</v>
      </c>
      <c r="J179" s="106" t="n">
        <f aca="false">SUM(J180:J200)</f>
        <v>7630778.101</v>
      </c>
      <c r="K179" s="106" t="n">
        <f aca="false">SUM(K180:K200)</f>
        <v>7663419.2</v>
      </c>
      <c r="L179" s="108"/>
      <c r="M179" s="121" t="s">
        <v>234</v>
      </c>
    </row>
    <row r="180" customFormat="false" ht="76.5" hidden="false" customHeight="false" outlineLevel="0" collapsed="false">
      <c r="A180" s="104"/>
      <c r="B180" s="126" t="s">
        <v>275</v>
      </c>
      <c r="C180" s="107"/>
      <c r="D180" s="107"/>
      <c r="E180" s="107"/>
      <c r="F180" s="107"/>
      <c r="G180" s="107"/>
      <c r="H180" s="107"/>
      <c r="I180" s="107"/>
      <c r="J180" s="107"/>
      <c r="K180" s="107"/>
      <c r="L180" s="114"/>
      <c r="M180" s="119"/>
    </row>
    <row r="181" customFormat="false" ht="51" hidden="false" customHeight="false" outlineLevel="0" collapsed="false">
      <c r="A181" s="104" t="n">
        <v>59</v>
      </c>
      <c r="B181" s="127" t="s">
        <v>282</v>
      </c>
      <c r="C181" s="107" t="n">
        <v>173252.2</v>
      </c>
      <c r="D181" s="107" t="n">
        <v>170142.529</v>
      </c>
      <c r="E181" s="107" t="n">
        <v>0</v>
      </c>
      <c r="F181" s="107" t="n">
        <v>0</v>
      </c>
      <c r="G181" s="107" t="n">
        <v>0</v>
      </c>
      <c r="H181" s="107" t="n">
        <v>0</v>
      </c>
      <c r="I181" s="107" t="n">
        <v>173252.2</v>
      </c>
      <c r="J181" s="107" t="n">
        <v>170142.529</v>
      </c>
      <c r="K181" s="107" t="n">
        <v>173252.2</v>
      </c>
      <c r="L181" s="114" t="s">
        <v>125</v>
      </c>
      <c r="M181" s="119" t="s">
        <v>283</v>
      </c>
    </row>
    <row r="182" customFormat="false" ht="51" hidden="false" customHeight="false" outlineLevel="0" collapsed="false">
      <c r="A182" s="104" t="n">
        <v>60</v>
      </c>
      <c r="B182" s="127" t="s">
        <v>284</v>
      </c>
      <c r="C182" s="107" t="n">
        <v>395140.1</v>
      </c>
      <c r="D182" s="107" t="n">
        <v>385612.694</v>
      </c>
      <c r="E182" s="107" t="n">
        <v>0</v>
      </c>
      <c r="F182" s="107" t="n">
        <v>0</v>
      </c>
      <c r="G182" s="107" t="n">
        <v>0</v>
      </c>
      <c r="H182" s="107" t="n">
        <v>0</v>
      </c>
      <c r="I182" s="107" t="n">
        <v>395140.1</v>
      </c>
      <c r="J182" s="107" t="n">
        <v>385612.694</v>
      </c>
      <c r="K182" s="107" t="n">
        <v>395140.1</v>
      </c>
      <c r="L182" s="114" t="s">
        <v>125</v>
      </c>
      <c r="M182" s="115" t="s">
        <v>283</v>
      </c>
    </row>
    <row r="183" customFormat="false" ht="51" hidden="false" customHeight="false" outlineLevel="0" collapsed="false">
      <c r="A183" s="104" t="n">
        <v>61</v>
      </c>
      <c r="B183" s="127" t="s">
        <v>285</v>
      </c>
      <c r="C183" s="107" t="n">
        <v>439947.8</v>
      </c>
      <c r="D183" s="107" t="n">
        <v>439947.687</v>
      </c>
      <c r="E183" s="107" t="n">
        <v>0</v>
      </c>
      <c r="F183" s="107" t="n">
        <v>0</v>
      </c>
      <c r="G183" s="107" t="n">
        <v>0</v>
      </c>
      <c r="H183" s="107" t="n">
        <v>0</v>
      </c>
      <c r="I183" s="107" t="n">
        <v>439947.8</v>
      </c>
      <c r="J183" s="107" t="n">
        <v>439947.687</v>
      </c>
      <c r="K183" s="107" t="n">
        <v>439947.8</v>
      </c>
      <c r="L183" s="114" t="s">
        <v>125</v>
      </c>
      <c r="M183" s="119" t="s">
        <v>283</v>
      </c>
    </row>
    <row r="184" customFormat="false" ht="51" hidden="false" customHeight="false" outlineLevel="0" collapsed="false">
      <c r="A184" s="104" t="n">
        <v>62</v>
      </c>
      <c r="B184" s="127" t="s">
        <v>286</v>
      </c>
      <c r="C184" s="107" t="n">
        <v>523790.6</v>
      </c>
      <c r="D184" s="107" t="n">
        <v>522709.514</v>
      </c>
      <c r="E184" s="107" t="n">
        <v>0</v>
      </c>
      <c r="F184" s="107" t="n">
        <v>0</v>
      </c>
      <c r="G184" s="107" t="n">
        <v>0</v>
      </c>
      <c r="H184" s="107" t="n">
        <v>0</v>
      </c>
      <c r="I184" s="107" t="n">
        <v>523790.6</v>
      </c>
      <c r="J184" s="107" t="n">
        <v>522709.514</v>
      </c>
      <c r="K184" s="107" t="n">
        <v>523790.6</v>
      </c>
      <c r="L184" s="114" t="s">
        <v>125</v>
      </c>
      <c r="M184" s="115" t="s">
        <v>283</v>
      </c>
    </row>
    <row r="185" customFormat="false" ht="51" hidden="false" customHeight="false" outlineLevel="0" collapsed="false">
      <c r="A185" s="104" t="n">
        <v>63</v>
      </c>
      <c r="B185" s="127" t="s">
        <v>287</v>
      </c>
      <c r="C185" s="107" t="n">
        <v>983156.8</v>
      </c>
      <c r="D185" s="107" t="n">
        <v>973816.488</v>
      </c>
      <c r="E185" s="107" t="n">
        <v>0</v>
      </c>
      <c r="F185" s="107" t="n">
        <v>0</v>
      </c>
      <c r="G185" s="107" t="n">
        <v>0</v>
      </c>
      <c r="H185" s="107" t="n">
        <v>0</v>
      </c>
      <c r="I185" s="107" t="n">
        <v>983156.8</v>
      </c>
      <c r="J185" s="107" t="n">
        <v>973816.488</v>
      </c>
      <c r="K185" s="107" t="n">
        <v>983156.8</v>
      </c>
      <c r="L185" s="114" t="s">
        <v>125</v>
      </c>
      <c r="M185" s="115" t="s">
        <v>283</v>
      </c>
    </row>
    <row r="186" customFormat="false" ht="51" hidden="false" customHeight="false" outlineLevel="0" collapsed="false">
      <c r="A186" s="104" t="n">
        <v>64</v>
      </c>
      <c r="B186" s="127" t="s">
        <v>288</v>
      </c>
      <c r="C186" s="107" t="n">
        <v>503688.1</v>
      </c>
      <c r="D186" s="107" t="n">
        <v>501419.465</v>
      </c>
      <c r="E186" s="107" t="n">
        <v>0</v>
      </c>
      <c r="F186" s="107" t="n">
        <v>0</v>
      </c>
      <c r="G186" s="107" t="n">
        <v>0</v>
      </c>
      <c r="H186" s="107" t="n">
        <v>0</v>
      </c>
      <c r="I186" s="107" t="n">
        <v>503688.1</v>
      </c>
      <c r="J186" s="107" t="n">
        <v>501419.465</v>
      </c>
      <c r="K186" s="107" t="n">
        <v>503688.1</v>
      </c>
      <c r="L186" s="114" t="s">
        <v>125</v>
      </c>
      <c r="M186" s="119" t="s">
        <v>283</v>
      </c>
    </row>
    <row r="187" customFormat="false" ht="51" hidden="false" customHeight="false" outlineLevel="0" collapsed="false">
      <c r="A187" s="104" t="n">
        <v>65</v>
      </c>
      <c r="B187" s="127" t="s">
        <v>289</v>
      </c>
      <c r="C187" s="107" t="n">
        <v>585117.4</v>
      </c>
      <c r="D187" s="107" t="n">
        <v>585117.38</v>
      </c>
      <c r="E187" s="107" t="n">
        <v>0</v>
      </c>
      <c r="F187" s="107" t="n">
        <v>0</v>
      </c>
      <c r="G187" s="107" t="n">
        <v>0</v>
      </c>
      <c r="H187" s="107" t="n">
        <v>0</v>
      </c>
      <c r="I187" s="107" t="n">
        <v>585117.4</v>
      </c>
      <c r="J187" s="107" t="n">
        <v>585117.38</v>
      </c>
      <c r="K187" s="107" t="n">
        <v>585117.4</v>
      </c>
      <c r="L187" s="114" t="s">
        <v>125</v>
      </c>
      <c r="M187" s="119" t="s">
        <v>283</v>
      </c>
    </row>
    <row r="188" customFormat="false" ht="51" hidden="false" customHeight="false" outlineLevel="0" collapsed="false">
      <c r="A188" s="104" t="n">
        <v>66</v>
      </c>
      <c r="B188" s="127" t="s">
        <v>290</v>
      </c>
      <c r="C188" s="107" t="n">
        <v>1028988.8</v>
      </c>
      <c r="D188" s="107" t="n">
        <v>1026641.551</v>
      </c>
      <c r="E188" s="107" t="n">
        <v>0</v>
      </c>
      <c r="F188" s="107" t="n">
        <v>0</v>
      </c>
      <c r="G188" s="107" t="n">
        <v>0</v>
      </c>
      <c r="H188" s="107" t="n">
        <v>0</v>
      </c>
      <c r="I188" s="107" t="n">
        <v>1028988.8</v>
      </c>
      <c r="J188" s="107" t="n">
        <v>1026641.551</v>
      </c>
      <c r="K188" s="107" t="n">
        <v>1028988.8</v>
      </c>
      <c r="L188" s="114" t="s">
        <v>125</v>
      </c>
      <c r="M188" s="119" t="s">
        <v>283</v>
      </c>
    </row>
    <row r="189" customFormat="false" ht="51" hidden="false" customHeight="false" outlineLevel="0" collapsed="false">
      <c r="A189" s="104" t="n">
        <v>67</v>
      </c>
      <c r="B189" s="127" t="s">
        <v>291</v>
      </c>
      <c r="C189" s="107" t="n">
        <v>321074.4</v>
      </c>
      <c r="D189" s="107" t="n">
        <v>321074.37</v>
      </c>
      <c r="E189" s="107" t="n">
        <v>0</v>
      </c>
      <c r="F189" s="107" t="n">
        <v>0</v>
      </c>
      <c r="G189" s="107" t="n">
        <v>0</v>
      </c>
      <c r="H189" s="107" t="n">
        <v>0</v>
      </c>
      <c r="I189" s="107" t="n">
        <v>321074.4</v>
      </c>
      <c r="J189" s="107" t="n">
        <v>321074.37</v>
      </c>
      <c r="K189" s="107" t="n">
        <v>321074.4</v>
      </c>
      <c r="L189" s="114" t="s">
        <v>125</v>
      </c>
      <c r="M189" s="119" t="s">
        <v>283</v>
      </c>
    </row>
    <row r="190" customFormat="false" ht="51" hidden="false" customHeight="false" outlineLevel="0" collapsed="false">
      <c r="A190" s="104" t="n">
        <v>68</v>
      </c>
      <c r="B190" s="127" t="s">
        <v>292</v>
      </c>
      <c r="C190" s="107" t="n">
        <v>249473.4</v>
      </c>
      <c r="D190" s="107" t="n">
        <v>249150.817</v>
      </c>
      <c r="E190" s="107" t="n">
        <v>0</v>
      </c>
      <c r="F190" s="107" t="n">
        <v>0</v>
      </c>
      <c r="G190" s="107" t="n">
        <v>0</v>
      </c>
      <c r="H190" s="107" t="n">
        <v>0</v>
      </c>
      <c r="I190" s="107" t="n">
        <v>249473.4</v>
      </c>
      <c r="J190" s="107" t="n">
        <v>249150.817</v>
      </c>
      <c r="K190" s="107" t="n">
        <v>249473.4</v>
      </c>
      <c r="L190" s="114" t="s">
        <v>125</v>
      </c>
      <c r="M190" s="119" t="s">
        <v>283</v>
      </c>
    </row>
    <row r="191" customFormat="false" ht="51" hidden="false" customHeight="false" outlineLevel="0" collapsed="false">
      <c r="A191" s="104" t="n">
        <v>69</v>
      </c>
      <c r="B191" s="127" t="s">
        <v>293</v>
      </c>
      <c r="C191" s="107" t="n">
        <v>698711.1</v>
      </c>
      <c r="D191" s="107" t="n">
        <v>694061.644</v>
      </c>
      <c r="E191" s="107" t="n">
        <v>0</v>
      </c>
      <c r="F191" s="107" t="n">
        <v>0</v>
      </c>
      <c r="G191" s="107" t="n">
        <v>0</v>
      </c>
      <c r="H191" s="107" t="n">
        <v>0</v>
      </c>
      <c r="I191" s="107" t="n">
        <v>698711.1</v>
      </c>
      <c r="J191" s="107" t="n">
        <v>694061.644</v>
      </c>
      <c r="K191" s="107" t="n">
        <v>698711.1</v>
      </c>
      <c r="L191" s="114" t="s">
        <v>125</v>
      </c>
      <c r="M191" s="119" t="s">
        <v>283</v>
      </c>
    </row>
    <row r="192" customFormat="false" ht="51" hidden="false" customHeight="false" outlineLevel="0" collapsed="false">
      <c r="A192" s="104" t="n">
        <v>70</v>
      </c>
      <c r="B192" s="127" t="s">
        <v>294</v>
      </c>
      <c r="C192" s="124" t="n">
        <v>53222.1</v>
      </c>
      <c r="D192" s="124" t="n">
        <v>49981.128</v>
      </c>
      <c r="E192" s="107" t="n">
        <v>0</v>
      </c>
      <c r="F192" s="107" t="n">
        <v>0</v>
      </c>
      <c r="G192" s="107" t="n">
        <v>0</v>
      </c>
      <c r="H192" s="107" t="n">
        <v>0</v>
      </c>
      <c r="I192" s="124" t="n">
        <v>53222.1</v>
      </c>
      <c r="J192" s="124" t="n">
        <v>49981.128</v>
      </c>
      <c r="K192" s="107" t="n">
        <v>53222.1</v>
      </c>
      <c r="L192" s="114" t="s">
        <v>125</v>
      </c>
      <c r="M192" s="119" t="s">
        <v>283</v>
      </c>
    </row>
    <row r="193" customFormat="false" ht="38.25" hidden="false" customHeight="false" outlineLevel="0" collapsed="false">
      <c r="A193" s="104" t="n">
        <v>71</v>
      </c>
      <c r="B193" s="127" t="s">
        <v>295</v>
      </c>
      <c r="C193" s="124" t="n">
        <v>47330.1</v>
      </c>
      <c r="D193" s="124" t="n">
        <v>45646.301</v>
      </c>
      <c r="E193" s="107" t="n">
        <v>0</v>
      </c>
      <c r="F193" s="107" t="n">
        <v>0</v>
      </c>
      <c r="G193" s="107" t="n">
        <v>0</v>
      </c>
      <c r="H193" s="107" t="n">
        <v>0</v>
      </c>
      <c r="I193" s="124" t="n">
        <v>47330.1</v>
      </c>
      <c r="J193" s="124" t="n">
        <v>45646.301</v>
      </c>
      <c r="K193" s="107" t="n">
        <v>47330.1</v>
      </c>
      <c r="L193" s="114" t="s">
        <v>125</v>
      </c>
      <c r="M193" s="115" t="s">
        <v>283</v>
      </c>
    </row>
    <row r="194" customFormat="false" ht="51" hidden="false" customHeight="false" outlineLevel="0" collapsed="false">
      <c r="A194" s="104" t="n">
        <v>72</v>
      </c>
      <c r="B194" s="127" t="s">
        <v>296</v>
      </c>
      <c r="C194" s="107" t="n">
        <v>400357.8</v>
      </c>
      <c r="D194" s="107" t="n">
        <v>398315.918</v>
      </c>
      <c r="E194" s="107" t="n">
        <v>0</v>
      </c>
      <c r="F194" s="107" t="n">
        <v>0</v>
      </c>
      <c r="G194" s="107" t="n">
        <v>0</v>
      </c>
      <c r="H194" s="107" t="n">
        <v>0</v>
      </c>
      <c r="I194" s="107" t="n">
        <v>400357.8</v>
      </c>
      <c r="J194" s="107" t="n">
        <v>398315.918</v>
      </c>
      <c r="K194" s="107" t="n">
        <v>400357.8</v>
      </c>
      <c r="L194" s="114" t="s">
        <v>125</v>
      </c>
      <c r="M194" s="115" t="s">
        <v>283</v>
      </c>
    </row>
    <row r="195" customFormat="false" ht="38.25" hidden="false" customHeight="false" outlineLevel="0" collapsed="false">
      <c r="A195" s="104" t="n">
        <v>73</v>
      </c>
      <c r="B195" s="127" t="s">
        <v>297</v>
      </c>
      <c r="C195" s="107" t="n">
        <v>477334.9</v>
      </c>
      <c r="D195" s="107" t="n">
        <v>475323.069</v>
      </c>
      <c r="E195" s="107" t="n">
        <v>0</v>
      </c>
      <c r="F195" s="107" t="n">
        <v>0</v>
      </c>
      <c r="G195" s="107" t="n">
        <v>0</v>
      </c>
      <c r="H195" s="107" t="n">
        <v>0</v>
      </c>
      <c r="I195" s="107" t="n">
        <v>477334.9</v>
      </c>
      <c r="J195" s="107" t="n">
        <v>475323.069</v>
      </c>
      <c r="K195" s="107" t="n">
        <v>477334.9</v>
      </c>
      <c r="L195" s="114" t="s">
        <v>125</v>
      </c>
      <c r="M195" s="115" t="s">
        <v>283</v>
      </c>
    </row>
    <row r="196" customFormat="false" ht="51" hidden="false" customHeight="false" outlineLevel="0" collapsed="false">
      <c r="A196" s="104" t="n">
        <v>74</v>
      </c>
      <c r="B196" s="127" t="s">
        <v>298</v>
      </c>
      <c r="C196" s="107" t="n">
        <v>82436.1</v>
      </c>
      <c r="D196" s="107" t="n">
        <v>82436.092</v>
      </c>
      <c r="E196" s="107" t="n">
        <v>0</v>
      </c>
      <c r="F196" s="107" t="n">
        <v>0</v>
      </c>
      <c r="G196" s="107" t="n">
        <v>0</v>
      </c>
      <c r="H196" s="107" t="n">
        <v>0</v>
      </c>
      <c r="I196" s="107" t="n">
        <v>82436.1</v>
      </c>
      <c r="J196" s="107" t="n">
        <v>82436.092</v>
      </c>
      <c r="K196" s="107" t="n">
        <v>73451.9</v>
      </c>
      <c r="L196" s="114" t="s">
        <v>125</v>
      </c>
      <c r="M196" s="119" t="s">
        <v>283</v>
      </c>
    </row>
    <row r="197" customFormat="false" ht="51" hidden="false" customHeight="false" outlineLevel="0" collapsed="false">
      <c r="A197" s="104" t="n">
        <v>75</v>
      </c>
      <c r="B197" s="127" t="s">
        <v>299</v>
      </c>
      <c r="C197" s="107" t="n">
        <v>44545.6</v>
      </c>
      <c r="D197" s="107" t="n">
        <v>42558.298</v>
      </c>
      <c r="E197" s="107" t="n">
        <v>0</v>
      </c>
      <c r="F197" s="107" t="n">
        <v>0</v>
      </c>
      <c r="G197" s="107" t="n">
        <v>0</v>
      </c>
      <c r="H197" s="107" t="n">
        <v>0</v>
      </c>
      <c r="I197" s="107" t="n">
        <v>44545.6</v>
      </c>
      <c r="J197" s="107" t="n">
        <v>42558.298</v>
      </c>
      <c r="K197" s="107" t="n">
        <v>42558.3</v>
      </c>
      <c r="L197" s="114" t="s">
        <v>125</v>
      </c>
      <c r="M197" s="115" t="s">
        <v>300</v>
      </c>
    </row>
    <row r="198" customFormat="false" ht="51" hidden="false" customHeight="false" outlineLevel="0" collapsed="false">
      <c r="A198" s="104" t="n">
        <v>76</v>
      </c>
      <c r="B198" s="127" t="s">
        <v>301</v>
      </c>
      <c r="C198" s="107" t="n">
        <v>47385.2</v>
      </c>
      <c r="D198" s="107" t="n">
        <v>47385.104</v>
      </c>
      <c r="E198" s="107" t="n">
        <v>0</v>
      </c>
      <c r="F198" s="107" t="n">
        <v>0</v>
      </c>
      <c r="G198" s="107" t="n">
        <v>0</v>
      </c>
      <c r="H198" s="107" t="n">
        <v>0</v>
      </c>
      <c r="I198" s="107" t="n">
        <v>47385.2</v>
      </c>
      <c r="J198" s="107" t="n">
        <v>47385.104</v>
      </c>
      <c r="K198" s="107" t="n">
        <v>47385.2</v>
      </c>
      <c r="L198" s="114" t="s">
        <v>125</v>
      </c>
      <c r="M198" s="119" t="s">
        <v>283</v>
      </c>
    </row>
    <row r="199" customFormat="false" ht="51" hidden="false" customHeight="false" outlineLevel="0" collapsed="false">
      <c r="A199" s="104" t="n">
        <v>77</v>
      </c>
      <c r="B199" s="127" t="s">
        <v>302</v>
      </c>
      <c r="C199" s="107" t="n">
        <v>464293.2</v>
      </c>
      <c r="D199" s="107" t="n">
        <v>464293.108</v>
      </c>
      <c r="E199" s="107" t="n">
        <v>0</v>
      </c>
      <c r="F199" s="107" t="n">
        <v>0</v>
      </c>
      <c r="G199" s="107" t="n">
        <v>0</v>
      </c>
      <c r="H199" s="107" t="n">
        <v>0</v>
      </c>
      <c r="I199" s="107" t="n">
        <v>464293.2</v>
      </c>
      <c r="J199" s="107" t="n">
        <v>464293.108</v>
      </c>
      <c r="K199" s="107" t="n">
        <v>464293.2</v>
      </c>
      <c r="L199" s="114" t="s">
        <v>125</v>
      </c>
      <c r="M199" s="115" t="s">
        <v>283</v>
      </c>
    </row>
    <row r="200" customFormat="false" ht="51" hidden="false" customHeight="false" outlineLevel="0" collapsed="false">
      <c r="A200" s="104" t="n">
        <v>78</v>
      </c>
      <c r="B200" s="127" t="s">
        <v>303</v>
      </c>
      <c r="C200" s="107" t="n">
        <v>155145</v>
      </c>
      <c r="D200" s="107" t="n">
        <v>155144.944</v>
      </c>
      <c r="E200" s="107" t="n">
        <v>0</v>
      </c>
      <c r="F200" s="107" t="n">
        <v>0</v>
      </c>
      <c r="G200" s="107" t="n">
        <v>0</v>
      </c>
      <c r="H200" s="107" t="n">
        <v>0</v>
      </c>
      <c r="I200" s="107" t="n">
        <v>155145</v>
      </c>
      <c r="J200" s="107" t="n">
        <v>155144.944</v>
      </c>
      <c r="K200" s="107" t="n">
        <v>155145</v>
      </c>
      <c r="L200" s="114" t="s">
        <v>125</v>
      </c>
      <c r="M200" s="119" t="s">
        <v>283</v>
      </c>
    </row>
    <row r="201" customFormat="false" ht="51" hidden="false" customHeight="false" outlineLevel="0" collapsed="false">
      <c r="A201" s="104"/>
      <c r="B201" s="112" t="s">
        <v>304</v>
      </c>
      <c r="C201" s="106" t="n">
        <f aca="false">SUM(C203:C204)</f>
        <v>1040425.9</v>
      </c>
      <c r="D201" s="106" t="n">
        <f aca="false">SUM(D203:D204)</f>
        <v>1040425.733</v>
      </c>
      <c r="E201" s="106" t="n">
        <f aca="false">SUM(E203:E204)</f>
        <v>0</v>
      </c>
      <c r="F201" s="106" t="n">
        <f aca="false">SUM(F203:F204)</f>
        <v>0</v>
      </c>
      <c r="G201" s="106" t="n">
        <f aca="false">SUM(G203:G204)</f>
        <v>0</v>
      </c>
      <c r="H201" s="106" t="n">
        <f aca="false">SUM(H203:H204)</f>
        <v>0</v>
      </c>
      <c r="I201" s="106" t="n">
        <f aca="false">SUM(I203:I204)</f>
        <v>1040425.9</v>
      </c>
      <c r="J201" s="106" t="n">
        <f aca="false">SUM(J203:J204)</f>
        <v>1040425.733</v>
      </c>
      <c r="K201" s="106" t="n">
        <f aca="false">SUM(K203:K204)</f>
        <v>553485.3</v>
      </c>
      <c r="L201" s="114"/>
      <c r="M201" s="115" t="s">
        <v>305</v>
      </c>
    </row>
    <row r="202" customFormat="false" ht="76.5" hidden="false" customHeight="false" outlineLevel="0" collapsed="false">
      <c r="A202" s="104"/>
      <c r="B202" s="113" t="s">
        <v>275</v>
      </c>
      <c r="C202" s="107"/>
      <c r="D202" s="107"/>
      <c r="E202" s="107"/>
      <c r="F202" s="107"/>
      <c r="G202" s="107"/>
      <c r="H202" s="107"/>
      <c r="I202" s="107"/>
      <c r="J202" s="107"/>
      <c r="K202" s="107"/>
      <c r="L202" s="114"/>
      <c r="M202" s="115"/>
    </row>
    <row r="203" customFormat="false" ht="63.75" hidden="false" customHeight="false" outlineLevel="0" collapsed="false">
      <c r="A203" s="104" t="n">
        <v>79</v>
      </c>
      <c r="B203" s="127" t="s">
        <v>306</v>
      </c>
      <c r="C203" s="107" t="n">
        <v>510823.3</v>
      </c>
      <c r="D203" s="107" t="n">
        <v>510823.133</v>
      </c>
      <c r="E203" s="107" t="n">
        <v>0</v>
      </c>
      <c r="F203" s="107" t="n">
        <v>0</v>
      </c>
      <c r="G203" s="107" t="n">
        <v>0</v>
      </c>
      <c r="H203" s="107" t="n">
        <v>0</v>
      </c>
      <c r="I203" s="107" t="n">
        <v>510823.3</v>
      </c>
      <c r="J203" s="107" t="n">
        <v>510823.133</v>
      </c>
      <c r="K203" s="107" t="n">
        <v>510823.3</v>
      </c>
      <c r="L203" s="114" t="s">
        <v>125</v>
      </c>
      <c r="M203" s="115" t="s">
        <v>224</v>
      </c>
    </row>
    <row r="204" customFormat="false" ht="63.75" hidden="false" customHeight="false" outlineLevel="0" collapsed="false">
      <c r="A204" s="104" t="n">
        <v>80</v>
      </c>
      <c r="B204" s="122" t="s">
        <v>307</v>
      </c>
      <c r="C204" s="107" t="n">
        <v>529602.6</v>
      </c>
      <c r="D204" s="107" t="n">
        <v>529602.6</v>
      </c>
      <c r="E204" s="107" t="n">
        <v>0</v>
      </c>
      <c r="F204" s="107" t="n">
        <v>0</v>
      </c>
      <c r="G204" s="107" t="n">
        <v>0</v>
      </c>
      <c r="H204" s="107" t="n">
        <v>0</v>
      </c>
      <c r="I204" s="107" t="n">
        <v>529602.6</v>
      </c>
      <c r="J204" s="107" t="n">
        <v>529602.6</v>
      </c>
      <c r="K204" s="107" t="n">
        <v>42662</v>
      </c>
      <c r="L204" s="114" t="s">
        <v>308</v>
      </c>
      <c r="M204" s="115" t="s">
        <v>309</v>
      </c>
    </row>
    <row r="205" s="118" customFormat="true" ht="38.25" hidden="false" customHeight="false" outlineLevel="0" collapsed="false">
      <c r="A205" s="117"/>
      <c r="B205" s="111" t="s">
        <v>310</v>
      </c>
      <c r="C205" s="106" t="n">
        <f aca="false">SUM(C207:C210)</f>
        <v>14725013</v>
      </c>
      <c r="D205" s="106" t="n">
        <f aca="false">SUM(D207:D210)</f>
        <v>14724663</v>
      </c>
      <c r="E205" s="106" t="n">
        <f aca="false">SUM(E207:E210)</f>
        <v>0</v>
      </c>
      <c r="F205" s="106" t="n">
        <f aca="false">SUM(F207:F210)</f>
        <v>0</v>
      </c>
      <c r="G205" s="106" t="n">
        <f aca="false">SUM(G207:G210)</f>
        <v>0</v>
      </c>
      <c r="H205" s="106" t="n">
        <f aca="false">SUM(H207:H210)</f>
        <v>0</v>
      </c>
      <c r="I205" s="106" t="n">
        <f aca="false">SUM(I207:I210)</f>
        <v>14725013</v>
      </c>
      <c r="J205" s="106" t="n">
        <f aca="false">SUM(J207:J210)</f>
        <v>14724663</v>
      </c>
      <c r="K205" s="106" t="n">
        <f aca="false">SUM(K207:K210)</f>
        <v>11961152</v>
      </c>
      <c r="L205" s="108"/>
      <c r="M205" s="109" t="s">
        <v>311</v>
      </c>
    </row>
    <row r="206" customFormat="false" ht="63.75" hidden="false" customHeight="false" outlineLevel="0" collapsed="false">
      <c r="A206" s="104"/>
      <c r="B206" s="123" t="s">
        <v>312</v>
      </c>
      <c r="C206" s="107"/>
      <c r="D206" s="107"/>
      <c r="E206" s="107"/>
      <c r="F206" s="107"/>
      <c r="G206" s="107"/>
      <c r="H206" s="107"/>
      <c r="I206" s="107"/>
      <c r="J206" s="107"/>
      <c r="K206" s="107"/>
      <c r="L206" s="114"/>
      <c r="M206" s="115"/>
    </row>
    <row r="207" customFormat="false" ht="63.75" hidden="false" customHeight="false" outlineLevel="0" collapsed="false">
      <c r="A207" s="104" t="n">
        <v>81</v>
      </c>
      <c r="B207" s="122" t="s">
        <v>313</v>
      </c>
      <c r="C207" s="107" t="n">
        <v>100000</v>
      </c>
      <c r="D207" s="107" t="n">
        <v>100000</v>
      </c>
      <c r="E207" s="107" t="n">
        <v>0</v>
      </c>
      <c r="F207" s="107" t="n">
        <v>0</v>
      </c>
      <c r="G207" s="107" t="n">
        <v>0</v>
      </c>
      <c r="H207" s="107" t="n">
        <v>0</v>
      </c>
      <c r="I207" s="107" t="n">
        <v>100000</v>
      </c>
      <c r="J207" s="107" t="n">
        <v>100000</v>
      </c>
      <c r="K207" s="107" t="n">
        <v>31486</v>
      </c>
      <c r="L207" s="114" t="s">
        <v>314</v>
      </c>
      <c r="M207" s="115" t="s">
        <v>315</v>
      </c>
    </row>
    <row r="208" customFormat="false" ht="63.75" hidden="false" customHeight="false" outlineLevel="0" collapsed="false">
      <c r="A208" s="104" t="n">
        <v>82</v>
      </c>
      <c r="B208" s="116" t="s">
        <v>316</v>
      </c>
      <c r="C208" s="107" t="n">
        <v>380183</v>
      </c>
      <c r="D208" s="107" t="n">
        <v>379833</v>
      </c>
      <c r="E208" s="107" t="n">
        <v>0</v>
      </c>
      <c r="F208" s="107" t="n">
        <v>0</v>
      </c>
      <c r="G208" s="107" t="n">
        <v>0</v>
      </c>
      <c r="H208" s="107" t="n">
        <v>0</v>
      </c>
      <c r="I208" s="107" t="n">
        <v>380183</v>
      </c>
      <c r="J208" s="107" t="n">
        <v>379833</v>
      </c>
      <c r="K208" s="107" t="n">
        <v>206385</v>
      </c>
      <c r="L208" s="114" t="s">
        <v>317</v>
      </c>
      <c r="M208" s="115" t="s">
        <v>318</v>
      </c>
    </row>
    <row r="209" customFormat="false" ht="63.75" hidden="false" customHeight="false" outlineLevel="0" collapsed="false">
      <c r="A209" s="104" t="n">
        <v>83</v>
      </c>
      <c r="B209" s="122" t="s">
        <v>319</v>
      </c>
      <c r="C209" s="107" t="n">
        <v>13944830</v>
      </c>
      <c r="D209" s="107" t="n">
        <v>13944830</v>
      </c>
      <c r="E209" s="107" t="n">
        <v>0</v>
      </c>
      <c r="F209" s="107" t="n">
        <v>0</v>
      </c>
      <c r="G209" s="107" t="n">
        <v>0</v>
      </c>
      <c r="H209" s="107" t="n">
        <v>0</v>
      </c>
      <c r="I209" s="107" t="n">
        <v>13944830</v>
      </c>
      <c r="J209" s="107" t="n">
        <v>13944830</v>
      </c>
      <c r="K209" s="107" t="n">
        <v>11678281</v>
      </c>
      <c r="L209" s="114" t="s">
        <v>320</v>
      </c>
      <c r="M209" s="115" t="s">
        <v>321</v>
      </c>
    </row>
    <row r="210" customFormat="false" ht="76.5" hidden="false" customHeight="false" outlineLevel="0" collapsed="false">
      <c r="A210" s="104" t="n">
        <v>84</v>
      </c>
      <c r="B210" s="122" t="s">
        <v>322</v>
      </c>
      <c r="C210" s="107" t="n">
        <v>300000</v>
      </c>
      <c r="D210" s="107" t="n">
        <v>300000</v>
      </c>
      <c r="E210" s="107" t="n">
        <v>0</v>
      </c>
      <c r="F210" s="107" t="n">
        <v>0</v>
      </c>
      <c r="G210" s="107" t="n">
        <v>0</v>
      </c>
      <c r="H210" s="107" t="n">
        <v>0</v>
      </c>
      <c r="I210" s="107" t="n">
        <v>300000</v>
      </c>
      <c r="J210" s="107" t="n">
        <v>300000</v>
      </c>
      <c r="K210" s="107" t="n">
        <v>45000</v>
      </c>
      <c r="L210" s="114" t="s">
        <v>323</v>
      </c>
      <c r="M210" s="115" t="s">
        <v>324</v>
      </c>
    </row>
    <row r="211" s="118" customFormat="true" ht="51" hidden="false" customHeight="false" outlineLevel="0" collapsed="false">
      <c r="A211" s="117"/>
      <c r="B211" s="111" t="s">
        <v>325</v>
      </c>
      <c r="C211" s="106" t="n">
        <f aca="false">SUM(C213)</f>
        <v>300000</v>
      </c>
      <c r="D211" s="106" t="n">
        <f aca="false">SUM(D213)</f>
        <v>0</v>
      </c>
      <c r="E211" s="106" t="n">
        <f aca="false">SUM(E213)</f>
        <v>0</v>
      </c>
      <c r="F211" s="106" t="n">
        <f aca="false">SUM(F213)</f>
        <v>0</v>
      </c>
      <c r="G211" s="106" t="n">
        <f aca="false">SUM(G213)</f>
        <v>0</v>
      </c>
      <c r="H211" s="106" t="n">
        <f aca="false">SUM(H213)</f>
        <v>0</v>
      </c>
      <c r="I211" s="106" t="n">
        <f aca="false">SUM(I213)</f>
        <v>300000</v>
      </c>
      <c r="J211" s="106" t="n">
        <f aca="false">SUM(J213)</f>
        <v>0</v>
      </c>
      <c r="K211" s="106" t="n">
        <f aca="false">SUM(K213)</f>
        <v>0</v>
      </c>
      <c r="L211" s="108"/>
      <c r="M211" s="109" t="s">
        <v>326</v>
      </c>
    </row>
    <row r="212" customFormat="false" ht="76.5" hidden="false" customHeight="false" outlineLevel="0" collapsed="false">
      <c r="A212" s="104"/>
      <c r="B212" s="105" t="s">
        <v>210</v>
      </c>
      <c r="C212" s="106"/>
      <c r="D212" s="106"/>
      <c r="E212" s="106"/>
      <c r="F212" s="106"/>
      <c r="G212" s="106"/>
      <c r="H212" s="106"/>
      <c r="I212" s="106"/>
      <c r="J212" s="106"/>
      <c r="K212" s="106"/>
      <c r="L212" s="108"/>
      <c r="M212" s="121"/>
    </row>
    <row r="213" customFormat="false" ht="127.5" hidden="false" customHeight="false" outlineLevel="0" collapsed="false">
      <c r="A213" s="104" t="n">
        <v>85</v>
      </c>
      <c r="B213" s="122" t="s">
        <v>327</v>
      </c>
      <c r="C213" s="107" t="n">
        <v>300000</v>
      </c>
      <c r="D213" s="107" t="n">
        <v>0</v>
      </c>
      <c r="E213" s="107" t="n">
        <v>0</v>
      </c>
      <c r="F213" s="107" t="n">
        <v>0</v>
      </c>
      <c r="G213" s="107" t="n">
        <v>0</v>
      </c>
      <c r="H213" s="107" t="n">
        <v>0</v>
      </c>
      <c r="I213" s="107" t="n">
        <v>300000</v>
      </c>
      <c r="J213" s="107" t="n">
        <v>0</v>
      </c>
      <c r="K213" s="107" t="n">
        <v>0</v>
      </c>
      <c r="L213" s="114" t="s">
        <v>218</v>
      </c>
      <c r="M213" s="119" t="s">
        <v>328</v>
      </c>
    </row>
    <row r="214" customFormat="false" ht="76.5" hidden="false" customHeight="false" outlineLevel="0" collapsed="false">
      <c r="A214" s="104"/>
      <c r="B214" s="112" t="s">
        <v>210</v>
      </c>
      <c r="C214" s="106" t="n">
        <f aca="false">SUM(C215:C215)</f>
        <v>1068960.4</v>
      </c>
      <c r="D214" s="106" t="n">
        <f aca="false">SUM(D215:D215)</f>
        <v>1067003.089</v>
      </c>
      <c r="E214" s="106" t="n">
        <f aca="false">SUM(E215:E215)</f>
        <v>0</v>
      </c>
      <c r="F214" s="106" t="n">
        <f aca="false">SUM(F215:F215)</f>
        <v>0</v>
      </c>
      <c r="G214" s="106" t="n">
        <f aca="false">SUM(G215:G215)</f>
        <v>0</v>
      </c>
      <c r="H214" s="106" t="n">
        <f aca="false">SUM(H215:H215)</f>
        <v>0</v>
      </c>
      <c r="I214" s="106" t="n">
        <f aca="false">SUM(I215:I215)</f>
        <v>1068960.4</v>
      </c>
      <c r="J214" s="106" t="n">
        <f aca="false">SUM(J215:J215)</f>
        <v>1067003.089</v>
      </c>
      <c r="K214" s="106" t="n">
        <f aca="false">SUM(K215:K215)</f>
        <v>1067003.089</v>
      </c>
      <c r="L214" s="114"/>
      <c r="M214" s="115" t="s">
        <v>209</v>
      </c>
    </row>
    <row r="215" customFormat="false" ht="89.25" hidden="false" customHeight="false" outlineLevel="0" collapsed="false">
      <c r="A215" s="104" t="n">
        <v>86</v>
      </c>
      <c r="B215" s="116" t="s">
        <v>329</v>
      </c>
      <c r="C215" s="107" t="n">
        <v>1068960.4</v>
      </c>
      <c r="D215" s="107" t="n">
        <v>1067003.089</v>
      </c>
      <c r="E215" s="107" t="n">
        <v>0</v>
      </c>
      <c r="F215" s="107" t="n">
        <v>0</v>
      </c>
      <c r="G215" s="107" t="n">
        <v>0</v>
      </c>
      <c r="H215" s="107" t="n">
        <v>0</v>
      </c>
      <c r="I215" s="107" t="n">
        <v>1068960.4</v>
      </c>
      <c r="J215" s="107" t="n">
        <v>1067003.089</v>
      </c>
      <c r="K215" s="107" t="n">
        <v>1067003.089</v>
      </c>
      <c r="L215" s="114" t="s">
        <v>125</v>
      </c>
      <c r="M215" s="115" t="s">
        <v>206</v>
      </c>
    </row>
    <row r="216" s="118" customFormat="true" ht="51" hidden="false" customHeight="false" outlineLevel="0" collapsed="false">
      <c r="A216" s="117"/>
      <c r="B216" s="111" t="s">
        <v>330</v>
      </c>
      <c r="C216" s="106" t="n">
        <f aca="false">SUM(C218:C219)</f>
        <v>2803992</v>
      </c>
      <c r="D216" s="106" t="n">
        <f aca="false">SUM(D218:D219)</f>
        <v>2775998.49</v>
      </c>
      <c r="E216" s="106" t="n">
        <f aca="false">SUM(E218:E219)</f>
        <v>0</v>
      </c>
      <c r="F216" s="106" t="n">
        <f aca="false">SUM(F218:F219)</f>
        <v>0</v>
      </c>
      <c r="G216" s="106" t="n">
        <f aca="false">SUM(G218:G219)</f>
        <v>0</v>
      </c>
      <c r="H216" s="106" t="n">
        <f aca="false">SUM(H218:H219)</f>
        <v>0</v>
      </c>
      <c r="I216" s="106" t="n">
        <f aca="false">SUM(I218:I219)</f>
        <v>2803992</v>
      </c>
      <c r="J216" s="106" t="n">
        <f aca="false">SUM(J218:J219)</f>
        <v>2775998.49</v>
      </c>
      <c r="K216" s="106" t="n">
        <f aca="false">SUM(K218:K219)</f>
        <v>2775998.5</v>
      </c>
      <c r="L216" s="108"/>
      <c r="M216" s="109" t="s">
        <v>331</v>
      </c>
    </row>
    <row r="217" customFormat="false" ht="63.75" hidden="false" customHeight="false" outlineLevel="0" collapsed="false">
      <c r="A217" s="104"/>
      <c r="B217" s="123" t="s">
        <v>332</v>
      </c>
      <c r="C217" s="107"/>
      <c r="D217" s="107"/>
      <c r="E217" s="107"/>
      <c r="F217" s="107"/>
      <c r="G217" s="107"/>
      <c r="H217" s="107"/>
      <c r="I217" s="107"/>
      <c r="J217" s="107"/>
      <c r="K217" s="107"/>
      <c r="L217" s="114"/>
      <c r="M217" s="115"/>
    </row>
    <row r="218" customFormat="false" ht="76.5" hidden="false" customHeight="false" outlineLevel="0" collapsed="false">
      <c r="A218" s="104" t="n">
        <v>87</v>
      </c>
      <c r="B218" s="122" t="s">
        <v>333</v>
      </c>
      <c r="C218" s="107" t="n">
        <v>2000000</v>
      </c>
      <c r="D218" s="107" t="n">
        <v>1991763.436</v>
      </c>
      <c r="E218" s="107" t="n">
        <v>0</v>
      </c>
      <c r="F218" s="107" t="n">
        <v>0</v>
      </c>
      <c r="G218" s="107" t="n">
        <v>0</v>
      </c>
      <c r="H218" s="107" t="n">
        <v>0</v>
      </c>
      <c r="I218" s="107" t="n">
        <v>2000000</v>
      </c>
      <c r="J218" s="107" t="n">
        <v>1991763.436</v>
      </c>
      <c r="K218" s="107" t="n">
        <v>1991763.4</v>
      </c>
      <c r="L218" s="114" t="s">
        <v>247</v>
      </c>
      <c r="M218" s="115" t="s">
        <v>334</v>
      </c>
    </row>
    <row r="219" customFormat="false" ht="63.75" hidden="false" customHeight="false" outlineLevel="0" collapsed="false">
      <c r="A219" s="104" t="n">
        <v>88</v>
      </c>
      <c r="B219" s="116" t="s">
        <v>335</v>
      </c>
      <c r="C219" s="107" t="n">
        <v>803992</v>
      </c>
      <c r="D219" s="107" t="n">
        <v>784235.054</v>
      </c>
      <c r="E219" s="107" t="n">
        <v>0</v>
      </c>
      <c r="F219" s="107" t="n">
        <v>0</v>
      </c>
      <c r="G219" s="107" t="n">
        <v>0</v>
      </c>
      <c r="H219" s="107" t="n">
        <v>0</v>
      </c>
      <c r="I219" s="107" t="n">
        <v>803992</v>
      </c>
      <c r="J219" s="107" t="n">
        <v>784235.054</v>
      </c>
      <c r="K219" s="107" t="n">
        <v>784235.1</v>
      </c>
      <c r="L219" s="114" t="s">
        <v>336</v>
      </c>
      <c r="M219" s="115" t="s">
        <v>337</v>
      </c>
    </row>
    <row r="220" s="118" customFormat="true" ht="51" hidden="false" customHeight="false" outlineLevel="0" collapsed="false">
      <c r="A220" s="117"/>
      <c r="B220" s="111" t="s">
        <v>338</v>
      </c>
      <c r="C220" s="106" t="n">
        <f aca="false">C222</f>
        <v>400000</v>
      </c>
      <c r="D220" s="106" t="n">
        <f aca="false">D222</f>
        <v>399999.994</v>
      </c>
      <c r="E220" s="106" t="n">
        <f aca="false">E222</f>
        <v>0</v>
      </c>
      <c r="F220" s="106" t="n">
        <f aca="false">F222</f>
        <v>0</v>
      </c>
      <c r="G220" s="106" t="n">
        <f aca="false">G222</f>
        <v>0</v>
      </c>
      <c r="H220" s="106" t="n">
        <f aca="false">H222</f>
        <v>0</v>
      </c>
      <c r="I220" s="106" t="n">
        <f aca="false">I222</f>
        <v>400000</v>
      </c>
      <c r="J220" s="106" t="n">
        <f aca="false">J222</f>
        <v>399999.994</v>
      </c>
      <c r="K220" s="106" t="n">
        <f aca="false">K222</f>
        <v>338935.194</v>
      </c>
      <c r="L220" s="108"/>
      <c r="M220" s="121" t="s">
        <v>339</v>
      </c>
    </row>
    <row r="221" customFormat="false" ht="76.5" hidden="false" customHeight="false" outlineLevel="0" collapsed="false">
      <c r="A221" s="104"/>
      <c r="B221" s="105" t="s">
        <v>237</v>
      </c>
      <c r="C221" s="106"/>
      <c r="D221" s="106"/>
      <c r="E221" s="106"/>
      <c r="F221" s="106"/>
      <c r="G221" s="106"/>
      <c r="H221" s="106"/>
      <c r="I221" s="106"/>
      <c r="J221" s="106"/>
      <c r="K221" s="106"/>
      <c r="L221" s="114"/>
      <c r="M221" s="115"/>
    </row>
    <row r="222" customFormat="false" ht="63.75" hidden="false" customHeight="false" outlineLevel="0" collapsed="false">
      <c r="A222" s="104" t="n">
        <v>89</v>
      </c>
      <c r="B222" s="116" t="s">
        <v>340</v>
      </c>
      <c r="C222" s="107" t="n">
        <v>400000</v>
      </c>
      <c r="D222" s="107" t="n">
        <v>399999.994</v>
      </c>
      <c r="E222" s="107" t="n">
        <v>0</v>
      </c>
      <c r="F222" s="107" t="n">
        <v>0</v>
      </c>
      <c r="G222" s="107" t="n">
        <v>0</v>
      </c>
      <c r="H222" s="107" t="n">
        <v>0</v>
      </c>
      <c r="I222" s="107" t="n">
        <v>400000</v>
      </c>
      <c r="J222" s="107" t="n">
        <v>399999.994</v>
      </c>
      <c r="K222" s="107" t="n">
        <v>338935.194</v>
      </c>
      <c r="L222" s="114" t="s">
        <v>341</v>
      </c>
      <c r="M222" s="115" t="s">
        <v>342</v>
      </c>
    </row>
    <row r="223" s="118" customFormat="true" ht="51" hidden="false" customHeight="false" outlineLevel="0" collapsed="false">
      <c r="A223" s="117"/>
      <c r="B223" s="111" t="s">
        <v>343</v>
      </c>
      <c r="C223" s="106" t="n">
        <f aca="false">SUM(C225:C227)</f>
        <v>593175.1</v>
      </c>
      <c r="D223" s="106" t="n">
        <f aca="false">SUM(D225:D227)</f>
        <v>564441.722</v>
      </c>
      <c r="E223" s="106" t="n">
        <f aca="false">SUM(E225:E227)</f>
        <v>0</v>
      </c>
      <c r="F223" s="106" t="n">
        <f aca="false">SUM(F225:F227)</f>
        <v>0</v>
      </c>
      <c r="G223" s="106" t="n">
        <f aca="false">SUM(G225:G227)</f>
        <v>0</v>
      </c>
      <c r="H223" s="106" t="n">
        <f aca="false">SUM(H225:H227)</f>
        <v>0</v>
      </c>
      <c r="I223" s="106" t="n">
        <f aca="false">SUM(I225:I227)</f>
        <v>593175.1</v>
      </c>
      <c r="J223" s="106" t="n">
        <f aca="false">SUM(J225:J227)</f>
        <v>564441.722</v>
      </c>
      <c r="K223" s="106" t="n">
        <f aca="false">SUM(K225:K227)</f>
        <v>493388.3</v>
      </c>
      <c r="L223" s="108"/>
      <c r="M223" s="109" t="s">
        <v>344</v>
      </c>
    </row>
    <row r="224" customFormat="false" ht="63.75" hidden="false" customHeight="false" outlineLevel="0" collapsed="false">
      <c r="A224" s="104"/>
      <c r="B224" s="123" t="s">
        <v>345</v>
      </c>
      <c r="C224" s="107"/>
      <c r="D224" s="107"/>
      <c r="E224" s="107"/>
      <c r="F224" s="107"/>
      <c r="G224" s="107"/>
      <c r="H224" s="107"/>
      <c r="I224" s="107"/>
      <c r="J224" s="107"/>
      <c r="K224" s="107"/>
      <c r="L224" s="114"/>
      <c r="M224" s="115"/>
    </row>
    <row r="225" customFormat="false" ht="76.5" hidden="false" customHeight="false" outlineLevel="0" collapsed="false">
      <c r="A225" s="104" t="n">
        <v>90</v>
      </c>
      <c r="B225" s="122" t="s">
        <v>346</v>
      </c>
      <c r="C225" s="107" t="n">
        <v>200000</v>
      </c>
      <c r="D225" s="107" t="n">
        <v>199999.893</v>
      </c>
      <c r="E225" s="107" t="n">
        <v>0</v>
      </c>
      <c r="F225" s="107" t="n">
        <v>0</v>
      </c>
      <c r="G225" s="107" t="n">
        <v>0</v>
      </c>
      <c r="H225" s="107" t="n">
        <v>0</v>
      </c>
      <c r="I225" s="107" t="n">
        <v>200000</v>
      </c>
      <c r="J225" s="107" t="n">
        <v>199999.893</v>
      </c>
      <c r="K225" s="107" t="n">
        <v>200000</v>
      </c>
      <c r="L225" s="114" t="s">
        <v>347</v>
      </c>
      <c r="M225" s="115" t="s">
        <v>122</v>
      </c>
    </row>
    <row r="226" customFormat="false" ht="89.25" hidden="false" customHeight="false" outlineLevel="0" collapsed="false">
      <c r="A226" s="104" t="n">
        <v>91</v>
      </c>
      <c r="B226" s="116" t="s">
        <v>348</v>
      </c>
      <c r="C226" s="107" t="n">
        <v>285123</v>
      </c>
      <c r="D226" s="107" t="n">
        <v>285122.971</v>
      </c>
      <c r="E226" s="107" t="n">
        <v>0</v>
      </c>
      <c r="F226" s="107" t="n">
        <v>0</v>
      </c>
      <c r="G226" s="107" t="n">
        <v>0</v>
      </c>
      <c r="H226" s="107" t="n">
        <v>0</v>
      </c>
      <c r="I226" s="107" t="n">
        <v>285123</v>
      </c>
      <c r="J226" s="107" t="n">
        <v>285122.971</v>
      </c>
      <c r="K226" s="107" t="n">
        <v>285123</v>
      </c>
      <c r="L226" s="114" t="s">
        <v>125</v>
      </c>
      <c r="M226" s="115" t="s">
        <v>206</v>
      </c>
    </row>
    <row r="227" customFormat="false" ht="76.5" hidden="false" customHeight="false" outlineLevel="0" collapsed="false">
      <c r="A227" s="104" t="n">
        <v>92</v>
      </c>
      <c r="B227" s="122" t="s">
        <v>349</v>
      </c>
      <c r="C227" s="107" t="n">
        <v>108052.1</v>
      </c>
      <c r="D227" s="107" t="n">
        <v>79318.858</v>
      </c>
      <c r="E227" s="107" t="n">
        <v>0</v>
      </c>
      <c r="F227" s="107" t="n">
        <v>0</v>
      </c>
      <c r="G227" s="107" t="n">
        <v>0</v>
      </c>
      <c r="H227" s="107" t="n">
        <v>0</v>
      </c>
      <c r="I227" s="107" t="n">
        <v>108052.1</v>
      </c>
      <c r="J227" s="107" t="n">
        <v>79318.858</v>
      </c>
      <c r="K227" s="107" t="n">
        <v>8265.3</v>
      </c>
      <c r="L227" s="114" t="s">
        <v>350</v>
      </c>
      <c r="M227" s="115" t="s">
        <v>351</v>
      </c>
    </row>
    <row r="228" customFormat="false" ht="51" hidden="false" customHeight="false" outlineLevel="0" collapsed="false">
      <c r="A228" s="104"/>
      <c r="B228" s="112" t="s">
        <v>352</v>
      </c>
      <c r="C228" s="106" t="n">
        <f aca="false">SUM(C230:C230)</f>
        <v>40753.3</v>
      </c>
      <c r="D228" s="106" t="n">
        <f aca="false">SUM(D230:D230)</f>
        <v>40753.246</v>
      </c>
      <c r="E228" s="106" t="n">
        <f aca="false">SUM(E230:E230)</f>
        <v>0</v>
      </c>
      <c r="F228" s="106" t="n">
        <f aca="false">SUM(F230:F230)</f>
        <v>0</v>
      </c>
      <c r="G228" s="106" t="n">
        <f aca="false">SUM(G230:G230)</f>
        <v>0</v>
      </c>
      <c r="H228" s="106" t="n">
        <f aca="false">SUM(H230:H230)</f>
        <v>0</v>
      </c>
      <c r="I228" s="106" t="n">
        <f aca="false">SUM(I230:I230)</f>
        <v>40753.3</v>
      </c>
      <c r="J228" s="106" t="n">
        <f aca="false">SUM(J230:J230)</f>
        <v>40753.246</v>
      </c>
      <c r="K228" s="106" t="n">
        <f aca="false">SUM(K230:K230)</f>
        <v>40753.3</v>
      </c>
      <c r="L228" s="114"/>
      <c r="M228" s="115" t="s">
        <v>122</v>
      </c>
    </row>
    <row r="229" customFormat="false" ht="76.5" hidden="false" customHeight="false" outlineLevel="0" collapsed="false">
      <c r="A229" s="104"/>
      <c r="B229" s="113" t="s">
        <v>210</v>
      </c>
      <c r="C229" s="107"/>
      <c r="D229" s="107"/>
      <c r="E229" s="107"/>
      <c r="F229" s="107"/>
      <c r="G229" s="107"/>
      <c r="H229" s="107"/>
      <c r="I229" s="107"/>
      <c r="J229" s="107"/>
      <c r="K229" s="107"/>
      <c r="L229" s="114"/>
      <c r="M229" s="115"/>
    </row>
    <row r="230" customFormat="false" ht="76.5" hidden="false" customHeight="false" outlineLevel="0" collapsed="false">
      <c r="A230" s="104" t="n">
        <v>93</v>
      </c>
      <c r="B230" s="122" t="s">
        <v>353</v>
      </c>
      <c r="C230" s="107" t="n">
        <v>40753.3</v>
      </c>
      <c r="D230" s="107" t="n">
        <v>40753.246</v>
      </c>
      <c r="E230" s="107" t="n">
        <v>0</v>
      </c>
      <c r="F230" s="107" t="n">
        <v>0</v>
      </c>
      <c r="G230" s="107" t="n">
        <v>0</v>
      </c>
      <c r="H230" s="107" t="n">
        <v>0</v>
      </c>
      <c r="I230" s="107" t="n">
        <v>40753.3</v>
      </c>
      <c r="J230" s="107" t="n">
        <v>40753.246</v>
      </c>
      <c r="K230" s="107" t="n">
        <v>40753.3</v>
      </c>
      <c r="L230" s="114" t="s">
        <v>125</v>
      </c>
      <c r="M230" s="115" t="s">
        <v>224</v>
      </c>
    </row>
    <row r="231" customFormat="false" ht="51" hidden="false" customHeight="false" outlineLevel="0" collapsed="false">
      <c r="A231" s="104"/>
      <c r="B231" s="112" t="s">
        <v>354</v>
      </c>
      <c r="C231" s="106" t="n">
        <f aca="false">C233</f>
        <v>772188</v>
      </c>
      <c r="D231" s="106" t="n">
        <f aca="false">D233</f>
        <v>772188</v>
      </c>
      <c r="E231" s="106" t="n">
        <f aca="false">E233</f>
        <v>0</v>
      </c>
      <c r="F231" s="106" t="n">
        <f aca="false">F233</f>
        <v>0</v>
      </c>
      <c r="G231" s="106" t="n">
        <f aca="false">G233</f>
        <v>0</v>
      </c>
      <c r="H231" s="106" t="n">
        <f aca="false">H233</f>
        <v>0</v>
      </c>
      <c r="I231" s="106" t="n">
        <f aca="false">I233</f>
        <v>772188</v>
      </c>
      <c r="J231" s="106" t="n">
        <f aca="false">J233</f>
        <v>772188</v>
      </c>
      <c r="K231" s="106" t="n">
        <f aca="false">K233</f>
        <v>231269</v>
      </c>
      <c r="L231" s="114"/>
      <c r="M231" s="115" t="s">
        <v>355</v>
      </c>
    </row>
    <row r="232" customFormat="false" ht="89.25" hidden="false" customHeight="false" outlineLevel="0" collapsed="false">
      <c r="A232" s="104"/>
      <c r="B232" s="113" t="s">
        <v>356</v>
      </c>
      <c r="C232" s="107"/>
      <c r="D232" s="107"/>
      <c r="E232" s="107"/>
      <c r="F232" s="107"/>
      <c r="G232" s="107"/>
      <c r="H232" s="107"/>
      <c r="I232" s="107"/>
      <c r="J232" s="107"/>
      <c r="K232" s="107"/>
      <c r="L232" s="114"/>
      <c r="M232" s="115"/>
    </row>
    <row r="233" customFormat="false" ht="89.25" hidden="false" customHeight="false" outlineLevel="0" collapsed="false">
      <c r="A233" s="104" t="n">
        <v>94</v>
      </c>
      <c r="B233" s="122" t="s">
        <v>357</v>
      </c>
      <c r="C233" s="107" t="n">
        <v>772188</v>
      </c>
      <c r="D233" s="107" t="n">
        <v>772188</v>
      </c>
      <c r="E233" s="107" t="n">
        <v>0</v>
      </c>
      <c r="F233" s="107" t="n">
        <v>0</v>
      </c>
      <c r="G233" s="107" t="n">
        <v>0</v>
      </c>
      <c r="H233" s="107" t="n">
        <v>0</v>
      </c>
      <c r="I233" s="107" t="n">
        <v>772188</v>
      </c>
      <c r="J233" s="107" t="n">
        <v>772188</v>
      </c>
      <c r="K233" s="107" t="n">
        <v>231269</v>
      </c>
      <c r="L233" s="114" t="s">
        <v>358</v>
      </c>
      <c r="M233" s="115" t="s">
        <v>359</v>
      </c>
    </row>
    <row r="234" s="118" customFormat="true" ht="76.5" hidden="false" customHeight="false" outlineLevel="0" collapsed="false">
      <c r="A234" s="117"/>
      <c r="B234" s="111" t="s">
        <v>360</v>
      </c>
      <c r="C234" s="106" t="n">
        <f aca="false">SUM(C236:C244)</f>
        <v>3772125.9</v>
      </c>
      <c r="D234" s="106" t="n">
        <f aca="false">SUM(D236:D244)</f>
        <v>3620056.79</v>
      </c>
      <c r="E234" s="106" t="n">
        <f aca="false">SUM(E236:E244)</f>
        <v>0</v>
      </c>
      <c r="F234" s="106" t="n">
        <f aca="false">SUM(F236:F244)</f>
        <v>0</v>
      </c>
      <c r="G234" s="106" t="n">
        <f aca="false">SUM(G236:G244)</f>
        <v>0</v>
      </c>
      <c r="H234" s="106" t="n">
        <f aca="false">SUM(H236:H244)</f>
        <v>0</v>
      </c>
      <c r="I234" s="106" t="n">
        <f aca="false">SUM(I236:I244)</f>
        <v>3772125.9</v>
      </c>
      <c r="J234" s="106" t="n">
        <f aca="false">SUM(J236:J244)</f>
        <v>3620056.79</v>
      </c>
      <c r="K234" s="106" t="n">
        <f aca="false">SUM(K236:K244)</f>
        <v>3201033.297</v>
      </c>
      <c r="L234" s="108"/>
      <c r="M234" s="109" t="s">
        <v>361</v>
      </c>
    </row>
    <row r="235" customFormat="false" ht="76.5" hidden="false" customHeight="false" outlineLevel="0" collapsed="false">
      <c r="A235" s="104"/>
      <c r="B235" s="123" t="s">
        <v>362</v>
      </c>
      <c r="C235" s="107"/>
      <c r="D235" s="107"/>
      <c r="E235" s="107"/>
      <c r="F235" s="107"/>
      <c r="G235" s="107"/>
      <c r="H235" s="107"/>
      <c r="I235" s="107"/>
      <c r="J235" s="107"/>
      <c r="K235" s="107"/>
      <c r="L235" s="114"/>
      <c r="M235" s="115"/>
    </row>
    <row r="236" customFormat="false" ht="102" hidden="false" customHeight="false" outlineLevel="0" collapsed="false">
      <c r="A236" s="104" t="n">
        <v>95</v>
      </c>
      <c r="B236" s="122" t="s">
        <v>363</v>
      </c>
      <c r="C236" s="107" t="n">
        <v>742092.4</v>
      </c>
      <c r="D236" s="107" t="n">
        <v>742092.25</v>
      </c>
      <c r="E236" s="107" t="n">
        <v>0</v>
      </c>
      <c r="F236" s="107" t="n">
        <v>0</v>
      </c>
      <c r="G236" s="107" t="n">
        <v>0</v>
      </c>
      <c r="H236" s="107" t="n">
        <v>0</v>
      </c>
      <c r="I236" s="107" t="n">
        <v>742092.4</v>
      </c>
      <c r="J236" s="107" t="n">
        <v>742092.25</v>
      </c>
      <c r="K236" s="107" t="n">
        <v>742092.4</v>
      </c>
      <c r="L236" s="114" t="n">
        <v>1</v>
      </c>
      <c r="M236" s="115" t="s">
        <v>224</v>
      </c>
    </row>
    <row r="237" customFormat="false" ht="89.25" hidden="false" customHeight="false" outlineLevel="0" collapsed="false">
      <c r="A237" s="104" t="n">
        <v>96</v>
      </c>
      <c r="B237" s="122" t="s">
        <v>364</v>
      </c>
      <c r="C237" s="107" t="n">
        <v>393839.9</v>
      </c>
      <c r="D237" s="107" t="n">
        <v>393839.82</v>
      </c>
      <c r="E237" s="107" t="n">
        <v>0</v>
      </c>
      <c r="F237" s="107" t="n">
        <v>0</v>
      </c>
      <c r="G237" s="107" t="n">
        <v>0</v>
      </c>
      <c r="H237" s="107" t="n">
        <v>0</v>
      </c>
      <c r="I237" s="107" t="n">
        <v>393839.9</v>
      </c>
      <c r="J237" s="107" t="n">
        <v>393839.82</v>
      </c>
      <c r="K237" s="107" t="n">
        <v>393839.9</v>
      </c>
      <c r="L237" s="114" t="s">
        <v>125</v>
      </c>
      <c r="M237" s="115" t="s">
        <v>224</v>
      </c>
    </row>
    <row r="238" customFormat="false" ht="63.75" hidden="false" customHeight="false" outlineLevel="0" collapsed="false">
      <c r="A238" s="104" t="n">
        <v>97</v>
      </c>
      <c r="B238" s="116" t="s">
        <v>365</v>
      </c>
      <c r="C238" s="107" t="n">
        <v>600000</v>
      </c>
      <c r="D238" s="107" t="n">
        <v>600000</v>
      </c>
      <c r="E238" s="107" t="n">
        <v>0</v>
      </c>
      <c r="F238" s="107" t="n">
        <v>0</v>
      </c>
      <c r="G238" s="107" t="n">
        <v>0</v>
      </c>
      <c r="H238" s="107" t="n">
        <v>0</v>
      </c>
      <c r="I238" s="107" t="n">
        <v>600000</v>
      </c>
      <c r="J238" s="107" t="n">
        <v>600000</v>
      </c>
      <c r="K238" s="107" t="n">
        <v>600000</v>
      </c>
      <c r="L238" s="114" t="s">
        <v>366</v>
      </c>
      <c r="M238" s="115" t="s">
        <v>122</v>
      </c>
    </row>
    <row r="239" customFormat="false" ht="51" hidden="false" customHeight="false" outlineLevel="0" collapsed="false">
      <c r="A239" s="104" t="n">
        <v>98</v>
      </c>
      <c r="B239" s="122" t="s">
        <v>367</v>
      </c>
      <c r="C239" s="107" t="n">
        <v>413745.2</v>
      </c>
      <c r="D239" s="107" t="n">
        <v>411676.474</v>
      </c>
      <c r="E239" s="107" t="n">
        <v>0</v>
      </c>
      <c r="F239" s="107" t="n">
        <v>0</v>
      </c>
      <c r="G239" s="107" t="n">
        <v>0</v>
      </c>
      <c r="H239" s="107" t="n">
        <v>0</v>
      </c>
      <c r="I239" s="107" t="n">
        <v>413745.2</v>
      </c>
      <c r="J239" s="107" t="n">
        <v>411676.474</v>
      </c>
      <c r="K239" s="107" t="n">
        <v>24006.431</v>
      </c>
      <c r="L239" s="114" t="s">
        <v>350</v>
      </c>
      <c r="M239" s="115" t="s">
        <v>368</v>
      </c>
    </row>
    <row r="240" customFormat="false" ht="76.5" hidden="false" customHeight="false" outlineLevel="0" collapsed="false">
      <c r="A240" s="104" t="n">
        <v>99</v>
      </c>
      <c r="B240" s="122" t="s">
        <v>369</v>
      </c>
      <c r="C240" s="106" t="n">
        <v>100000</v>
      </c>
      <c r="D240" s="106" t="n">
        <v>100000</v>
      </c>
      <c r="E240" s="106" t="n">
        <v>0</v>
      </c>
      <c r="F240" s="106" t="n">
        <v>0</v>
      </c>
      <c r="G240" s="106" t="n">
        <v>0</v>
      </c>
      <c r="H240" s="106" t="n">
        <v>0</v>
      </c>
      <c r="I240" s="106" t="n">
        <v>100000</v>
      </c>
      <c r="J240" s="106" t="n">
        <v>100000</v>
      </c>
      <c r="K240" s="106" t="n">
        <v>68646.166</v>
      </c>
      <c r="L240" s="114" t="s">
        <v>370</v>
      </c>
      <c r="M240" s="115" t="s">
        <v>371</v>
      </c>
    </row>
    <row r="241" customFormat="false" ht="89.25" hidden="false" customHeight="false" outlineLevel="0" collapsed="false">
      <c r="A241" s="104" t="n">
        <v>100</v>
      </c>
      <c r="B241" s="116" t="s">
        <v>372</v>
      </c>
      <c r="C241" s="107" t="n">
        <v>1000000</v>
      </c>
      <c r="D241" s="107" t="n">
        <v>999999.916</v>
      </c>
      <c r="E241" s="107" t="n">
        <v>0</v>
      </c>
      <c r="F241" s="107" t="n">
        <v>0</v>
      </c>
      <c r="G241" s="107" t="n">
        <v>0</v>
      </c>
      <c r="H241" s="107" t="n">
        <v>0</v>
      </c>
      <c r="I241" s="107" t="n">
        <v>1000000</v>
      </c>
      <c r="J241" s="107" t="n">
        <v>999999.916</v>
      </c>
      <c r="K241" s="107" t="n">
        <v>1000000</v>
      </c>
      <c r="L241" s="114" t="s">
        <v>373</v>
      </c>
      <c r="M241" s="115" t="s">
        <v>122</v>
      </c>
    </row>
    <row r="242" customFormat="false" ht="76.5" hidden="false" customHeight="false" outlineLevel="0" collapsed="false">
      <c r="A242" s="104" t="n">
        <v>101</v>
      </c>
      <c r="B242" s="122" t="s">
        <v>374</v>
      </c>
      <c r="C242" s="107" t="n">
        <v>372448.4</v>
      </c>
      <c r="D242" s="107" t="n">
        <v>372448.33</v>
      </c>
      <c r="E242" s="107" t="n">
        <v>0</v>
      </c>
      <c r="F242" s="107" t="n">
        <v>0</v>
      </c>
      <c r="G242" s="107" t="n">
        <v>0</v>
      </c>
      <c r="H242" s="107" t="n">
        <v>0</v>
      </c>
      <c r="I242" s="107" t="n">
        <v>372448.4</v>
      </c>
      <c r="J242" s="107" t="n">
        <v>372448.33</v>
      </c>
      <c r="K242" s="107" t="n">
        <v>372448.4</v>
      </c>
      <c r="L242" s="114" t="s">
        <v>125</v>
      </c>
      <c r="M242" s="115" t="s">
        <v>224</v>
      </c>
    </row>
    <row r="243" customFormat="false" ht="63.75" hidden="false" customHeight="false" outlineLevel="0" collapsed="false">
      <c r="A243" s="104"/>
      <c r="B243" s="105" t="s">
        <v>145</v>
      </c>
      <c r="C243" s="106"/>
      <c r="D243" s="106"/>
      <c r="E243" s="106"/>
      <c r="F243" s="106"/>
      <c r="G243" s="106"/>
      <c r="H243" s="106"/>
      <c r="I243" s="106"/>
      <c r="J243" s="106"/>
      <c r="K243" s="106"/>
      <c r="L243" s="114"/>
      <c r="M243" s="115"/>
    </row>
    <row r="244" customFormat="false" ht="89.25" hidden="false" customHeight="false" outlineLevel="0" collapsed="false">
      <c r="A244" s="104" t="n">
        <v>102</v>
      </c>
      <c r="B244" s="116" t="s">
        <v>375</v>
      </c>
      <c r="C244" s="107" t="n">
        <v>150000</v>
      </c>
      <c r="D244" s="107" t="n">
        <v>0</v>
      </c>
      <c r="E244" s="107" t="n">
        <v>0</v>
      </c>
      <c r="F244" s="107" t="n">
        <v>0</v>
      </c>
      <c r="G244" s="107" t="n">
        <v>0</v>
      </c>
      <c r="H244" s="107" t="n">
        <v>0</v>
      </c>
      <c r="I244" s="107" t="n">
        <v>150000</v>
      </c>
      <c r="J244" s="107" t="n">
        <v>0</v>
      </c>
      <c r="K244" s="107" t="n">
        <v>0</v>
      </c>
      <c r="L244" s="114" t="s">
        <v>218</v>
      </c>
      <c r="M244" s="115" t="s">
        <v>328</v>
      </c>
    </row>
    <row r="245" s="118" customFormat="true" ht="38.25" hidden="false" customHeight="false" outlineLevel="0" collapsed="false">
      <c r="A245" s="117"/>
      <c r="B245" s="111" t="s">
        <v>376</v>
      </c>
      <c r="C245" s="106" t="n">
        <f aca="false">SUM(C246:C247)</f>
        <v>400000</v>
      </c>
      <c r="D245" s="106" t="n">
        <f aca="false">SUM(D246:D247)</f>
        <v>399999.94</v>
      </c>
      <c r="E245" s="106" t="n">
        <f aca="false">SUM(E246:E247)</f>
        <v>0</v>
      </c>
      <c r="F245" s="106" t="n">
        <f aca="false">SUM(F246:F247)</f>
        <v>0</v>
      </c>
      <c r="G245" s="106" t="n">
        <f aca="false">SUM(G246:G247)</f>
        <v>0</v>
      </c>
      <c r="H245" s="106" t="n">
        <f aca="false">SUM(H246:H247)</f>
        <v>0</v>
      </c>
      <c r="I245" s="106" t="n">
        <f aca="false">SUM(I246:I247)</f>
        <v>400000</v>
      </c>
      <c r="J245" s="106" t="n">
        <f aca="false">SUM(J246:J247)</f>
        <v>399999.94</v>
      </c>
      <c r="K245" s="106" t="n">
        <f aca="false">SUM(K246:K247)</f>
        <v>400000</v>
      </c>
      <c r="L245" s="108"/>
      <c r="M245" s="109" t="s">
        <v>122</v>
      </c>
    </row>
    <row r="246" customFormat="false" ht="76.5" hidden="false" customHeight="false" outlineLevel="0" collapsed="false">
      <c r="A246" s="104"/>
      <c r="B246" s="123" t="s">
        <v>251</v>
      </c>
      <c r="C246" s="106"/>
      <c r="D246" s="106"/>
      <c r="E246" s="106"/>
      <c r="F246" s="106"/>
      <c r="G246" s="106"/>
      <c r="H246" s="106"/>
      <c r="I246" s="106"/>
      <c r="J246" s="106"/>
      <c r="K246" s="106"/>
      <c r="L246" s="114"/>
      <c r="M246" s="115"/>
    </row>
    <row r="247" customFormat="false" ht="63.75" hidden="false" customHeight="false" outlineLevel="0" collapsed="false">
      <c r="A247" s="104" t="n">
        <v>103</v>
      </c>
      <c r="B247" s="116" t="s">
        <v>377</v>
      </c>
      <c r="C247" s="107" t="n">
        <v>400000</v>
      </c>
      <c r="D247" s="107" t="n">
        <v>399999.94</v>
      </c>
      <c r="E247" s="107" t="n">
        <v>0</v>
      </c>
      <c r="F247" s="107" t="n">
        <v>0</v>
      </c>
      <c r="G247" s="107" t="n">
        <v>0</v>
      </c>
      <c r="H247" s="107" t="n">
        <v>0</v>
      </c>
      <c r="I247" s="107" t="n">
        <v>400000</v>
      </c>
      <c r="J247" s="107" t="n">
        <v>399999.94</v>
      </c>
      <c r="K247" s="107" t="n">
        <v>400000</v>
      </c>
      <c r="L247" s="114" t="s">
        <v>378</v>
      </c>
      <c r="M247" s="115" t="s">
        <v>122</v>
      </c>
    </row>
    <row r="248" s="118" customFormat="true" ht="51" hidden="false" customHeight="false" outlineLevel="0" collapsed="false">
      <c r="A248" s="117"/>
      <c r="B248" s="111" t="s">
        <v>379</v>
      </c>
      <c r="C248" s="106" t="n">
        <f aca="false">SUM(C250)</f>
        <v>200000</v>
      </c>
      <c r="D248" s="106" t="n">
        <f aca="false">SUM(D250)</f>
        <v>200000</v>
      </c>
      <c r="E248" s="106" t="n">
        <f aca="false">SUM(E250)</f>
        <v>0</v>
      </c>
      <c r="F248" s="106" t="n">
        <f aca="false">SUM(F250)</f>
        <v>0</v>
      </c>
      <c r="G248" s="106" t="n">
        <f aca="false">SUM(G250)</f>
        <v>0</v>
      </c>
      <c r="H248" s="106" t="n">
        <f aca="false">SUM(H250)</f>
        <v>0</v>
      </c>
      <c r="I248" s="106" t="n">
        <f aca="false">SUM(I250)</f>
        <v>200000</v>
      </c>
      <c r="J248" s="106" t="n">
        <f aca="false">SUM(J250)</f>
        <v>200000</v>
      </c>
      <c r="K248" s="106" t="n">
        <f aca="false">SUM(K250)</f>
        <v>0</v>
      </c>
      <c r="L248" s="108"/>
      <c r="M248" s="109" t="s">
        <v>326</v>
      </c>
    </row>
    <row r="249" customFormat="false" ht="63.75" hidden="false" customHeight="false" outlineLevel="0" collapsed="false">
      <c r="A249" s="104"/>
      <c r="B249" s="105" t="s">
        <v>380</v>
      </c>
      <c r="C249" s="106"/>
      <c r="D249" s="106"/>
      <c r="E249" s="106"/>
      <c r="F249" s="106"/>
      <c r="G249" s="106"/>
      <c r="H249" s="106"/>
      <c r="I249" s="106"/>
      <c r="J249" s="106"/>
      <c r="K249" s="106"/>
      <c r="L249" s="114"/>
      <c r="M249" s="115"/>
    </row>
    <row r="250" customFormat="false" ht="63.75" hidden="false" customHeight="false" outlineLevel="0" collapsed="false">
      <c r="A250" s="104" t="n">
        <v>104</v>
      </c>
      <c r="B250" s="116" t="s">
        <v>381</v>
      </c>
      <c r="C250" s="107" t="n">
        <v>200000</v>
      </c>
      <c r="D250" s="107" t="n">
        <v>200000</v>
      </c>
      <c r="E250" s="107" t="n">
        <v>0</v>
      </c>
      <c r="F250" s="107" t="n">
        <v>0</v>
      </c>
      <c r="G250" s="107" t="n">
        <v>0</v>
      </c>
      <c r="H250" s="107" t="n">
        <v>0</v>
      </c>
      <c r="I250" s="107" t="n">
        <v>200000</v>
      </c>
      <c r="J250" s="107" t="n">
        <v>200000</v>
      </c>
      <c r="K250" s="107" t="n">
        <v>0</v>
      </c>
      <c r="L250" s="114" t="s">
        <v>382</v>
      </c>
      <c r="M250" s="115" t="s">
        <v>383</v>
      </c>
    </row>
    <row r="251" s="118" customFormat="true" ht="51" hidden="false" customHeight="false" outlineLevel="0" collapsed="false">
      <c r="A251" s="117"/>
      <c r="B251" s="111" t="s">
        <v>384</v>
      </c>
      <c r="C251" s="128" t="n">
        <f aca="false">SUM(C253)</f>
        <v>696771</v>
      </c>
      <c r="D251" s="128" t="n">
        <f aca="false">SUM(D253)</f>
        <v>696770.928</v>
      </c>
      <c r="E251" s="106" t="n">
        <f aca="false">SUM(E253)</f>
        <v>0</v>
      </c>
      <c r="F251" s="106" t="n">
        <f aca="false">SUM(F253)</f>
        <v>0</v>
      </c>
      <c r="G251" s="106" t="n">
        <f aca="false">SUM(G253)</f>
        <v>0</v>
      </c>
      <c r="H251" s="106" t="n">
        <f aca="false">SUM(H253)</f>
        <v>0</v>
      </c>
      <c r="I251" s="128" t="n">
        <f aca="false">SUM(I253)</f>
        <v>696771</v>
      </c>
      <c r="J251" s="128" t="n">
        <f aca="false">SUM(J253)</f>
        <v>696770.928</v>
      </c>
      <c r="K251" s="106" t="n">
        <f aca="false">SUM(K253)</f>
        <v>532999.928</v>
      </c>
      <c r="L251" s="108"/>
      <c r="M251" s="109" t="s">
        <v>385</v>
      </c>
    </row>
    <row r="252" customFormat="false" ht="63.75" hidden="false" customHeight="false" outlineLevel="0" collapsed="false">
      <c r="A252" s="104"/>
      <c r="B252" s="105" t="s">
        <v>386</v>
      </c>
      <c r="C252" s="106"/>
      <c r="D252" s="106"/>
      <c r="E252" s="106"/>
      <c r="F252" s="106"/>
      <c r="G252" s="106"/>
      <c r="H252" s="106"/>
      <c r="I252" s="106"/>
      <c r="J252" s="106"/>
      <c r="K252" s="106"/>
      <c r="L252" s="114"/>
      <c r="M252" s="115"/>
    </row>
    <row r="253" customFormat="false" ht="89.25" hidden="false" customHeight="false" outlineLevel="0" collapsed="false">
      <c r="A253" s="104" t="n">
        <v>105</v>
      </c>
      <c r="B253" s="116" t="s">
        <v>387</v>
      </c>
      <c r="C253" s="107" t="n">
        <v>696771</v>
      </c>
      <c r="D253" s="107" t="n">
        <v>696770.928</v>
      </c>
      <c r="E253" s="107" t="n">
        <v>0</v>
      </c>
      <c r="F253" s="107" t="n">
        <v>0</v>
      </c>
      <c r="G253" s="107" t="n">
        <v>0</v>
      </c>
      <c r="H253" s="107" t="n">
        <v>0</v>
      </c>
      <c r="I253" s="107" t="n">
        <v>696771</v>
      </c>
      <c r="J253" s="107" t="n">
        <v>696770.928</v>
      </c>
      <c r="K253" s="107" t="n">
        <v>532999.928</v>
      </c>
      <c r="L253" s="114" t="s">
        <v>388</v>
      </c>
      <c r="M253" s="115" t="s">
        <v>389</v>
      </c>
    </row>
    <row r="254" s="118" customFormat="true" ht="51" hidden="false" customHeight="false" outlineLevel="0" collapsed="false">
      <c r="A254" s="117"/>
      <c r="B254" s="111" t="s">
        <v>390</v>
      </c>
      <c r="C254" s="106" t="n">
        <f aca="false">SUM(C255:C256)</f>
        <v>540675.8</v>
      </c>
      <c r="D254" s="106" t="n">
        <f aca="false">SUM(D255:D256)</f>
        <v>540675</v>
      </c>
      <c r="E254" s="106" t="n">
        <f aca="false">SUM(E255:E256)</f>
        <v>0</v>
      </c>
      <c r="F254" s="106" t="n">
        <f aca="false">SUM(F255:F256)</f>
        <v>0</v>
      </c>
      <c r="G254" s="106" t="n">
        <f aca="false">SUM(G255:G256)</f>
        <v>0</v>
      </c>
      <c r="H254" s="106" t="n">
        <f aca="false">SUM(H255:H256)</f>
        <v>0</v>
      </c>
      <c r="I254" s="106" t="n">
        <f aca="false">SUM(I255:I256)</f>
        <v>540675.8</v>
      </c>
      <c r="J254" s="106" t="n">
        <f aca="false">SUM(J255:J256)</f>
        <v>540675</v>
      </c>
      <c r="K254" s="106" t="n">
        <f aca="false">SUM(K255:K256)</f>
        <v>540675.8</v>
      </c>
      <c r="L254" s="108"/>
      <c r="M254" s="109" t="s">
        <v>122</v>
      </c>
    </row>
    <row r="255" customFormat="false" ht="63.75" hidden="false" customHeight="false" outlineLevel="0" collapsed="false">
      <c r="A255" s="104"/>
      <c r="B255" s="113" t="s">
        <v>391</v>
      </c>
      <c r="C255" s="107"/>
      <c r="D255" s="107"/>
      <c r="E255" s="107"/>
      <c r="F255" s="107"/>
      <c r="G255" s="107"/>
      <c r="H255" s="107"/>
      <c r="I255" s="107"/>
      <c r="J255" s="107"/>
      <c r="K255" s="107"/>
      <c r="L255" s="114"/>
      <c r="M255" s="115"/>
    </row>
    <row r="256" customFormat="false" ht="76.5" hidden="false" customHeight="false" outlineLevel="0" collapsed="false">
      <c r="A256" s="104" t="n">
        <v>106</v>
      </c>
      <c r="B256" s="122" t="s">
        <v>392</v>
      </c>
      <c r="C256" s="124" t="n">
        <v>540675.8</v>
      </c>
      <c r="D256" s="124" t="n">
        <v>540675</v>
      </c>
      <c r="E256" s="107" t="n">
        <v>0</v>
      </c>
      <c r="F256" s="107" t="n">
        <v>0</v>
      </c>
      <c r="G256" s="107" t="n">
        <v>0</v>
      </c>
      <c r="H256" s="107" t="n">
        <v>0</v>
      </c>
      <c r="I256" s="124" t="n">
        <v>540675.8</v>
      </c>
      <c r="J256" s="124" t="n">
        <v>540675</v>
      </c>
      <c r="K256" s="107" t="n">
        <v>540675.8</v>
      </c>
      <c r="L256" s="114" t="s">
        <v>393</v>
      </c>
      <c r="M256" s="115" t="s">
        <v>394</v>
      </c>
    </row>
    <row r="257" s="118" customFormat="true" ht="76.5" hidden="false" customHeight="false" outlineLevel="0" collapsed="false">
      <c r="A257" s="117"/>
      <c r="B257" s="120" t="s">
        <v>395</v>
      </c>
      <c r="C257" s="106" t="n">
        <f aca="false">SUM(C258:C269)</f>
        <v>4764922.1</v>
      </c>
      <c r="D257" s="106" t="n">
        <f aca="false">SUM(D258:D269)</f>
        <v>4756628.358</v>
      </c>
      <c r="E257" s="106" t="n">
        <f aca="false">SUM(E258:E269)</f>
        <v>0</v>
      </c>
      <c r="F257" s="106" t="n">
        <f aca="false">SUM(F258:F269)</f>
        <v>0</v>
      </c>
      <c r="G257" s="106" t="n">
        <f aca="false">SUM(G258:G269)</f>
        <v>0</v>
      </c>
      <c r="H257" s="106" t="n">
        <f aca="false">SUM(H258:H269)</f>
        <v>0</v>
      </c>
      <c r="I257" s="106" t="n">
        <f aca="false">SUM(I258:I269)</f>
        <v>4764922.1</v>
      </c>
      <c r="J257" s="106" t="n">
        <f aca="false">SUM(J258:J269)</f>
        <v>4756628.358</v>
      </c>
      <c r="K257" s="106" t="n">
        <f aca="false">SUM(K258:K269)</f>
        <v>4436217.02</v>
      </c>
      <c r="L257" s="108"/>
      <c r="M257" s="109" t="s">
        <v>396</v>
      </c>
    </row>
    <row r="258" customFormat="false" ht="63.75" hidden="false" customHeight="false" outlineLevel="0" collapsed="false">
      <c r="A258" s="104"/>
      <c r="B258" s="123" t="s">
        <v>397</v>
      </c>
      <c r="C258" s="107"/>
      <c r="D258" s="107"/>
      <c r="E258" s="107"/>
      <c r="F258" s="107"/>
      <c r="G258" s="107"/>
      <c r="H258" s="107"/>
      <c r="I258" s="107"/>
      <c r="J258" s="107"/>
      <c r="K258" s="107"/>
      <c r="L258" s="114"/>
      <c r="M258" s="115"/>
    </row>
    <row r="259" customFormat="false" ht="89.25" hidden="false" customHeight="false" outlineLevel="0" collapsed="false">
      <c r="A259" s="104" t="n">
        <v>107</v>
      </c>
      <c r="B259" s="122" t="s">
        <v>398</v>
      </c>
      <c r="C259" s="107" t="n">
        <v>1945000</v>
      </c>
      <c r="D259" s="107" t="n">
        <v>1945000</v>
      </c>
      <c r="E259" s="107" t="n">
        <v>0</v>
      </c>
      <c r="F259" s="107" t="n">
        <v>0</v>
      </c>
      <c r="G259" s="107" t="n">
        <v>0</v>
      </c>
      <c r="H259" s="107" t="n">
        <v>0</v>
      </c>
      <c r="I259" s="107" t="n">
        <v>1945000</v>
      </c>
      <c r="J259" s="107" t="n">
        <v>1945000</v>
      </c>
      <c r="K259" s="107" t="n">
        <v>1855000</v>
      </c>
      <c r="L259" s="114" t="s">
        <v>399</v>
      </c>
      <c r="M259" s="115" t="s">
        <v>400</v>
      </c>
    </row>
    <row r="260" customFormat="false" ht="63.75" hidden="false" customHeight="false" outlineLevel="0" collapsed="false">
      <c r="A260" s="104"/>
      <c r="B260" s="123" t="s">
        <v>401</v>
      </c>
      <c r="C260" s="107"/>
      <c r="D260" s="107"/>
      <c r="E260" s="107"/>
      <c r="F260" s="107"/>
      <c r="G260" s="107"/>
      <c r="H260" s="107"/>
      <c r="I260" s="107"/>
      <c r="J260" s="107"/>
      <c r="K260" s="107"/>
      <c r="L260" s="114"/>
      <c r="M260" s="115"/>
    </row>
    <row r="261" customFormat="false" ht="89.25" hidden="false" customHeight="false" outlineLevel="0" collapsed="false">
      <c r="A261" s="104" t="n">
        <v>108</v>
      </c>
      <c r="B261" s="122" t="s">
        <v>402</v>
      </c>
      <c r="C261" s="107" t="n">
        <v>490588.8</v>
      </c>
      <c r="D261" s="107" t="n">
        <v>490285.575</v>
      </c>
      <c r="E261" s="107" t="n">
        <v>0</v>
      </c>
      <c r="F261" s="107" t="n">
        <v>0</v>
      </c>
      <c r="G261" s="107" t="n">
        <v>0</v>
      </c>
      <c r="H261" s="107" t="n">
        <v>0</v>
      </c>
      <c r="I261" s="107" t="n">
        <v>490588.8</v>
      </c>
      <c r="J261" s="107" t="n">
        <v>490285.575</v>
      </c>
      <c r="K261" s="107" t="n">
        <v>490285.6</v>
      </c>
      <c r="L261" s="114" t="s">
        <v>125</v>
      </c>
      <c r="M261" s="115" t="s">
        <v>206</v>
      </c>
    </row>
    <row r="262" customFormat="false" ht="63.75" hidden="false" customHeight="false" outlineLevel="0" collapsed="false">
      <c r="A262" s="104"/>
      <c r="B262" s="112" t="s">
        <v>403</v>
      </c>
      <c r="C262" s="106"/>
      <c r="D262" s="106"/>
      <c r="E262" s="106"/>
      <c r="F262" s="106"/>
      <c r="G262" s="106"/>
      <c r="H262" s="106"/>
      <c r="I262" s="106"/>
      <c r="J262" s="106"/>
      <c r="K262" s="106"/>
      <c r="L262" s="114"/>
      <c r="M262" s="115"/>
    </row>
    <row r="263" customFormat="false" ht="63.75" hidden="false" customHeight="false" outlineLevel="0" collapsed="false">
      <c r="A263" s="104" t="n">
        <v>109</v>
      </c>
      <c r="B263" s="116" t="s">
        <v>404</v>
      </c>
      <c r="C263" s="107" t="n">
        <v>1206831.9</v>
      </c>
      <c r="D263" s="107" t="n">
        <v>1203254.943</v>
      </c>
      <c r="E263" s="107" t="n">
        <v>0</v>
      </c>
      <c r="F263" s="107" t="n">
        <v>0</v>
      </c>
      <c r="G263" s="107" t="n">
        <v>0</v>
      </c>
      <c r="H263" s="107" t="n">
        <v>0</v>
      </c>
      <c r="I263" s="107" t="n">
        <v>1206831.9</v>
      </c>
      <c r="J263" s="107" t="n">
        <v>1203254.943</v>
      </c>
      <c r="K263" s="107" t="n">
        <v>1203255</v>
      </c>
      <c r="L263" s="114" t="s">
        <v>125</v>
      </c>
      <c r="M263" s="115" t="s">
        <v>206</v>
      </c>
    </row>
    <row r="264" customFormat="false" ht="63.75" hidden="false" customHeight="false" outlineLevel="0" collapsed="false">
      <c r="A264" s="104" t="n">
        <v>110</v>
      </c>
      <c r="B264" s="127" t="s">
        <v>405</v>
      </c>
      <c r="C264" s="107" t="n">
        <v>256587.7</v>
      </c>
      <c r="D264" s="107" t="n">
        <v>255436.67</v>
      </c>
      <c r="E264" s="107" t="n">
        <v>0</v>
      </c>
      <c r="F264" s="107" t="n">
        <v>0</v>
      </c>
      <c r="G264" s="107" t="n">
        <v>0</v>
      </c>
      <c r="H264" s="107" t="n">
        <v>0</v>
      </c>
      <c r="I264" s="107" t="n">
        <v>256587.7</v>
      </c>
      <c r="J264" s="107" t="n">
        <v>255436.67</v>
      </c>
      <c r="K264" s="107" t="n">
        <v>255436.7</v>
      </c>
      <c r="L264" s="114" t="s">
        <v>125</v>
      </c>
      <c r="M264" s="115" t="s">
        <v>206</v>
      </c>
    </row>
    <row r="265" customFormat="false" ht="76.5" hidden="false" customHeight="false" outlineLevel="0" collapsed="false">
      <c r="A265" s="104" t="n">
        <v>111</v>
      </c>
      <c r="B265" s="122" t="s">
        <v>406</v>
      </c>
      <c r="C265" s="107" t="n">
        <v>623629.1</v>
      </c>
      <c r="D265" s="107" t="n">
        <v>623629.1</v>
      </c>
      <c r="E265" s="107" t="n">
        <v>0</v>
      </c>
      <c r="F265" s="107" t="n">
        <v>0</v>
      </c>
      <c r="G265" s="107" t="n">
        <v>0</v>
      </c>
      <c r="H265" s="107" t="n">
        <v>0</v>
      </c>
      <c r="I265" s="107" t="n">
        <v>623629.1</v>
      </c>
      <c r="J265" s="107" t="n">
        <v>623629.1</v>
      </c>
      <c r="K265" s="107" t="n">
        <v>508797</v>
      </c>
      <c r="L265" s="114" t="s">
        <v>407</v>
      </c>
      <c r="M265" s="115" t="s">
        <v>408</v>
      </c>
    </row>
    <row r="266" customFormat="false" ht="76.5" hidden="false" customHeight="false" outlineLevel="0" collapsed="false">
      <c r="A266" s="104" t="n">
        <v>112</v>
      </c>
      <c r="B266" s="116" t="s">
        <v>409</v>
      </c>
      <c r="C266" s="107" t="n">
        <v>52284.6</v>
      </c>
      <c r="D266" s="107" t="n">
        <v>52107.193</v>
      </c>
      <c r="E266" s="107" t="n">
        <v>0</v>
      </c>
      <c r="F266" s="107" t="n">
        <v>0</v>
      </c>
      <c r="G266" s="107" t="n">
        <v>0</v>
      </c>
      <c r="H266" s="107" t="n">
        <v>0</v>
      </c>
      <c r="I266" s="107" t="n">
        <v>52284.6</v>
      </c>
      <c r="J266" s="107" t="n">
        <v>52107.193</v>
      </c>
      <c r="K266" s="107" t="n">
        <v>17052</v>
      </c>
      <c r="L266" s="114" t="s">
        <v>410</v>
      </c>
      <c r="M266" s="115" t="s">
        <v>411</v>
      </c>
    </row>
    <row r="267" customFormat="false" ht="102" hidden="false" customHeight="false" outlineLevel="0" collapsed="false">
      <c r="A267" s="104" t="n">
        <v>113</v>
      </c>
      <c r="B267" s="122" t="s">
        <v>412</v>
      </c>
      <c r="C267" s="107" t="n">
        <v>90000</v>
      </c>
      <c r="D267" s="107" t="n">
        <v>89874.079</v>
      </c>
      <c r="E267" s="107" t="n">
        <v>0</v>
      </c>
      <c r="F267" s="107" t="n">
        <v>0</v>
      </c>
      <c r="G267" s="107" t="n">
        <v>0</v>
      </c>
      <c r="H267" s="107" t="n">
        <v>0</v>
      </c>
      <c r="I267" s="107" t="n">
        <v>90000</v>
      </c>
      <c r="J267" s="107" t="n">
        <v>89874.079</v>
      </c>
      <c r="K267" s="107" t="n">
        <v>89874.1</v>
      </c>
      <c r="L267" s="114" t="s">
        <v>125</v>
      </c>
      <c r="M267" s="115" t="s">
        <v>206</v>
      </c>
    </row>
    <row r="268" customFormat="false" ht="25.5" hidden="false" customHeight="false" outlineLevel="0" collapsed="false">
      <c r="A268" s="104"/>
      <c r="B268" s="105" t="s">
        <v>413</v>
      </c>
      <c r="C268" s="107"/>
      <c r="D268" s="107"/>
      <c r="E268" s="107"/>
      <c r="F268" s="107"/>
      <c r="G268" s="107"/>
      <c r="H268" s="107"/>
      <c r="I268" s="107"/>
      <c r="J268" s="107"/>
      <c r="K268" s="107"/>
      <c r="L268" s="114"/>
      <c r="M268" s="115"/>
    </row>
    <row r="269" customFormat="false" ht="127.5" hidden="false" customHeight="false" outlineLevel="0" collapsed="false">
      <c r="A269" s="104" t="n">
        <v>114</v>
      </c>
      <c r="B269" s="116" t="s">
        <v>414</v>
      </c>
      <c r="C269" s="107" t="n">
        <v>100000</v>
      </c>
      <c r="D269" s="107" t="n">
        <v>97040.798</v>
      </c>
      <c r="E269" s="107" t="n">
        <v>0</v>
      </c>
      <c r="F269" s="107" t="n">
        <v>0</v>
      </c>
      <c r="G269" s="107" t="n">
        <v>0</v>
      </c>
      <c r="H269" s="107" t="n">
        <v>0</v>
      </c>
      <c r="I269" s="107" t="n">
        <v>100000</v>
      </c>
      <c r="J269" s="107" t="n">
        <v>97040.798</v>
      </c>
      <c r="K269" s="107" t="n">
        <v>16516.62</v>
      </c>
      <c r="L269" s="114" t="s">
        <v>415</v>
      </c>
      <c r="M269" s="115" t="s">
        <v>416</v>
      </c>
    </row>
    <row r="270" s="118" customFormat="true" ht="38.25" hidden="false" customHeight="false" outlineLevel="0" collapsed="false">
      <c r="A270" s="117"/>
      <c r="B270" s="111" t="s">
        <v>417</v>
      </c>
      <c r="C270" s="106" t="n">
        <f aca="false">SUM(C272:C279)</f>
        <v>742667.9</v>
      </c>
      <c r="D270" s="106" t="n">
        <f aca="false">SUM(D272:D279)</f>
        <v>730590.447</v>
      </c>
      <c r="E270" s="106" t="n">
        <f aca="false">SUM(E272:E279)</f>
        <v>0</v>
      </c>
      <c r="F270" s="106" t="n">
        <f aca="false">SUM(F272:F279)</f>
        <v>0</v>
      </c>
      <c r="G270" s="106" t="n">
        <f aca="false">SUM(G272:G279)</f>
        <v>0</v>
      </c>
      <c r="H270" s="106" t="n">
        <f aca="false">SUM(H272:H279)</f>
        <v>0</v>
      </c>
      <c r="I270" s="106" t="n">
        <f aca="false">SUM(I272:I279)</f>
        <v>742667.9</v>
      </c>
      <c r="J270" s="106" t="n">
        <f aca="false">SUM(J272:J279)</f>
        <v>730590.447</v>
      </c>
      <c r="K270" s="106" t="n">
        <f aca="false">SUM(K272:K279)</f>
        <v>366192.3</v>
      </c>
      <c r="L270" s="108"/>
      <c r="M270" s="109" t="s">
        <v>418</v>
      </c>
    </row>
    <row r="271" customFormat="false" ht="76.5" hidden="false" customHeight="false" outlineLevel="0" collapsed="false">
      <c r="A271" s="104"/>
      <c r="B271" s="105" t="s">
        <v>275</v>
      </c>
      <c r="C271" s="106"/>
      <c r="D271" s="106"/>
      <c r="E271" s="106"/>
      <c r="F271" s="106"/>
      <c r="G271" s="106"/>
      <c r="H271" s="106"/>
      <c r="I271" s="106"/>
      <c r="J271" s="106"/>
      <c r="K271" s="106"/>
      <c r="L271" s="114"/>
      <c r="M271" s="115"/>
    </row>
    <row r="272" customFormat="false" ht="51" hidden="false" customHeight="false" outlineLevel="0" collapsed="false">
      <c r="A272" s="104" t="n">
        <v>115</v>
      </c>
      <c r="B272" s="116" t="s">
        <v>419</v>
      </c>
      <c r="C272" s="107" t="n">
        <v>302753.6</v>
      </c>
      <c r="D272" s="107" t="n">
        <v>302753.486</v>
      </c>
      <c r="E272" s="107" t="n">
        <v>0</v>
      </c>
      <c r="F272" s="107" t="n">
        <v>0</v>
      </c>
      <c r="G272" s="107" t="n">
        <v>0</v>
      </c>
      <c r="H272" s="107" t="n">
        <v>0</v>
      </c>
      <c r="I272" s="107" t="n">
        <v>302753.6</v>
      </c>
      <c r="J272" s="107" t="n">
        <v>302753.486</v>
      </c>
      <c r="K272" s="107" t="n">
        <v>302753.6</v>
      </c>
      <c r="L272" s="114" t="s">
        <v>125</v>
      </c>
      <c r="M272" s="115" t="s">
        <v>224</v>
      </c>
    </row>
    <row r="273" customFormat="false" ht="51" hidden="false" customHeight="false" outlineLevel="0" collapsed="false">
      <c r="A273" s="104" t="n">
        <v>116</v>
      </c>
      <c r="B273" s="116" t="s">
        <v>420</v>
      </c>
      <c r="C273" s="107" t="n">
        <v>15000</v>
      </c>
      <c r="D273" s="107" t="n">
        <v>15000</v>
      </c>
      <c r="E273" s="107" t="n">
        <v>0</v>
      </c>
      <c r="F273" s="107" t="n">
        <v>0</v>
      </c>
      <c r="G273" s="107" t="n">
        <v>0</v>
      </c>
      <c r="H273" s="107" t="n">
        <v>0</v>
      </c>
      <c r="I273" s="107" t="n">
        <v>15000</v>
      </c>
      <c r="J273" s="107" t="n">
        <v>15000</v>
      </c>
      <c r="K273" s="107" t="n">
        <v>7530.8</v>
      </c>
      <c r="L273" s="114" t="s">
        <v>421</v>
      </c>
      <c r="M273" s="119" t="s">
        <v>422</v>
      </c>
    </row>
    <row r="274" customFormat="false" ht="51" hidden="false" customHeight="false" outlineLevel="0" collapsed="false">
      <c r="A274" s="104" t="n">
        <v>117</v>
      </c>
      <c r="B274" s="122" t="s">
        <v>423</v>
      </c>
      <c r="C274" s="107" t="n">
        <v>244914.3</v>
      </c>
      <c r="D274" s="107" t="n">
        <v>244914.3</v>
      </c>
      <c r="E274" s="107" t="n">
        <v>0</v>
      </c>
      <c r="F274" s="107" t="n">
        <v>0</v>
      </c>
      <c r="G274" s="107" t="n">
        <v>0</v>
      </c>
      <c r="H274" s="107" t="n">
        <v>0</v>
      </c>
      <c r="I274" s="107" t="n">
        <v>244914.3</v>
      </c>
      <c r="J274" s="107" t="n">
        <v>244914.3</v>
      </c>
      <c r="K274" s="107" t="n">
        <v>9775.8</v>
      </c>
      <c r="L274" s="114" t="s">
        <v>424</v>
      </c>
      <c r="M274" s="115" t="s">
        <v>425</v>
      </c>
    </row>
    <row r="275" customFormat="false" ht="51" hidden="false" customHeight="false" outlineLevel="0" collapsed="false">
      <c r="A275" s="104" t="n">
        <v>118</v>
      </c>
      <c r="B275" s="116" t="s">
        <v>426</v>
      </c>
      <c r="C275" s="107" t="n">
        <v>20000</v>
      </c>
      <c r="D275" s="107" t="n">
        <v>20000</v>
      </c>
      <c r="E275" s="107" t="n">
        <v>0</v>
      </c>
      <c r="F275" s="107" t="n">
        <v>0</v>
      </c>
      <c r="G275" s="107" t="n">
        <v>0</v>
      </c>
      <c r="H275" s="107" t="n">
        <v>0</v>
      </c>
      <c r="I275" s="107" t="n">
        <v>20000</v>
      </c>
      <c r="J275" s="107" t="n">
        <v>20000</v>
      </c>
      <c r="K275" s="107" t="n">
        <v>10472.8</v>
      </c>
      <c r="L275" s="114" t="s">
        <v>427</v>
      </c>
      <c r="M275" s="115" t="s">
        <v>428</v>
      </c>
    </row>
    <row r="276" customFormat="false" ht="51" hidden="false" customHeight="false" outlineLevel="0" collapsed="false">
      <c r="A276" s="104" t="n">
        <v>119</v>
      </c>
      <c r="B276" s="116" t="s">
        <v>429</v>
      </c>
      <c r="C276" s="107" t="n">
        <v>15000</v>
      </c>
      <c r="D276" s="107" t="n">
        <v>15000</v>
      </c>
      <c r="E276" s="107" t="n">
        <v>0</v>
      </c>
      <c r="F276" s="107" t="n">
        <v>0</v>
      </c>
      <c r="G276" s="107" t="n">
        <v>0</v>
      </c>
      <c r="H276" s="107" t="n">
        <v>0</v>
      </c>
      <c r="I276" s="107" t="n">
        <v>15000</v>
      </c>
      <c r="J276" s="107" t="n">
        <v>15000</v>
      </c>
      <c r="K276" s="107" t="n">
        <v>12087.8</v>
      </c>
      <c r="L276" s="114" t="s">
        <v>430</v>
      </c>
      <c r="M276" s="115" t="s">
        <v>431</v>
      </c>
    </row>
    <row r="277" customFormat="false" ht="51" hidden="false" customHeight="false" outlineLevel="0" collapsed="false">
      <c r="A277" s="129" t="n">
        <v>120</v>
      </c>
      <c r="B277" s="116" t="s">
        <v>432</v>
      </c>
      <c r="C277" s="107" t="n">
        <v>115000</v>
      </c>
      <c r="D277" s="107" t="n">
        <v>115000</v>
      </c>
      <c r="E277" s="107" t="n">
        <v>0</v>
      </c>
      <c r="F277" s="107" t="n">
        <v>0</v>
      </c>
      <c r="G277" s="107" t="n">
        <v>0</v>
      </c>
      <c r="H277" s="107" t="n">
        <v>0</v>
      </c>
      <c r="I277" s="107" t="n">
        <v>115000</v>
      </c>
      <c r="J277" s="107" t="n">
        <v>115000</v>
      </c>
      <c r="K277" s="107" t="n">
        <v>15000</v>
      </c>
      <c r="L277" s="114" t="s">
        <v>424</v>
      </c>
      <c r="M277" s="115" t="s">
        <v>433</v>
      </c>
    </row>
    <row r="278" customFormat="false" ht="51" hidden="false" customHeight="false" outlineLevel="0" collapsed="false">
      <c r="A278" s="104" t="n">
        <v>121</v>
      </c>
      <c r="B278" s="122" t="s">
        <v>434</v>
      </c>
      <c r="C278" s="107" t="n">
        <v>15000</v>
      </c>
      <c r="D278" s="107" t="n">
        <v>15000</v>
      </c>
      <c r="E278" s="107" t="n">
        <v>0</v>
      </c>
      <c r="F278" s="107" t="n">
        <v>0</v>
      </c>
      <c r="G278" s="107" t="n">
        <v>0</v>
      </c>
      <c r="H278" s="107" t="n">
        <v>0</v>
      </c>
      <c r="I278" s="107" t="n">
        <v>15000</v>
      </c>
      <c r="J278" s="107" t="n">
        <v>15000</v>
      </c>
      <c r="K278" s="107" t="n">
        <v>5648.8</v>
      </c>
      <c r="L278" s="114" t="s">
        <v>435</v>
      </c>
      <c r="M278" s="115" t="s">
        <v>436</v>
      </c>
    </row>
    <row r="279" customFormat="false" ht="51" hidden="false" customHeight="false" outlineLevel="0" collapsed="false">
      <c r="A279" s="104" t="n">
        <v>122</v>
      </c>
      <c r="B279" s="116" t="s">
        <v>437</v>
      </c>
      <c r="C279" s="107" t="n">
        <v>15000</v>
      </c>
      <c r="D279" s="107" t="n">
        <v>2922.661</v>
      </c>
      <c r="E279" s="107" t="n">
        <v>0</v>
      </c>
      <c r="F279" s="107" t="n">
        <v>0</v>
      </c>
      <c r="G279" s="107" t="n">
        <v>0</v>
      </c>
      <c r="H279" s="107" t="n">
        <v>0</v>
      </c>
      <c r="I279" s="107" t="n">
        <v>15000</v>
      </c>
      <c r="J279" s="107" t="n">
        <v>2922.661</v>
      </c>
      <c r="K279" s="107" t="n">
        <v>2922.7</v>
      </c>
      <c r="L279" s="114" t="s">
        <v>438</v>
      </c>
      <c r="M279" s="115" t="s">
        <v>439</v>
      </c>
    </row>
    <row r="280" s="118" customFormat="true" ht="89.25" hidden="false" customHeight="false" outlineLevel="0" collapsed="false">
      <c r="A280" s="117"/>
      <c r="B280" s="125" t="s">
        <v>440</v>
      </c>
      <c r="C280" s="106" t="n">
        <f aca="false">SUM(C282:C283)</f>
        <v>452734.7</v>
      </c>
      <c r="D280" s="106" t="n">
        <f aca="false">SUM(D282:D283)</f>
        <v>452648.589</v>
      </c>
      <c r="E280" s="106" t="n">
        <f aca="false">SUM(E282:E283)</f>
        <v>0</v>
      </c>
      <c r="F280" s="106" t="n">
        <f aca="false">SUM(F282:F283)</f>
        <v>0</v>
      </c>
      <c r="G280" s="106" t="n">
        <f aca="false">SUM(G282:G283)</f>
        <v>0</v>
      </c>
      <c r="H280" s="106" t="n">
        <f aca="false">SUM(H282:H283)</f>
        <v>0</v>
      </c>
      <c r="I280" s="106" t="n">
        <f aca="false">SUM(I282:I283)</f>
        <v>452734.7</v>
      </c>
      <c r="J280" s="106" t="n">
        <f aca="false">SUM(J282:J283)</f>
        <v>452648.589</v>
      </c>
      <c r="K280" s="106" t="n">
        <f aca="false">SUM(K282:K283)</f>
        <v>452648.669</v>
      </c>
      <c r="L280" s="108"/>
      <c r="M280" s="109" t="s">
        <v>122</v>
      </c>
    </row>
    <row r="281" customFormat="false" ht="76.5" hidden="false" customHeight="false" outlineLevel="0" collapsed="false">
      <c r="A281" s="104"/>
      <c r="B281" s="126" t="s">
        <v>204</v>
      </c>
      <c r="C281" s="107"/>
      <c r="D281" s="107"/>
      <c r="E281" s="107"/>
      <c r="F281" s="107"/>
      <c r="G281" s="107"/>
      <c r="H281" s="107"/>
      <c r="I281" s="107"/>
      <c r="J281" s="107"/>
      <c r="K281" s="107"/>
      <c r="L281" s="114"/>
      <c r="M281" s="115"/>
    </row>
    <row r="282" customFormat="false" ht="102" hidden="false" customHeight="false" outlineLevel="0" collapsed="false">
      <c r="A282" s="104" t="n">
        <v>123</v>
      </c>
      <c r="B282" s="127" t="s">
        <v>441</v>
      </c>
      <c r="C282" s="107" t="n">
        <v>302734.7</v>
      </c>
      <c r="D282" s="107" t="n">
        <v>302648.669</v>
      </c>
      <c r="E282" s="107" t="n">
        <v>0</v>
      </c>
      <c r="F282" s="107" t="n">
        <v>0</v>
      </c>
      <c r="G282" s="107" t="n">
        <v>0</v>
      </c>
      <c r="H282" s="107" t="n">
        <v>0</v>
      </c>
      <c r="I282" s="107" t="n">
        <v>302734.7</v>
      </c>
      <c r="J282" s="107" t="n">
        <v>302648.669</v>
      </c>
      <c r="K282" s="107" t="n">
        <v>302648.669</v>
      </c>
      <c r="L282" s="114" t="s">
        <v>125</v>
      </c>
      <c r="M282" s="119" t="s">
        <v>224</v>
      </c>
    </row>
    <row r="283" customFormat="false" ht="127.5" hidden="false" customHeight="false" outlineLevel="0" collapsed="false">
      <c r="A283" s="104" t="n">
        <v>124</v>
      </c>
      <c r="B283" s="127" t="s">
        <v>442</v>
      </c>
      <c r="C283" s="107" t="n">
        <v>150000</v>
      </c>
      <c r="D283" s="107" t="n">
        <v>149999.92</v>
      </c>
      <c r="E283" s="107" t="n">
        <v>0</v>
      </c>
      <c r="F283" s="107" t="n">
        <v>0</v>
      </c>
      <c r="G283" s="107" t="n">
        <v>0</v>
      </c>
      <c r="H283" s="107" t="n">
        <v>0</v>
      </c>
      <c r="I283" s="107" t="n">
        <v>150000</v>
      </c>
      <c r="J283" s="107" t="n">
        <v>149999.92</v>
      </c>
      <c r="K283" s="107" t="n">
        <v>150000</v>
      </c>
      <c r="L283" s="114" t="s">
        <v>443</v>
      </c>
      <c r="M283" s="119" t="s">
        <v>122</v>
      </c>
    </row>
    <row r="284" s="118" customFormat="true" ht="51" hidden="false" customHeight="false" outlineLevel="0" collapsed="false">
      <c r="A284" s="117"/>
      <c r="B284" s="120" t="s">
        <v>444</v>
      </c>
      <c r="C284" s="106" t="n">
        <f aca="false">SUM(C286:C287)</f>
        <v>480337.9</v>
      </c>
      <c r="D284" s="106" t="n">
        <f aca="false">SUM(D286:D287)</f>
        <v>480337.9</v>
      </c>
      <c r="E284" s="106" t="n">
        <f aca="false">SUM(E286:E287)</f>
        <v>0</v>
      </c>
      <c r="F284" s="106" t="n">
        <f aca="false">SUM(F286:F287)</f>
        <v>0</v>
      </c>
      <c r="G284" s="106" t="n">
        <f aca="false">SUM(G286:G287)</f>
        <v>0</v>
      </c>
      <c r="H284" s="106" t="n">
        <f aca="false">SUM(H286:H287)</f>
        <v>0</v>
      </c>
      <c r="I284" s="106" t="n">
        <f aca="false">SUM(I286:I287)</f>
        <v>480337.9</v>
      </c>
      <c r="J284" s="106" t="n">
        <f aca="false">SUM(J286:J287)</f>
        <v>480337.9</v>
      </c>
      <c r="K284" s="106" t="n">
        <f aca="false">SUM(K286:K287)</f>
        <v>139166.105</v>
      </c>
      <c r="L284" s="108"/>
      <c r="M284" s="109" t="s">
        <v>445</v>
      </c>
    </row>
    <row r="285" customFormat="false" ht="76.5" hidden="false" customHeight="false" outlineLevel="0" collapsed="false">
      <c r="A285" s="104"/>
      <c r="B285" s="126" t="s">
        <v>362</v>
      </c>
      <c r="C285" s="107"/>
      <c r="D285" s="107"/>
      <c r="E285" s="107"/>
      <c r="F285" s="107"/>
      <c r="G285" s="107"/>
      <c r="H285" s="107"/>
      <c r="I285" s="107"/>
      <c r="J285" s="107"/>
      <c r="K285" s="107"/>
      <c r="L285" s="114"/>
      <c r="M285" s="119"/>
    </row>
    <row r="286" customFormat="false" ht="76.5" hidden="false" customHeight="false" outlineLevel="0" collapsed="false">
      <c r="A286" s="104" t="n">
        <v>125</v>
      </c>
      <c r="B286" s="127" t="s">
        <v>446</v>
      </c>
      <c r="C286" s="107" t="n">
        <v>180337.9</v>
      </c>
      <c r="D286" s="107" t="n">
        <v>180337.9</v>
      </c>
      <c r="E286" s="107" t="n">
        <v>0</v>
      </c>
      <c r="F286" s="107" t="n">
        <v>0</v>
      </c>
      <c r="G286" s="107" t="n">
        <v>0</v>
      </c>
      <c r="H286" s="107" t="n">
        <v>0</v>
      </c>
      <c r="I286" s="107" t="n">
        <v>180337.9</v>
      </c>
      <c r="J286" s="107" t="n">
        <v>180337.9</v>
      </c>
      <c r="K286" s="107" t="n">
        <v>17981.977</v>
      </c>
      <c r="L286" s="114" t="s">
        <v>447</v>
      </c>
      <c r="M286" s="115" t="s">
        <v>448</v>
      </c>
    </row>
    <row r="287" customFormat="false" ht="76.5" hidden="false" customHeight="false" outlineLevel="0" collapsed="false">
      <c r="A287" s="104" t="n">
        <v>126</v>
      </c>
      <c r="B287" s="127" t="s">
        <v>449</v>
      </c>
      <c r="C287" s="107" t="n">
        <v>300000</v>
      </c>
      <c r="D287" s="107" t="n">
        <v>300000</v>
      </c>
      <c r="E287" s="107" t="n">
        <v>0</v>
      </c>
      <c r="F287" s="107" t="n">
        <v>0</v>
      </c>
      <c r="G287" s="107" t="n">
        <v>0</v>
      </c>
      <c r="H287" s="107" t="n">
        <v>0</v>
      </c>
      <c r="I287" s="107" t="n">
        <v>300000</v>
      </c>
      <c r="J287" s="107" t="n">
        <v>300000</v>
      </c>
      <c r="K287" s="107" t="n">
        <v>121184.128</v>
      </c>
      <c r="L287" s="114" t="s">
        <v>450</v>
      </c>
      <c r="M287" s="115" t="s">
        <v>451</v>
      </c>
    </row>
    <row r="288" s="118" customFormat="true" ht="38.25" hidden="false" customHeight="false" outlineLevel="0" collapsed="false">
      <c r="A288" s="117"/>
      <c r="B288" s="125" t="s">
        <v>452</v>
      </c>
      <c r="C288" s="106" t="n">
        <f aca="false">C290</f>
        <v>848865.3</v>
      </c>
      <c r="D288" s="106" t="n">
        <f aca="false">D290</f>
        <v>848412.037</v>
      </c>
      <c r="E288" s="106" t="n">
        <f aca="false">E290</f>
        <v>0</v>
      </c>
      <c r="F288" s="106" t="n">
        <f aca="false">F290</f>
        <v>0</v>
      </c>
      <c r="G288" s="106" t="n">
        <f aca="false">G290</f>
        <v>0</v>
      </c>
      <c r="H288" s="106" t="n">
        <f aca="false">H290</f>
        <v>0</v>
      </c>
      <c r="I288" s="106" t="n">
        <f aca="false">I290</f>
        <v>848865.3</v>
      </c>
      <c r="J288" s="106" t="n">
        <f aca="false">J290</f>
        <v>848412.037</v>
      </c>
      <c r="K288" s="106" t="n">
        <f aca="false">K290</f>
        <v>848412</v>
      </c>
      <c r="L288" s="108"/>
      <c r="M288" s="109" t="s">
        <v>234</v>
      </c>
    </row>
    <row r="289" customFormat="false" ht="63.75" hidden="false" customHeight="false" outlineLevel="0" collapsed="false">
      <c r="A289" s="104"/>
      <c r="B289" s="126" t="s">
        <v>267</v>
      </c>
      <c r="C289" s="107"/>
      <c r="D289" s="107"/>
      <c r="E289" s="107"/>
      <c r="F289" s="107"/>
      <c r="G289" s="107"/>
      <c r="H289" s="107"/>
      <c r="I289" s="107"/>
      <c r="J289" s="107"/>
      <c r="K289" s="107"/>
      <c r="L289" s="114"/>
      <c r="M289" s="115"/>
    </row>
    <row r="290" customFormat="false" ht="63.75" hidden="false" customHeight="false" outlineLevel="0" collapsed="false">
      <c r="A290" s="104" t="n">
        <v>127</v>
      </c>
      <c r="B290" s="127" t="s">
        <v>453</v>
      </c>
      <c r="C290" s="107" t="n">
        <v>848865.3</v>
      </c>
      <c r="D290" s="107" t="n">
        <v>848412.037</v>
      </c>
      <c r="E290" s="107" t="n">
        <v>0</v>
      </c>
      <c r="F290" s="107" t="n">
        <v>0</v>
      </c>
      <c r="G290" s="107" t="n">
        <v>0</v>
      </c>
      <c r="H290" s="107" t="n">
        <v>0</v>
      </c>
      <c r="I290" s="107" t="n">
        <v>848865.3</v>
      </c>
      <c r="J290" s="107" t="n">
        <v>848412.037</v>
      </c>
      <c r="K290" s="107" t="n">
        <v>848412</v>
      </c>
      <c r="L290" s="114" t="s">
        <v>125</v>
      </c>
      <c r="M290" s="115" t="s">
        <v>206</v>
      </c>
    </row>
    <row r="291" s="118" customFormat="true" ht="25.5" hidden="false" customHeight="false" outlineLevel="0" collapsed="false">
      <c r="A291" s="117"/>
      <c r="B291" s="125" t="s">
        <v>454</v>
      </c>
      <c r="C291" s="106" t="n">
        <f aca="false">C293</f>
        <v>798840</v>
      </c>
      <c r="D291" s="106" t="n">
        <f aca="false">D293</f>
        <v>797570.81</v>
      </c>
      <c r="E291" s="106" t="n">
        <f aca="false">E293</f>
        <v>0</v>
      </c>
      <c r="F291" s="106" t="n">
        <f aca="false">F293</f>
        <v>0</v>
      </c>
      <c r="G291" s="106" t="n">
        <f aca="false">G293</f>
        <v>0</v>
      </c>
      <c r="H291" s="106" t="n">
        <f aca="false">H293</f>
        <v>0</v>
      </c>
      <c r="I291" s="106" t="n">
        <f aca="false">I293</f>
        <v>798840</v>
      </c>
      <c r="J291" s="106" t="n">
        <f aca="false">J293</f>
        <v>797570.81</v>
      </c>
      <c r="K291" s="106" t="n">
        <f aca="false">K293</f>
        <v>797570.81</v>
      </c>
      <c r="L291" s="108"/>
      <c r="M291" s="109" t="s">
        <v>209</v>
      </c>
    </row>
    <row r="292" customFormat="false" ht="63.75" hidden="false" customHeight="false" outlineLevel="0" collapsed="false">
      <c r="A292" s="104"/>
      <c r="B292" s="126" t="s">
        <v>231</v>
      </c>
      <c r="C292" s="107"/>
      <c r="D292" s="107"/>
      <c r="E292" s="107"/>
      <c r="F292" s="107"/>
      <c r="G292" s="107"/>
      <c r="H292" s="107"/>
      <c r="I292" s="107"/>
      <c r="J292" s="107"/>
      <c r="K292" s="107"/>
      <c r="L292" s="114"/>
      <c r="M292" s="115"/>
    </row>
    <row r="293" customFormat="false" ht="63.75" hidden="false" customHeight="false" outlineLevel="0" collapsed="false">
      <c r="A293" s="104" t="n">
        <v>128</v>
      </c>
      <c r="B293" s="116" t="s">
        <v>455</v>
      </c>
      <c r="C293" s="107" t="n">
        <v>798840</v>
      </c>
      <c r="D293" s="107" t="n">
        <v>797570.81</v>
      </c>
      <c r="E293" s="107" t="n">
        <v>0</v>
      </c>
      <c r="F293" s="107" t="n">
        <v>0</v>
      </c>
      <c r="G293" s="107" t="n">
        <v>0</v>
      </c>
      <c r="H293" s="107" t="n">
        <v>0</v>
      </c>
      <c r="I293" s="107" t="n">
        <v>798840</v>
      </c>
      <c r="J293" s="107" t="n">
        <v>797570.81</v>
      </c>
      <c r="K293" s="107" t="n">
        <v>797570.81</v>
      </c>
      <c r="L293" s="114" t="s">
        <v>125</v>
      </c>
      <c r="M293" s="115" t="s">
        <v>206</v>
      </c>
    </row>
    <row r="294" s="118" customFormat="true" ht="38.25" hidden="false" customHeight="false" outlineLevel="0" collapsed="false">
      <c r="A294" s="117"/>
      <c r="B294" s="125" t="s">
        <v>456</v>
      </c>
      <c r="C294" s="106" t="n">
        <f aca="false">C296</f>
        <v>210937.2</v>
      </c>
      <c r="D294" s="106" t="n">
        <f aca="false">D296</f>
        <v>210934.093</v>
      </c>
      <c r="E294" s="106" t="n">
        <f aca="false">E296</f>
        <v>0</v>
      </c>
      <c r="F294" s="106" t="n">
        <f aca="false">F296</f>
        <v>0</v>
      </c>
      <c r="G294" s="106" t="n">
        <f aca="false">G296</f>
        <v>0</v>
      </c>
      <c r="H294" s="106" t="n">
        <f aca="false">H296</f>
        <v>0</v>
      </c>
      <c r="I294" s="106" t="n">
        <f aca="false">I296</f>
        <v>210937.2</v>
      </c>
      <c r="J294" s="106" t="n">
        <f aca="false">J296</f>
        <v>210934.093</v>
      </c>
      <c r="K294" s="106" t="n">
        <f aca="false">K296</f>
        <v>210934.2</v>
      </c>
      <c r="L294" s="108"/>
      <c r="M294" s="109" t="s">
        <v>122</v>
      </c>
    </row>
    <row r="295" customFormat="false" ht="63.75" hidden="false" customHeight="false" outlineLevel="0" collapsed="false">
      <c r="A295" s="104"/>
      <c r="B295" s="126" t="s">
        <v>457</v>
      </c>
      <c r="C295" s="107"/>
      <c r="D295" s="107"/>
      <c r="E295" s="107"/>
      <c r="F295" s="107"/>
      <c r="G295" s="107"/>
      <c r="H295" s="107"/>
      <c r="I295" s="107"/>
      <c r="J295" s="107"/>
      <c r="K295" s="107"/>
      <c r="L295" s="114"/>
      <c r="M295" s="115"/>
    </row>
    <row r="296" customFormat="false" ht="76.5" hidden="false" customHeight="false" outlineLevel="0" collapsed="false">
      <c r="A296" s="104" t="n">
        <v>129</v>
      </c>
      <c r="B296" s="127" t="s">
        <v>458</v>
      </c>
      <c r="C296" s="107" t="n">
        <v>210937.2</v>
      </c>
      <c r="D296" s="107" t="n">
        <v>210934.093</v>
      </c>
      <c r="E296" s="107" t="n">
        <v>0</v>
      </c>
      <c r="F296" s="107" t="n">
        <v>0</v>
      </c>
      <c r="G296" s="107" t="n">
        <v>0</v>
      </c>
      <c r="H296" s="107" t="n">
        <v>0</v>
      </c>
      <c r="I296" s="107" t="n">
        <v>210937.2</v>
      </c>
      <c r="J296" s="107" t="n">
        <v>210934.093</v>
      </c>
      <c r="K296" s="107" t="n">
        <v>210934.2</v>
      </c>
      <c r="L296" s="114" t="s">
        <v>125</v>
      </c>
      <c r="M296" s="115" t="s">
        <v>224</v>
      </c>
    </row>
    <row r="297" s="118" customFormat="true" ht="25.5" hidden="false" customHeight="false" outlineLevel="0" collapsed="false">
      <c r="A297" s="117"/>
      <c r="B297" s="125" t="s">
        <v>459</v>
      </c>
      <c r="C297" s="106" t="n">
        <f aca="false">C299</f>
        <v>50000</v>
      </c>
      <c r="D297" s="106" t="n">
        <f aca="false">D299</f>
        <v>49760.65</v>
      </c>
      <c r="E297" s="106" t="n">
        <f aca="false">E299</f>
        <v>0</v>
      </c>
      <c r="F297" s="106" t="n">
        <f aca="false">F299</f>
        <v>0</v>
      </c>
      <c r="G297" s="106" t="n">
        <f aca="false">G299</f>
        <v>0</v>
      </c>
      <c r="H297" s="106" t="n">
        <f aca="false">H299</f>
        <v>0</v>
      </c>
      <c r="I297" s="106" t="n">
        <f aca="false">I299</f>
        <v>50000</v>
      </c>
      <c r="J297" s="106" t="n">
        <f aca="false">J299</f>
        <v>49760.65</v>
      </c>
      <c r="K297" s="106" t="n">
        <f aca="false">K299</f>
        <v>49760.65</v>
      </c>
      <c r="L297" s="108"/>
      <c r="M297" s="109" t="s">
        <v>171</v>
      </c>
    </row>
    <row r="298" customFormat="false" ht="63.75" hidden="false" customHeight="false" outlineLevel="0" collapsed="false">
      <c r="A298" s="104"/>
      <c r="B298" s="126" t="s">
        <v>263</v>
      </c>
      <c r="C298" s="107"/>
      <c r="D298" s="107"/>
      <c r="E298" s="107"/>
      <c r="F298" s="107"/>
      <c r="G298" s="107"/>
      <c r="H298" s="107"/>
      <c r="I298" s="107"/>
      <c r="J298" s="107"/>
      <c r="K298" s="107"/>
      <c r="L298" s="114"/>
      <c r="M298" s="115"/>
    </row>
    <row r="299" customFormat="false" ht="63.75" hidden="false" customHeight="false" outlineLevel="0" collapsed="false">
      <c r="A299" s="104" t="n">
        <v>130</v>
      </c>
      <c r="B299" s="127" t="s">
        <v>460</v>
      </c>
      <c r="C299" s="107" t="n">
        <v>50000</v>
      </c>
      <c r="D299" s="107" t="n">
        <v>49760.65</v>
      </c>
      <c r="E299" s="107" t="n">
        <v>0</v>
      </c>
      <c r="F299" s="107" t="n">
        <v>0</v>
      </c>
      <c r="G299" s="107" t="n">
        <v>0</v>
      </c>
      <c r="H299" s="107" t="n">
        <v>0</v>
      </c>
      <c r="I299" s="107" t="n">
        <v>50000</v>
      </c>
      <c r="J299" s="107" t="n">
        <v>49760.65</v>
      </c>
      <c r="K299" s="107" t="n">
        <v>49760.65</v>
      </c>
      <c r="L299" s="114" t="s">
        <v>350</v>
      </c>
      <c r="M299" s="115" t="s">
        <v>171</v>
      </c>
    </row>
    <row r="300" s="118" customFormat="true" ht="51" hidden="false" customHeight="false" outlineLevel="0" collapsed="false">
      <c r="A300" s="117" t="s">
        <v>32</v>
      </c>
      <c r="B300" s="130" t="s">
        <v>461</v>
      </c>
      <c r="C300" s="106" t="n">
        <f aca="false">SUM(C303:C442)+C443</f>
        <v>6749407.3</v>
      </c>
      <c r="D300" s="106" t="n">
        <f aca="false">SUM(D303:D442)+D443</f>
        <v>6650290.156</v>
      </c>
      <c r="E300" s="106" t="n">
        <f aca="false">SUM(E303:E442)</f>
        <v>0</v>
      </c>
      <c r="F300" s="106" t="n">
        <f aca="false">SUM(F303:F442)</f>
        <v>0</v>
      </c>
      <c r="G300" s="106" t="n">
        <f aca="false">SUM(G303:G442)</f>
        <v>0</v>
      </c>
      <c r="H300" s="106" t="n">
        <f aca="false">SUM(H303:H442)</f>
        <v>0</v>
      </c>
      <c r="I300" s="106" t="n">
        <f aca="false">SUM(I303:I442)+I443</f>
        <v>6749407.3</v>
      </c>
      <c r="J300" s="106" t="n">
        <f aca="false">SUM(J303:J442)+J443</f>
        <v>6650290.156</v>
      </c>
      <c r="K300" s="106" t="n">
        <f aca="false">SUM(K303:K442)+K443</f>
        <v>6643069.28</v>
      </c>
      <c r="L300" s="108"/>
      <c r="M300" s="109" t="s">
        <v>168</v>
      </c>
    </row>
    <row r="301" customFormat="false" ht="25.5" hidden="false" customHeight="false" outlineLevel="0" collapsed="false">
      <c r="A301" s="104"/>
      <c r="B301" s="123" t="s">
        <v>22</v>
      </c>
      <c r="C301" s="131" t="n">
        <v>6749407.3</v>
      </c>
      <c r="D301" s="131" t="n">
        <v>6650290.156</v>
      </c>
      <c r="E301" s="131" t="n">
        <v>0</v>
      </c>
      <c r="F301" s="131" t="n">
        <v>0</v>
      </c>
      <c r="G301" s="131" t="n">
        <v>0</v>
      </c>
      <c r="H301" s="131" t="n">
        <v>0</v>
      </c>
      <c r="I301" s="131" t="n">
        <v>6749407.3</v>
      </c>
      <c r="J301" s="131" t="n">
        <v>6650290.156</v>
      </c>
      <c r="K301" s="131" t="n">
        <v>6643915.49</v>
      </c>
      <c r="L301" s="132"/>
      <c r="M301" s="115" t="s">
        <v>168</v>
      </c>
    </row>
    <row r="302" customFormat="false" ht="76.5" hidden="false" customHeight="false" outlineLevel="0" collapsed="false">
      <c r="A302" s="104"/>
      <c r="B302" s="126" t="s">
        <v>123</v>
      </c>
      <c r="C302" s="107"/>
      <c r="D302" s="107"/>
      <c r="E302" s="107"/>
      <c r="F302" s="107"/>
      <c r="G302" s="107"/>
      <c r="H302" s="107"/>
      <c r="I302" s="107"/>
      <c r="J302" s="107"/>
      <c r="K302" s="107"/>
      <c r="L302" s="114"/>
      <c r="M302" s="119"/>
    </row>
    <row r="303" customFormat="false" ht="153" hidden="false" customHeight="false" outlineLevel="0" collapsed="false">
      <c r="A303" s="104" t="n">
        <v>1</v>
      </c>
      <c r="B303" s="127" t="s">
        <v>462</v>
      </c>
      <c r="C303" s="107" t="n">
        <v>29683</v>
      </c>
      <c r="D303" s="107" t="n">
        <v>29682.666</v>
      </c>
      <c r="E303" s="107" t="n">
        <v>0</v>
      </c>
      <c r="F303" s="107" t="n">
        <v>0</v>
      </c>
      <c r="G303" s="107" t="n">
        <v>0</v>
      </c>
      <c r="H303" s="107" t="n">
        <v>0</v>
      </c>
      <c r="I303" s="107" t="n">
        <v>29683</v>
      </c>
      <c r="J303" s="107" t="n">
        <v>29682.666</v>
      </c>
      <c r="K303" s="107" t="n">
        <v>29682.267</v>
      </c>
      <c r="L303" s="114" t="s">
        <v>463</v>
      </c>
      <c r="M303" s="115" t="s">
        <v>224</v>
      </c>
    </row>
    <row r="304" customFormat="false" ht="102" hidden="false" customHeight="false" outlineLevel="0" collapsed="false">
      <c r="A304" s="104" t="n">
        <v>2</v>
      </c>
      <c r="B304" s="127" t="s">
        <v>464</v>
      </c>
      <c r="C304" s="107" t="n">
        <v>4794.7</v>
      </c>
      <c r="D304" s="107" t="n">
        <v>4794.164</v>
      </c>
      <c r="E304" s="107" t="n">
        <v>0</v>
      </c>
      <c r="F304" s="107" t="n">
        <v>0</v>
      </c>
      <c r="G304" s="107" t="n">
        <v>0</v>
      </c>
      <c r="H304" s="107" t="n">
        <v>0</v>
      </c>
      <c r="I304" s="107" t="n">
        <v>4794.7</v>
      </c>
      <c r="J304" s="107" t="n">
        <v>4794.164</v>
      </c>
      <c r="K304" s="107" t="n">
        <v>4794.164</v>
      </c>
      <c r="L304" s="114" t="s">
        <v>463</v>
      </c>
      <c r="M304" s="115" t="s">
        <v>224</v>
      </c>
    </row>
    <row r="305" customFormat="false" ht="63.75" hidden="false" customHeight="false" outlineLevel="0" collapsed="false">
      <c r="A305" s="104"/>
      <c r="B305" s="126" t="s">
        <v>465</v>
      </c>
      <c r="C305" s="107"/>
      <c r="D305" s="107"/>
      <c r="E305" s="107"/>
      <c r="F305" s="107"/>
      <c r="G305" s="107"/>
      <c r="H305" s="107"/>
      <c r="I305" s="107"/>
      <c r="J305" s="107"/>
      <c r="K305" s="107"/>
      <c r="L305" s="114"/>
      <c r="M305" s="115"/>
    </row>
    <row r="306" customFormat="false" ht="153" hidden="false" customHeight="false" outlineLevel="0" collapsed="false">
      <c r="A306" s="104" t="n">
        <v>3</v>
      </c>
      <c r="B306" s="127" t="s">
        <v>466</v>
      </c>
      <c r="C306" s="107" t="n">
        <v>26094.4</v>
      </c>
      <c r="D306" s="107" t="n">
        <v>26094.36</v>
      </c>
      <c r="E306" s="107" t="n">
        <v>0</v>
      </c>
      <c r="F306" s="107" t="n">
        <v>0</v>
      </c>
      <c r="G306" s="107" t="n">
        <v>0</v>
      </c>
      <c r="H306" s="107" t="n">
        <v>0</v>
      </c>
      <c r="I306" s="107" t="n">
        <v>26094.4</v>
      </c>
      <c r="J306" s="107" t="n">
        <v>26094.36</v>
      </c>
      <c r="K306" s="107" t="n">
        <v>25464.96</v>
      </c>
      <c r="L306" s="114" t="s">
        <v>463</v>
      </c>
      <c r="M306" s="115" t="s">
        <v>224</v>
      </c>
    </row>
    <row r="307" customFormat="false" ht="63.75" hidden="false" customHeight="false" outlineLevel="0" collapsed="false">
      <c r="A307" s="104" t="n">
        <v>4</v>
      </c>
      <c r="B307" s="127" t="s">
        <v>467</v>
      </c>
      <c r="C307" s="107" t="n">
        <v>41928.4</v>
      </c>
      <c r="D307" s="107" t="n">
        <v>41787.171</v>
      </c>
      <c r="E307" s="107" t="n">
        <v>0</v>
      </c>
      <c r="F307" s="107" t="n">
        <v>0</v>
      </c>
      <c r="G307" s="107" t="n">
        <v>0</v>
      </c>
      <c r="H307" s="107" t="n">
        <v>0</v>
      </c>
      <c r="I307" s="107" t="n">
        <v>41928.4</v>
      </c>
      <c r="J307" s="107" t="n">
        <v>41787.171</v>
      </c>
      <c r="K307" s="107" t="n">
        <v>41150.355</v>
      </c>
      <c r="L307" s="114" t="s">
        <v>463</v>
      </c>
      <c r="M307" s="115" t="s">
        <v>224</v>
      </c>
    </row>
    <row r="308" customFormat="false" ht="102" hidden="false" customHeight="false" outlineLevel="0" collapsed="false">
      <c r="A308" s="104" t="n">
        <v>5</v>
      </c>
      <c r="B308" s="127" t="s">
        <v>468</v>
      </c>
      <c r="C308" s="107" t="n">
        <v>16877.1</v>
      </c>
      <c r="D308" s="107" t="n">
        <v>16877.019</v>
      </c>
      <c r="E308" s="107" t="n">
        <v>0</v>
      </c>
      <c r="F308" s="107" t="n">
        <v>0</v>
      </c>
      <c r="G308" s="107" t="n">
        <v>0</v>
      </c>
      <c r="H308" s="107" t="n">
        <v>0</v>
      </c>
      <c r="I308" s="107" t="n">
        <v>16877.1</v>
      </c>
      <c r="J308" s="107" t="n">
        <v>16877.019</v>
      </c>
      <c r="K308" s="107" t="n">
        <v>16877.019</v>
      </c>
      <c r="L308" s="114" t="s">
        <v>463</v>
      </c>
      <c r="M308" s="115" t="s">
        <v>224</v>
      </c>
    </row>
    <row r="309" customFormat="false" ht="114.75" hidden="false" customHeight="false" outlineLevel="0" collapsed="false">
      <c r="A309" s="104" t="n">
        <v>6</v>
      </c>
      <c r="B309" s="127" t="s">
        <v>469</v>
      </c>
      <c r="C309" s="107" t="n">
        <v>24471.8</v>
      </c>
      <c r="D309" s="107" t="n">
        <v>24471.728</v>
      </c>
      <c r="E309" s="107" t="n">
        <v>0</v>
      </c>
      <c r="F309" s="107" t="n">
        <v>0</v>
      </c>
      <c r="G309" s="107" t="n">
        <v>0</v>
      </c>
      <c r="H309" s="107" t="n">
        <v>0</v>
      </c>
      <c r="I309" s="107" t="n">
        <v>24471.8</v>
      </c>
      <c r="J309" s="107" t="n">
        <v>24471.728</v>
      </c>
      <c r="K309" s="107" t="n">
        <v>24471.728</v>
      </c>
      <c r="L309" s="114" t="s">
        <v>463</v>
      </c>
      <c r="M309" s="115" t="s">
        <v>224</v>
      </c>
    </row>
    <row r="310" customFormat="false" ht="140.25" hidden="false" customHeight="false" outlineLevel="0" collapsed="false">
      <c r="A310" s="104" t="n">
        <v>7</v>
      </c>
      <c r="B310" s="127" t="s">
        <v>470</v>
      </c>
      <c r="C310" s="107" t="n">
        <v>1210.8</v>
      </c>
      <c r="D310" s="107" t="n">
        <v>1210.72</v>
      </c>
      <c r="E310" s="107" t="n">
        <v>0</v>
      </c>
      <c r="F310" s="107" t="n">
        <v>0</v>
      </c>
      <c r="G310" s="107" t="n">
        <v>0</v>
      </c>
      <c r="H310" s="107" t="n">
        <v>0</v>
      </c>
      <c r="I310" s="107" t="n">
        <v>1210.8</v>
      </c>
      <c r="J310" s="107" t="n">
        <v>1210.72</v>
      </c>
      <c r="K310" s="107" t="n">
        <v>1210.72</v>
      </c>
      <c r="L310" s="114" t="s">
        <v>463</v>
      </c>
      <c r="M310" s="115" t="s">
        <v>224</v>
      </c>
    </row>
    <row r="311" customFormat="false" ht="102" hidden="false" customHeight="false" outlineLevel="0" collapsed="false">
      <c r="A311" s="104" t="n">
        <v>8</v>
      </c>
      <c r="B311" s="122" t="s">
        <v>471</v>
      </c>
      <c r="C311" s="107" t="n">
        <v>19494.7</v>
      </c>
      <c r="D311" s="107" t="n">
        <v>19494.689</v>
      </c>
      <c r="E311" s="107" t="n">
        <v>0</v>
      </c>
      <c r="F311" s="107" t="n">
        <v>0</v>
      </c>
      <c r="G311" s="107" t="n">
        <v>0</v>
      </c>
      <c r="H311" s="107" t="n">
        <v>0</v>
      </c>
      <c r="I311" s="107" t="n">
        <v>19494.7</v>
      </c>
      <c r="J311" s="107" t="n">
        <v>19494.689</v>
      </c>
      <c r="K311" s="107" t="n">
        <v>19494.689</v>
      </c>
      <c r="L311" s="114" t="s">
        <v>463</v>
      </c>
      <c r="M311" s="115" t="s">
        <v>224</v>
      </c>
    </row>
    <row r="312" customFormat="false" ht="127.5" hidden="false" customHeight="false" outlineLevel="0" collapsed="false">
      <c r="A312" s="104" t="n">
        <v>9</v>
      </c>
      <c r="B312" s="127" t="s">
        <v>472</v>
      </c>
      <c r="C312" s="107" t="n">
        <v>10884.3</v>
      </c>
      <c r="D312" s="107" t="n">
        <v>10884.271</v>
      </c>
      <c r="E312" s="107" t="n">
        <v>0</v>
      </c>
      <c r="F312" s="107" t="n">
        <v>0</v>
      </c>
      <c r="G312" s="107" t="n">
        <v>0</v>
      </c>
      <c r="H312" s="107" t="n">
        <v>0</v>
      </c>
      <c r="I312" s="107" t="n">
        <v>10884.3</v>
      </c>
      <c r="J312" s="107" t="n">
        <v>10884.271</v>
      </c>
      <c r="K312" s="107" t="n">
        <v>10884.271</v>
      </c>
      <c r="L312" s="114" t="s">
        <v>463</v>
      </c>
      <c r="M312" s="119" t="s">
        <v>224</v>
      </c>
    </row>
    <row r="313" customFormat="false" ht="127.5" hidden="false" customHeight="false" outlineLevel="0" collapsed="false">
      <c r="A313" s="104" t="n">
        <v>10</v>
      </c>
      <c r="B313" s="127" t="s">
        <v>473</v>
      </c>
      <c r="C313" s="107" t="n">
        <v>7186.3</v>
      </c>
      <c r="D313" s="107" t="n">
        <v>7186.271</v>
      </c>
      <c r="E313" s="107" t="n">
        <v>0</v>
      </c>
      <c r="F313" s="107" t="n">
        <v>0</v>
      </c>
      <c r="G313" s="107" t="n">
        <v>0</v>
      </c>
      <c r="H313" s="107" t="n">
        <v>0</v>
      </c>
      <c r="I313" s="107" t="n">
        <v>7186.3</v>
      </c>
      <c r="J313" s="107" t="n">
        <v>7186.271</v>
      </c>
      <c r="K313" s="107" t="n">
        <v>7186.271</v>
      </c>
      <c r="L313" s="114" t="s">
        <v>463</v>
      </c>
      <c r="M313" s="119" t="s">
        <v>224</v>
      </c>
    </row>
    <row r="314" customFormat="false" ht="63.75" hidden="false" customHeight="false" outlineLevel="0" collapsed="false">
      <c r="A314" s="104"/>
      <c r="B314" s="126" t="s">
        <v>474</v>
      </c>
      <c r="C314" s="107"/>
      <c r="D314" s="107"/>
      <c r="E314" s="107"/>
      <c r="F314" s="107"/>
      <c r="G314" s="107"/>
      <c r="H314" s="107"/>
      <c r="I314" s="107"/>
      <c r="J314" s="107"/>
      <c r="K314" s="107"/>
      <c r="L314" s="114"/>
      <c r="M314" s="115"/>
    </row>
    <row r="315" customFormat="false" ht="102" hidden="false" customHeight="false" outlineLevel="0" collapsed="false">
      <c r="A315" s="104" t="n">
        <v>11</v>
      </c>
      <c r="B315" s="127" t="s">
        <v>475</v>
      </c>
      <c r="C315" s="107" t="n">
        <v>411136</v>
      </c>
      <c r="D315" s="107" t="n">
        <v>411136</v>
      </c>
      <c r="E315" s="107" t="n">
        <v>0</v>
      </c>
      <c r="F315" s="107" t="n">
        <v>0</v>
      </c>
      <c r="G315" s="107" t="n">
        <v>0</v>
      </c>
      <c r="H315" s="107" t="n">
        <v>0</v>
      </c>
      <c r="I315" s="107" t="n">
        <v>411136</v>
      </c>
      <c r="J315" s="107" t="n">
        <v>411136</v>
      </c>
      <c r="K315" s="107" t="n">
        <v>411136</v>
      </c>
      <c r="L315" s="114" t="s">
        <v>463</v>
      </c>
      <c r="M315" s="115" t="s">
        <v>224</v>
      </c>
    </row>
    <row r="316" customFormat="false" ht="229.5" hidden="false" customHeight="false" outlineLevel="0" collapsed="false">
      <c r="A316" s="104" t="n">
        <v>12</v>
      </c>
      <c r="B316" s="122" t="s">
        <v>476</v>
      </c>
      <c r="C316" s="107" t="n">
        <v>112448.9</v>
      </c>
      <c r="D316" s="107" t="n">
        <v>112448.9</v>
      </c>
      <c r="E316" s="107" t="n">
        <v>0</v>
      </c>
      <c r="F316" s="107" t="n">
        <v>0</v>
      </c>
      <c r="G316" s="107" t="n">
        <v>0</v>
      </c>
      <c r="H316" s="107" t="n">
        <v>0</v>
      </c>
      <c r="I316" s="107" t="n">
        <v>112448.9</v>
      </c>
      <c r="J316" s="107" t="n">
        <v>112448.9</v>
      </c>
      <c r="K316" s="107" t="n">
        <v>112448.9</v>
      </c>
      <c r="L316" s="114" t="s">
        <v>463</v>
      </c>
      <c r="M316" s="115" t="s">
        <v>224</v>
      </c>
    </row>
    <row r="317" customFormat="false" ht="140.25" hidden="false" customHeight="false" outlineLevel="0" collapsed="false">
      <c r="A317" s="104" t="n">
        <v>13</v>
      </c>
      <c r="B317" s="127" t="s">
        <v>477</v>
      </c>
      <c r="C317" s="107" t="n">
        <v>33995.8</v>
      </c>
      <c r="D317" s="107" t="n">
        <v>33995.8</v>
      </c>
      <c r="E317" s="107" t="n">
        <v>0</v>
      </c>
      <c r="F317" s="107" t="n">
        <v>0</v>
      </c>
      <c r="G317" s="107" t="n">
        <v>0</v>
      </c>
      <c r="H317" s="107" t="n">
        <v>0</v>
      </c>
      <c r="I317" s="107" t="n">
        <v>33995.8</v>
      </c>
      <c r="J317" s="107" t="n">
        <v>33995.8</v>
      </c>
      <c r="K317" s="107" t="n">
        <v>33995.8</v>
      </c>
      <c r="L317" s="114" t="s">
        <v>463</v>
      </c>
      <c r="M317" s="115" t="s">
        <v>224</v>
      </c>
    </row>
    <row r="318" customFormat="false" ht="140.25" hidden="false" customHeight="false" outlineLevel="0" collapsed="false">
      <c r="A318" s="104" t="n">
        <v>14</v>
      </c>
      <c r="B318" s="127" t="s">
        <v>478</v>
      </c>
      <c r="C318" s="107" t="n">
        <v>3290</v>
      </c>
      <c r="D318" s="107" t="n">
        <v>3290</v>
      </c>
      <c r="E318" s="107" t="n">
        <v>0</v>
      </c>
      <c r="F318" s="107" t="n">
        <v>0</v>
      </c>
      <c r="G318" s="107" t="n">
        <v>0</v>
      </c>
      <c r="H318" s="107" t="n">
        <v>0</v>
      </c>
      <c r="I318" s="107" t="n">
        <v>3290</v>
      </c>
      <c r="J318" s="107" t="n">
        <v>3290</v>
      </c>
      <c r="K318" s="107" t="n">
        <v>3290</v>
      </c>
      <c r="L318" s="114" t="s">
        <v>463</v>
      </c>
      <c r="M318" s="115" t="s">
        <v>224</v>
      </c>
    </row>
    <row r="319" customFormat="false" ht="140.25" hidden="false" customHeight="false" outlineLevel="0" collapsed="false">
      <c r="A319" s="104" t="n">
        <v>15</v>
      </c>
      <c r="B319" s="127" t="s">
        <v>479</v>
      </c>
      <c r="C319" s="107" t="n">
        <v>74153.3</v>
      </c>
      <c r="D319" s="107" t="n">
        <v>74153.3</v>
      </c>
      <c r="E319" s="107" t="n">
        <v>0</v>
      </c>
      <c r="F319" s="107" t="n">
        <v>0</v>
      </c>
      <c r="G319" s="107" t="n">
        <v>0</v>
      </c>
      <c r="H319" s="107" t="n">
        <v>0</v>
      </c>
      <c r="I319" s="107" t="n">
        <v>74153.3</v>
      </c>
      <c r="J319" s="107" t="n">
        <v>74153.3</v>
      </c>
      <c r="K319" s="107" t="n">
        <v>74153.3</v>
      </c>
      <c r="L319" s="108" t="s">
        <v>463</v>
      </c>
      <c r="M319" s="115" t="s">
        <v>224</v>
      </c>
    </row>
    <row r="320" customFormat="false" ht="140.25" hidden="false" customHeight="false" outlineLevel="0" collapsed="false">
      <c r="A320" s="104" t="n">
        <v>16</v>
      </c>
      <c r="B320" s="127" t="s">
        <v>480</v>
      </c>
      <c r="C320" s="107" t="n">
        <v>35985.9</v>
      </c>
      <c r="D320" s="107" t="n">
        <v>35985.9</v>
      </c>
      <c r="E320" s="107" t="n">
        <v>0</v>
      </c>
      <c r="F320" s="107" t="n">
        <v>0</v>
      </c>
      <c r="G320" s="107" t="n">
        <v>0</v>
      </c>
      <c r="H320" s="107" t="n">
        <v>0</v>
      </c>
      <c r="I320" s="107" t="n">
        <v>35985.9</v>
      </c>
      <c r="J320" s="107" t="n">
        <v>35985.9</v>
      </c>
      <c r="K320" s="107" t="n">
        <v>35985.9</v>
      </c>
      <c r="L320" s="114" t="s">
        <v>463</v>
      </c>
      <c r="M320" s="115" t="s">
        <v>224</v>
      </c>
    </row>
    <row r="321" customFormat="false" ht="127.5" hidden="false" customHeight="false" outlineLevel="0" collapsed="false">
      <c r="A321" s="104" t="n">
        <v>17</v>
      </c>
      <c r="B321" s="127" t="s">
        <v>481</v>
      </c>
      <c r="C321" s="107" t="n">
        <v>56676.3</v>
      </c>
      <c r="D321" s="107" t="n">
        <v>56676.3</v>
      </c>
      <c r="E321" s="107" t="n">
        <v>0</v>
      </c>
      <c r="F321" s="107" t="n">
        <v>0</v>
      </c>
      <c r="G321" s="107" t="n">
        <v>0</v>
      </c>
      <c r="H321" s="107" t="n">
        <v>0</v>
      </c>
      <c r="I321" s="107" t="n">
        <v>56676.3</v>
      </c>
      <c r="J321" s="107" t="n">
        <v>56676.3</v>
      </c>
      <c r="K321" s="107" t="n">
        <v>56676.3</v>
      </c>
      <c r="L321" s="114" t="s">
        <v>463</v>
      </c>
      <c r="M321" s="115" t="s">
        <v>224</v>
      </c>
    </row>
    <row r="322" customFormat="false" ht="63.75" hidden="false" customHeight="false" outlineLevel="0" collapsed="false">
      <c r="A322" s="104"/>
      <c r="B322" s="123" t="s">
        <v>482</v>
      </c>
      <c r="C322" s="107"/>
      <c r="D322" s="107"/>
      <c r="E322" s="107"/>
      <c r="F322" s="107"/>
      <c r="G322" s="107"/>
      <c r="H322" s="107"/>
      <c r="I322" s="107"/>
      <c r="J322" s="107"/>
      <c r="K322" s="107"/>
      <c r="L322" s="114"/>
      <c r="M322" s="115"/>
    </row>
    <row r="323" customFormat="false" ht="178.5" hidden="false" customHeight="false" outlineLevel="0" collapsed="false">
      <c r="A323" s="104" t="n">
        <v>18</v>
      </c>
      <c r="B323" s="127" t="s">
        <v>483</v>
      </c>
      <c r="C323" s="107" t="n">
        <v>5644</v>
      </c>
      <c r="D323" s="107" t="n">
        <v>5644</v>
      </c>
      <c r="E323" s="107" t="n">
        <v>0</v>
      </c>
      <c r="F323" s="107" t="n">
        <v>0</v>
      </c>
      <c r="G323" s="107" t="n">
        <v>0</v>
      </c>
      <c r="H323" s="107" t="n">
        <v>0</v>
      </c>
      <c r="I323" s="107" t="n">
        <v>5644</v>
      </c>
      <c r="J323" s="107" t="n">
        <v>5644</v>
      </c>
      <c r="K323" s="107" t="n">
        <v>5644</v>
      </c>
      <c r="L323" s="108" t="s">
        <v>463</v>
      </c>
      <c r="M323" s="115" t="s">
        <v>224</v>
      </c>
    </row>
    <row r="324" customFormat="false" ht="89.25" hidden="false" customHeight="false" outlineLevel="0" collapsed="false">
      <c r="A324" s="104" t="n">
        <v>19</v>
      </c>
      <c r="B324" s="127" t="s">
        <v>484</v>
      </c>
      <c r="C324" s="107" t="n">
        <v>1379</v>
      </c>
      <c r="D324" s="107" t="n">
        <v>1371.329</v>
      </c>
      <c r="E324" s="107" t="n">
        <v>0</v>
      </c>
      <c r="F324" s="107" t="n">
        <v>0</v>
      </c>
      <c r="G324" s="107" t="n">
        <v>0</v>
      </c>
      <c r="H324" s="107" t="n">
        <v>0</v>
      </c>
      <c r="I324" s="107" t="n">
        <v>1379</v>
      </c>
      <c r="J324" s="107" t="n">
        <v>1371.329</v>
      </c>
      <c r="K324" s="107" t="n">
        <v>1371</v>
      </c>
      <c r="L324" s="114" t="s">
        <v>463</v>
      </c>
      <c r="M324" s="115" t="s">
        <v>224</v>
      </c>
    </row>
    <row r="325" customFormat="false" ht="114.75" hidden="false" customHeight="false" outlineLevel="0" collapsed="false">
      <c r="A325" s="104" t="n">
        <v>20</v>
      </c>
      <c r="B325" s="122" t="s">
        <v>485</v>
      </c>
      <c r="C325" s="107" t="n">
        <v>1332.3</v>
      </c>
      <c r="D325" s="107" t="n">
        <v>1331.726</v>
      </c>
      <c r="E325" s="107" t="n">
        <v>0</v>
      </c>
      <c r="F325" s="107" t="n">
        <v>0</v>
      </c>
      <c r="G325" s="107" t="n">
        <v>0</v>
      </c>
      <c r="H325" s="107" t="n">
        <v>0</v>
      </c>
      <c r="I325" s="107" t="n">
        <v>1332.3</v>
      </c>
      <c r="J325" s="107" t="n">
        <v>1331.726</v>
      </c>
      <c r="K325" s="107" t="n">
        <v>1332.3</v>
      </c>
      <c r="L325" s="114" t="s">
        <v>463</v>
      </c>
      <c r="M325" s="115" t="s">
        <v>224</v>
      </c>
    </row>
    <row r="326" customFormat="false" ht="140.25" hidden="false" customHeight="false" outlineLevel="0" collapsed="false">
      <c r="A326" s="104" t="n">
        <v>21</v>
      </c>
      <c r="B326" s="127" t="s">
        <v>486</v>
      </c>
      <c r="C326" s="107" t="n">
        <v>28381.6</v>
      </c>
      <c r="D326" s="107" t="n">
        <v>28381.505</v>
      </c>
      <c r="E326" s="107" t="n">
        <v>0</v>
      </c>
      <c r="F326" s="107" t="n">
        <v>0</v>
      </c>
      <c r="G326" s="107" t="n">
        <v>0</v>
      </c>
      <c r="H326" s="107" t="n">
        <v>0</v>
      </c>
      <c r="I326" s="107" t="n">
        <v>28381.6</v>
      </c>
      <c r="J326" s="107" t="n">
        <v>28381.505</v>
      </c>
      <c r="K326" s="107" t="n">
        <v>28381.6</v>
      </c>
      <c r="L326" s="114" t="s">
        <v>463</v>
      </c>
      <c r="M326" s="115" t="s">
        <v>224</v>
      </c>
    </row>
    <row r="327" customFormat="false" ht="140.25" hidden="false" customHeight="false" outlineLevel="0" collapsed="false">
      <c r="A327" s="104" t="n">
        <v>22</v>
      </c>
      <c r="B327" s="127" t="s">
        <v>487</v>
      </c>
      <c r="C327" s="107" t="n">
        <v>4566.2</v>
      </c>
      <c r="D327" s="107" t="n">
        <v>4552.071</v>
      </c>
      <c r="E327" s="107" t="n">
        <v>0</v>
      </c>
      <c r="F327" s="107" t="n">
        <v>0</v>
      </c>
      <c r="G327" s="107" t="n">
        <v>0</v>
      </c>
      <c r="H327" s="107" t="n">
        <v>0</v>
      </c>
      <c r="I327" s="107" t="n">
        <v>4566.2</v>
      </c>
      <c r="J327" s="107" t="n">
        <v>4552.071</v>
      </c>
      <c r="K327" s="107" t="n">
        <v>4552</v>
      </c>
      <c r="L327" s="114" t="s">
        <v>463</v>
      </c>
      <c r="M327" s="115" t="s">
        <v>224</v>
      </c>
    </row>
    <row r="328" customFormat="false" ht="153" hidden="false" customHeight="false" outlineLevel="0" collapsed="false">
      <c r="A328" s="104" t="n">
        <v>23</v>
      </c>
      <c r="B328" s="127" t="s">
        <v>488</v>
      </c>
      <c r="C328" s="107" t="n">
        <v>6365.3</v>
      </c>
      <c r="D328" s="107" t="n">
        <v>6342.594</v>
      </c>
      <c r="E328" s="107" t="n">
        <v>0</v>
      </c>
      <c r="F328" s="107" t="n">
        <v>0</v>
      </c>
      <c r="G328" s="107" t="n">
        <v>0</v>
      </c>
      <c r="H328" s="107" t="n">
        <v>0</v>
      </c>
      <c r="I328" s="107" t="n">
        <v>6365.3</v>
      </c>
      <c r="J328" s="107" t="n">
        <v>6342.594</v>
      </c>
      <c r="K328" s="107" t="n">
        <v>6343</v>
      </c>
      <c r="L328" s="114" t="s">
        <v>463</v>
      </c>
      <c r="M328" s="115" t="s">
        <v>224</v>
      </c>
    </row>
    <row r="329" customFormat="false" ht="127.5" hidden="false" customHeight="false" outlineLevel="0" collapsed="false">
      <c r="A329" s="104" t="n">
        <v>24</v>
      </c>
      <c r="B329" s="127" t="s">
        <v>489</v>
      </c>
      <c r="C329" s="107" t="n">
        <v>5624.8</v>
      </c>
      <c r="D329" s="107" t="n">
        <v>5585.311</v>
      </c>
      <c r="E329" s="107" t="n">
        <v>0</v>
      </c>
      <c r="F329" s="107" t="n">
        <v>0</v>
      </c>
      <c r="G329" s="107" t="n">
        <v>0</v>
      </c>
      <c r="H329" s="107" t="n">
        <v>0</v>
      </c>
      <c r="I329" s="107" t="n">
        <v>5624.8</v>
      </c>
      <c r="J329" s="107" t="n">
        <v>5585.311</v>
      </c>
      <c r="K329" s="107" t="n">
        <v>5585</v>
      </c>
      <c r="L329" s="114" t="s">
        <v>463</v>
      </c>
      <c r="M329" s="115" t="s">
        <v>224</v>
      </c>
    </row>
    <row r="330" customFormat="false" ht="102" hidden="false" customHeight="false" outlineLevel="0" collapsed="false">
      <c r="A330" s="104" t="n">
        <v>25</v>
      </c>
      <c r="B330" s="127" t="s">
        <v>490</v>
      </c>
      <c r="C330" s="107" t="n">
        <v>5027.2</v>
      </c>
      <c r="D330" s="107" t="n">
        <v>4953.478</v>
      </c>
      <c r="E330" s="107" t="n">
        <v>0</v>
      </c>
      <c r="F330" s="107" t="n">
        <v>0</v>
      </c>
      <c r="G330" s="107" t="n">
        <v>0</v>
      </c>
      <c r="H330" s="107" t="n">
        <v>0</v>
      </c>
      <c r="I330" s="107" t="n">
        <v>5027.2</v>
      </c>
      <c r="J330" s="107" t="n">
        <v>4953.478</v>
      </c>
      <c r="K330" s="107" t="n">
        <v>4953</v>
      </c>
      <c r="L330" s="114" t="s">
        <v>463</v>
      </c>
      <c r="M330" s="115" t="s">
        <v>224</v>
      </c>
    </row>
    <row r="331" customFormat="false" ht="63.75" hidden="false" customHeight="false" outlineLevel="0" collapsed="false">
      <c r="A331" s="104"/>
      <c r="B331" s="126" t="s">
        <v>491</v>
      </c>
      <c r="C331" s="107"/>
      <c r="D331" s="107"/>
      <c r="E331" s="107"/>
      <c r="F331" s="107"/>
      <c r="G331" s="107"/>
      <c r="H331" s="107"/>
      <c r="I331" s="107"/>
      <c r="J331" s="107"/>
      <c r="K331" s="107"/>
      <c r="L331" s="114"/>
      <c r="M331" s="115"/>
    </row>
    <row r="332" customFormat="false" ht="102" hidden="false" customHeight="false" outlineLevel="0" collapsed="false">
      <c r="A332" s="104" t="n">
        <v>26</v>
      </c>
      <c r="B332" s="127" t="s">
        <v>492</v>
      </c>
      <c r="C332" s="107" t="n">
        <v>42508.7</v>
      </c>
      <c r="D332" s="107" t="n">
        <v>42508.7</v>
      </c>
      <c r="E332" s="107" t="n">
        <v>0</v>
      </c>
      <c r="F332" s="107" t="n">
        <v>0</v>
      </c>
      <c r="G332" s="107" t="n">
        <v>0</v>
      </c>
      <c r="H332" s="107" t="n">
        <v>0</v>
      </c>
      <c r="I332" s="107" t="n">
        <v>42508.7</v>
      </c>
      <c r="J332" s="107" t="n">
        <v>42508.7</v>
      </c>
      <c r="K332" s="107" t="n">
        <v>42508.7</v>
      </c>
      <c r="L332" s="114" t="s">
        <v>463</v>
      </c>
      <c r="M332" s="115" t="s">
        <v>224</v>
      </c>
    </row>
    <row r="333" customFormat="false" ht="127.5" hidden="false" customHeight="false" outlineLevel="0" collapsed="false">
      <c r="A333" s="104" t="n">
        <v>27</v>
      </c>
      <c r="B333" s="122" t="s">
        <v>493</v>
      </c>
      <c r="C333" s="107" t="n">
        <v>16273.9</v>
      </c>
      <c r="D333" s="107" t="n">
        <v>16273.867</v>
      </c>
      <c r="E333" s="107" t="n">
        <v>0</v>
      </c>
      <c r="F333" s="107" t="n">
        <v>0</v>
      </c>
      <c r="G333" s="107" t="n">
        <v>0</v>
      </c>
      <c r="H333" s="107" t="n">
        <v>0</v>
      </c>
      <c r="I333" s="107" t="n">
        <v>16273.9</v>
      </c>
      <c r="J333" s="107" t="n">
        <v>16273.867</v>
      </c>
      <c r="K333" s="107" t="n">
        <v>16273.867</v>
      </c>
      <c r="L333" s="114" t="s">
        <v>463</v>
      </c>
      <c r="M333" s="115" t="s">
        <v>224</v>
      </c>
    </row>
    <row r="334" customFormat="false" ht="165.75" hidden="false" customHeight="false" outlineLevel="0" collapsed="false">
      <c r="A334" s="104" t="n">
        <v>28</v>
      </c>
      <c r="B334" s="127" t="s">
        <v>494</v>
      </c>
      <c r="C334" s="107" t="n">
        <v>15553.9</v>
      </c>
      <c r="D334" s="107" t="n">
        <v>15387.875</v>
      </c>
      <c r="E334" s="107" t="n">
        <v>0</v>
      </c>
      <c r="F334" s="107" t="n">
        <v>0</v>
      </c>
      <c r="G334" s="107" t="n">
        <v>0</v>
      </c>
      <c r="H334" s="107" t="n">
        <v>0</v>
      </c>
      <c r="I334" s="107" t="n">
        <v>15553.9</v>
      </c>
      <c r="J334" s="107" t="n">
        <v>15387.875</v>
      </c>
      <c r="K334" s="107" t="n">
        <v>15387.821</v>
      </c>
      <c r="L334" s="114" t="s">
        <v>463</v>
      </c>
      <c r="M334" s="115" t="s">
        <v>224</v>
      </c>
    </row>
    <row r="335" customFormat="false" ht="127.5" hidden="false" customHeight="false" outlineLevel="0" collapsed="false">
      <c r="A335" s="104" t="n">
        <v>29</v>
      </c>
      <c r="B335" s="127" t="s">
        <v>495</v>
      </c>
      <c r="C335" s="107" t="n">
        <v>2444.8</v>
      </c>
      <c r="D335" s="107" t="n">
        <v>2444.29</v>
      </c>
      <c r="E335" s="107" t="n">
        <v>0</v>
      </c>
      <c r="F335" s="107" t="n">
        <v>0</v>
      </c>
      <c r="G335" s="107" t="n">
        <v>0</v>
      </c>
      <c r="H335" s="107" t="n">
        <v>0</v>
      </c>
      <c r="I335" s="107" t="n">
        <v>2444.8</v>
      </c>
      <c r="J335" s="107" t="n">
        <v>2444.29</v>
      </c>
      <c r="K335" s="107" t="n">
        <v>2444.29</v>
      </c>
      <c r="L335" s="114" t="s">
        <v>463</v>
      </c>
      <c r="M335" s="119" t="s">
        <v>224</v>
      </c>
    </row>
    <row r="336" customFormat="false" ht="76.5" hidden="false" customHeight="false" outlineLevel="0" collapsed="false">
      <c r="A336" s="104"/>
      <c r="B336" s="126" t="s">
        <v>210</v>
      </c>
      <c r="C336" s="107"/>
      <c r="D336" s="107"/>
      <c r="E336" s="107"/>
      <c r="F336" s="107"/>
      <c r="G336" s="107"/>
      <c r="H336" s="107"/>
      <c r="I336" s="107"/>
      <c r="J336" s="107"/>
      <c r="K336" s="107"/>
      <c r="L336" s="114"/>
      <c r="M336" s="115"/>
    </row>
    <row r="337" customFormat="false" ht="89.25" hidden="false" customHeight="false" outlineLevel="0" collapsed="false">
      <c r="A337" s="104" t="n">
        <v>30</v>
      </c>
      <c r="B337" s="127" t="s">
        <v>496</v>
      </c>
      <c r="C337" s="107" t="n">
        <v>60706.8</v>
      </c>
      <c r="D337" s="107" t="n">
        <v>60706.8</v>
      </c>
      <c r="E337" s="107" t="n">
        <v>0</v>
      </c>
      <c r="F337" s="107" t="n">
        <v>0</v>
      </c>
      <c r="G337" s="107" t="n">
        <v>0</v>
      </c>
      <c r="H337" s="107" t="n">
        <v>0</v>
      </c>
      <c r="I337" s="107" t="n">
        <v>60706.8</v>
      </c>
      <c r="J337" s="107" t="n">
        <v>60706.8</v>
      </c>
      <c r="K337" s="107" t="n">
        <v>60706.8</v>
      </c>
      <c r="L337" s="114" t="s">
        <v>463</v>
      </c>
      <c r="M337" s="119" t="s">
        <v>224</v>
      </c>
    </row>
    <row r="338" customFormat="false" ht="89.25" hidden="false" customHeight="false" outlineLevel="0" collapsed="false">
      <c r="A338" s="104" t="n">
        <v>31</v>
      </c>
      <c r="B338" s="127" t="s">
        <v>497</v>
      </c>
      <c r="C338" s="107" t="n">
        <v>201791.8</v>
      </c>
      <c r="D338" s="107" t="n">
        <v>201791.8</v>
      </c>
      <c r="E338" s="107" t="n">
        <v>0</v>
      </c>
      <c r="F338" s="107" t="n">
        <v>0</v>
      </c>
      <c r="G338" s="107" t="n">
        <v>0</v>
      </c>
      <c r="H338" s="107" t="n">
        <v>0</v>
      </c>
      <c r="I338" s="107" t="n">
        <v>201791.8</v>
      </c>
      <c r="J338" s="107" t="n">
        <v>201791.8</v>
      </c>
      <c r="K338" s="107" t="n">
        <v>201791.8</v>
      </c>
      <c r="L338" s="114" t="s">
        <v>463</v>
      </c>
      <c r="M338" s="119" t="s">
        <v>224</v>
      </c>
    </row>
    <row r="339" customFormat="false" ht="89.25" hidden="false" customHeight="false" outlineLevel="0" collapsed="false">
      <c r="A339" s="104" t="n">
        <v>32</v>
      </c>
      <c r="B339" s="127" t="s">
        <v>498</v>
      </c>
      <c r="C339" s="107" t="n">
        <v>192953</v>
      </c>
      <c r="D339" s="107" t="n">
        <v>192953</v>
      </c>
      <c r="E339" s="107" t="n">
        <v>0</v>
      </c>
      <c r="F339" s="107" t="n">
        <v>0</v>
      </c>
      <c r="G339" s="107" t="n">
        <v>0</v>
      </c>
      <c r="H339" s="107" t="n">
        <v>0</v>
      </c>
      <c r="I339" s="107" t="n">
        <v>192953</v>
      </c>
      <c r="J339" s="107" t="n">
        <v>192953</v>
      </c>
      <c r="K339" s="107" t="n">
        <v>192953</v>
      </c>
      <c r="L339" s="114" t="s">
        <v>463</v>
      </c>
      <c r="M339" s="115" t="s">
        <v>224</v>
      </c>
    </row>
    <row r="340" customFormat="false" ht="165.75" hidden="false" customHeight="false" outlineLevel="0" collapsed="false">
      <c r="A340" s="104" t="n">
        <v>33</v>
      </c>
      <c r="B340" s="127" t="s">
        <v>499</v>
      </c>
      <c r="C340" s="107" t="n">
        <v>316775.3</v>
      </c>
      <c r="D340" s="107" t="n">
        <v>316716.936</v>
      </c>
      <c r="E340" s="107" t="n">
        <v>0</v>
      </c>
      <c r="F340" s="107" t="n">
        <v>0</v>
      </c>
      <c r="G340" s="107" t="n">
        <v>0</v>
      </c>
      <c r="H340" s="107" t="n">
        <v>0</v>
      </c>
      <c r="I340" s="107" t="n">
        <v>316775.3</v>
      </c>
      <c r="J340" s="107" t="n">
        <v>316716.936</v>
      </c>
      <c r="K340" s="107" t="n">
        <v>316716.9</v>
      </c>
      <c r="L340" s="114" t="s">
        <v>463</v>
      </c>
      <c r="M340" s="115" t="s">
        <v>224</v>
      </c>
    </row>
    <row r="341" customFormat="false" ht="127.5" hidden="false" customHeight="false" outlineLevel="0" collapsed="false">
      <c r="A341" s="104" t="n">
        <v>34</v>
      </c>
      <c r="B341" s="127" t="s">
        <v>500</v>
      </c>
      <c r="C341" s="107" t="n">
        <v>333396.1</v>
      </c>
      <c r="D341" s="107" t="n">
        <v>333153.354</v>
      </c>
      <c r="E341" s="107" t="n">
        <v>0</v>
      </c>
      <c r="F341" s="107" t="n">
        <v>0</v>
      </c>
      <c r="G341" s="107" t="n">
        <v>0</v>
      </c>
      <c r="H341" s="107" t="n">
        <v>0</v>
      </c>
      <c r="I341" s="107" t="n">
        <v>333396.1</v>
      </c>
      <c r="J341" s="107" t="n">
        <v>333153.354</v>
      </c>
      <c r="K341" s="107" t="n">
        <v>333153.4</v>
      </c>
      <c r="L341" s="114" t="s">
        <v>463</v>
      </c>
      <c r="M341" s="115" t="s">
        <v>224</v>
      </c>
    </row>
    <row r="342" customFormat="false" ht="76.5" hidden="false" customHeight="false" outlineLevel="0" collapsed="false">
      <c r="A342" s="104"/>
      <c r="B342" s="126" t="s">
        <v>237</v>
      </c>
      <c r="C342" s="107"/>
      <c r="D342" s="107"/>
      <c r="E342" s="107"/>
      <c r="F342" s="107"/>
      <c r="G342" s="107"/>
      <c r="H342" s="107"/>
      <c r="I342" s="107"/>
      <c r="J342" s="107"/>
      <c r="K342" s="107"/>
      <c r="L342" s="114"/>
      <c r="M342" s="115"/>
    </row>
    <row r="343" customFormat="false" ht="63.75" hidden="false" customHeight="false" outlineLevel="0" collapsed="false">
      <c r="A343" s="104" t="n">
        <v>35</v>
      </c>
      <c r="B343" s="127" t="s">
        <v>501</v>
      </c>
      <c r="C343" s="107" t="n">
        <v>67541.4</v>
      </c>
      <c r="D343" s="107" t="n">
        <v>67541.338</v>
      </c>
      <c r="E343" s="107" t="n">
        <v>0</v>
      </c>
      <c r="F343" s="107" t="n">
        <v>0</v>
      </c>
      <c r="G343" s="107" t="n">
        <v>0</v>
      </c>
      <c r="H343" s="107" t="n">
        <v>0</v>
      </c>
      <c r="I343" s="107" t="n">
        <v>67541.4</v>
      </c>
      <c r="J343" s="107" t="n">
        <v>67541.338</v>
      </c>
      <c r="K343" s="107" t="n">
        <v>67541.3</v>
      </c>
      <c r="L343" s="114" t="s">
        <v>463</v>
      </c>
      <c r="M343" s="115" t="s">
        <v>224</v>
      </c>
    </row>
    <row r="344" customFormat="false" ht="63.75" hidden="false" customHeight="false" outlineLevel="0" collapsed="false">
      <c r="A344" s="104" t="n">
        <v>36</v>
      </c>
      <c r="B344" s="127" t="s">
        <v>502</v>
      </c>
      <c r="C344" s="107" t="n">
        <v>257500.9</v>
      </c>
      <c r="D344" s="107" t="n">
        <v>257015.094</v>
      </c>
      <c r="E344" s="107" t="n">
        <v>0</v>
      </c>
      <c r="F344" s="107" t="n">
        <v>0</v>
      </c>
      <c r="G344" s="107" t="n">
        <v>0</v>
      </c>
      <c r="H344" s="107" t="n">
        <v>0</v>
      </c>
      <c r="I344" s="107" t="n">
        <v>257500.9</v>
      </c>
      <c r="J344" s="107" t="n">
        <v>257015.094</v>
      </c>
      <c r="K344" s="107" t="n">
        <v>257500.9</v>
      </c>
      <c r="L344" s="114" t="s">
        <v>463</v>
      </c>
      <c r="M344" s="115" t="s">
        <v>224</v>
      </c>
    </row>
    <row r="345" customFormat="false" ht="76.5" hidden="false" customHeight="false" outlineLevel="0" collapsed="false">
      <c r="A345" s="104"/>
      <c r="B345" s="126" t="s">
        <v>503</v>
      </c>
      <c r="C345" s="107"/>
      <c r="D345" s="107"/>
      <c r="E345" s="107"/>
      <c r="F345" s="107"/>
      <c r="G345" s="107"/>
      <c r="H345" s="107"/>
      <c r="I345" s="107"/>
      <c r="J345" s="107"/>
      <c r="K345" s="107"/>
      <c r="L345" s="114"/>
      <c r="M345" s="115"/>
    </row>
    <row r="346" customFormat="false" ht="127.5" hidden="false" customHeight="false" outlineLevel="0" collapsed="false">
      <c r="A346" s="104" t="n">
        <v>37</v>
      </c>
      <c r="B346" s="127" t="s">
        <v>504</v>
      </c>
      <c r="C346" s="107" t="n">
        <v>21779.2</v>
      </c>
      <c r="D346" s="107" t="n">
        <v>21772.8</v>
      </c>
      <c r="E346" s="107" t="n">
        <v>0</v>
      </c>
      <c r="F346" s="107" t="n">
        <v>0</v>
      </c>
      <c r="G346" s="107" t="n">
        <v>0</v>
      </c>
      <c r="H346" s="107" t="n">
        <v>0</v>
      </c>
      <c r="I346" s="107" t="n">
        <v>21779.2</v>
      </c>
      <c r="J346" s="107" t="n">
        <v>21772.8</v>
      </c>
      <c r="K346" s="107" t="n">
        <v>21773</v>
      </c>
      <c r="L346" s="114" t="s">
        <v>463</v>
      </c>
      <c r="M346" s="115" t="s">
        <v>224</v>
      </c>
    </row>
    <row r="347" customFormat="false" ht="127.5" hidden="false" customHeight="false" outlineLevel="0" collapsed="false">
      <c r="A347" s="104" t="n">
        <v>38</v>
      </c>
      <c r="B347" s="127" t="s">
        <v>505</v>
      </c>
      <c r="C347" s="107" t="n">
        <v>49337.2</v>
      </c>
      <c r="D347" s="107" t="n">
        <v>49330.4</v>
      </c>
      <c r="E347" s="107" t="n">
        <v>0</v>
      </c>
      <c r="F347" s="107" t="n">
        <v>0</v>
      </c>
      <c r="G347" s="107" t="n">
        <v>0</v>
      </c>
      <c r="H347" s="107" t="n">
        <v>0</v>
      </c>
      <c r="I347" s="107" t="n">
        <v>49337.2</v>
      </c>
      <c r="J347" s="107" t="n">
        <v>49330.4</v>
      </c>
      <c r="K347" s="107" t="n">
        <v>49330</v>
      </c>
      <c r="L347" s="114" t="s">
        <v>463</v>
      </c>
      <c r="M347" s="115" t="s">
        <v>224</v>
      </c>
    </row>
    <row r="348" customFormat="false" ht="127.5" hidden="false" customHeight="false" outlineLevel="0" collapsed="false">
      <c r="A348" s="104" t="n">
        <v>39</v>
      </c>
      <c r="B348" s="122" t="s">
        <v>506</v>
      </c>
      <c r="C348" s="107" t="n">
        <v>15304.9</v>
      </c>
      <c r="D348" s="107" t="n">
        <v>15297.7</v>
      </c>
      <c r="E348" s="107" t="n">
        <v>0</v>
      </c>
      <c r="F348" s="107" t="n">
        <v>0</v>
      </c>
      <c r="G348" s="107" t="n">
        <v>0</v>
      </c>
      <c r="H348" s="107" t="n">
        <v>0</v>
      </c>
      <c r="I348" s="107" t="n">
        <v>15304.9</v>
      </c>
      <c r="J348" s="107" t="n">
        <v>15297.7</v>
      </c>
      <c r="K348" s="107" t="n">
        <v>15298</v>
      </c>
      <c r="L348" s="114" t="s">
        <v>463</v>
      </c>
      <c r="M348" s="115" t="s">
        <v>224</v>
      </c>
    </row>
    <row r="349" customFormat="false" ht="127.5" hidden="false" customHeight="false" outlineLevel="0" collapsed="false">
      <c r="A349" s="104" t="n">
        <v>40</v>
      </c>
      <c r="B349" s="127" t="s">
        <v>507</v>
      </c>
      <c r="C349" s="107" t="n">
        <v>14634.1</v>
      </c>
      <c r="D349" s="107" t="n">
        <v>14626.937</v>
      </c>
      <c r="E349" s="107" t="n">
        <v>0</v>
      </c>
      <c r="F349" s="107" t="n">
        <v>0</v>
      </c>
      <c r="G349" s="107" t="n">
        <v>0</v>
      </c>
      <c r="H349" s="107" t="n">
        <v>0</v>
      </c>
      <c r="I349" s="107" t="n">
        <v>14634.1</v>
      </c>
      <c r="J349" s="107" t="n">
        <v>14626.937</v>
      </c>
      <c r="K349" s="107" t="n">
        <v>14627</v>
      </c>
      <c r="L349" s="114" t="s">
        <v>463</v>
      </c>
      <c r="M349" s="115" t="s">
        <v>224</v>
      </c>
    </row>
    <row r="350" customFormat="false" ht="127.5" hidden="false" customHeight="false" outlineLevel="0" collapsed="false">
      <c r="A350" s="104" t="n">
        <v>41</v>
      </c>
      <c r="B350" s="127" t="s">
        <v>508</v>
      </c>
      <c r="C350" s="107" t="n">
        <v>26384.1</v>
      </c>
      <c r="D350" s="107" t="n">
        <v>26376.9</v>
      </c>
      <c r="E350" s="107" t="n">
        <v>0</v>
      </c>
      <c r="F350" s="107" t="n">
        <v>0</v>
      </c>
      <c r="G350" s="107" t="n">
        <v>0</v>
      </c>
      <c r="H350" s="107" t="n">
        <v>0</v>
      </c>
      <c r="I350" s="107" t="n">
        <v>26384.1</v>
      </c>
      <c r="J350" s="107" t="n">
        <v>26376.9</v>
      </c>
      <c r="K350" s="107" t="n">
        <v>26377</v>
      </c>
      <c r="L350" s="114" t="s">
        <v>463</v>
      </c>
      <c r="M350" s="115" t="s">
        <v>224</v>
      </c>
    </row>
    <row r="351" customFormat="false" ht="127.5" hidden="false" customHeight="false" outlineLevel="0" collapsed="false">
      <c r="A351" s="104" t="n">
        <v>42</v>
      </c>
      <c r="B351" s="127" t="s">
        <v>509</v>
      </c>
      <c r="C351" s="107" t="n">
        <v>14328.1</v>
      </c>
      <c r="D351" s="107" t="n">
        <v>14320.9</v>
      </c>
      <c r="E351" s="107" t="n">
        <v>0</v>
      </c>
      <c r="F351" s="107" t="n">
        <v>0</v>
      </c>
      <c r="G351" s="107" t="n">
        <v>0</v>
      </c>
      <c r="H351" s="107" t="n">
        <v>0</v>
      </c>
      <c r="I351" s="107" t="n">
        <v>14328.1</v>
      </c>
      <c r="J351" s="107" t="n">
        <v>14320.9</v>
      </c>
      <c r="K351" s="107" t="n">
        <v>14321</v>
      </c>
      <c r="L351" s="114" t="s">
        <v>463</v>
      </c>
      <c r="M351" s="115" t="s">
        <v>224</v>
      </c>
    </row>
    <row r="352" customFormat="false" ht="127.5" hidden="false" customHeight="false" outlineLevel="0" collapsed="false">
      <c r="A352" s="104" t="n">
        <v>43</v>
      </c>
      <c r="B352" s="127" t="s">
        <v>510</v>
      </c>
      <c r="C352" s="107" t="n">
        <v>194989.1</v>
      </c>
      <c r="D352" s="107" t="n">
        <v>194989.1</v>
      </c>
      <c r="E352" s="107" t="n">
        <v>0</v>
      </c>
      <c r="F352" s="107" t="n">
        <v>0</v>
      </c>
      <c r="G352" s="107" t="n">
        <v>0</v>
      </c>
      <c r="H352" s="107" t="n">
        <v>0</v>
      </c>
      <c r="I352" s="107" t="n">
        <v>194989.1</v>
      </c>
      <c r="J352" s="107" t="n">
        <v>194989.1</v>
      </c>
      <c r="K352" s="107" t="n">
        <v>194989.1</v>
      </c>
      <c r="L352" s="114" t="s">
        <v>463</v>
      </c>
      <c r="M352" s="115" t="s">
        <v>224</v>
      </c>
    </row>
    <row r="353" customFormat="false" ht="76.5" hidden="false" customHeight="false" outlineLevel="0" collapsed="false">
      <c r="A353" s="104"/>
      <c r="B353" s="126" t="s">
        <v>511</v>
      </c>
      <c r="C353" s="107"/>
      <c r="D353" s="107"/>
      <c r="E353" s="107"/>
      <c r="F353" s="107"/>
      <c r="G353" s="107"/>
      <c r="H353" s="107"/>
      <c r="I353" s="107"/>
      <c r="J353" s="107"/>
      <c r="K353" s="107"/>
      <c r="L353" s="114"/>
      <c r="M353" s="115"/>
    </row>
    <row r="354" customFormat="false" ht="140.25" hidden="false" customHeight="false" outlineLevel="0" collapsed="false">
      <c r="A354" s="104" t="n">
        <v>44</v>
      </c>
      <c r="B354" s="127" t="s">
        <v>512</v>
      </c>
      <c r="C354" s="107" t="n">
        <v>47697.3</v>
      </c>
      <c r="D354" s="107" t="n">
        <v>47697.173</v>
      </c>
      <c r="E354" s="107" t="n">
        <v>0</v>
      </c>
      <c r="F354" s="107" t="n">
        <v>0</v>
      </c>
      <c r="G354" s="107" t="n">
        <v>0</v>
      </c>
      <c r="H354" s="107" t="n">
        <v>0</v>
      </c>
      <c r="I354" s="107" t="n">
        <v>47697.3</v>
      </c>
      <c r="J354" s="107" t="n">
        <v>47697.173</v>
      </c>
      <c r="K354" s="107" t="n">
        <v>47697.173</v>
      </c>
      <c r="L354" s="114" t="s">
        <v>463</v>
      </c>
      <c r="M354" s="115" t="s">
        <v>224</v>
      </c>
    </row>
    <row r="355" customFormat="false" ht="102" hidden="false" customHeight="false" outlineLevel="0" collapsed="false">
      <c r="A355" s="104" t="n">
        <v>45</v>
      </c>
      <c r="B355" s="122" t="s">
        <v>513</v>
      </c>
      <c r="C355" s="107" t="n">
        <v>14253.2</v>
      </c>
      <c r="D355" s="107" t="n">
        <v>14253.09</v>
      </c>
      <c r="E355" s="107" t="n">
        <v>0</v>
      </c>
      <c r="F355" s="107" t="n">
        <v>0</v>
      </c>
      <c r="G355" s="107" t="n">
        <v>0</v>
      </c>
      <c r="H355" s="107" t="n">
        <v>0</v>
      </c>
      <c r="I355" s="107" t="n">
        <v>14253.2</v>
      </c>
      <c r="J355" s="107" t="n">
        <v>14253.09</v>
      </c>
      <c r="K355" s="107" t="n">
        <v>14253.09</v>
      </c>
      <c r="L355" s="114" t="s">
        <v>463</v>
      </c>
      <c r="M355" s="115" t="s">
        <v>224</v>
      </c>
    </row>
    <row r="356" customFormat="false" ht="140.25" hidden="false" customHeight="false" outlineLevel="0" collapsed="false">
      <c r="A356" s="104" t="n">
        <v>46</v>
      </c>
      <c r="B356" s="127" t="s">
        <v>514</v>
      </c>
      <c r="C356" s="107" t="n">
        <v>13590.7</v>
      </c>
      <c r="D356" s="107" t="n">
        <v>13590.59</v>
      </c>
      <c r="E356" s="107" t="n">
        <v>0</v>
      </c>
      <c r="F356" s="107" t="n">
        <v>0</v>
      </c>
      <c r="G356" s="107" t="n">
        <v>0</v>
      </c>
      <c r="H356" s="107" t="n">
        <v>0</v>
      </c>
      <c r="I356" s="107" t="n">
        <v>13590.7</v>
      </c>
      <c r="J356" s="107" t="n">
        <v>13590.59</v>
      </c>
      <c r="K356" s="107" t="n">
        <v>13590.59</v>
      </c>
      <c r="L356" s="114" t="s">
        <v>463</v>
      </c>
      <c r="M356" s="119" t="s">
        <v>224</v>
      </c>
    </row>
    <row r="357" customFormat="false" ht="114.75" hidden="false" customHeight="false" outlineLevel="0" collapsed="false">
      <c r="A357" s="104" t="n">
        <v>47</v>
      </c>
      <c r="B357" s="127" t="s">
        <v>515</v>
      </c>
      <c r="C357" s="107" t="n">
        <v>3327.2</v>
      </c>
      <c r="D357" s="107" t="n">
        <v>3327.13</v>
      </c>
      <c r="E357" s="107" t="n">
        <v>0</v>
      </c>
      <c r="F357" s="107" t="n">
        <v>0</v>
      </c>
      <c r="G357" s="107" t="n">
        <v>0</v>
      </c>
      <c r="H357" s="107" t="n">
        <v>0</v>
      </c>
      <c r="I357" s="107" t="n">
        <v>3327.2</v>
      </c>
      <c r="J357" s="107" t="n">
        <v>3327.13</v>
      </c>
      <c r="K357" s="107" t="n">
        <v>3327.13</v>
      </c>
      <c r="L357" s="114" t="s">
        <v>463</v>
      </c>
      <c r="M357" s="115" t="s">
        <v>224</v>
      </c>
    </row>
    <row r="358" customFormat="false" ht="102" hidden="false" customHeight="false" outlineLevel="0" collapsed="false">
      <c r="A358" s="104" t="n">
        <v>48</v>
      </c>
      <c r="B358" s="127" t="s">
        <v>516</v>
      </c>
      <c r="C358" s="107" t="n">
        <v>14036.2</v>
      </c>
      <c r="D358" s="107" t="n">
        <v>14036.04</v>
      </c>
      <c r="E358" s="107" t="n">
        <v>0</v>
      </c>
      <c r="F358" s="107" t="n">
        <v>0</v>
      </c>
      <c r="G358" s="107" t="n">
        <v>0</v>
      </c>
      <c r="H358" s="107" t="n">
        <v>0</v>
      </c>
      <c r="I358" s="107" t="n">
        <v>14036.2</v>
      </c>
      <c r="J358" s="107" t="n">
        <v>14036.04</v>
      </c>
      <c r="K358" s="107" t="n">
        <v>14036.04</v>
      </c>
      <c r="L358" s="114" t="s">
        <v>463</v>
      </c>
      <c r="M358" s="115" t="s">
        <v>224</v>
      </c>
    </row>
    <row r="359" customFormat="false" ht="140.25" hidden="false" customHeight="false" outlineLevel="0" collapsed="false">
      <c r="A359" s="104" t="n">
        <v>49</v>
      </c>
      <c r="B359" s="122" t="s">
        <v>517</v>
      </c>
      <c r="C359" s="107" t="n">
        <v>113119</v>
      </c>
      <c r="D359" s="107" t="n">
        <v>112899.305</v>
      </c>
      <c r="E359" s="107" t="n">
        <v>0</v>
      </c>
      <c r="F359" s="107" t="n">
        <v>0</v>
      </c>
      <c r="G359" s="107" t="n">
        <v>0</v>
      </c>
      <c r="H359" s="107" t="n">
        <v>0</v>
      </c>
      <c r="I359" s="107" t="n">
        <v>113119</v>
      </c>
      <c r="J359" s="107" t="n">
        <v>112899.305</v>
      </c>
      <c r="K359" s="107" t="n">
        <v>112899.305</v>
      </c>
      <c r="L359" s="114" t="s">
        <v>463</v>
      </c>
      <c r="M359" s="115" t="s">
        <v>224</v>
      </c>
    </row>
    <row r="360" customFormat="false" ht="114.75" hidden="false" customHeight="false" outlineLevel="0" collapsed="false">
      <c r="A360" s="104" t="n">
        <v>50</v>
      </c>
      <c r="B360" s="127" t="s">
        <v>518</v>
      </c>
      <c r="C360" s="107" t="n">
        <v>9638.3</v>
      </c>
      <c r="D360" s="107" t="n">
        <v>9633.165</v>
      </c>
      <c r="E360" s="107" t="n">
        <v>0</v>
      </c>
      <c r="F360" s="107" t="n">
        <v>0</v>
      </c>
      <c r="G360" s="107" t="n">
        <v>0</v>
      </c>
      <c r="H360" s="107" t="n">
        <v>0</v>
      </c>
      <c r="I360" s="107" t="n">
        <v>9638.3</v>
      </c>
      <c r="J360" s="107" t="n">
        <v>9633.165</v>
      </c>
      <c r="K360" s="107" t="n">
        <v>9633.165</v>
      </c>
      <c r="L360" s="114" t="s">
        <v>463</v>
      </c>
      <c r="M360" s="115" t="s">
        <v>224</v>
      </c>
    </row>
    <row r="361" customFormat="false" ht="102" hidden="false" customHeight="false" outlineLevel="0" collapsed="false">
      <c r="A361" s="104" t="n">
        <v>51</v>
      </c>
      <c r="B361" s="127" t="s">
        <v>519</v>
      </c>
      <c r="C361" s="107" t="n">
        <v>25195.1</v>
      </c>
      <c r="D361" s="107" t="n">
        <v>25195.02</v>
      </c>
      <c r="E361" s="107" t="n">
        <v>0</v>
      </c>
      <c r="F361" s="107" t="n">
        <v>0</v>
      </c>
      <c r="G361" s="107" t="n">
        <v>0</v>
      </c>
      <c r="H361" s="107" t="n">
        <v>0</v>
      </c>
      <c r="I361" s="107" t="n">
        <v>25195.1</v>
      </c>
      <c r="J361" s="107" t="n">
        <v>25195.02</v>
      </c>
      <c r="K361" s="107" t="n">
        <v>25195.02</v>
      </c>
      <c r="L361" s="114" t="s">
        <v>463</v>
      </c>
      <c r="M361" s="115" t="s">
        <v>224</v>
      </c>
    </row>
    <row r="362" customFormat="false" ht="102" hidden="false" customHeight="false" outlineLevel="0" collapsed="false">
      <c r="A362" s="104" t="n">
        <v>52</v>
      </c>
      <c r="B362" s="127" t="s">
        <v>520</v>
      </c>
      <c r="C362" s="107" t="n">
        <v>8605</v>
      </c>
      <c r="D362" s="107" t="n">
        <v>8604.866</v>
      </c>
      <c r="E362" s="107" t="n">
        <v>0</v>
      </c>
      <c r="F362" s="107" t="n">
        <v>0</v>
      </c>
      <c r="G362" s="107" t="n">
        <v>0</v>
      </c>
      <c r="H362" s="107" t="n">
        <v>0</v>
      </c>
      <c r="I362" s="107" t="n">
        <v>8605</v>
      </c>
      <c r="J362" s="107" t="n">
        <v>8604.866</v>
      </c>
      <c r="K362" s="107" t="n">
        <v>8604.866</v>
      </c>
      <c r="L362" s="114" t="s">
        <v>463</v>
      </c>
      <c r="M362" s="115" t="s">
        <v>224</v>
      </c>
    </row>
    <row r="363" customFormat="false" ht="114.75" hidden="false" customHeight="false" outlineLevel="0" collapsed="false">
      <c r="A363" s="104" t="n">
        <v>53</v>
      </c>
      <c r="B363" s="122" t="s">
        <v>521</v>
      </c>
      <c r="C363" s="107" t="n">
        <v>9050.4</v>
      </c>
      <c r="D363" s="107" t="n">
        <v>9050.253</v>
      </c>
      <c r="E363" s="107" t="n">
        <v>0</v>
      </c>
      <c r="F363" s="107" t="n">
        <v>0</v>
      </c>
      <c r="G363" s="107" t="n">
        <v>0</v>
      </c>
      <c r="H363" s="107" t="n">
        <v>0</v>
      </c>
      <c r="I363" s="107" t="n">
        <v>9050.4</v>
      </c>
      <c r="J363" s="107" t="n">
        <v>9050.253</v>
      </c>
      <c r="K363" s="107" t="n">
        <v>9050.353</v>
      </c>
      <c r="L363" s="108" t="s">
        <v>463</v>
      </c>
      <c r="M363" s="115" t="s">
        <v>224</v>
      </c>
    </row>
    <row r="364" customFormat="false" ht="114.75" hidden="false" customHeight="false" outlineLevel="0" collapsed="false">
      <c r="A364" s="104" t="n">
        <v>54</v>
      </c>
      <c r="B364" s="127" t="s">
        <v>522</v>
      </c>
      <c r="C364" s="107" t="n">
        <v>27308.2</v>
      </c>
      <c r="D364" s="107" t="n">
        <v>27308.077</v>
      </c>
      <c r="E364" s="107" t="n">
        <v>0</v>
      </c>
      <c r="F364" s="107" t="n">
        <v>0</v>
      </c>
      <c r="G364" s="107" t="n">
        <v>0</v>
      </c>
      <c r="H364" s="107" t="n">
        <v>0</v>
      </c>
      <c r="I364" s="107" t="n">
        <v>27308.2</v>
      </c>
      <c r="J364" s="107" t="n">
        <v>27308.077</v>
      </c>
      <c r="K364" s="107" t="n">
        <v>27308.077</v>
      </c>
      <c r="L364" s="114" t="s">
        <v>463</v>
      </c>
      <c r="M364" s="115" t="s">
        <v>224</v>
      </c>
    </row>
    <row r="365" customFormat="false" ht="127.5" hidden="false" customHeight="false" outlineLevel="0" collapsed="false">
      <c r="A365" s="104" t="n">
        <v>55</v>
      </c>
      <c r="B365" s="127" t="s">
        <v>523</v>
      </c>
      <c r="C365" s="107" t="n">
        <v>3497.9</v>
      </c>
      <c r="D365" s="107" t="n">
        <v>3497.86</v>
      </c>
      <c r="E365" s="107" t="n">
        <v>0</v>
      </c>
      <c r="F365" s="107" t="n">
        <v>0</v>
      </c>
      <c r="G365" s="107" t="n">
        <v>0</v>
      </c>
      <c r="H365" s="107" t="n">
        <v>0</v>
      </c>
      <c r="I365" s="107" t="n">
        <v>3497.9</v>
      </c>
      <c r="J365" s="107" t="n">
        <v>3497.86</v>
      </c>
      <c r="K365" s="107" t="n">
        <v>3497.86</v>
      </c>
      <c r="L365" s="114" t="s">
        <v>463</v>
      </c>
      <c r="M365" s="115" t="s">
        <v>224</v>
      </c>
    </row>
    <row r="366" customFormat="false" ht="127.5" hidden="false" customHeight="false" outlineLevel="0" collapsed="false">
      <c r="A366" s="104" t="n">
        <v>56</v>
      </c>
      <c r="B366" s="127" t="s">
        <v>524</v>
      </c>
      <c r="C366" s="107" t="n">
        <v>90251.2</v>
      </c>
      <c r="D366" s="107" t="n">
        <v>90251.174</v>
      </c>
      <c r="E366" s="107" t="n">
        <v>0</v>
      </c>
      <c r="F366" s="107" t="n">
        <v>0</v>
      </c>
      <c r="G366" s="107" t="n">
        <v>0</v>
      </c>
      <c r="H366" s="107" t="n">
        <v>0</v>
      </c>
      <c r="I366" s="107" t="n">
        <v>90251.2</v>
      </c>
      <c r="J366" s="107" t="n">
        <v>90251.174</v>
      </c>
      <c r="K366" s="107" t="n">
        <v>90251.174</v>
      </c>
      <c r="L366" s="114" t="s">
        <v>463</v>
      </c>
      <c r="M366" s="115" t="s">
        <v>224</v>
      </c>
    </row>
    <row r="367" customFormat="false" ht="127.5" hidden="false" customHeight="false" outlineLevel="0" collapsed="false">
      <c r="A367" s="104" t="n">
        <v>57</v>
      </c>
      <c r="B367" s="127" t="s">
        <v>525</v>
      </c>
      <c r="C367" s="107" t="n">
        <v>90905.5</v>
      </c>
      <c r="D367" s="107" t="n">
        <v>90890.585</v>
      </c>
      <c r="E367" s="107" t="n">
        <v>0</v>
      </c>
      <c r="F367" s="107" t="n">
        <v>0</v>
      </c>
      <c r="G367" s="107" t="n">
        <v>0</v>
      </c>
      <c r="H367" s="107" t="n">
        <v>0</v>
      </c>
      <c r="I367" s="107" t="n">
        <v>90905.5</v>
      </c>
      <c r="J367" s="107" t="n">
        <v>90890.585</v>
      </c>
      <c r="K367" s="107" t="n">
        <v>90890.585</v>
      </c>
      <c r="L367" s="133" t="s">
        <v>463</v>
      </c>
      <c r="M367" s="115" t="s">
        <v>224</v>
      </c>
    </row>
    <row r="368" customFormat="false" ht="63.75" hidden="false" customHeight="false" outlineLevel="0" collapsed="false">
      <c r="A368" s="104"/>
      <c r="B368" s="126" t="s">
        <v>145</v>
      </c>
      <c r="C368" s="107"/>
      <c r="D368" s="107"/>
      <c r="E368" s="107"/>
      <c r="F368" s="107"/>
      <c r="G368" s="107"/>
      <c r="H368" s="107"/>
      <c r="I368" s="107"/>
      <c r="J368" s="107"/>
      <c r="K368" s="107"/>
      <c r="L368" s="133"/>
      <c r="M368" s="115"/>
    </row>
    <row r="369" customFormat="false" ht="76.5" hidden="false" customHeight="false" outlineLevel="0" collapsed="false">
      <c r="A369" s="104" t="n">
        <v>58</v>
      </c>
      <c r="B369" s="127" t="s">
        <v>526</v>
      </c>
      <c r="C369" s="107" t="n">
        <v>66280</v>
      </c>
      <c r="D369" s="107" t="n">
        <v>65590.101</v>
      </c>
      <c r="E369" s="107" t="n">
        <v>0</v>
      </c>
      <c r="F369" s="107" t="n">
        <v>0</v>
      </c>
      <c r="G369" s="107" t="n">
        <v>0</v>
      </c>
      <c r="H369" s="107" t="n">
        <v>0</v>
      </c>
      <c r="I369" s="107" t="n">
        <v>66280</v>
      </c>
      <c r="J369" s="107" t="n">
        <v>65590.101</v>
      </c>
      <c r="K369" s="107" t="n">
        <v>65590.101</v>
      </c>
      <c r="L369" s="133" t="s">
        <v>463</v>
      </c>
      <c r="M369" s="115" t="s">
        <v>224</v>
      </c>
    </row>
    <row r="370" customFormat="false" ht="89.25" hidden="false" customHeight="false" outlineLevel="0" collapsed="false">
      <c r="A370" s="104" t="n">
        <v>59</v>
      </c>
      <c r="B370" s="127" t="s">
        <v>527</v>
      </c>
      <c r="C370" s="107" t="n">
        <v>12930.5</v>
      </c>
      <c r="D370" s="107" t="n">
        <v>12796.06</v>
      </c>
      <c r="E370" s="107" t="n">
        <v>0</v>
      </c>
      <c r="F370" s="107" t="n">
        <v>0</v>
      </c>
      <c r="G370" s="107" t="n">
        <v>0</v>
      </c>
      <c r="H370" s="107" t="n">
        <v>0</v>
      </c>
      <c r="I370" s="107" t="n">
        <v>12930.5</v>
      </c>
      <c r="J370" s="107" t="n">
        <v>12796.06</v>
      </c>
      <c r="K370" s="107" t="n">
        <v>12796.06</v>
      </c>
      <c r="L370" s="133" t="s">
        <v>463</v>
      </c>
      <c r="M370" s="115" t="s">
        <v>224</v>
      </c>
    </row>
    <row r="371" customFormat="false" ht="89.25" hidden="false" customHeight="false" outlineLevel="0" collapsed="false">
      <c r="A371" s="104" t="n">
        <v>60</v>
      </c>
      <c r="B371" s="127" t="s">
        <v>528</v>
      </c>
      <c r="C371" s="107" t="n">
        <v>49248.7</v>
      </c>
      <c r="D371" s="107" t="n">
        <v>49202.767</v>
      </c>
      <c r="E371" s="107" t="n">
        <v>0</v>
      </c>
      <c r="F371" s="107" t="n">
        <v>0</v>
      </c>
      <c r="G371" s="107" t="n">
        <v>0</v>
      </c>
      <c r="H371" s="107" t="n">
        <v>0</v>
      </c>
      <c r="I371" s="107" t="n">
        <v>49248.7</v>
      </c>
      <c r="J371" s="107" t="n">
        <v>49202.767</v>
      </c>
      <c r="K371" s="107" t="n">
        <v>49202.767</v>
      </c>
      <c r="L371" s="133" t="s">
        <v>463</v>
      </c>
      <c r="M371" s="115" t="s">
        <v>224</v>
      </c>
    </row>
    <row r="372" customFormat="false" ht="140.25" hidden="false" customHeight="false" outlineLevel="0" collapsed="false">
      <c r="A372" s="104" t="n">
        <v>61</v>
      </c>
      <c r="B372" s="122" t="s">
        <v>529</v>
      </c>
      <c r="C372" s="107" t="n">
        <v>234164.5</v>
      </c>
      <c r="D372" s="107" t="n">
        <v>234164.458</v>
      </c>
      <c r="E372" s="107" t="n">
        <v>0</v>
      </c>
      <c r="F372" s="107" t="n">
        <v>0</v>
      </c>
      <c r="G372" s="107" t="n">
        <v>0</v>
      </c>
      <c r="H372" s="107" t="n">
        <v>0</v>
      </c>
      <c r="I372" s="107" t="n">
        <v>234164.5</v>
      </c>
      <c r="J372" s="107" t="n">
        <v>234164.458</v>
      </c>
      <c r="K372" s="107" t="n">
        <v>228021.678</v>
      </c>
      <c r="L372" s="133" t="s">
        <v>463</v>
      </c>
      <c r="M372" s="115" t="s">
        <v>224</v>
      </c>
    </row>
    <row r="373" customFormat="false" ht="102" hidden="false" customHeight="false" outlineLevel="0" collapsed="false">
      <c r="A373" s="104" t="n">
        <v>62</v>
      </c>
      <c r="B373" s="127" t="s">
        <v>530</v>
      </c>
      <c r="C373" s="107" t="n">
        <v>24809.2</v>
      </c>
      <c r="D373" s="107" t="n">
        <v>24427.281</v>
      </c>
      <c r="E373" s="107" t="n">
        <v>0</v>
      </c>
      <c r="F373" s="107" t="n">
        <v>0</v>
      </c>
      <c r="G373" s="107" t="n">
        <v>0</v>
      </c>
      <c r="H373" s="107" t="n">
        <v>0</v>
      </c>
      <c r="I373" s="107" t="n">
        <v>24809.2</v>
      </c>
      <c r="J373" s="107" t="n">
        <v>24427.281</v>
      </c>
      <c r="K373" s="107" t="n">
        <v>24427.281</v>
      </c>
      <c r="L373" s="133" t="s">
        <v>463</v>
      </c>
      <c r="M373" s="115" t="s">
        <v>224</v>
      </c>
    </row>
    <row r="374" customFormat="false" ht="76.5" hidden="false" customHeight="false" outlineLevel="0" collapsed="false">
      <c r="A374" s="104" t="n">
        <v>63</v>
      </c>
      <c r="B374" s="127" t="s">
        <v>531</v>
      </c>
      <c r="C374" s="107" t="n">
        <v>29300.7</v>
      </c>
      <c r="D374" s="107" t="n">
        <v>29296.242</v>
      </c>
      <c r="E374" s="107" t="n">
        <v>0</v>
      </c>
      <c r="F374" s="107" t="n">
        <v>0</v>
      </c>
      <c r="G374" s="107" t="n">
        <v>0</v>
      </c>
      <c r="H374" s="107" t="n">
        <v>0</v>
      </c>
      <c r="I374" s="107" t="n">
        <v>29300.7</v>
      </c>
      <c r="J374" s="107" t="n">
        <v>29296.242</v>
      </c>
      <c r="K374" s="107" t="n">
        <v>29296.242</v>
      </c>
      <c r="L374" s="133" t="s">
        <v>463</v>
      </c>
      <c r="M374" s="115" t="s">
        <v>224</v>
      </c>
    </row>
    <row r="375" customFormat="false" ht="63.75" hidden="false" customHeight="false" outlineLevel="0" collapsed="false">
      <c r="A375" s="104"/>
      <c r="B375" s="126" t="s">
        <v>391</v>
      </c>
      <c r="C375" s="107"/>
      <c r="D375" s="107"/>
      <c r="E375" s="107"/>
      <c r="F375" s="107"/>
      <c r="G375" s="107"/>
      <c r="H375" s="107"/>
      <c r="I375" s="107"/>
      <c r="J375" s="107"/>
      <c r="K375" s="107"/>
      <c r="L375" s="133"/>
      <c r="M375" s="115"/>
    </row>
    <row r="376" customFormat="false" ht="89.25" hidden="false" customHeight="false" outlineLevel="0" collapsed="false">
      <c r="A376" s="104" t="n">
        <v>64</v>
      </c>
      <c r="B376" s="127" t="s">
        <v>532</v>
      </c>
      <c r="C376" s="107" t="n">
        <v>99145.3</v>
      </c>
      <c r="D376" s="107" t="n">
        <v>99145.24</v>
      </c>
      <c r="E376" s="107" t="n">
        <v>0</v>
      </c>
      <c r="F376" s="107" t="n">
        <v>0</v>
      </c>
      <c r="G376" s="107" t="n">
        <v>0</v>
      </c>
      <c r="H376" s="107" t="n">
        <v>0</v>
      </c>
      <c r="I376" s="107" t="n">
        <v>99145.3</v>
      </c>
      <c r="J376" s="107" t="n">
        <v>99145.24</v>
      </c>
      <c r="K376" s="107" t="n">
        <v>99145.24</v>
      </c>
      <c r="L376" s="133" t="s">
        <v>463</v>
      </c>
      <c r="M376" s="115" t="s">
        <v>224</v>
      </c>
    </row>
    <row r="377" customFormat="false" ht="89.25" hidden="false" customHeight="false" outlineLevel="0" collapsed="false">
      <c r="A377" s="104" t="n">
        <v>65</v>
      </c>
      <c r="B377" s="127" t="s">
        <v>533</v>
      </c>
      <c r="C377" s="107" t="n">
        <v>8607.5</v>
      </c>
      <c r="D377" s="107" t="n">
        <v>8607.5</v>
      </c>
      <c r="E377" s="107" t="n">
        <v>0</v>
      </c>
      <c r="F377" s="107" t="n">
        <v>0</v>
      </c>
      <c r="G377" s="107" t="n">
        <v>0</v>
      </c>
      <c r="H377" s="107" t="n">
        <v>0</v>
      </c>
      <c r="I377" s="107" t="n">
        <v>8607.5</v>
      </c>
      <c r="J377" s="107" t="n">
        <v>8607.5</v>
      </c>
      <c r="K377" s="107" t="n">
        <v>8607.5</v>
      </c>
      <c r="L377" s="133" t="s">
        <v>463</v>
      </c>
      <c r="M377" s="115" t="s">
        <v>224</v>
      </c>
    </row>
    <row r="378" customFormat="false" ht="76.5" hidden="false" customHeight="false" outlineLevel="0" collapsed="false">
      <c r="A378" s="104" t="n">
        <v>66</v>
      </c>
      <c r="B378" s="127" t="s">
        <v>534</v>
      </c>
      <c r="C378" s="107" t="n">
        <v>32177.4</v>
      </c>
      <c r="D378" s="107" t="n">
        <v>32177.341</v>
      </c>
      <c r="E378" s="107" t="n">
        <v>0</v>
      </c>
      <c r="F378" s="107" t="n">
        <v>0</v>
      </c>
      <c r="G378" s="107" t="n">
        <v>0</v>
      </c>
      <c r="H378" s="107" t="n">
        <v>0</v>
      </c>
      <c r="I378" s="107" t="n">
        <v>32177.4</v>
      </c>
      <c r="J378" s="107" t="n">
        <v>32177.341</v>
      </c>
      <c r="K378" s="107" t="n">
        <v>32177.341</v>
      </c>
      <c r="L378" s="133" t="s">
        <v>463</v>
      </c>
      <c r="M378" s="115" t="s">
        <v>224</v>
      </c>
    </row>
    <row r="379" customFormat="false" ht="76.5" hidden="false" customHeight="false" outlineLevel="0" collapsed="false">
      <c r="A379" s="104"/>
      <c r="B379" s="126" t="s">
        <v>362</v>
      </c>
      <c r="C379" s="107"/>
      <c r="D379" s="107"/>
      <c r="E379" s="107"/>
      <c r="F379" s="107"/>
      <c r="G379" s="107"/>
      <c r="H379" s="107"/>
      <c r="I379" s="107"/>
      <c r="J379" s="107"/>
      <c r="K379" s="107"/>
      <c r="L379" s="133"/>
      <c r="M379" s="115"/>
    </row>
    <row r="380" customFormat="false" ht="140.25" hidden="false" customHeight="false" outlineLevel="0" collapsed="false">
      <c r="A380" s="104" t="n">
        <v>67</v>
      </c>
      <c r="B380" s="127" t="s">
        <v>535</v>
      </c>
      <c r="C380" s="107" t="n">
        <v>7083.7</v>
      </c>
      <c r="D380" s="107" t="n">
        <v>6406.151</v>
      </c>
      <c r="E380" s="107" t="n">
        <v>0</v>
      </c>
      <c r="F380" s="107" t="n">
        <v>0</v>
      </c>
      <c r="G380" s="107" t="n">
        <v>0</v>
      </c>
      <c r="H380" s="107" t="n">
        <v>0</v>
      </c>
      <c r="I380" s="107" t="n">
        <v>7083.7</v>
      </c>
      <c r="J380" s="107" t="n">
        <v>6406.151</v>
      </c>
      <c r="K380" s="107" t="n">
        <v>6406.151</v>
      </c>
      <c r="L380" s="133" t="s">
        <v>463</v>
      </c>
      <c r="M380" s="115" t="s">
        <v>224</v>
      </c>
    </row>
    <row r="381" customFormat="false" ht="127.5" hidden="false" customHeight="false" outlineLevel="0" collapsed="false">
      <c r="A381" s="104" t="n">
        <v>68</v>
      </c>
      <c r="B381" s="127" t="s">
        <v>536</v>
      </c>
      <c r="C381" s="107" t="n">
        <v>28430</v>
      </c>
      <c r="D381" s="107" t="n">
        <v>27974.93</v>
      </c>
      <c r="E381" s="107" t="n">
        <v>0</v>
      </c>
      <c r="F381" s="107" t="n">
        <v>0</v>
      </c>
      <c r="G381" s="107" t="n">
        <v>0</v>
      </c>
      <c r="H381" s="107" t="n">
        <v>0</v>
      </c>
      <c r="I381" s="107" t="n">
        <v>28430</v>
      </c>
      <c r="J381" s="107" t="n">
        <v>27974.93</v>
      </c>
      <c r="K381" s="107" t="n">
        <v>27974.93</v>
      </c>
      <c r="L381" s="133" t="s">
        <v>463</v>
      </c>
      <c r="M381" s="115" t="s">
        <v>224</v>
      </c>
    </row>
    <row r="382" customFormat="false" ht="102" hidden="false" customHeight="false" outlineLevel="0" collapsed="false">
      <c r="A382" s="104" t="n">
        <v>69</v>
      </c>
      <c r="B382" s="122" t="s">
        <v>537</v>
      </c>
      <c r="C382" s="107" t="n">
        <v>73944.9</v>
      </c>
      <c r="D382" s="107" t="n">
        <v>70100.057</v>
      </c>
      <c r="E382" s="107" t="n">
        <v>0</v>
      </c>
      <c r="F382" s="107" t="n">
        <v>0</v>
      </c>
      <c r="G382" s="107" t="n">
        <v>0</v>
      </c>
      <c r="H382" s="107" t="n">
        <v>0</v>
      </c>
      <c r="I382" s="107" t="n">
        <v>73944.9</v>
      </c>
      <c r="J382" s="107" t="n">
        <v>70100.057</v>
      </c>
      <c r="K382" s="107" t="n">
        <v>70100.057</v>
      </c>
      <c r="L382" s="133" t="s">
        <v>463</v>
      </c>
      <c r="M382" s="115" t="s">
        <v>224</v>
      </c>
    </row>
    <row r="383" customFormat="false" ht="76.5" hidden="false" customHeight="false" outlineLevel="0" collapsed="false">
      <c r="A383" s="104"/>
      <c r="B383" s="126" t="s">
        <v>259</v>
      </c>
      <c r="C383" s="107"/>
      <c r="D383" s="107"/>
      <c r="E383" s="107"/>
      <c r="F383" s="107"/>
      <c r="G383" s="107"/>
      <c r="H383" s="107"/>
      <c r="I383" s="107"/>
      <c r="J383" s="107"/>
      <c r="K383" s="107"/>
      <c r="L383" s="133"/>
      <c r="M383" s="115"/>
    </row>
    <row r="384" customFormat="false" ht="89.25" hidden="false" customHeight="false" outlineLevel="0" collapsed="false">
      <c r="A384" s="104" t="n">
        <v>70</v>
      </c>
      <c r="B384" s="127" t="s">
        <v>538</v>
      </c>
      <c r="C384" s="107" t="n">
        <v>494982.5</v>
      </c>
      <c r="D384" s="107" t="n">
        <v>494930.281</v>
      </c>
      <c r="E384" s="107" t="n">
        <v>0</v>
      </c>
      <c r="F384" s="107" t="n">
        <v>0</v>
      </c>
      <c r="G384" s="107" t="n">
        <v>0</v>
      </c>
      <c r="H384" s="107" t="n">
        <v>0</v>
      </c>
      <c r="I384" s="107" t="n">
        <v>494982.5</v>
      </c>
      <c r="J384" s="107" t="n">
        <v>494930.281</v>
      </c>
      <c r="K384" s="107" t="n">
        <v>494930.281</v>
      </c>
      <c r="L384" s="133" t="s">
        <v>463</v>
      </c>
      <c r="M384" s="115" t="s">
        <v>224</v>
      </c>
    </row>
    <row r="385" customFormat="false" ht="114.75" hidden="false" customHeight="false" outlineLevel="0" collapsed="false">
      <c r="A385" s="104" t="n">
        <v>71</v>
      </c>
      <c r="B385" s="122" t="s">
        <v>539</v>
      </c>
      <c r="C385" s="107" t="n">
        <v>41684</v>
      </c>
      <c r="D385" s="107" t="n">
        <v>41683.982</v>
      </c>
      <c r="E385" s="107" t="n">
        <v>0</v>
      </c>
      <c r="F385" s="107" t="n">
        <v>0</v>
      </c>
      <c r="G385" s="107" t="n">
        <v>0</v>
      </c>
      <c r="H385" s="107" t="n">
        <v>0</v>
      </c>
      <c r="I385" s="107" t="n">
        <v>41684</v>
      </c>
      <c r="J385" s="107" t="n">
        <v>41683.982</v>
      </c>
      <c r="K385" s="107" t="n">
        <v>41683.982</v>
      </c>
      <c r="L385" s="133" t="s">
        <v>463</v>
      </c>
      <c r="M385" s="115" t="s">
        <v>224</v>
      </c>
    </row>
    <row r="386" customFormat="false" ht="165.75" hidden="false" customHeight="false" outlineLevel="0" collapsed="false">
      <c r="A386" s="104" t="n">
        <v>72</v>
      </c>
      <c r="B386" s="127" t="s">
        <v>540</v>
      </c>
      <c r="C386" s="107" t="n">
        <v>7595.3</v>
      </c>
      <c r="D386" s="107" t="n">
        <v>7559.477</v>
      </c>
      <c r="E386" s="107" t="n">
        <v>0</v>
      </c>
      <c r="F386" s="107" t="n">
        <v>0</v>
      </c>
      <c r="G386" s="107" t="n">
        <v>0</v>
      </c>
      <c r="H386" s="107" t="n">
        <v>0</v>
      </c>
      <c r="I386" s="107" t="n">
        <v>7595.3</v>
      </c>
      <c r="J386" s="107" t="n">
        <v>7559.477</v>
      </c>
      <c r="K386" s="107" t="n">
        <v>7559.477</v>
      </c>
      <c r="L386" s="133" t="s">
        <v>463</v>
      </c>
      <c r="M386" s="115" t="s">
        <v>224</v>
      </c>
    </row>
    <row r="387" customFormat="false" ht="178.5" hidden="false" customHeight="false" outlineLevel="0" collapsed="false">
      <c r="A387" s="104" t="n">
        <v>73</v>
      </c>
      <c r="B387" s="127" t="s">
        <v>541</v>
      </c>
      <c r="C387" s="107" t="n">
        <v>40122.6</v>
      </c>
      <c r="D387" s="107" t="n">
        <v>38882.816</v>
      </c>
      <c r="E387" s="107" t="n">
        <v>0</v>
      </c>
      <c r="F387" s="107" t="n">
        <v>0</v>
      </c>
      <c r="G387" s="107" t="n">
        <v>0</v>
      </c>
      <c r="H387" s="107" t="n">
        <v>0</v>
      </c>
      <c r="I387" s="107" t="n">
        <v>40122.6</v>
      </c>
      <c r="J387" s="107" t="n">
        <v>38882.816</v>
      </c>
      <c r="K387" s="107" t="n">
        <v>38882.816</v>
      </c>
      <c r="L387" s="133" t="s">
        <v>463</v>
      </c>
      <c r="M387" s="115" t="s">
        <v>224</v>
      </c>
    </row>
    <row r="388" customFormat="false" ht="127.5" hidden="false" customHeight="false" outlineLevel="0" collapsed="false">
      <c r="A388" s="104" t="n">
        <v>74</v>
      </c>
      <c r="B388" s="122" t="s">
        <v>542</v>
      </c>
      <c r="C388" s="107" t="n">
        <v>64141.8</v>
      </c>
      <c r="D388" s="107" t="n">
        <v>64141.678</v>
      </c>
      <c r="E388" s="107" t="n">
        <v>0</v>
      </c>
      <c r="F388" s="107" t="n">
        <v>0</v>
      </c>
      <c r="G388" s="107" t="n">
        <v>0</v>
      </c>
      <c r="H388" s="107" t="n">
        <v>0</v>
      </c>
      <c r="I388" s="107" t="n">
        <v>64141.8</v>
      </c>
      <c r="J388" s="107" t="n">
        <v>64141.678</v>
      </c>
      <c r="K388" s="107" t="n">
        <v>64141.678</v>
      </c>
      <c r="L388" s="133" t="s">
        <v>463</v>
      </c>
      <c r="M388" s="115" t="s">
        <v>224</v>
      </c>
    </row>
    <row r="389" customFormat="false" ht="114.75" hidden="false" customHeight="false" outlineLevel="0" collapsed="false">
      <c r="A389" s="104" t="n">
        <v>75</v>
      </c>
      <c r="B389" s="127" t="s">
        <v>543</v>
      </c>
      <c r="C389" s="107" t="n">
        <v>39108.4</v>
      </c>
      <c r="D389" s="107" t="n">
        <v>39108.351</v>
      </c>
      <c r="E389" s="107" t="n">
        <v>0</v>
      </c>
      <c r="F389" s="107" t="n">
        <v>0</v>
      </c>
      <c r="G389" s="107" t="n">
        <v>0</v>
      </c>
      <c r="H389" s="107" t="n">
        <v>0</v>
      </c>
      <c r="I389" s="107" t="n">
        <v>39108.4</v>
      </c>
      <c r="J389" s="107" t="n">
        <v>39108.351</v>
      </c>
      <c r="K389" s="107" t="n">
        <v>39108.351</v>
      </c>
      <c r="L389" s="133" t="s">
        <v>463</v>
      </c>
      <c r="M389" s="115" t="s">
        <v>224</v>
      </c>
    </row>
    <row r="390" customFormat="false" ht="114.75" hidden="false" customHeight="false" outlineLevel="0" collapsed="false">
      <c r="A390" s="104" t="n">
        <v>76</v>
      </c>
      <c r="B390" s="127" t="s">
        <v>544</v>
      </c>
      <c r="C390" s="107" t="n">
        <v>112163</v>
      </c>
      <c r="D390" s="107" t="n">
        <v>112162.956</v>
      </c>
      <c r="E390" s="107" t="n">
        <v>0</v>
      </c>
      <c r="F390" s="107" t="n">
        <v>0</v>
      </c>
      <c r="G390" s="107" t="n">
        <v>0</v>
      </c>
      <c r="H390" s="107" t="n">
        <v>0</v>
      </c>
      <c r="I390" s="107" t="n">
        <v>112163</v>
      </c>
      <c r="J390" s="107" t="n">
        <v>112162.956</v>
      </c>
      <c r="K390" s="107" t="n">
        <v>112162.956</v>
      </c>
      <c r="L390" s="133" t="s">
        <v>463</v>
      </c>
      <c r="M390" s="115" t="s">
        <v>224</v>
      </c>
    </row>
    <row r="391" customFormat="false" ht="63.75" hidden="false" customHeight="false" outlineLevel="0" collapsed="false">
      <c r="A391" s="104"/>
      <c r="B391" s="126" t="s">
        <v>345</v>
      </c>
      <c r="C391" s="107"/>
      <c r="D391" s="107"/>
      <c r="E391" s="107"/>
      <c r="F391" s="107"/>
      <c r="G391" s="107"/>
      <c r="H391" s="107"/>
      <c r="I391" s="107"/>
      <c r="J391" s="107"/>
      <c r="K391" s="107"/>
      <c r="L391" s="133"/>
      <c r="M391" s="115"/>
    </row>
    <row r="392" customFormat="false" ht="127.5" hidden="false" customHeight="false" outlineLevel="0" collapsed="false">
      <c r="A392" s="104" t="n">
        <v>77</v>
      </c>
      <c r="B392" s="127" t="s">
        <v>545</v>
      </c>
      <c r="C392" s="107" t="n">
        <v>5994.6</v>
      </c>
      <c r="D392" s="107" t="n">
        <v>5994.55</v>
      </c>
      <c r="E392" s="107" t="n">
        <v>0</v>
      </c>
      <c r="F392" s="107" t="n">
        <v>0</v>
      </c>
      <c r="G392" s="107" t="n">
        <v>0</v>
      </c>
      <c r="H392" s="107" t="n">
        <v>0</v>
      </c>
      <c r="I392" s="107" t="n">
        <v>5994.6</v>
      </c>
      <c r="J392" s="107" t="n">
        <v>5994.55</v>
      </c>
      <c r="K392" s="107" t="n">
        <v>5994.6</v>
      </c>
      <c r="L392" s="133" t="s">
        <v>463</v>
      </c>
      <c r="M392" s="115" t="s">
        <v>224</v>
      </c>
    </row>
    <row r="393" customFormat="false" ht="127.5" hidden="false" customHeight="false" outlineLevel="0" collapsed="false">
      <c r="A393" s="104" t="n">
        <v>78</v>
      </c>
      <c r="B393" s="122" t="s">
        <v>546</v>
      </c>
      <c r="C393" s="107" t="n">
        <v>15275.5</v>
      </c>
      <c r="D393" s="107" t="n">
        <v>15275.45</v>
      </c>
      <c r="E393" s="107" t="n">
        <v>0</v>
      </c>
      <c r="F393" s="107" t="n">
        <v>0</v>
      </c>
      <c r="G393" s="107" t="n">
        <v>0</v>
      </c>
      <c r="H393" s="107" t="n">
        <v>0</v>
      </c>
      <c r="I393" s="107" t="n">
        <v>15275.5</v>
      </c>
      <c r="J393" s="107" t="n">
        <v>15275.45</v>
      </c>
      <c r="K393" s="107" t="n">
        <v>15275.5</v>
      </c>
      <c r="L393" s="133" t="s">
        <v>463</v>
      </c>
      <c r="M393" s="115" t="s">
        <v>224</v>
      </c>
    </row>
    <row r="394" customFormat="false" ht="140.25" hidden="false" customHeight="false" outlineLevel="0" collapsed="false">
      <c r="A394" s="104" t="n">
        <v>79</v>
      </c>
      <c r="B394" s="127" t="s">
        <v>547</v>
      </c>
      <c r="C394" s="107" t="n">
        <v>3675</v>
      </c>
      <c r="D394" s="107" t="n">
        <v>3674.92</v>
      </c>
      <c r="E394" s="107" t="n">
        <v>0</v>
      </c>
      <c r="F394" s="107" t="n">
        <v>0</v>
      </c>
      <c r="G394" s="107" t="n">
        <v>0</v>
      </c>
      <c r="H394" s="107" t="n">
        <v>0</v>
      </c>
      <c r="I394" s="107" t="n">
        <v>3675</v>
      </c>
      <c r="J394" s="107" t="n">
        <v>3674.92</v>
      </c>
      <c r="K394" s="107" t="n">
        <v>3674.9</v>
      </c>
      <c r="L394" s="133" t="s">
        <v>463</v>
      </c>
      <c r="M394" s="115" t="s">
        <v>224</v>
      </c>
    </row>
    <row r="395" customFormat="false" ht="127.5" hidden="false" customHeight="false" outlineLevel="0" collapsed="false">
      <c r="A395" s="104" t="n">
        <v>80</v>
      </c>
      <c r="B395" s="127" t="s">
        <v>548</v>
      </c>
      <c r="C395" s="107" t="n">
        <v>44307.8</v>
      </c>
      <c r="D395" s="107" t="n">
        <v>44307.77</v>
      </c>
      <c r="E395" s="107" t="n">
        <v>0</v>
      </c>
      <c r="F395" s="107" t="n">
        <v>0</v>
      </c>
      <c r="G395" s="107" t="n">
        <v>0</v>
      </c>
      <c r="H395" s="107" t="n">
        <v>0</v>
      </c>
      <c r="I395" s="107" t="n">
        <v>44307.8</v>
      </c>
      <c r="J395" s="107" t="n">
        <v>44307.77</v>
      </c>
      <c r="K395" s="107" t="n">
        <v>44307.8</v>
      </c>
      <c r="L395" s="133" t="s">
        <v>463</v>
      </c>
      <c r="M395" s="115" t="s">
        <v>224</v>
      </c>
    </row>
    <row r="396" customFormat="false" ht="127.5" hidden="false" customHeight="false" outlineLevel="0" collapsed="false">
      <c r="A396" s="104" t="n">
        <v>81</v>
      </c>
      <c r="B396" s="127" t="s">
        <v>549</v>
      </c>
      <c r="C396" s="107" t="n">
        <v>23868.9</v>
      </c>
      <c r="D396" s="107" t="n">
        <v>23868.81</v>
      </c>
      <c r="E396" s="107" t="n">
        <v>0</v>
      </c>
      <c r="F396" s="107" t="n">
        <v>0</v>
      </c>
      <c r="G396" s="107" t="n">
        <v>0</v>
      </c>
      <c r="H396" s="107" t="n">
        <v>0</v>
      </c>
      <c r="I396" s="107" t="n">
        <v>23868.9</v>
      </c>
      <c r="J396" s="107" t="n">
        <v>23868.81</v>
      </c>
      <c r="K396" s="107" t="n">
        <v>23868.88</v>
      </c>
      <c r="L396" s="133" t="s">
        <v>463</v>
      </c>
      <c r="M396" s="115" t="s">
        <v>224</v>
      </c>
    </row>
    <row r="397" customFormat="false" ht="127.5" hidden="false" customHeight="false" outlineLevel="0" collapsed="false">
      <c r="A397" s="104" t="n">
        <v>82</v>
      </c>
      <c r="B397" s="127" t="s">
        <v>550</v>
      </c>
      <c r="C397" s="107" t="n">
        <v>20546.1</v>
      </c>
      <c r="D397" s="107" t="n">
        <v>20546.01</v>
      </c>
      <c r="E397" s="107" t="n">
        <v>0</v>
      </c>
      <c r="F397" s="107" t="n">
        <v>0</v>
      </c>
      <c r="G397" s="107" t="n">
        <v>0</v>
      </c>
      <c r="H397" s="107" t="n">
        <v>0</v>
      </c>
      <c r="I397" s="107" t="n">
        <v>20546.1</v>
      </c>
      <c r="J397" s="107" t="n">
        <v>20546.01</v>
      </c>
      <c r="K397" s="107" t="n">
        <v>20546</v>
      </c>
      <c r="L397" s="133" t="s">
        <v>463</v>
      </c>
      <c r="M397" s="115" t="s">
        <v>224</v>
      </c>
    </row>
    <row r="398" customFormat="false" ht="216.75" hidden="false" customHeight="false" outlineLevel="0" collapsed="false">
      <c r="A398" s="104" t="n">
        <v>83</v>
      </c>
      <c r="B398" s="127" t="s">
        <v>551</v>
      </c>
      <c r="C398" s="107" t="n">
        <v>26625.7</v>
      </c>
      <c r="D398" s="107" t="n">
        <v>26625.63</v>
      </c>
      <c r="E398" s="107" t="n">
        <v>0</v>
      </c>
      <c r="F398" s="107" t="n">
        <v>0</v>
      </c>
      <c r="G398" s="107" t="n">
        <v>0</v>
      </c>
      <c r="H398" s="107" t="n">
        <v>0</v>
      </c>
      <c r="I398" s="107" t="n">
        <v>26625.7</v>
      </c>
      <c r="J398" s="107" t="n">
        <v>26625.63</v>
      </c>
      <c r="K398" s="107" t="n">
        <v>26625.6</v>
      </c>
      <c r="L398" s="133" t="s">
        <v>463</v>
      </c>
      <c r="M398" s="115" t="s">
        <v>224</v>
      </c>
    </row>
    <row r="399" customFormat="false" ht="153" hidden="false" customHeight="false" outlineLevel="0" collapsed="false">
      <c r="A399" s="104" t="n">
        <v>84</v>
      </c>
      <c r="B399" s="127" t="s">
        <v>552</v>
      </c>
      <c r="C399" s="107" t="n">
        <v>108734</v>
      </c>
      <c r="D399" s="107" t="n">
        <v>108733.928</v>
      </c>
      <c r="E399" s="107" t="n">
        <v>0</v>
      </c>
      <c r="F399" s="107" t="n">
        <v>0</v>
      </c>
      <c r="G399" s="107" t="n">
        <v>0</v>
      </c>
      <c r="H399" s="107" t="n">
        <v>0</v>
      </c>
      <c r="I399" s="107" t="n">
        <v>108734</v>
      </c>
      <c r="J399" s="107" t="n">
        <v>108733.928</v>
      </c>
      <c r="K399" s="107" t="n">
        <v>108733.9</v>
      </c>
      <c r="L399" s="133" t="s">
        <v>463</v>
      </c>
      <c r="M399" s="115" t="s">
        <v>224</v>
      </c>
    </row>
    <row r="400" customFormat="false" ht="140.25" hidden="false" customHeight="false" outlineLevel="0" collapsed="false">
      <c r="A400" s="104" t="n">
        <v>85</v>
      </c>
      <c r="B400" s="127" t="s">
        <v>553</v>
      </c>
      <c r="C400" s="107" t="n">
        <v>80114.8</v>
      </c>
      <c r="D400" s="107" t="n">
        <v>80114.754</v>
      </c>
      <c r="E400" s="107" t="n">
        <v>0</v>
      </c>
      <c r="F400" s="107" t="n">
        <v>0</v>
      </c>
      <c r="G400" s="107" t="n">
        <v>0</v>
      </c>
      <c r="H400" s="107" t="n">
        <v>0</v>
      </c>
      <c r="I400" s="107" t="n">
        <v>80114.8</v>
      </c>
      <c r="J400" s="107" t="n">
        <v>80114.754</v>
      </c>
      <c r="K400" s="107" t="n">
        <v>80114.8</v>
      </c>
      <c r="L400" s="133" t="s">
        <v>463</v>
      </c>
      <c r="M400" s="115" t="s">
        <v>224</v>
      </c>
    </row>
    <row r="401" customFormat="false" ht="63.75" hidden="false" customHeight="false" outlineLevel="0" collapsed="false">
      <c r="A401" s="104"/>
      <c r="B401" s="126" t="s">
        <v>397</v>
      </c>
      <c r="C401" s="107"/>
      <c r="D401" s="107"/>
      <c r="E401" s="107"/>
      <c r="F401" s="107"/>
      <c r="G401" s="107"/>
      <c r="H401" s="107"/>
      <c r="I401" s="107"/>
      <c r="J401" s="107"/>
      <c r="K401" s="107"/>
      <c r="L401" s="133"/>
      <c r="M401" s="115"/>
    </row>
    <row r="402" customFormat="false" ht="102" hidden="false" customHeight="false" outlineLevel="0" collapsed="false">
      <c r="A402" s="104" t="n">
        <v>86</v>
      </c>
      <c r="B402" s="122" t="s">
        <v>554</v>
      </c>
      <c r="C402" s="107" t="n">
        <v>1672.3</v>
      </c>
      <c r="D402" s="107" t="n">
        <v>1672.3</v>
      </c>
      <c r="E402" s="107" t="n">
        <v>0</v>
      </c>
      <c r="F402" s="107" t="n">
        <v>0</v>
      </c>
      <c r="G402" s="107" t="n">
        <v>0</v>
      </c>
      <c r="H402" s="107" t="n">
        <v>0</v>
      </c>
      <c r="I402" s="107" t="n">
        <v>1672.3</v>
      </c>
      <c r="J402" s="107" t="n">
        <v>1672.3</v>
      </c>
      <c r="K402" s="107" t="n">
        <v>1672.3</v>
      </c>
      <c r="L402" s="133" t="s">
        <v>463</v>
      </c>
      <c r="M402" s="115" t="s">
        <v>224</v>
      </c>
    </row>
    <row r="403" customFormat="false" ht="102" hidden="false" customHeight="false" outlineLevel="0" collapsed="false">
      <c r="A403" s="104" t="n">
        <v>87</v>
      </c>
      <c r="B403" s="127" t="s">
        <v>555</v>
      </c>
      <c r="C403" s="107" t="n">
        <v>1127.2</v>
      </c>
      <c r="D403" s="107" t="n">
        <v>1127.19</v>
      </c>
      <c r="E403" s="107" t="n">
        <v>0</v>
      </c>
      <c r="F403" s="107" t="n">
        <v>0</v>
      </c>
      <c r="G403" s="107" t="n">
        <v>0</v>
      </c>
      <c r="H403" s="107" t="n">
        <v>0</v>
      </c>
      <c r="I403" s="107" t="n">
        <v>1127.2</v>
      </c>
      <c r="J403" s="107" t="n">
        <v>1127.19</v>
      </c>
      <c r="K403" s="107" t="n">
        <v>1127.2</v>
      </c>
      <c r="L403" s="133" t="s">
        <v>463</v>
      </c>
      <c r="M403" s="115" t="s">
        <v>224</v>
      </c>
    </row>
    <row r="404" customFormat="false" ht="63.75" hidden="false" customHeight="false" outlineLevel="0" collapsed="false">
      <c r="A404" s="104"/>
      <c r="B404" s="126" t="s">
        <v>457</v>
      </c>
      <c r="C404" s="107"/>
      <c r="D404" s="107"/>
      <c r="E404" s="107"/>
      <c r="F404" s="107"/>
      <c r="G404" s="107"/>
      <c r="H404" s="107"/>
      <c r="I404" s="107"/>
      <c r="J404" s="107"/>
      <c r="K404" s="107"/>
      <c r="L404" s="133"/>
      <c r="M404" s="115"/>
    </row>
    <row r="405" customFormat="false" ht="140.25" hidden="false" customHeight="false" outlineLevel="0" collapsed="false">
      <c r="A405" s="104" t="n">
        <v>88</v>
      </c>
      <c r="B405" s="127" t="s">
        <v>556</v>
      </c>
      <c r="C405" s="107" t="n">
        <v>63162.8</v>
      </c>
      <c r="D405" s="107" t="n">
        <v>63162.8</v>
      </c>
      <c r="E405" s="107" t="n">
        <v>0</v>
      </c>
      <c r="F405" s="107" t="n">
        <v>0</v>
      </c>
      <c r="G405" s="107" t="n">
        <v>0</v>
      </c>
      <c r="H405" s="107" t="n">
        <v>0</v>
      </c>
      <c r="I405" s="107" t="n">
        <v>63162.8</v>
      </c>
      <c r="J405" s="107" t="n">
        <v>63162.8</v>
      </c>
      <c r="K405" s="107" t="n">
        <v>63162.8</v>
      </c>
      <c r="L405" s="133" t="s">
        <v>463</v>
      </c>
      <c r="M405" s="115" t="s">
        <v>224</v>
      </c>
    </row>
    <row r="406" customFormat="false" ht="140.25" hidden="false" customHeight="false" outlineLevel="0" collapsed="false">
      <c r="A406" s="104" t="n">
        <v>89</v>
      </c>
      <c r="B406" s="127" t="s">
        <v>557</v>
      </c>
      <c r="C406" s="107" t="n">
        <v>52764.8</v>
      </c>
      <c r="D406" s="107" t="n">
        <v>52764.8</v>
      </c>
      <c r="E406" s="107" t="n">
        <v>0</v>
      </c>
      <c r="F406" s="107" t="n">
        <v>0</v>
      </c>
      <c r="G406" s="107" t="n">
        <v>0</v>
      </c>
      <c r="H406" s="107" t="n">
        <v>0</v>
      </c>
      <c r="I406" s="107" t="n">
        <v>52764.8</v>
      </c>
      <c r="J406" s="107" t="n">
        <v>52764.8</v>
      </c>
      <c r="K406" s="107" t="n">
        <v>52764.8</v>
      </c>
      <c r="L406" s="133" t="s">
        <v>463</v>
      </c>
      <c r="M406" s="115" t="s">
        <v>224</v>
      </c>
    </row>
    <row r="407" customFormat="false" ht="63.75" hidden="false" customHeight="false" outlineLevel="0" collapsed="false">
      <c r="A407" s="104"/>
      <c r="B407" s="126" t="s">
        <v>558</v>
      </c>
      <c r="C407" s="107"/>
      <c r="D407" s="107"/>
      <c r="E407" s="107"/>
      <c r="F407" s="107"/>
      <c r="G407" s="107"/>
      <c r="H407" s="107"/>
      <c r="I407" s="107"/>
      <c r="J407" s="107"/>
      <c r="K407" s="107"/>
      <c r="L407" s="133"/>
      <c r="M407" s="115"/>
    </row>
    <row r="408" customFormat="false" ht="114.75" hidden="false" customHeight="false" outlineLevel="0" collapsed="false">
      <c r="A408" s="104" t="n">
        <v>90</v>
      </c>
      <c r="B408" s="122" t="s">
        <v>559</v>
      </c>
      <c r="C408" s="107" t="n">
        <v>26377.1</v>
      </c>
      <c r="D408" s="107" t="n">
        <v>26374.8</v>
      </c>
      <c r="E408" s="107" t="n">
        <v>0</v>
      </c>
      <c r="F408" s="107" t="n">
        <v>0</v>
      </c>
      <c r="G408" s="107" t="n">
        <v>0</v>
      </c>
      <c r="H408" s="107" t="n">
        <v>0</v>
      </c>
      <c r="I408" s="107" t="n">
        <v>26377.1</v>
      </c>
      <c r="J408" s="107" t="n">
        <v>26374.8</v>
      </c>
      <c r="K408" s="107" t="n">
        <v>26377.1</v>
      </c>
      <c r="L408" s="133" t="s">
        <v>463</v>
      </c>
      <c r="M408" s="115" t="s">
        <v>224</v>
      </c>
    </row>
    <row r="409" customFormat="false" ht="114.75" hidden="false" customHeight="false" outlineLevel="0" collapsed="false">
      <c r="A409" s="104" t="n">
        <v>91</v>
      </c>
      <c r="B409" s="127" t="s">
        <v>560</v>
      </c>
      <c r="C409" s="107" t="n">
        <v>2271</v>
      </c>
      <c r="D409" s="107" t="n">
        <v>2270.97</v>
      </c>
      <c r="E409" s="107" t="n">
        <v>0</v>
      </c>
      <c r="F409" s="107" t="n">
        <v>0</v>
      </c>
      <c r="G409" s="107" t="n">
        <v>0</v>
      </c>
      <c r="H409" s="107" t="n">
        <v>0</v>
      </c>
      <c r="I409" s="107" t="n">
        <v>2271</v>
      </c>
      <c r="J409" s="107" t="n">
        <v>2270.97</v>
      </c>
      <c r="K409" s="107" t="n">
        <v>2270.97</v>
      </c>
      <c r="L409" s="133" t="s">
        <v>463</v>
      </c>
      <c r="M409" s="115" t="s">
        <v>224</v>
      </c>
    </row>
    <row r="410" customFormat="false" ht="114.75" hidden="false" customHeight="false" outlineLevel="0" collapsed="false">
      <c r="A410" s="104" t="n">
        <v>92</v>
      </c>
      <c r="B410" s="127" t="s">
        <v>561</v>
      </c>
      <c r="C410" s="107" t="n">
        <v>3716</v>
      </c>
      <c r="D410" s="107" t="n">
        <v>3715.959</v>
      </c>
      <c r="E410" s="107" t="n">
        <v>0</v>
      </c>
      <c r="F410" s="107" t="n">
        <v>0</v>
      </c>
      <c r="G410" s="107" t="n">
        <v>0</v>
      </c>
      <c r="H410" s="107" t="n">
        <v>0</v>
      </c>
      <c r="I410" s="107" t="n">
        <v>3716</v>
      </c>
      <c r="J410" s="107" t="n">
        <v>3715.959</v>
      </c>
      <c r="K410" s="107" t="n">
        <v>3715.959</v>
      </c>
      <c r="L410" s="133" t="s">
        <v>463</v>
      </c>
      <c r="M410" s="115" t="s">
        <v>224</v>
      </c>
    </row>
    <row r="411" customFormat="false" ht="102" hidden="false" customHeight="false" outlineLevel="0" collapsed="false">
      <c r="A411" s="104" t="n">
        <v>93</v>
      </c>
      <c r="B411" s="127" t="s">
        <v>562</v>
      </c>
      <c r="C411" s="107" t="n">
        <v>14210</v>
      </c>
      <c r="D411" s="107" t="n">
        <v>14210</v>
      </c>
      <c r="E411" s="107" t="n">
        <v>0</v>
      </c>
      <c r="F411" s="107" t="n">
        <v>0</v>
      </c>
      <c r="G411" s="107" t="n">
        <v>0</v>
      </c>
      <c r="H411" s="107" t="n">
        <v>0</v>
      </c>
      <c r="I411" s="107" t="n">
        <v>14210</v>
      </c>
      <c r="J411" s="107" t="n">
        <v>14210</v>
      </c>
      <c r="K411" s="107" t="n">
        <v>14210</v>
      </c>
      <c r="L411" s="133" t="s">
        <v>463</v>
      </c>
      <c r="M411" s="115" t="s">
        <v>224</v>
      </c>
    </row>
    <row r="412" customFormat="false" ht="63.75" hidden="false" customHeight="false" outlineLevel="0" collapsed="false">
      <c r="A412" s="104"/>
      <c r="B412" s="126" t="s">
        <v>563</v>
      </c>
      <c r="C412" s="107"/>
      <c r="D412" s="107"/>
      <c r="E412" s="107"/>
      <c r="F412" s="107"/>
      <c r="G412" s="107"/>
      <c r="H412" s="107"/>
      <c r="I412" s="107"/>
      <c r="J412" s="107"/>
      <c r="K412" s="107"/>
      <c r="L412" s="133"/>
      <c r="M412" s="115"/>
    </row>
    <row r="413" customFormat="false" ht="153" hidden="false" customHeight="false" outlineLevel="0" collapsed="false">
      <c r="A413" s="104" t="n">
        <v>94</v>
      </c>
      <c r="B413" s="122" t="s">
        <v>564</v>
      </c>
      <c r="C413" s="107" t="n">
        <v>16100.7</v>
      </c>
      <c r="D413" s="107" t="n">
        <v>16100.67</v>
      </c>
      <c r="E413" s="107" t="n">
        <v>0</v>
      </c>
      <c r="F413" s="107" t="n">
        <v>0</v>
      </c>
      <c r="G413" s="107" t="n">
        <v>0</v>
      </c>
      <c r="H413" s="107" t="n">
        <v>0</v>
      </c>
      <c r="I413" s="107" t="n">
        <v>16100.7</v>
      </c>
      <c r="J413" s="107" t="n">
        <v>16100.67</v>
      </c>
      <c r="K413" s="107" t="n">
        <v>16100.67</v>
      </c>
      <c r="L413" s="133" t="s">
        <v>463</v>
      </c>
      <c r="M413" s="115" t="s">
        <v>224</v>
      </c>
    </row>
    <row r="414" customFormat="false" ht="127.5" hidden="false" customHeight="false" outlineLevel="0" collapsed="false">
      <c r="A414" s="104" t="n">
        <v>95</v>
      </c>
      <c r="B414" s="127" t="s">
        <v>565</v>
      </c>
      <c r="C414" s="107" t="n">
        <v>9505.7</v>
      </c>
      <c r="D414" s="107" t="n">
        <v>9505.63</v>
      </c>
      <c r="E414" s="107" t="n">
        <v>0</v>
      </c>
      <c r="F414" s="107" t="n">
        <v>0</v>
      </c>
      <c r="G414" s="107" t="n">
        <v>0</v>
      </c>
      <c r="H414" s="107" t="n">
        <v>0</v>
      </c>
      <c r="I414" s="107" t="n">
        <v>9505.7</v>
      </c>
      <c r="J414" s="107" t="n">
        <v>9505.63</v>
      </c>
      <c r="K414" s="107" t="n">
        <v>9505.63</v>
      </c>
      <c r="L414" s="133" t="s">
        <v>463</v>
      </c>
      <c r="M414" s="115" t="s">
        <v>224</v>
      </c>
    </row>
    <row r="415" customFormat="false" ht="153" hidden="false" customHeight="false" outlineLevel="0" collapsed="false">
      <c r="A415" s="104" t="n">
        <v>96</v>
      </c>
      <c r="B415" s="127" t="s">
        <v>566</v>
      </c>
      <c r="C415" s="107" t="n">
        <v>2789</v>
      </c>
      <c r="D415" s="107" t="n">
        <v>2788.93</v>
      </c>
      <c r="E415" s="107" t="n">
        <v>0</v>
      </c>
      <c r="F415" s="107" t="n">
        <v>0</v>
      </c>
      <c r="G415" s="107" t="n">
        <v>0</v>
      </c>
      <c r="H415" s="107" t="n">
        <v>0</v>
      </c>
      <c r="I415" s="107" t="n">
        <v>2789</v>
      </c>
      <c r="J415" s="107" t="n">
        <v>2788.93</v>
      </c>
      <c r="K415" s="107" t="n">
        <v>2788.93</v>
      </c>
      <c r="L415" s="133" t="s">
        <v>463</v>
      </c>
      <c r="M415" s="115" t="s">
        <v>224</v>
      </c>
    </row>
    <row r="416" customFormat="false" ht="153" hidden="false" customHeight="false" outlineLevel="0" collapsed="false">
      <c r="A416" s="104" t="n">
        <v>97</v>
      </c>
      <c r="B416" s="122" t="s">
        <v>567</v>
      </c>
      <c r="C416" s="107" t="n">
        <v>1330.4</v>
      </c>
      <c r="D416" s="107" t="n">
        <v>1330.38</v>
      </c>
      <c r="E416" s="107" t="n">
        <v>0</v>
      </c>
      <c r="F416" s="107" t="n">
        <v>0</v>
      </c>
      <c r="G416" s="107" t="n">
        <v>0</v>
      </c>
      <c r="H416" s="107" t="n">
        <v>0</v>
      </c>
      <c r="I416" s="107" t="n">
        <v>1330.4</v>
      </c>
      <c r="J416" s="107" t="n">
        <v>1330.38</v>
      </c>
      <c r="K416" s="107" t="n">
        <v>1330.38</v>
      </c>
      <c r="L416" s="133" t="s">
        <v>463</v>
      </c>
      <c r="M416" s="115" t="s">
        <v>224</v>
      </c>
    </row>
    <row r="417" customFormat="false" ht="178.5" hidden="false" customHeight="false" outlineLevel="0" collapsed="false">
      <c r="A417" s="104"/>
      <c r="B417" s="127" t="s">
        <v>568</v>
      </c>
      <c r="C417" s="107"/>
      <c r="D417" s="107"/>
      <c r="E417" s="107"/>
      <c r="F417" s="107"/>
      <c r="G417" s="107"/>
      <c r="H417" s="107"/>
      <c r="I417" s="107"/>
      <c r="J417" s="107"/>
      <c r="K417" s="107"/>
      <c r="L417" s="114"/>
      <c r="M417" s="119"/>
    </row>
    <row r="418" customFormat="false" ht="38.25" hidden="false" customHeight="false" outlineLevel="0" collapsed="false">
      <c r="A418" s="104" t="n">
        <v>98</v>
      </c>
      <c r="B418" s="127" t="s">
        <v>569</v>
      </c>
      <c r="C418" s="107" t="n">
        <v>10998.7</v>
      </c>
      <c r="D418" s="107" t="n">
        <v>10998.611</v>
      </c>
      <c r="E418" s="107" t="n">
        <v>0</v>
      </c>
      <c r="F418" s="107" t="n">
        <v>0</v>
      </c>
      <c r="G418" s="107" t="n">
        <v>0</v>
      </c>
      <c r="H418" s="107" t="n">
        <v>0</v>
      </c>
      <c r="I418" s="107" t="n">
        <v>10998.7</v>
      </c>
      <c r="J418" s="107" t="n">
        <v>10998.611</v>
      </c>
      <c r="K418" s="107" t="n">
        <v>10998.611</v>
      </c>
      <c r="L418" s="114" t="s">
        <v>463</v>
      </c>
      <c r="M418" s="119" t="s">
        <v>224</v>
      </c>
    </row>
    <row r="419" customFormat="false" ht="153" hidden="false" customHeight="false" outlineLevel="0" collapsed="false">
      <c r="A419" s="104" t="n">
        <v>99</v>
      </c>
      <c r="B419" s="127" t="s">
        <v>570</v>
      </c>
      <c r="C419" s="107" t="n">
        <v>14264.2</v>
      </c>
      <c r="D419" s="107" t="n">
        <v>14264.199</v>
      </c>
      <c r="E419" s="107" t="n">
        <v>0</v>
      </c>
      <c r="F419" s="107" t="n">
        <v>0</v>
      </c>
      <c r="G419" s="107" t="n">
        <v>0</v>
      </c>
      <c r="H419" s="107" t="n">
        <v>0</v>
      </c>
      <c r="I419" s="107" t="n">
        <v>14264.2</v>
      </c>
      <c r="J419" s="107" t="n">
        <v>14264.199</v>
      </c>
      <c r="K419" s="107" t="n">
        <v>14264.199</v>
      </c>
      <c r="L419" s="114" t="s">
        <v>463</v>
      </c>
      <c r="M419" s="119" t="s">
        <v>224</v>
      </c>
    </row>
    <row r="420" customFormat="false" ht="127.5" hidden="false" customHeight="false" outlineLevel="0" collapsed="false">
      <c r="A420" s="104" t="n">
        <v>100</v>
      </c>
      <c r="B420" s="127" t="s">
        <v>571</v>
      </c>
      <c r="C420" s="107" t="n">
        <v>4368.2</v>
      </c>
      <c r="D420" s="107" t="n">
        <v>4368.12</v>
      </c>
      <c r="E420" s="107" t="n">
        <v>0</v>
      </c>
      <c r="F420" s="107" t="n">
        <v>0</v>
      </c>
      <c r="G420" s="107" t="n">
        <v>0</v>
      </c>
      <c r="H420" s="107" t="n">
        <v>0</v>
      </c>
      <c r="I420" s="107" t="n">
        <v>4368.2</v>
      </c>
      <c r="J420" s="107" t="n">
        <v>4368.12</v>
      </c>
      <c r="K420" s="107" t="n">
        <v>4368.12</v>
      </c>
      <c r="L420" s="114" t="s">
        <v>463</v>
      </c>
      <c r="M420" s="119" t="s">
        <v>224</v>
      </c>
    </row>
    <row r="421" customFormat="false" ht="63.75" hidden="false" customHeight="false" outlineLevel="0" collapsed="false">
      <c r="A421" s="104"/>
      <c r="B421" s="126" t="s">
        <v>572</v>
      </c>
      <c r="C421" s="107"/>
      <c r="D421" s="107"/>
      <c r="E421" s="107"/>
      <c r="F421" s="107"/>
      <c r="G421" s="107"/>
      <c r="H421" s="107"/>
      <c r="I421" s="107"/>
      <c r="J421" s="107"/>
      <c r="K421" s="107"/>
      <c r="L421" s="114"/>
      <c r="M421" s="119"/>
    </row>
    <row r="422" customFormat="false" ht="140.25" hidden="false" customHeight="false" outlineLevel="0" collapsed="false">
      <c r="A422" s="104" t="n">
        <v>101</v>
      </c>
      <c r="B422" s="122" t="s">
        <v>573</v>
      </c>
      <c r="C422" s="107" t="n">
        <v>29669.6</v>
      </c>
      <c r="D422" s="107" t="n">
        <v>0</v>
      </c>
      <c r="E422" s="107" t="n">
        <v>0</v>
      </c>
      <c r="F422" s="107" t="n">
        <v>0</v>
      </c>
      <c r="G422" s="107" t="n">
        <v>0</v>
      </c>
      <c r="H422" s="107" t="n">
        <v>0</v>
      </c>
      <c r="I422" s="107" t="n">
        <v>29669.6</v>
      </c>
      <c r="J422" s="107" t="n">
        <v>0</v>
      </c>
      <c r="K422" s="107" t="n">
        <v>0</v>
      </c>
      <c r="L422" s="133" t="s">
        <v>574</v>
      </c>
      <c r="M422" s="115" t="s">
        <v>575</v>
      </c>
    </row>
    <row r="423" customFormat="false" ht="216.75" hidden="false" customHeight="false" outlineLevel="0" collapsed="false">
      <c r="A423" s="104" t="n">
        <v>102</v>
      </c>
      <c r="B423" s="127" t="s">
        <v>576</v>
      </c>
      <c r="C423" s="107" t="n">
        <v>45842.8</v>
      </c>
      <c r="D423" s="107" t="n">
        <v>28152.104</v>
      </c>
      <c r="E423" s="107" t="n">
        <v>0</v>
      </c>
      <c r="F423" s="107" t="n">
        <v>0</v>
      </c>
      <c r="G423" s="107" t="n">
        <v>0</v>
      </c>
      <c r="H423" s="107" t="n">
        <v>0</v>
      </c>
      <c r="I423" s="107" t="n">
        <v>45842.8</v>
      </c>
      <c r="J423" s="107" t="n">
        <v>28152.104</v>
      </c>
      <c r="K423" s="107" t="n">
        <v>28152.1</v>
      </c>
      <c r="L423" s="133" t="s">
        <v>577</v>
      </c>
      <c r="M423" s="115" t="s">
        <v>575</v>
      </c>
    </row>
    <row r="424" customFormat="false" ht="140.25" hidden="false" customHeight="false" outlineLevel="0" collapsed="false">
      <c r="A424" s="104" t="n">
        <v>103</v>
      </c>
      <c r="B424" s="134" t="s">
        <v>578</v>
      </c>
      <c r="C424" s="135" t="n">
        <v>31022</v>
      </c>
      <c r="D424" s="135" t="n">
        <v>7907.619</v>
      </c>
      <c r="E424" s="135" t="n">
        <v>0</v>
      </c>
      <c r="F424" s="135" t="n">
        <v>0</v>
      </c>
      <c r="G424" s="135" t="n">
        <v>0</v>
      </c>
      <c r="H424" s="135" t="n">
        <v>0</v>
      </c>
      <c r="I424" s="135" t="n">
        <v>31022</v>
      </c>
      <c r="J424" s="135" t="n">
        <v>7907.619</v>
      </c>
      <c r="K424" s="135" t="n">
        <v>7907.6</v>
      </c>
      <c r="L424" s="133" t="s">
        <v>579</v>
      </c>
      <c r="M424" s="115" t="s">
        <v>575</v>
      </c>
    </row>
    <row r="425" customFormat="false" ht="178.5" hidden="false" customHeight="false" outlineLevel="0" collapsed="false">
      <c r="A425" s="104" t="n">
        <v>104</v>
      </c>
      <c r="B425" s="136" t="s">
        <v>580</v>
      </c>
      <c r="C425" s="135" t="n">
        <v>22426</v>
      </c>
      <c r="D425" s="135" t="n">
        <v>21551.65</v>
      </c>
      <c r="E425" s="135" t="n">
        <v>0</v>
      </c>
      <c r="F425" s="135" t="n">
        <v>0</v>
      </c>
      <c r="G425" s="135" t="n">
        <v>0</v>
      </c>
      <c r="H425" s="135" t="n">
        <v>0</v>
      </c>
      <c r="I425" s="135" t="n">
        <v>22426</v>
      </c>
      <c r="J425" s="135" t="n">
        <v>21551.65</v>
      </c>
      <c r="K425" s="135" t="n">
        <v>21551.7</v>
      </c>
      <c r="L425" s="133" t="s">
        <v>463</v>
      </c>
      <c r="M425" s="115" t="s">
        <v>224</v>
      </c>
    </row>
    <row r="426" customFormat="false" ht="165.75" hidden="false" customHeight="false" outlineLevel="0" collapsed="false">
      <c r="A426" s="104" t="n">
        <v>105</v>
      </c>
      <c r="B426" s="137" t="s">
        <v>581</v>
      </c>
      <c r="C426" s="135" t="n">
        <v>240292.9</v>
      </c>
      <c r="D426" s="135" t="n">
        <v>237034.649</v>
      </c>
      <c r="E426" s="107" t="n">
        <v>0</v>
      </c>
      <c r="F426" s="107" t="n">
        <v>0</v>
      </c>
      <c r="G426" s="107" t="n">
        <v>0</v>
      </c>
      <c r="H426" s="107" t="n">
        <v>0</v>
      </c>
      <c r="I426" s="135" t="n">
        <v>240292.9</v>
      </c>
      <c r="J426" s="135" t="n">
        <v>237034.649</v>
      </c>
      <c r="K426" s="107" t="n">
        <v>237034.6</v>
      </c>
      <c r="L426" s="133" t="s">
        <v>463</v>
      </c>
      <c r="M426" s="115" t="s">
        <v>224</v>
      </c>
    </row>
    <row r="427" customFormat="false" ht="63.75" hidden="false" customHeight="false" outlineLevel="0" collapsed="false">
      <c r="A427" s="104"/>
      <c r="B427" s="138" t="s">
        <v>231</v>
      </c>
      <c r="C427" s="135"/>
      <c r="D427" s="135"/>
      <c r="E427" s="107"/>
      <c r="F427" s="107"/>
      <c r="G427" s="107"/>
      <c r="H427" s="107"/>
      <c r="I427" s="135"/>
      <c r="J427" s="135"/>
      <c r="K427" s="107"/>
      <c r="L427" s="133"/>
      <c r="M427" s="115"/>
    </row>
    <row r="428" customFormat="false" ht="114.75" hidden="false" customHeight="false" outlineLevel="0" collapsed="false">
      <c r="A428" s="104" t="n">
        <v>106</v>
      </c>
      <c r="B428" s="137" t="s">
        <v>582</v>
      </c>
      <c r="C428" s="135" t="n">
        <v>202538.4</v>
      </c>
      <c r="D428" s="135" t="n">
        <v>202111.182</v>
      </c>
      <c r="E428" s="107" t="n">
        <v>0</v>
      </c>
      <c r="F428" s="107" t="n">
        <v>0</v>
      </c>
      <c r="G428" s="107" t="n">
        <v>0</v>
      </c>
      <c r="H428" s="107" t="n">
        <v>0</v>
      </c>
      <c r="I428" s="135" t="n">
        <v>202538.4</v>
      </c>
      <c r="J428" s="135" t="n">
        <v>202111.182</v>
      </c>
      <c r="K428" s="107" t="n">
        <v>202111.182</v>
      </c>
      <c r="L428" s="133" t="s">
        <v>463</v>
      </c>
      <c r="M428" s="115" t="s">
        <v>224</v>
      </c>
    </row>
    <row r="429" customFormat="false" ht="102" hidden="false" customHeight="false" outlineLevel="0" collapsed="false">
      <c r="A429" s="104" t="n">
        <v>107</v>
      </c>
      <c r="B429" s="137" t="s">
        <v>583</v>
      </c>
      <c r="C429" s="135" t="n">
        <v>1457.3</v>
      </c>
      <c r="D429" s="135" t="n">
        <v>1457.233</v>
      </c>
      <c r="E429" s="107" t="n">
        <v>0</v>
      </c>
      <c r="F429" s="107" t="n">
        <v>0</v>
      </c>
      <c r="G429" s="107" t="n">
        <v>0</v>
      </c>
      <c r="H429" s="107" t="n">
        <v>0</v>
      </c>
      <c r="I429" s="135" t="n">
        <v>1457.3</v>
      </c>
      <c r="J429" s="135" t="n">
        <v>1457.233</v>
      </c>
      <c r="K429" s="107" t="n">
        <v>1457.233</v>
      </c>
      <c r="L429" s="133" t="s">
        <v>463</v>
      </c>
      <c r="M429" s="115" t="s">
        <v>224</v>
      </c>
    </row>
    <row r="430" customFormat="false" ht="89.25" hidden="false" customHeight="false" outlineLevel="0" collapsed="false">
      <c r="A430" s="104" t="n">
        <v>108</v>
      </c>
      <c r="B430" s="137" t="s">
        <v>584</v>
      </c>
      <c r="C430" s="135" t="n">
        <v>65331.9</v>
      </c>
      <c r="D430" s="135" t="n">
        <v>64569.097</v>
      </c>
      <c r="E430" s="107" t="n">
        <v>0</v>
      </c>
      <c r="F430" s="107" t="n">
        <v>0</v>
      </c>
      <c r="G430" s="107" t="n">
        <v>0</v>
      </c>
      <c r="H430" s="107" t="n">
        <v>0</v>
      </c>
      <c r="I430" s="135" t="n">
        <v>65331.9</v>
      </c>
      <c r="J430" s="135" t="n">
        <v>64569.097</v>
      </c>
      <c r="K430" s="107" t="n">
        <v>64269.097</v>
      </c>
      <c r="L430" s="133" t="s">
        <v>463</v>
      </c>
      <c r="M430" s="115" t="s">
        <v>224</v>
      </c>
    </row>
    <row r="431" customFormat="false" ht="76.5" hidden="false" customHeight="false" outlineLevel="0" collapsed="false">
      <c r="A431" s="104" t="n">
        <v>109</v>
      </c>
      <c r="B431" s="137" t="s">
        <v>585</v>
      </c>
      <c r="C431" s="135" t="n">
        <v>44871.5</v>
      </c>
      <c r="D431" s="135" t="n">
        <v>44871.38</v>
      </c>
      <c r="E431" s="107" t="n">
        <v>0</v>
      </c>
      <c r="F431" s="107" t="n">
        <v>0</v>
      </c>
      <c r="G431" s="107" t="n">
        <v>0</v>
      </c>
      <c r="H431" s="107" t="n">
        <v>0</v>
      </c>
      <c r="I431" s="135" t="n">
        <v>44871.5</v>
      </c>
      <c r="J431" s="135" t="n">
        <v>44871.38</v>
      </c>
      <c r="K431" s="107" t="n">
        <v>44871.38</v>
      </c>
      <c r="L431" s="133" t="s">
        <v>463</v>
      </c>
      <c r="M431" s="115" t="s">
        <v>224</v>
      </c>
    </row>
    <row r="432" customFormat="false" ht="63.75" hidden="false" customHeight="false" outlineLevel="0" collapsed="false">
      <c r="A432" s="104"/>
      <c r="B432" s="138" t="s">
        <v>586</v>
      </c>
      <c r="C432" s="135"/>
      <c r="D432" s="135"/>
      <c r="E432" s="107"/>
      <c r="F432" s="107"/>
      <c r="G432" s="107"/>
      <c r="H432" s="107"/>
      <c r="I432" s="135"/>
      <c r="J432" s="135"/>
      <c r="K432" s="107"/>
      <c r="L432" s="133"/>
      <c r="M432" s="115"/>
    </row>
    <row r="433" customFormat="false" ht="178.5" hidden="false" customHeight="false" outlineLevel="0" collapsed="false">
      <c r="A433" s="104"/>
      <c r="B433" s="137" t="s">
        <v>568</v>
      </c>
      <c r="C433" s="135"/>
      <c r="D433" s="135"/>
      <c r="E433" s="107"/>
      <c r="F433" s="107"/>
      <c r="G433" s="107"/>
      <c r="H433" s="107"/>
      <c r="I433" s="135"/>
      <c r="J433" s="135"/>
      <c r="K433" s="107"/>
      <c r="L433" s="133"/>
      <c r="M433" s="115"/>
    </row>
    <row r="434" customFormat="false" ht="63.75" hidden="false" customHeight="false" outlineLevel="0" collapsed="false">
      <c r="A434" s="104" t="n">
        <v>110</v>
      </c>
      <c r="B434" s="137" t="s">
        <v>587</v>
      </c>
      <c r="C434" s="135" t="n">
        <v>19814.2</v>
      </c>
      <c r="D434" s="135" t="n">
        <v>19814.09</v>
      </c>
      <c r="E434" s="107" t="n">
        <v>0</v>
      </c>
      <c r="F434" s="107" t="n">
        <v>0</v>
      </c>
      <c r="G434" s="107" t="n">
        <v>0</v>
      </c>
      <c r="H434" s="107" t="n">
        <v>0</v>
      </c>
      <c r="I434" s="135" t="n">
        <v>19814.2</v>
      </c>
      <c r="J434" s="135" t="n">
        <v>19814.09</v>
      </c>
      <c r="K434" s="107" t="n">
        <v>19814.09</v>
      </c>
      <c r="L434" s="133" t="s">
        <v>463</v>
      </c>
      <c r="M434" s="115" t="s">
        <v>224</v>
      </c>
    </row>
    <row r="435" customFormat="false" ht="76.5" hidden="false" customHeight="false" outlineLevel="0" collapsed="false">
      <c r="A435" s="104"/>
      <c r="B435" s="138" t="s">
        <v>588</v>
      </c>
      <c r="C435" s="135"/>
      <c r="D435" s="135"/>
      <c r="E435" s="107"/>
      <c r="F435" s="107"/>
      <c r="G435" s="107"/>
      <c r="H435" s="107"/>
      <c r="I435" s="135"/>
      <c r="J435" s="135"/>
      <c r="K435" s="107"/>
      <c r="L435" s="133"/>
      <c r="M435" s="115"/>
    </row>
    <row r="436" customFormat="false" ht="114.75" hidden="false" customHeight="false" outlineLevel="0" collapsed="false">
      <c r="A436" s="104" t="n">
        <v>111</v>
      </c>
      <c r="B436" s="137" t="s">
        <v>589</v>
      </c>
      <c r="C436" s="135" t="n">
        <v>130890.3</v>
      </c>
      <c r="D436" s="135" t="n">
        <v>130890.26</v>
      </c>
      <c r="E436" s="107" t="n">
        <v>0</v>
      </c>
      <c r="F436" s="107" t="n">
        <v>0</v>
      </c>
      <c r="G436" s="107" t="n">
        <v>0</v>
      </c>
      <c r="H436" s="107" t="n">
        <v>0</v>
      </c>
      <c r="I436" s="135" t="n">
        <v>130890.3</v>
      </c>
      <c r="J436" s="135" t="n">
        <v>130890.26</v>
      </c>
      <c r="K436" s="107" t="n">
        <v>130890.26</v>
      </c>
      <c r="L436" s="133" t="s">
        <v>463</v>
      </c>
      <c r="M436" s="115" t="s">
        <v>224</v>
      </c>
    </row>
    <row r="437" customFormat="false" ht="127.5" hidden="false" customHeight="false" outlineLevel="0" collapsed="false">
      <c r="A437" s="104" t="n">
        <v>112</v>
      </c>
      <c r="B437" s="137" t="s">
        <v>590</v>
      </c>
      <c r="C437" s="135" t="n">
        <v>77757.5</v>
      </c>
      <c r="D437" s="135" t="n">
        <v>77757.429</v>
      </c>
      <c r="E437" s="107" t="n">
        <v>0</v>
      </c>
      <c r="F437" s="107" t="n">
        <v>0</v>
      </c>
      <c r="G437" s="107" t="n">
        <v>0</v>
      </c>
      <c r="H437" s="107" t="n">
        <v>0</v>
      </c>
      <c r="I437" s="135" t="n">
        <v>77757.5</v>
      </c>
      <c r="J437" s="135" t="n">
        <v>77757.429</v>
      </c>
      <c r="K437" s="107" t="n">
        <v>77757.429</v>
      </c>
      <c r="L437" s="133" t="s">
        <v>463</v>
      </c>
      <c r="M437" s="115" t="s">
        <v>224</v>
      </c>
    </row>
    <row r="438" customFormat="false" ht="127.5" hidden="false" customHeight="false" outlineLevel="0" collapsed="false">
      <c r="A438" s="104" t="n">
        <v>113</v>
      </c>
      <c r="B438" s="136" t="s">
        <v>591</v>
      </c>
      <c r="C438" s="135" t="n">
        <v>1264.2</v>
      </c>
      <c r="D438" s="135" t="n">
        <v>1264.138</v>
      </c>
      <c r="E438" s="135" t="n">
        <v>0</v>
      </c>
      <c r="F438" s="135" t="n">
        <v>0</v>
      </c>
      <c r="G438" s="135" t="n">
        <v>0</v>
      </c>
      <c r="H438" s="135" t="n">
        <v>0</v>
      </c>
      <c r="I438" s="135" t="n">
        <v>1264.2</v>
      </c>
      <c r="J438" s="135" t="n">
        <v>1264.138</v>
      </c>
      <c r="K438" s="135" t="n">
        <v>1264.138</v>
      </c>
      <c r="L438" s="133" t="s">
        <v>463</v>
      </c>
      <c r="M438" s="115" t="s">
        <v>224</v>
      </c>
    </row>
    <row r="439" customFormat="false" ht="127.5" hidden="false" customHeight="false" outlineLevel="0" collapsed="false">
      <c r="A439" s="104" t="n">
        <v>114</v>
      </c>
      <c r="B439" s="137" t="s">
        <v>592</v>
      </c>
      <c r="C439" s="135" t="n">
        <v>1924</v>
      </c>
      <c r="D439" s="135" t="n">
        <v>1924</v>
      </c>
      <c r="E439" s="107" t="n">
        <v>0</v>
      </c>
      <c r="F439" s="107" t="n">
        <v>0</v>
      </c>
      <c r="G439" s="107" t="n">
        <v>0</v>
      </c>
      <c r="H439" s="107" t="n">
        <v>0</v>
      </c>
      <c r="I439" s="135" t="n">
        <v>1924</v>
      </c>
      <c r="J439" s="135" t="n">
        <v>1924</v>
      </c>
      <c r="K439" s="107" t="n">
        <v>1924</v>
      </c>
      <c r="L439" s="133" t="s">
        <v>463</v>
      </c>
      <c r="M439" s="115" t="s">
        <v>224</v>
      </c>
    </row>
    <row r="440" customFormat="false" ht="127.5" hidden="false" customHeight="false" outlineLevel="0" collapsed="false">
      <c r="A440" s="104" t="n">
        <v>115</v>
      </c>
      <c r="B440" s="137" t="s">
        <v>593</v>
      </c>
      <c r="C440" s="135" t="n">
        <v>3575.2</v>
      </c>
      <c r="D440" s="135" t="n">
        <v>3575.191</v>
      </c>
      <c r="E440" s="107" t="n">
        <v>0</v>
      </c>
      <c r="F440" s="107" t="n">
        <v>0</v>
      </c>
      <c r="G440" s="107" t="n">
        <v>0</v>
      </c>
      <c r="H440" s="107" t="n">
        <v>0</v>
      </c>
      <c r="I440" s="135" t="n">
        <v>3575.2</v>
      </c>
      <c r="J440" s="135" t="n">
        <v>3575.191</v>
      </c>
      <c r="K440" s="107" t="n">
        <v>3575.191</v>
      </c>
      <c r="L440" s="133" t="s">
        <v>463</v>
      </c>
      <c r="M440" s="115" t="s">
        <v>224</v>
      </c>
    </row>
    <row r="441" customFormat="false" ht="63.75" hidden="false" customHeight="false" outlineLevel="0" collapsed="false">
      <c r="A441" s="104"/>
      <c r="B441" s="138" t="s">
        <v>594</v>
      </c>
      <c r="C441" s="135"/>
      <c r="D441" s="135"/>
      <c r="E441" s="107"/>
      <c r="F441" s="107"/>
      <c r="G441" s="107"/>
      <c r="H441" s="107"/>
      <c r="I441" s="135"/>
      <c r="J441" s="135"/>
      <c r="K441" s="107"/>
      <c r="L441" s="133"/>
      <c r="M441" s="115"/>
    </row>
    <row r="442" customFormat="false" ht="216.75" hidden="false" customHeight="false" outlineLevel="0" collapsed="false">
      <c r="A442" s="104" t="n">
        <v>116</v>
      </c>
      <c r="B442" s="137" t="s">
        <v>595</v>
      </c>
      <c r="C442" s="135" t="n">
        <v>6990</v>
      </c>
      <c r="D442" s="135" t="n">
        <v>6990</v>
      </c>
      <c r="E442" s="107" t="n">
        <v>0</v>
      </c>
      <c r="F442" s="107" t="n">
        <v>0</v>
      </c>
      <c r="G442" s="107" t="n">
        <v>0</v>
      </c>
      <c r="H442" s="107" t="n">
        <v>0</v>
      </c>
      <c r="I442" s="135" t="n">
        <v>6990</v>
      </c>
      <c r="J442" s="135" t="n">
        <v>6990</v>
      </c>
      <c r="K442" s="107" t="n">
        <v>6990</v>
      </c>
      <c r="L442" s="133" t="s">
        <v>463</v>
      </c>
      <c r="M442" s="115" t="s">
        <v>224</v>
      </c>
    </row>
    <row r="443" s="118" customFormat="true" ht="51" hidden="false" customHeight="false" outlineLevel="0" collapsed="false">
      <c r="A443" s="117" t="s">
        <v>596</v>
      </c>
      <c r="B443" s="139" t="s">
        <v>597</v>
      </c>
      <c r="C443" s="140" t="n">
        <f aca="false">SUM(C444:C739)</f>
        <v>520708.4</v>
      </c>
      <c r="D443" s="140" t="n">
        <f aca="false">SUM(D444:D739)</f>
        <v>506491.892</v>
      </c>
      <c r="E443" s="106" t="n">
        <f aca="false">SUM(E444:E739)</f>
        <v>0</v>
      </c>
      <c r="F443" s="106" t="n">
        <f aca="false">SUM(F444:F739)</f>
        <v>0</v>
      </c>
      <c r="G443" s="106" t="n">
        <f aca="false">SUM(G444:G739)</f>
        <v>0</v>
      </c>
      <c r="H443" s="106" t="n">
        <f aca="false">SUM(H444:H739)</f>
        <v>0</v>
      </c>
      <c r="I443" s="140" t="n">
        <f aca="false">SUM(I444:I739)</f>
        <v>520708.4</v>
      </c>
      <c r="J443" s="140" t="n">
        <f aca="false">SUM(J444:J739)</f>
        <v>506491.892</v>
      </c>
      <c r="K443" s="106" t="n">
        <f aca="false">SUM(K444:K739)</f>
        <v>506491.892</v>
      </c>
      <c r="L443" s="141"/>
      <c r="M443" s="109" t="s">
        <v>598</v>
      </c>
    </row>
    <row r="444" customFormat="false" ht="63.75" hidden="false" customHeight="false" outlineLevel="0" collapsed="false">
      <c r="A444" s="104"/>
      <c r="B444" s="137" t="s">
        <v>599</v>
      </c>
      <c r="C444" s="135"/>
      <c r="D444" s="135"/>
      <c r="E444" s="107"/>
      <c r="F444" s="107"/>
      <c r="G444" s="107"/>
      <c r="H444" s="107"/>
      <c r="I444" s="135"/>
      <c r="J444" s="135"/>
      <c r="K444" s="107"/>
      <c r="L444" s="133"/>
      <c r="M444" s="115"/>
    </row>
    <row r="445" customFormat="false" ht="165.75" hidden="false" customHeight="false" outlineLevel="0" collapsed="false">
      <c r="A445" s="104" t="n">
        <v>1</v>
      </c>
      <c r="B445" s="142" t="s">
        <v>600</v>
      </c>
      <c r="C445" s="135" t="n">
        <v>2550</v>
      </c>
      <c r="D445" s="135" t="n">
        <v>2550</v>
      </c>
      <c r="E445" s="135" t="n">
        <v>0</v>
      </c>
      <c r="F445" s="135" t="n">
        <v>0</v>
      </c>
      <c r="G445" s="135" t="n">
        <v>0</v>
      </c>
      <c r="H445" s="135" t="n">
        <v>0</v>
      </c>
      <c r="I445" s="135" t="n">
        <v>2550</v>
      </c>
      <c r="J445" s="135" t="n">
        <v>2550</v>
      </c>
      <c r="K445" s="135" t="n">
        <v>2550</v>
      </c>
      <c r="L445" s="133"/>
      <c r="M445" s="115" t="s">
        <v>122</v>
      </c>
    </row>
    <row r="446" customFormat="false" ht="114.75" hidden="false" customHeight="false" outlineLevel="0" collapsed="false">
      <c r="A446" s="104" t="n">
        <v>2</v>
      </c>
      <c r="B446" s="143" t="s">
        <v>601</v>
      </c>
      <c r="C446" s="135" t="n">
        <v>7497.1</v>
      </c>
      <c r="D446" s="135" t="n">
        <v>7497.027</v>
      </c>
      <c r="E446" s="107" t="n">
        <v>0</v>
      </c>
      <c r="F446" s="107" t="n">
        <v>0</v>
      </c>
      <c r="G446" s="107" t="n">
        <v>0</v>
      </c>
      <c r="H446" s="107" t="n">
        <v>0</v>
      </c>
      <c r="I446" s="135" t="n">
        <v>7497.1</v>
      </c>
      <c r="J446" s="135" t="n">
        <v>7497.027</v>
      </c>
      <c r="K446" s="107" t="n">
        <v>7497.027</v>
      </c>
      <c r="L446" s="133"/>
      <c r="M446" s="115" t="s">
        <v>122</v>
      </c>
    </row>
    <row r="447" customFormat="false" ht="178.5" hidden="false" customHeight="false" outlineLevel="0" collapsed="false">
      <c r="A447" s="104" t="n">
        <v>3</v>
      </c>
      <c r="B447" s="143" t="s">
        <v>602</v>
      </c>
      <c r="C447" s="135" t="n">
        <v>16800</v>
      </c>
      <c r="D447" s="135" t="n">
        <v>16800</v>
      </c>
      <c r="E447" s="107" t="n">
        <v>0</v>
      </c>
      <c r="F447" s="107" t="n">
        <v>0</v>
      </c>
      <c r="G447" s="107" t="n">
        <v>0</v>
      </c>
      <c r="H447" s="107" t="n">
        <v>0</v>
      </c>
      <c r="I447" s="135" t="n">
        <v>16800</v>
      </c>
      <c r="J447" s="135" t="n">
        <v>16800</v>
      </c>
      <c r="K447" s="107" t="n">
        <v>16800</v>
      </c>
      <c r="L447" s="133"/>
      <c r="M447" s="115" t="s">
        <v>122</v>
      </c>
    </row>
    <row r="448" customFormat="false" ht="89.25" hidden="false" customHeight="false" outlineLevel="0" collapsed="false">
      <c r="A448" s="104" t="n">
        <v>4</v>
      </c>
      <c r="B448" s="143" t="s">
        <v>603</v>
      </c>
      <c r="C448" s="135" t="n">
        <v>4060</v>
      </c>
      <c r="D448" s="135" t="n">
        <v>4059.928</v>
      </c>
      <c r="E448" s="107" t="n">
        <v>0</v>
      </c>
      <c r="F448" s="107" t="n">
        <v>0</v>
      </c>
      <c r="G448" s="107" t="n">
        <v>0</v>
      </c>
      <c r="H448" s="107" t="n">
        <v>0</v>
      </c>
      <c r="I448" s="135" t="n">
        <v>4060</v>
      </c>
      <c r="J448" s="135" t="n">
        <v>4059.928</v>
      </c>
      <c r="K448" s="107" t="n">
        <v>4059.928</v>
      </c>
      <c r="L448" s="133"/>
      <c r="M448" s="115" t="s">
        <v>122</v>
      </c>
    </row>
    <row r="449" customFormat="false" ht="140.25" hidden="false" customHeight="false" outlineLevel="0" collapsed="false">
      <c r="A449" s="104" t="n">
        <v>5</v>
      </c>
      <c r="B449" s="143" t="s">
        <v>604</v>
      </c>
      <c r="C449" s="135" t="n">
        <v>20484.2</v>
      </c>
      <c r="D449" s="135" t="n">
        <v>20484.184</v>
      </c>
      <c r="E449" s="107" t="n">
        <v>0</v>
      </c>
      <c r="F449" s="107" t="n">
        <v>0</v>
      </c>
      <c r="G449" s="107" t="n">
        <v>0</v>
      </c>
      <c r="H449" s="107" t="n">
        <v>0</v>
      </c>
      <c r="I449" s="135" t="n">
        <v>20484.2</v>
      </c>
      <c r="J449" s="135" t="n">
        <v>20484.184</v>
      </c>
      <c r="K449" s="107" t="n">
        <v>20484.184</v>
      </c>
      <c r="L449" s="133"/>
      <c r="M449" s="115" t="s">
        <v>122</v>
      </c>
    </row>
    <row r="450" customFormat="false" ht="409.5" hidden="false" customHeight="false" outlineLevel="0" collapsed="false">
      <c r="A450" s="104" t="n">
        <v>6</v>
      </c>
      <c r="B450" s="143" t="s">
        <v>605</v>
      </c>
      <c r="C450" s="135" t="n">
        <v>11067.6</v>
      </c>
      <c r="D450" s="135" t="n">
        <v>11067.6</v>
      </c>
      <c r="E450" s="107" t="n">
        <v>0</v>
      </c>
      <c r="F450" s="107" t="n">
        <v>0</v>
      </c>
      <c r="G450" s="107" t="n">
        <v>0</v>
      </c>
      <c r="H450" s="107" t="n">
        <v>0</v>
      </c>
      <c r="I450" s="135" t="n">
        <v>11067.6</v>
      </c>
      <c r="J450" s="135" t="n">
        <v>11067.6</v>
      </c>
      <c r="K450" s="107" t="n">
        <v>11067.6</v>
      </c>
      <c r="L450" s="133"/>
      <c r="M450" s="115" t="s">
        <v>122</v>
      </c>
    </row>
    <row r="451" customFormat="false" ht="178.5" hidden="false" customHeight="false" outlineLevel="0" collapsed="false">
      <c r="A451" s="104" t="n">
        <v>7</v>
      </c>
      <c r="B451" s="143" t="s">
        <v>606</v>
      </c>
      <c r="C451" s="135" t="n">
        <v>5940</v>
      </c>
      <c r="D451" s="135" t="n">
        <v>5940</v>
      </c>
      <c r="E451" s="107" t="n">
        <v>0</v>
      </c>
      <c r="F451" s="107" t="n">
        <v>0</v>
      </c>
      <c r="G451" s="107" t="n">
        <v>0</v>
      </c>
      <c r="H451" s="107" t="n">
        <v>0</v>
      </c>
      <c r="I451" s="135" t="n">
        <v>5940</v>
      </c>
      <c r="J451" s="135" t="n">
        <v>5940</v>
      </c>
      <c r="K451" s="107" t="n">
        <v>5940</v>
      </c>
      <c r="L451" s="133"/>
      <c r="M451" s="115" t="s">
        <v>122</v>
      </c>
    </row>
    <row r="452" customFormat="false" ht="204" hidden="false" customHeight="false" outlineLevel="0" collapsed="false">
      <c r="A452" s="104" t="n">
        <v>8</v>
      </c>
      <c r="B452" s="143" t="s">
        <v>607</v>
      </c>
      <c r="C452" s="135" t="n">
        <v>5120.4</v>
      </c>
      <c r="D452" s="135" t="n">
        <v>5120.4</v>
      </c>
      <c r="E452" s="107" t="n">
        <v>0</v>
      </c>
      <c r="F452" s="107" t="n">
        <v>0</v>
      </c>
      <c r="G452" s="107" t="n">
        <v>0</v>
      </c>
      <c r="H452" s="107" t="n">
        <v>0</v>
      </c>
      <c r="I452" s="135" t="n">
        <v>5120.4</v>
      </c>
      <c r="J452" s="135" t="n">
        <v>5120.4</v>
      </c>
      <c r="K452" s="107" t="n">
        <v>5120.4</v>
      </c>
      <c r="L452" s="133"/>
      <c r="M452" s="115" t="s">
        <v>122</v>
      </c>
    </row>
    <row r="453" customFormat="false" ht="165.75" hidden="false" customHeight="false" outlineLevel="0" collapsed="false">
      <c r="A453" s="104" t="n">
        <v>9</v>
      </c>
      <c r="B453" s="143" t="s">
        <v>608</v>
      </c>
      <c r="C453" s="135" t="n">
        <v>6303</v>
      </c>
      <c r="D453" s="135" t="n">
        <v>6303</v>
      </c>
      <c r="E453" s="107" t="n">
        <v>0</v>
      </c>
      <c r="F453" s="107" t="n">
        <v>0</v>
      </c>
      <c r="G453" s="107" t="n">
        <v>0</v>
      </c>
      <c r="H453" s="107" t="n">
        <v>0</v>
      </c>
      <c r="I453" s="135" t="n">
        <v>6303</v>
      </c>
      <c r="J453" s="135" t="n">
        <v>6303</v>
      </c>
      <c r="K453" s="107" t="n">
        <v>6303</v>
      </c>
      <c r="L453" s="133"/>
      <c r="M453" s="115" t="s">
        <v>122</v>
      </c>
    </row>
    <row r="454" customFormat="false" ht="178.5" hidden="false" customHeight="false" outlineLevel="0" collapsed="false">
      <c r="A454" s="104" t="n">
        <v>10</v>
      </c>
      <c r="B454" s="143" t="s">
        <v>609</v>
      </c>
      <c r="C454" s="135" t="n">
        <v>6849</v>
      </c>
      <c r="D454" s="135" t="n">
        <v>6849</v>
      </c>
      <c r="E454" s="107" t="n">
        <v>0</v>
      </c>
      <c r="F454" s="107" t="n">
        <v>0</v>
      </c>
      <c r="G454" s="107" t="n">
        <v>0</v>
      </c>
      <c r="H454" s="107" t="n">
        <v>0</v>
      </c>
      <c r="I454" s="135" t="n">
        <v>6849</v>
      </c>
      <c r="J454" s="135" t="n">
        <v>6849</v>
      </c>
      <c r="K454" s="107" t="n">
        <v>6849</v>
      </c>
      <c r="L454" s="133"/>
      <c r="M454" s="115" t="s">
        <v>122</v>
      </c>
    </row>
    <row r="455" customFormat="false" ht="165.75" hidden="false" customHeight="false" outlineLevel="0" collapsed="false">
      <c r="A455" s="104" t="n">
        <v>11</v>
      </c>
      <c r="B455" s="143" t="s">
        <v>610</v>
      </c>
      <c r="C455" s="135" t="n">
        <v>2880</v>
      </c>
      <c r="D455" s="135" t="n">
        <v>2880</v>
      </c>
      <c r="E455" s="107" t="n">
        <v>0</v>
      </c>
      <c r="F455" s="107" t="n">
        <v>0</v>
      </c>
      <c r="G455" s="107" t="n">
        <v>0</v>
      </c>
      <c r="H455" s="107" t="n">
        <v>0</v>
      </c>
      <c r="I455" s="135" t="n">
        <v>2880</v>
      </c>
      <c r="J455" s="135" t="n">
        <v>2880</v>
      </c>
      <c r="K455" s="107" t="n">
        <v>2880</v>
      </c>
      <c r="L455" s="133"/>
      <c r="M455" s="115" t="s">
        <v>122</v>
      </c>
    </row>
    <row r="456" customFormat="false" ht="140.25" hidden="false" customHeight="false" outlineLevel="0" collapsed="false">
      <c r="A456" s="104" t="n">
        <v>12</v>
      </c>
      <c r="B456" s="143" t="s">
        <v>611</v>
      </c>
      <c r="C456" s="135" t="n">
        <v>1380</v>
      </c>
      <c r="D456" s="135" t="n">
        <v>1380</v>
      </c>
      <c r="E456" s="107" t="n">
        <v>0</v>
      </c>
      <c r="F456" s="107" t="n">
        <v>0</v>
      </c>
      <c r="G456" s="107" t="n">
        <v>0</v>
      </c>
      <c r="H456" s="107" t="n">
        <v>0</v>
      </c>
      <c r="I456" s="135" t="n">
        <v>1380</v>
      </c>
      <c r="J456" s="135" t="n">
        <v>1380</v>
      </c>
      <c r="K456" s="107" t="n">
        <v>1380</v>
      </c>
      <c r="L456" s="133"/>
      <c r="M456" s="115" t="s">
        <v>122</v>
      </c>
    </row>
    <row r="457" customFormat="false" ht="102" hidden="false" customHeight="false" outlineLevel="0" collapsed="false">
      <c r="A457" s="104" t="n">
        <v>13</v>
      </c>
      <c r="B457" s="143" t="s">
        <v>612</v>
      </c>
      <c r="C457" s="135" t="n">
        <v>2875.3</v>
      </c>
      <c r="D457" s="135" t="n">
        <v>2012</v>
      </c>
      <c r="E457" s="107" t="n">
        <v>0</v>
      </c>
      <c r="F457" s="107" t="n">
        <v>0</v>
      </c>
      <c r="G457" s="107" t="n">
        <v>0</v>
      </c>
      <c r="H457" s="107" t="n">
        <v>0</v>
      </c>
      <c r="I457" s="135" t="n">
        <v>2875.3</v>
      </c>
      <c r="J457" s="135" t="n">
        <v>2012</v>
      </c>
      <c r="K457" s="107" t="n">
        <v>2012</v>
      </c>
      <c r="L457" s="133"/>
      <c r="M457" s="115" t="s">
        <v>613</v>
      </c>
    </row>
    <row r="458" customFormat="false" ht="140.25" hidden="false" customHeight="false" outlineLevel="0" collapsed="false">
      <c r="A458" s="104" t="n">
        <v>14</v>
      </c>
      <c r="B458" s="143" t="s">
        <v>614</v>
      </c>
      <c r="C458" s="135" t="n">
        <v>2190.3</v>
      </c>
      <c r="D458" s="135" t="n">
        <v>2110.025</v>
      </c>
      <c r="E458" s="107" t="n">
        <v>0</v>
      </c>
      <c r="F458" s="107" t="n">
        <v>0</v>
      </c>
      <c r="G458" s="107" t="n">
        <v>0</v>
      </c>
      <c r="H458" s="107" t="n">
        <v>0</v>
      </c>
      <c r="I458" s="135" t="n">
        <v>2190.3</v>
      </c>
      <c r="J458" s="135" t="n">
        <v>2110.025</v>
      </c>
      <c r="K458" s="107" t="n">
        <v>2110.025</v>
      </c>
      <c r="L458" s="133"/>
      <c r="M458" s="115" t="s">
        <v>613</v>
      </c>
    </row>
    <row r="459" customFormat="false" ht="63.75" hidden="false" customHeight="false" outlineLevel="0" collapsed="false">
      <c r="A459" s="104"/>
      <c r="B459" s="144" t="s">
        <v>615</v>
      </c>
      <c r="C459" s="135"/>
      <c r="D459" s="135"/>
      <c r="E459" s="107"/>
      <c r="F459" s="107"/>
      <c r="G459" s="107"/>
      <c r="H459" s="107"/>
      <c r="I459" s="135"/>
      <c r="J459" s="135"/>
      <c r="K459" s="107"/>
      <c r="L459" s="133"/>
      <c r="M459" s="115"/>
    </row>
    <row r="460" customFormat="false" ht="102" hidden="false" customHeight="false" outlineLevel="0" collapsed="false">
      <c r="A460" s="104" t="n">
        <v>15</v>
      </c>
      <c r="B460" s="143" t="s">
        <v>616</v>
      </c>
      <c r="C460" s="135" t="n">
        <v>3734.9</v>
      </c>
      <c r="D460" s="135" t="n">
        <v>3296.203</v>
      </c>
      <c r="E460" s="107" t="n">
        <v>0</v>
      </c>
      <c r="F460" s="107" t="n">
        <v>0</v>
      </c>
      <c r="G460" s="107" t="n">
        <v>0</v>
      </c>
      <c r="H460" s="107" t="n">
        <v>0</v>
      </c>
      <c r="I460" s="135" t="n">
        <v>3734.9</v>
      </c>
      <c r="J460" s="135" t="n">
        <v>3296.203</v>
      </c>
      <c r="K460" s="107" t="n">
        <v>3296.203</v>
      </c>
      <c r="L460" s="133"/>
      <c r="M460" s="115" t="s">
        <v>613</v>
      </c>
    </row>
    <row r="461" customFormat="false" ht="102" hidden="false" customHeight="false" outlineLevel="0" collapsed="false">
      <c r="A461" s="104" t="n">
        <v>16</v>
      </c>
      <c r="B461" s="143" t="s">
        <v>617</v>
      </c>
      <c r="C461" s="135" t="n">
        <v>2721.7</v>
      </c>
      <c r="D461" s="135" t="n">
        <v>2393.463</v>
      </c>
      <c r="E461" s="107" t="n">
        <v>0</v>
      </c>
      <c r="F461" s="107" t="n">
        <v>0</v>
      </c>
      <c r="G461" s="107" t="n">
        <v>0</v>
      </c>
      <c r="H461" s="107" t="n">
        <v>0</v>
      </c>
      <c r="I461" s="135" t="n">
        <v>2721.7</v>
      </c>
      <c r="J461" s="135" t="n">
        <v>2393.463</v>
      </c>
      <c r="K461" s="107" t="n">
        <v>2393.463</v>
      </c>
      <c r="L461" s="133"/>
      <c r="M461" s="115" t="s">
        <v>613</v>
      </c>
    </row>
    <row r="462" customFormat="false" ht="102" hidden="false" customHeight="false" outlineLevel="0" collapsed="false">
      <c r="A462" s="104" t="n">
        <v>17</v>
      </c>
      <c r="B462" s="143" t="s">
        <v>618</v>
      </c>
      <c r="C462" s="135" t="n">
        <v>568.9</v>
      </c>
      <c r="D462" s="135" t="n">
        <v>0</v>
      </c>
      <c r="E462" s="107" t="n">
        <v>0</v>
      </c>
      <c r="F462" s="107" t="n">
        <v>0</v>
      </c>
      <c r="G462" s="107" t="n">
        <v>0</v>
      </c>
      <c r="H462" s="107" t="n">
        <v>0</v>
      </c>
      <c r="I462" s="135" t="n">
        <v>568.9</v>
      </c>
      <c r="J462" s="135" t="n">
        <v>0</v>
      </c>
      <c r="K462" s="107" t="n">
        <v>0</v>
      </c>
      <c r="L462" s="133"/>
      <c r="M462" s="115" t="s">
        <v>619</v>
      </c>
    </row>
    <row r="463" customFormat="false" ht="102" hidden="false" customHeight="false" outlineLevel="0" collapsed="false">
      <c r="A463" s="104" t="n">
        <v>18</v>
      </c>
      <c r="B463" s="143" t="s">
        <v>620</v>
      </c>
      <c r="C463" s="135" t="n">
        <v>1250.9</v>
      </c>
      <c r="D463" s="135" t="n">
        <v>1124.248</v>
      </c>
      <c r="E463" s="107" t="n">
        <v>0</v>
      </c>
      <c r="F463" s="107" t="n">
        <v>0</v>
      </c>
      <c r="G463" s="107" t="n">
        <v>0</v>
      </c>
      <c r="H463" s="107" t="n">
        <v>0</v>
      </c>
      <c r="I463" s="135" t="n">
        <v>1250.9</v>
      </c>
      <c r="J463" s="135" t="n">
        <v>1124.248</v>
      </c>
      <c r="K463" s="107" t="n">
        <v>1124.248</v>
      </c>
      <c r="L463" s="133"/>
      <c r="M463" s="115" t="s">
        <v>613</v>
      </c>
    </row>
    <row r="464" customFormat="false" ht="153" hidden="false" customHeight="false" outlineLevel="0" collapsed="false">
      <c r="A464" s="104" t="n">
        <v>19</v>
      </c>
      <c r="B464" s="143" t="s">
        <v>621</v>
      </c>
      <c r="C464" s="135" t="n">
        <v>1275.7</v>
      </c>
      <c r="D464" s="135" t="n">
        <v>0</v>
      </c>
      <c r="E464" s="107" t="n">
        <v>0</v>
      </c>
      <c r="F464" s="107" t="n">
        <v>0</v>
      </c>
      <c r="G464" s="107" t="n">
        <v>0</v>
      </c>
      <c r="H464" s="107" t="n">
        <v>0</v>
      </c>
      <c r="I464" s="135" t="n">
        <v>1275.7</v>
      </c>
      <c r="J464" s="135" t="n">
        <v>0</v>
      </c>
      <c r="K464" s="107" t="n">
        <v>0</v>
      </c>
      <c r="L464" s="133"/>
      <c r="M464" s="115" t="s">
        <v>619</v>
      </c>
    </row>
    <row r="465" customFormat="false" ht="89.25" hidden="false" customHeight="false" outlineLevel="0" collapsed="false">
      <c r="A465" s="104" t="n">
        <v>20</v>
      </c>
      <c r="B465" s="143" t="s">
        <v>622</v>
      </c>
      <c r="C465" s="135" t="n">
        <v>1637.1</v>
      </c>
      <c r="D465" s="135" t="n">
        <v>1302.17</v>
      </c>
      <c r="E465" s="107" t="n">
        <v>0</v>
      </c>
      <c r="F465" s="107" t="n">
        <v>0</v>
      </c>
      <c r="G465" s="107" t="n">
        <v>0</v>
      </c>
      <c r="H465" s="107" t="n">
        <v>0</v>
      </c>
      <c r="I465" s="135" t="n">
        <v>1637.1</v>
      </c>
      <c r="J465" s="135" t="n">
        <v>1302.17</v>
      </c>
      <c r="K465" s="107" t="n">
        <v>1302.17</v>
      </c>
      <c r="L465" s="133"/>
      <c r="M465" s="115" t="s">
        <v>613</v>
      </c>
    </row>
    <row r="466" customFormat="false" ht="63.75" hidden="false" customHeight="false" outlineLevel="0" collapsed="false">
      <c r="A466" s="104"/>
      <c r="B466" s="144" t="s">
        <v>482</v>
      </c>
      <c r="C466" s="135"/>
      <c r="D466" s="135"/>
      <c r="E466" s="107"/>
      <c r="F466" s="107"/>
      <c r="G466" s="107"/>
      <c r="H466" s="107"/>
      <c r="I466" s="135"/>
      <c r="J466" s="135"/>
      <c r="K466" s="107"/>
      <c r="L466" s="133"/>
      <c r="M466" s="115"/>
    </row>
    <row r="467" customFormat="false" ht="127.5" hidden="false" customHeight="false" outlineLevel="0" collapsed="false">
      <c r="A467" s="104" t="n">
        <v>21</v>
      </c>
      <c r="B467" s="143" t="s">
        <v>623</v>
      </c>
      <c r="C467" s="135" t="n">
        <v>376.2</v>
      </c>
      <c r="D467" s="135" t="n">
        <v>376.173</v>
      </c>
      <c r="E467" s="107" t="n">
        <v>0</v>
      </c>
      <c r="F467" s="107" t="n">
        <v>0</v>
      </c>
      <c r="G467" s="107" t="n">
        <v>0</v>
      </c>
      <c r="H467" s="107" t="n">
        <v>0</v>
      </c>
      <c r="I467" s="135" t="n">
        <v>376.2</v>
      </c>
      <c r="J467" s="135" t="n">
        <v>376.173</v>
      </c>
      <c r="K467" s="107" t="n">
        <v>376.173</v>
      </c>
      <c r="L467" s="133"/>
      <c r="M467" s="115" t="s">
        <v>122</v>
      </c>
    </row>
    <row r="468" customFormat="false" ht="140.25" hidden="false" customHeight="false" outlineLevel="0" collapsed="false">
      <c r="A468" s="104" t="n">
        <v>22</v>
      </c>
      <c r="B468" s="143" t="s">
        <v>624</v>
      </c>
      <c r="C468" s="135" t="n">
        <v>889.1</v>
      </c>
      <c r="D468" s="135" t="n">
        <v>889.007</v>
      </c>
      <c r="E468" s="107" t="n">
        <v>0</v>
      </c>
      <c r="F468" s="107" t="n">
        <v>0</v>
      </c>
      <c r="G468" s="107" t="n">
        <v>0</v>
      </c>
      <c r="H468" s="107" t="n">
        <v>0</v>
      </c>
      <c r="I468" s="135" t="n">
        <v>889.1</v>
      </c>
      <c r="J468" s="135" t="n">
        <v>889.007</v>
      </c>
      <c r="K468" s="107" t="n">
        <v>889.007</v>
      </c>
      <c r="L468" s="133"/>
      <c r="M468" s="115" t="s">
        <v>122</v>
      </c>
    </row>
    <row r="469" customFormat="false" ht="127.5" hidden="false" customHeight="false" outlineLevel="0" collapsed="false">
      <c r="A469" s="104" t="n">
        <v>23</v>
      </c>
      <c r="B469" s="143" t="s">
        <v>625</v>
      </c>
      <c r="C469" s="135" t="n">
        <v>575.8</v>
      </c>
      <c r="D469" s="135" t="n">
        <v>575.717</v>
      </c>
      <c r="E469" s="107" t="n">
        <v>0</v>
      </c>
      <c r="F469" s="107" t="n">
        <v>0</v>
      </c>
      <c r="G469" s="107" t="n">
        <v>0</v>
      </c>
      <c r="H469" s="107" t="n">
        <v>0</v>
      </c>
      <c r="I469" s="135" t="n">
        <v>575.8</v>
      </c>
      <c r="J469" s="135" t="n">
        <v>575.717</v>
      </c>
      <c r="K469" s="107" t="n">
        <v>575.717</v>
      </c>
      <c r="L469" s="133"/>
      <c r="M469" s="115" t="s">
        <v>122</v>
      </c>
    </row>
    <row r="470" customFormat="false" ht="127.5" hidden="false" customHeight="false" outlineLevel="0" collapsed="false">
      <c r="A470" s="104" t="n">
        <v>24</v>
      </c>
      <c r="B470" s="143" t="s">
        <v>626</v>
      </c>
      <c r="C470" s="135" t="n">
        <v>492.5</v>
      </c>
      <c r="D470" s="135" t="n">
        <v>492.472</v>
      </c>
      <c r="E470" s="107" t="n">
        <v>0</v>
      </c>
      <c r="F470" s="107" t="n">
        <v>0</v>
      </c>
      <c r="G470" s="107" t="n">
        <v>0</v>
      </c>
      <c r="H470" s="107" t="n">
        <v>0</v>
      </c>
      <c r="I470" s="135" t="n">
        <v>492.5</v>
      </c>
      <c r="J470" s="135" t="n">
        <v>492.472</v>
      </c>
      <c r="K470" s="107" t="n">
        <v>492.472</v>
      </c>
      <c r="L470" s="133"/>
      <c r="M470" s="115" t="s">
        <v>122</v>
      </c>
    </row>
    <row r="471" customFormat="false" ht="127.5" hidden="false" customHeight="false" outlineLevel="0" collapsed="false">
      <c r="A471" s="104" t="n">
        <v>25</v>
      </c>
      <c r="B471" s="143" t="s">
        <v>627</v>
      </c>
      <c r="C471" s="135" t="n">
        <v>710.2</v>
      </c>
      <c r="D471" s="135" t="n">
        <v>710.2</v>
      </c>
      <c r="E471" s="107" t="n">
        <v>0</v>
      </c>
      <c r="F471" s="107" t="n">
        <v>0</v>
      </c>
      <c r="G471" s="107" t="n">
        <v>0</v>
      </c>
      <c r="H471" s="107" t="n">
        <v>0</v>
      </c>
      <c r="I471" s="135" t="n">
        <v>710.2</v>
      </c>
      <c r="J471" s="135" t="n">
        <v>710.2</v>
      </c>
      <c r="K471" s="107" t="n">
        <v>710.2</v>
      </c>
      <c r="L471" s="133"/>
      <c r="M471" s="115" t="s">
        <v>122</v>
      </c>
    </row>
    <row r="472" customFormat="false" ht="140.25" hidden="false" customHeight="false" outlineLevel="0" collapsed="false">
      <c r="A472" s="104" t="n">
        <v>26</v>
      </c>
      <c r="B472" s="143" t="s">
        <v>628</v>
      </c>
      <c r="C472" s="135" t="n">
        <v>639</v>
      </c>
      <c r="D472" s="135" t="n">
        <v>638.95</v>
      </c>
      <c r="E472" s="107" t="n">
        <v>0</v>
      </c>
      <c r="F472" s="107" t="n">
        <v>0</v>
      </c>
      <c r="G472" s="107" t="n">
        <v>0</v>
      </c>
      <c r="H472" s="107" t="n">
        <v>0</v>
      </c>
      <c r="I472" s="135" t="n">
        <v>639</v>
      </c>
      <c r="J472" s="135" t="n">
        <v>638.95</v>
      </c>
      <c r="K472" s="107" t="n">
        <v>638.95</v>
      </c>
      <c r="L472" s="133"/>
      <c r="M472" s="115" t="s">
        <v>122</v>
      </c>
    </row>
    <row r="473" customFormat="false" ht="114.75" hidden="false" customHeight="false" outlineLevel="0" collapsed="false">
      <c r="A473" s="104" t="n">
        <v>27</v>
      </c>
      <c r="B473" s="143" t="s">
        <v>629</v>
      </c>
      <c r="C473" s="135" t="n">
        <v>442</v>
      </c>
      <c r="D473" s="135" t="n">
        <v>442</v>
      </c>
      <c r="E473" s="107" t="n">
        <v>0</v>
      </c>
      <c r="F473" s="107" t="n">
        <v>0</v>
      </c>
      <c r="G473" s="107" t="n">
        <v>0</v>
      </c>
      <c r="H473" s="107" t="n">
        <v>0</v>
      </c>
      <c r="I473" s="135" t="n">
        <v>442</v>
      </c>
      <c r="J473" s="135" t="n">
        <v>442</v>
      </c>
      <c r="K473" s="107" t="n">
        <v>442</v>
      </c>
      <c r="L473" s="133"/>
      <c r="M473" s="115" t="s">
        <v>122</v>
      </c>
    </row>
    <row r="474" customFormat="false" ht="140.25" hidden="false" customHeight="false" outlineLevel="0" collapsed="false">
      <c r="A474" s="104" t="n">
        <v>28</v>
      </c>
      <c r="B474" s="143" t="s">
        <v>630</v>
      </c>
      <c r="C474" s="135" t="n">
        <v>450.5</v>
      </c>
      <c r="D474" s="135" t="n">
        <v>450.5</v>
      </c>
      <c r="E474" s="107" t="n">
        <v>0</v>
      </c>
      <c r="F474" s="107" t="n">
        <v>0</v>
      </c>
      <c r="G474" s="107" t="n">
        <v>0</v>
      </c>
      <c r="H474" s="107" t="n">
        <v>0</v>
      </c>
      <c r="I474" s="135" t="n">
        <v>450.5</v>
      </c>
      <c r="J474" s="135" t="n">
        <v>450.5</v>
      </c>
      <c r="K474" s="107" t="n">
        <v>450.5</v>
      </c>
      <c r="L474" s="133"/>
      <c r="M474" s="115" t="s">
        <v>122</v>
      </c>
    </row>
    <row r="475" customFormat="false" ht="140.25" hidden="false" customHeight="false" outlineLevel="0" collapsed="false">
      <c r="A475" s="104" t="n">
        <v>29</v>
      </c>
      <c r="B475" s="143" t="s">
        <v>631</v>
      </c>
      <c r="C475" s="135" t="n">
        <v>1109.3</v>
      </c>
      <c r="D475" s="135" t="n">
        <v>1109.231</v>
      </c>
      <c r="E475" s="107" t="n">
        <v>0</v>
      </c>
      <c r="F475" s="107" t="n">
        <v>0</v>
      </c>
      <c r="G475" s="107" t="n">
        <v>0</v>
      </c>
      <c r="H475" s="107" t="n">
        <v>0</v>
      </c>
      <c r="I475" s="135" t="n">
        <v>1109.3</v>
      </c>
      <c r="J475" s="135" t="n">
        <v>1109.231</v>
      </c>
      <c r="K475" s="107" t="n">
        <v>1109.231</v>
      </c>
      <c r="L475" s="133"/>
      <c r="M475" s="115" t="s">
        <v>122</v>
      </c>
    </row>
    <row r="476" customFormat="false" ht="127.5" hidden="false" customHeight="false" outlineLevel="0" collapsed="false">
      <c r="A476" s="104" t="n">
        <v>30</v>
      </c>
      <c r="B476" s="143" t="s">
        <v>632</v>
      </c>
      <c r="C476" s="135" t="n">
        <v>1152</v>
      </c>
      <c r="D476" s="135" t="n">
        <v>1152</v>
      </c>
      <c r="E476" s="107" t="n">
        <v>0</v>
      </c>
      <c r="F476" s="107" t="n">
        <v>0</v>
      </c>
      <c r="G476" s="107" t="n">
        <v>0</v>
      </c>
      <c r="H476" s="107" t="n">
        <v>0</v>
      </c>
      <c r="I476" s="135" t="n">
        <v>1152</v>
      </c>
      <c r="J476" s="135" t="n">
        <v>1152</v>
      </c>
      <c r="K476" s="107" t="n">
        <v>1152</v>
      </c>
      <c r="L476" s="133"/>
      <c r="M476" s="115" t="s">
        <v>122</v>
      </c>
    </row>
    <row r="477" customFormat="false" ht="140.25" hidden="false" customHeight="false" outlineLevel="0" collapsed="false">
      <c r="A477" s="104" t="n">
        <v>31</v>
      </c>
      <c r="B477" s="143" t="s">
        <v>633</v>
      </c>
      <c r="C477" s="135" t="n">
        <v>1447.4</v>
      </c>
      <c r="D477" s="135" t="n">
        <v>1447.351</v>
      </c>
      <c r="E477" s="107" t="n">
        <v>0</v>
      </c>
      <c r="F477" s="107" t="n">
        <v>0</v>
      </c>
      <c r="G477" s="107" t="n">
        <v>0</v>
      </c>
      <c r="H477" s="107" t="n">
        <v>0</v>
      </c>
      <c r="I477" s="135" t="n">
        <v>1447.4</v>
      </c>
      <c r="J477" s="135" t="n">
        <v>1447.351</v>
      </c>
      <c r="K477" s="107" t="n">
        <v>1447.351</v>
      </c>
      <c r="L477" s="133"/>
      <c r="M477" s="115" t="s">
        <v>122</v>
      </c>
    </row>
    <row r="478" customFormat="false" ht="140.25" hidden="false" customHeight="false" outlineLevel="0" collapsed="false">
      <c r="A478" s="104" t="n">
        <v>32</v>
      </c>
      <c r="B478" s="145" t="s">
        <v>634</v>
      </c>
      <c r="C478" s="135" t="n">
        <v>852.5</v>
      </c>
      <c r="D478" s="135" t="n">
        <v>852.5</v>
      </c>
      <c r="E478" s="135" t="n">
        <v>0</v>
      </c>
      <c r="F478" s="135" t="n">
        <v>0</v>
      </c>
      <c r="G478" s="135" t="n">
        <v>0</v>
      </c>
      <c r="H478" s="135" t="n">
        <v>0</v>
      </c>
      <c r="I478" s="135" t="n">
        <v>852.5</v>
      </c>
      <c r="J478" s="135" t="n">
        <v>852.5</v>
      </c>
      <c r="K478" s="135" t="n">
        <v>852.5</v>
      </c>
      <c r="L478" s="133"/>
      <c r="M478" s="115" t="s">
        <v>122</v>
      </c>
    </row>
    <row r="479" customFormat="false" ht="165.75" hidden="false" customHeight="false" outlineLevel="0" collapsed="false">
      <c r="A479" s="104" t="n">
        <v>33</v>
      </c>
      <c r="B479" s="143" t="s">
        <v>635</v>
      </c>
      <c r="C479" s="135" t="n">
        <v>1738.9</v>
      </c>
      <c r="D479" s="135" t="n">
        <v>1738.863</v>
      </c>
      <c r="E479" s="107" t="n">
        <v>0</v>
      </c>
      <c r="F479" s="107" t="n">
        <v>0</v>
      </c>
      <c r="G479" s="107" t="n">
        <v>0</v>
      </c>
      <c r="H479" s="107" t="n">
        <v>0</v>
      </c>
      <c r="I479" s="135" t="n">
        <v>1738.9</v>
      </c>
      <c r="J479" s="135" t="n">
        <v>1738.863</v>
      </c>
      <c r="K479" s="107" t="n">
        <v>1738.863</v>
      </c>
      <c r="L479" s="133"/>
      <c r="M479" s="115" t="s">
        <v>122</v>
      </c>
    </row>
    <row r="480" customFormat="false" ht="140.25" hidden="false" customHeight="false" outlineLevel="0" collapsed="false">
      <c r="A480" s="104" t="n">
        <v>34</v>
      </c>
      <c r="B480" s="143" t="s">
        <v>636</v>
      </c>
      <c r="C480" s="135" t="n">
        <v>973.9</v>
      </c>
      <c r="D480" s="135" t="n">
        <v>973.846</v>
      </c>
      <c r="E480" s="107" t="n">
        <v>0</v>
      </c>
      <c r="F480" s="107" t="n">
        <v>0</v>
      </c>
      <c r="G480" s="107" t="n">
        <v>0</v>
      </c>
      <c r="H480" s="107" t="n">
        <v>0</v>
      </c>
      <c r="I480" s="135" t="n">
        <v>973.9</v>
      </c>
      <c r="J480" s="135" t="n">
        <v>973.846</v>
      </c>
      <c r="K480" s="107" t="n">
        <v>973.846</v>
      </c>
      <c r="L480" s="133"/>
      <c r="M480" s="115" t="s">
        <v>122</v>
      </c>
    </row>
    <row r="481" customFormat="false" ht="140.25" hidden="false" customHeight="false" outlineLevel="0" collapsed="false">
      <c r="A481" s="104" t="n">
        <v>35</v>
      </c>
      <c r="B481" s="143" t="s">
        <v>637</v>
      </c>
      <c r="C481" s="135" t="n">
        <v>1180</v>
      </c>
      <c r="D481" s="135" t="n">
        <v>1179.918</v>
      </c>
      <c r="E481" s="107" t="n">
        <v>0</v>
      </c>
      <c r="F481" s="107" t="n">
        <v>0</v>
      </c>
      <c r="G481" s="107" t="n">
        <v>0</v>
      </c>
      <c r="H481" s="107" t="n">
        <v>0</v>
      </c>
      <c r="I481" s="135" t="n">
        <v>1180</v>
      </c>
      <c r="J481" s="135" t="n">
        <v>1179.918</v>
      </c>
      <c r="K481" s="107" t="n">
        <v>1179.918</v>
      </c>
      <c r="L481" s="133"/>
      <c r="M481" s="115" t="s">
        <v>122</v>
      </c>
    </row>
    <row r="482" customFormat="false" ht="140.25" hidden="false" customHeight="false" outlineLevel="0" collapsed="false">
      <c r="A482" s="104" t="n">
        <v>36</v>
      </c>
      <c r="B482" s="143" t="s">
        <v>638</v>
      </c>
      <c r="C482" s="135" t="n">
        <v>677.8</v>
      </c>
      <c r="D482" s="135" t="n">
        <v>677.719</v>
      </c>
      <c r="E482" s="107" t="n">
        <v>0</v>
      </c>
      <c r="F482" s="107" t="n">
        <v>0</v>
      </c>
      <c r="G482" s="107" t="n">
        <v>0</v>
      </c>
      <c r="H482" s="107" t="n">
        <v>0</v>
      </c>
      <c r="I482" s="135" t="n">
        <v>677.8</v>
      </c>
      <c r="J482" s="135" t="n">
        <v>677.719</v>
      </c>
      <c r="K482" s="107" t="n">
        <v>677.719</v>
      </c>
      <c r="L482" s="133"/>
      <c r="M482" s="115" t="s">
        <v>122</v>
      </c>
    </row>
    <row r="483" customFormat="false" ht="127.5" hidden="false" customHeight="false" outlineLevel="0" collapsed="false">
      <c r="A483" s="104" t="n">
        <v>37</v>
      </c>
      <c r="B483" s="143" t="s">
        <v>639</v>
      </c>
      <c r="C483" s="135" t="n">
        <v>2021.7</v>
      </c>
      <c r="D483" s="135" t="n">
        <v>2021.622</v>
      </c>
      <c r="E483" s="107" t="n">
        <v>0</v>
      </c>
      <c r="F483" s="107" t="n">
        <v>0</v>
      </c>
      <c r="G483" s="107" t="n">
        <v>0</v>
      </c>
      <c r="H483" s="107" t="n">
        <v>0</v>
      </c>
      <c r="I483" s="135" t="n">
        <v>2021.7</v>
      </c>
      <c r="J483" s="135" t="n">
        <v>2021.622</v>
      </c>
      <c r="K483" s="107" t="n">
        <v>2021.622</v>
      </c>
      <c r="L483" s="133"/>
      <c r="M483" s="115" t="s">
        <v>122</v>
      </c>
    </row>
    <row r="484" customFormat="false" ht="140.25" hidden="false" customHeight="false" outlineLevel="0" collapsed="false">
      <c r="A484" s="104" t="n">
        <v>38</v>
      </c>
      <c r="B484" s="143" t="s">
        <v>640</v>
      </c>
      <c r="C484" s="135" t="n">
        <v>1659.4</v>
      </c>
      <c r="D484" s="135" t="n">
        <v>1659.34</v>
      </c>
      <c r="E484" s="107" t="n">
        <v>0</v>
      </c>
      <c r="F484" s="107" t="n">
        <v>0</v>
      </c>
      <c r="G484" s="107" t="n">
        <v>0</v>
      </c>
      <c r="H484" s="107" t="n">
        <v>0</v>
      </c>
      <c r="I484" s="135" t="n">
        <v>1659.4</v>
      </c>
      <c r="J484" s="135" t="n">
        <v>1659.34</v>
      </c>
      <c r="K484" s="107" t="n">
        <v>1659.34</v>
      </c>
      <c r="L484" s="133"/>
      <c r="M484" s="115" t="s">
        <v>122</v>
      </c>
    </row>
    <row r="485" customFormat="false" ht="153" hidden="false" customHeight="false" outlineLevel="0" collapsed="false">
      <c r="A485" s="104" t="n">
        <v>39</v>
      </c>
      <c r="B485" s="143" t="s">
        <v>641</v>
      </c>
      <c r="C485" s="135" t="n">
        <v>1397.7</v>
      </c>
      <c r="D485" s="135" t="n">
        <v>1397.601</v>
      </c>
      <c r="E485" s="107" t="n">
        <v>0</v>
      </c>
      <c r="F485" s="107" t="n">
        <v>0</v>
      </c>
      <c r="G485" s="107" t="n">
        <v>0</v>
      </c>
      <c r="H485" s="107" t="n">
        <v>0</v>
      </c>
      <c r="I485" s="135" t="n">
        <v>1397.7</v>
      </c>
      <c r="J485" s="135" t="n">
        <v>1397.601</v>
      </c>
      <c r="K485" s="107" t="n">
        <v>1397.601</v>
      </c>
      <c r="L485" s="133"/>
      <c r="M485" s="115" t="s">
        <v>122</v>
      </c>
    </row>
    <row r="486" customFormat="false" ht="127.5" hidden="false" customHeight="false" outlineLevel="0" collapsed="false">
      <c r="A486" s="104" t="n">
        <v>40</v>
      </c>
      <c r="B486" s="143" t="s">
        <v>642</v>
      </c>
      <c r="C486" s="135" t="n">
        <v>1491.4</v>
      </c>
      <c r="D486" s="135" t="n">
        <v>1491.352</v>
      </c>
      <c r="E486" s="107" t="n">
        <v>0</v>
      </c>
      <c r="F486" s="107" t="n">
        <v>0</v>
      </c>
      <c r="G486" s="107" t="n">
        <v>0</v>
      </c>
      <c r="H486" s="107" t="n">
        <v>0</v>
      </c>
      <c r="I486" s="135" t="n">
        <v>1491.4</v>
      </c>
      <c r="J486" s="135" t="n">
        <v>1491.352</v>
      </c>
      <c r="K486" s="107" t="n">
        <v>1491.352</v>
      </c>
      <c r="L486" s="133"/>
      <c r="M486" s="115" t="s">
        <v>122</v>
      </c>
    </row>
    <row r="487" customFormat="false" ht="114.75" hidden="false" customHeight="false" outlineLevel="0" collapsed="false">
      <c r="A487" s="104" t="n">
        <v>41</v>
      </c>
      <c r="B487" s="143" t="s">
        <v>643</v>
      </c>
      <c r="C487" s="135" t="n">
        <v>1934.9</v>
      </c>
      <c r="D487" s="135" t="n">
        <v>1934.9</v>
      </c>
      <c r="E487" s="107" t="n">
        <v>0</v>
      </c>
      <c r="F487" s="107" t="n">
        <v>0</v>
      </c>
      <c r="G487" s="107" t="n">
        <v>0</v>
      </c>
      <c r="H487" s="107" t="n">
        <v>0</v>
      </c>
      <c r="I487" s="135" t="n">
        <v>1934.9</v>
      </c>
      <c r="J487" s="135" t="n">
        <v>1934.9</v>
      </c>
      <c r="K487" s="107" t="n">
        <v>1934.9</v>
      </c>
      <c r="L487" s="133"/>
      <c r="M487" s="115" t="s">
        <v>122</v>
      </c>
    </row>
    <row r="488" customFormat="false" ht="165.75" hidden="false" customHeight="false" outlineLevel="0" collapsed="false">
      <c r="A488" s="104" t="n">
        <v>42</v>
      </c>
      <c r="B488" s="143" t="s">
        <v>644</v>
      </c>
      <c r="C488" s="135" t="n">
        <v>2458.4</v>
      </c>
      <c r="D488" s="135" t="n">
        <v>2458.336</v>
      </c>
      <c r="E488" s="107" t="n">
        <v>0</v>
      </c>
      <c r="F488" s="107" t="n">
        <v>0</v>
      </c>
      <c r="G488" s="107" t="n">
        <v>0</v>
      </c>
      <c r="H488" s="107" t="n">
        <v>0</v>
      </c>
      <c r="I488" s="135" t="n">
        <v>2458.4</v>
      </c>
      <c r="J488" s="135" t="n">
        <v>2458.336</v>
      </c>
      <c r="K488" s="107" t="n">
        <v>2458.336</v>
      </c>
      <c r="L488" s="133"/>
      <c r="M488" s="115" t="s">
        <v>122</v>
      </c>
    </row>
    <row r="489" customFormat="false" ht="114.75" hidden="false" customHeight="false" outlineLevel="0" collapsed="false">
      <c r="A489" s="104" t="n">
        <v>43</v>
      </c>
      <c r="B489" s="143" t="s">
        <v>645</v>
      </c>
      <c r="C489" s="135" t="n">
        <v>1838.4</v>
      </c>
      <c r="D489" s="135" t="n">
        <v>1838.393</v>
      </c>
      <c r="E489" s="107" t="n">
        <v>0</v>
      </c>
      <c r="F489" s="107" t="n">
        <v>0</v>
      </c>
      <c r="G489" s="107" t="n">
        <v>0</v>
      </c>
      <c r="H489" s="107" t="n">
        <v>0</v>
      </c>
      <c r="I489" s="135" t="n">
        <v>1838.4</v>
      </c>
      <c r="J489" s="135" t="n">
        <v>1838.393</v>
      </c>
      <c r="K489" s="107" t="n">
        <v>1838.393</v>
      </c>
      <c r="L489" s="133"/>
      <c r="M489" s="115" t="s">
        <v>122</v>
      </c>
    </row>
    <row r="490" customFormat="false" ht="114.75" hidden="false" customHeight="false" outlineLevel="0" collapsed="false">
      <c r="A490" s="104" t="n">
        <v>44</v>
      </c>
      <c r="B490" s="143" t="s">
        <v>646</v>
      </c>
      <c r="C490" s="135" t="n">
        <v>1865.5</v>
      </c>
      <c r="D490" s="135" t="n">
        <v>1865.5</v>
      </c>
      <c r="E490" s="107" t="n">
        <v>0</v>
      </c>
      <c r="F490" s="107" t="n">
        <v>0</v>
      </c>
      <c r="G490" s="107" t="n">
        <v>0</v>
      </c>
      <c r="H490" s="107" t="n">
        <v>0</v>
      </c>
      <c r="I490" s="135" t="n">
        <v>1865.5</v>
      </c>
      <c r="J490" s="135" t="n">
        <v>1865.5</v>
      </c>
      <c r="K490" s="107" t="n">
        <v>1865.5</v>
      </c>
      <c r="L490" s="133"/>
      <c r="M490" s="115" t="s">
        <v>122</v>
      </c>
    </row>
    <row r="491" customFormat="false" ht="114.75" hidden="false" customHeight="false" outlineLevel="0" collapsed="false">
      <c r="A491" s="104" t="n">
        <v>45</v>
      </c>
      <c r="B491" s="143" t="s">
        <v>647</v>
      </c>
      <c r="C491" s="135" t="n">
        <v>1807</v>
      </c>
      <c r="D491" s="135" t="n">
        <v>1807</v>
      </c>
      <c r="E491" s="107" t="n">
        <v>0</v>
      </c>
      <c r="F491" s="107" t="n">
        <v>0</v>
      </c>
      <c r="G491" s="107" t="n">
        <v>0</v>
      </c>
      <c r="H491" s="107" t="n">
        <v>0</v>
      </c>
      <c r="I491" s="135" t="n">
        <v>1807</v>
      </c>
      <c r="J491" s="135" t="n">
        <v>1807</v>
      </c>
      <c r="K491" s="107" t="n">
        <v>1807</v>
      </c>
      <c r="L491" s="133"/>
      <c r="M491" s="115" t="s">
        <v>122</v>
      </c>
    </row>
    <row r="492" customFormat="false" ht="114.75" hidden="false" customHeight="false" outlineLevel="0" collapsed="false">
      <c r="A492" s="104" t="n">
        <v>46</v>
      </c>
      <c r="B492" s="143" t="s">
        <v>648</v>
      </c>
      <c r="C492" s="135" t="n">
        <v>2224</v>
      </c>
      <c r="D492" s="135" t="n">
        <v>2224</v>
      </c>
      <c r="E492" s="107" t="n">
        <v>0</v>
      </c>
      <c r="F492" s="107" t="n">
        <v>0</v>
      </c>
      <c r="G492" s="107" t="n">
        <v>0</v>
      </c>
      <c r="H492" s="107" t="n">
        <v>0</v>
      </c>
      <c r="I492" s="135" t="n">
        <v>2224</v>
      </c>
      <c r="J492" s="135" t="n">
        <v>2224</v>
      </c>
      <c r="K492" s="107" t="n">
        <v>2224</v>
      </c>
      <c r="L492" s="133"/>
      <c r="M492" s="115" t="s">
        <v>122</v>
      </c>
    </row>
    <row r="493" customFormat="false" ht="114.75" hidden="false" customHeight="false" outlineLevel="0" collapsed="false">
      <c r="A493" s="104" t="n">
        <v>47</v>
      </c>
      <c r="B493" s="143" t="s">
        <v>649</v>
      </c>
      <c r="C493" s="135" t="n">
        <v>2360</v>
      </c>
      <c r="D493" s="135" t="n">
        <v>2360</v>
      </c>
      <c r="E493" s="107" t="n">
        <v>0</v>
      </c>
      <c r="F493" s="107" t="n">
        <v>0</v>
      </c>
      <c r="G493" s="107" t="n">
        <v>0</v>
      </c>
      <c r="H493" s="107" t="n">
        <v>0</v>
      </c>
      <c r="I493" s="135" t="n">
        <v>2360</v>
      </c>
      <c r="J493" s="135" t="n">
        <v>2360</v>
      </c>
      <c r="K493" s="107" t="n">
        <v>2360</v>
      </c>
      <c r="L493" s="133"/>
      <c r="M493" s="115" t="s">
        <v>122</v>
      </c>
    </row>
    <row r="494" customFormat="false" ht="114.75" hidden="false" customHeight="false" outlineLevel="0" collapsed="false">
      <c r="A494" s="104" t="n">
        <v>48</v>
      </c>
      <c r="B494" s="145" t="s">
        <v>650</v>
      </c>
      <c r="C494" s="135" t="n">
        <v>1400</v>
      </c>
      <c r="D494" s="135" t="n">
        <v>1400</v>
      </c>
      <c r="E494" s="135" t="n">
        <v>0</v>
      </c>
      <c r="F494" s="135" t="n">
        <v>0</v>
      </c>
      <c r="G494" s="135" t="n">
        <v>0</v>
      </c>
      <c r="H494" s="135" t="n">
        <v>0</v>
      </c>
      <c r="I494" s="135" t="n">
        <v>1400</v>
      </c>
      <c r="J494" s="135" t="n">
        <v>1400</v>
      </c>
      <c r="K494" s="135" t="n">
        <v>1400</v>
      </c>
      <c r="L494" s="133"/>
      <c r="M494" s="115" t="s">
        <v>122</v>
      </c>
    </row>
    <row r="495" customFormat="false" ht="102" hidden="false" customHeight="false" outlineLevel="0" collapsed="false">
      <c r="A495" s="104" t="n">
        <v>49</v>
      </c>
      <c r="B495" s="143" t="s">
        <v>651</v>
      </c>
      <c r="C495" s="135" t="n">
        <v>1390</v>
      </c>
      <c r="D495" s="135" t="n">
        <v>1390</v>
      </c>
      <c r="E495" s="107" t="n">
        <v>0</v>
      </c>
      <c r="F495" s="107" t="n">
        <v>0</v>
      </c>
      <c r="G495" s="107" t="n">
        <v>0</v>
      </c>
      <c r="H495" s="107" t="n">
        <v>0</v>
      </c>
      <c r="I495" s="135" t="n">
        <v>1390</v>
      </c>
      <c r="J495" s="135" t="n">
        <v>1390</v>
      </c>
      <c r="K495" s="107" t="n">
        <v>1390</v>
      </c>
      <c r="L495" s="133"/>
      <c r="M495" s="119" t="s">
        <v>122</v>
      </c>
    </row>
    <row r="496" customFormat="false" ht="102" hidden="false" customHeight="false" outlineLevel="0" collapsed="false">
      <c r="A496" s="104" t="n">
        <v>50</v>
      </c>
      <c r="B496" s="143" t="s">
        <v>652</v>
      </c>
      <c r="C496" s="135" t="n">
        <v>1435</v>
      </c>
      <c r="D496" s="135" t="n">
        <v>1435</v>
      </c>
      <c r="E496" s="107" t="n">
        <v>0</v>
      </c>
      <c r="F496" s="107" t="n">
        <v>0</v>
      </c>
      <c r="G496" s="107" t="n">
        <v>0</v>
      </c>
      <c r="H496" s="107" t="n">
        <v>0</v>
      </c>
      <c r="I496" s="135" t="n">
        <v>1435</v>
      </c>
      <c r="J496" s="135" t="n">
        <v>1435</v>
      </c>
      <c r="K496" s="107" t="n">
        <v>1435</v>
      </c>
      <c r="L496" s="133"/>
      <c r="M496" s="115" t="s">
        <v>122</v>
      </c>
    </row>
    <row r="497" customFormat="false" ht="114.75" hidden="false" customHeight="false" outlineLevel="0" collapsed="false">
      <c r="A497" s="104" t="n">
        <v>51</v>
      </c>
      <c r="B497" s="143" t="s">
        <v>653</v>
      </c>
      <c r="C497" s="135" t="n">
        <v>1032.5</v>
      </c>
      <c r="D497" s="135" t="n">
        <v>1032.5</v>
      </c>
      <c r="E497" s="107" t="n">
        <v>0</v>
      </c>
      <c r="F497" s="107" t="n">
        <v>0</v>
      </c>
      <c r="G497" s="107" t="n">
        <v>0</v>
      </c>
      <c r="H497" s="107" t="n">
        <v>0</v>
      </c>
      <c r="I497" s="135" t="n">
        <v>1032.5</v>
      </c>
      <c r="J497" s="135" t="n">
        <v>1032.5</v>
      </c>
      <c r="K497" s="107" t="n">
        <v>1032.5</v>
      </c>
      <c r="L497" s="133"/>
      <c r="M497" s="115" t="s">
        <v>122</v>
      </c>
    </row>
    <row r="498" customFormat="false" ht="114.75" hidden="false" customHeight="false" outlineLevel="0" collapsed="false">
      <c r="A498" s="104" t="n">
        <v>52</v>
      </c>
      <c r="B498" s="143" t="s">
        <v>654</v>
      </c>
      <c r="C498" s="135" t="n">
        <v>1032.5</v>
      </c>
      <c r="D498" s="135" t="n">
        <v>1032.5</v>
      </c>
      <c r="E498" s="107" t="n">
        <v>0</v>
      </c>
      <c r="F498" s="107" t="n">
        <v>0</v>
      </c>
      <c r="G498" s="107" t="n">
        <v>0</v>
      </c>
      <c r="H498" s="107" t="n">
        <v>0</v>
      </c>
      <c r="I498" s="135" t="n">
        <v>1032.5</v>
      </c>
      <c r="J498" s="135" t="n">
        <v>1032.5</v>
      </c>
      <c r="K498" s="107" t="n">
        <v>1032.5</v>
      </c>
      <c r="L498" s="133"/>
      <c r="M498" s="119" t="s">
        <v>122</v>
      </c>
    </row>
    <row r="499" customFormat="false" ht="76.5" hidden="false" customHeight="false" outlineLevel="0" collapsed="false">
      <c r="A499" s="104"/>
      <c r="B499" s="144" t="s">
        <v>655</v>
      </c>
      <c r="C499" s="135"/>
      <c r="D499" s="135"/>
      <c r="E499" s="107"/>
      <c r="F499" s="107"/>
      <c r="G499" s="107"/>
      <c r="H499" s="107"/>
      <c r="I499" s="135"/>
      <c r="J499" s="135"/>
      <c r="K499" s="107"/>
      <c r="L499" s="133"/>
      <c r="M499" s="119"/>
    </row>
    <row r="500" customFormat="false" ht="216.75" hidden="false" customHeight="false" outlineLevel="0" collapsed="false">
      <c r="A500" s="104" t="n">
        <v>53</v>
      </c>
      <c r="B500" s="143" t="s">
        <v>656</v>
      </c>
      <c r="C500" s="135" t="n">
        <v>2587.4</v>
      </c>
      <c r="D500" s="135" t="n">
        <v>2587.317</v>
      </c>
      <c r="E500" s="107" t="n">
        <v>0</v>
      </c>
      <c r="F500" s="107" t="n">
        <v>0</v>
      </c>
      <c r="G500" s="107" t="n">
        <v>0</v>
      </c>
      <c r="H500" s="107" t="n">
        <v>0</v>
      </c>
      <c r="I500" s="135" t="n">
        <v>2587.4</v>
      </c>
      <c r="J500" s="135" t="n">
        <v>2587.317</v>
      </c>
      <c r="K500" s="107" t="n">
        <v>2587.317</v>
      </c>
      <c r="L500" s="133"/>
      <c r="M500" s="115" t="s">
        <v>122</v>
      </c>
    </row>
    <row r="501" customFormat="false" ht="102" hidden="false" customHeight="false" outlineLevel="0" collapsed="false">
      <c r="A501" s="104" t="n">
        <v>54</v>
      </c>
      <c r="B501" s="143" t="s">
        <v>657</v>
      </c>
      <c r="C501" s="135" t="n">
        <v>3034.6</v>
      </c>
      <c r="D501" s="135" t="n">
        <v>3034.532</v>
      </c>
      <c r="E501" s="107" t="n">
        <v>0</v>
      </c>
      <c r="F501" s="107" t="n">
        <v>0</v>
      </c>
      <c r="G501" s="107" t="n">
        <v>0</v>
      </c>
      <c r="H501" s="107" t="n">
        <v>0</v>
      </c>
      <c r="I501" s="135" t="n">
        <v>3034.6</v>
      </c>
      <c r="J501" s="135" t="n">
        <v>3034.532</v>
      </c>
      <c r="K501" s="107" t="n">
        <v>3034.532</v>
      </c>
      <c r="L501" s="133"/>
      <c r="M501" s="115" t="s">
        <v>122</v>
      </c>
    </row>
    <row r="502" customFormat="false" ht="102" hidden="false" customHeight="false" outlineLevel="0" collapsed="false">
      <c r="A502" s="104" t="n">
        <v>55</v>
      </c>
      <c r="B502" s="143" t="s">
        <v>658</v>
      </c>
      <c r="C502" s="135" t="n">
        <v>500</v>
      </c>
      <c r="D502" s="135" t="n">
        <v>500</v>
      </c>
      <c r="E502" s="107" t="n">
        <v>0</v>
      </c>
      <c r="F502" s="107" t="n">
        <v>0</v>
      </c>
      <c r="G502" s="107" t="n">
        <v>0</v>
      </c>
      <c r="H502" s="107" t="n">
        <v>0</v>
      </c>
      <c r="I502" s="135" t="n">
        <v>500</v>
      </c>
      <c r="J502" s="135" t="n">
        <v>500</v>
      </c>
      <c r="K502" s="107" t="n">
        <v>500</v>
      </c>
      <c r="L502" s="133"/>
      <c r="M502" s="115" t="s">
        <v>122</v>
      </c>
    </row>
    <row r="503" customFormat="false" ht="102" hidden="false" customHeight="false" outlineLevel="0" collapsed="false">
      <c r="A503" s="104" t="n">
        <v>56</v>
      </c>
      <c r="B503" s="143" t="s">
        <v>659</v>
      </c>
      <c r="C503" s="135" t="n">
        <v>200</v>
      </c>
      <c r="D503" s="135" t="n">
        <v>200</v>
      </c>
      <c r="E503" s="107" t="n">
        <v>0</v>
      </c>
      <c r="F503" s="107" t="n">
        <v>0</v>
      </c>
      <c r="G503" s="107" t="n">
        <v>0</v>
      </c>
      <c r="H503" s="107" t="n">
        <v>0</v>
      </c>
      <c r="I503" s="135" t="n">
        <v>200</v>
      </c>
      <c r="J503" s="135" t="n">
        <v>200</v>
      </c>
      <c r="K503" s="107" t="n">
        <v>200</v>
      </c>
      <c r="L503" s="133"/>
      <c r="M503" s="115" t="s">
        <v>122</v>
      </c>
    </row>
    <row r="504" customFormat="false" ht="114.75" hidden="false" customHeight="false" outlineLevel="0" collapsed="false">
      <c r="A504" s="104" t="n">
        <v>57</v>
      </c>
      <c r="B504" s="143" t="s">
        <v>660</v>
      </c>
      <c r="C504" s="135" t="n">
        <v>200</v>
      </c>
      <c r="D504" s="135" t="n">
        <v>200</v>
      </c>
      <c r="E504" s="107" t="n">
        <v>0</v>
      </c>
      <c r="F504" s="107" t="n">
        <v>0</v>
      </c>
      <c r="G504" s="107" t="n">
        <v>0</v>
      </c>
      <c r="H504" s="107" t="n">
        <v>0</v>
      </c>
      <c r="I504" s="135" t="n">
        <v>200</v>
      </c>
      <c r="J504" s="135" t="n">
        <v>200</v>
      </c>
      <c r="K504" s="107" t="n">
        <v>200</v>
      </c>
      <c r="L504" s="133"/>
      <c r="M504" s="119" t="s">
        <v>122</v>
      </c>
    </row>
    <row r="505" customFormat="false" ht="114.75" hidden="false" customHeight="false" outlineLevel="0" collapsed="false">
      <c r="A505" s="104" t="n">
        <v>58</v>
      </c>
      <c r="B505" s="143" t="s">
        <v>661</v>
      </c>
      <c r="C505" s="135" t="n">
        <v>200</v>
      </c>
      <c r="D505" s="135" t="n">
        <v>200</v>
      </c>
      <c r="E505" s="107" t="n">
        <v>0</v>
      </c>
      <c r="F505" s="107" t="n">
        <v>0</v>
      </c>
      <c r="G505" s="107" t="n">
        <v>0</v>
      </c>
      <c r="H505" s="107" t="n">
        <v>0</v>
      </c>
      <c r="I505" s="135" t="n">
        <v>200</v>
      </c>
      <c r="J505" s="135" t="n">
        <v>200</v>
      </c>
      <c r="K505" s="107" t="n">
        <v>200</v>
      </c>
      <c r="L505" s="133"/>
      <c r="M505" s="115" t="s">
        <v>122</v>
      </c>
    </row>
    <row r="506" customFormat="false" ht="76.5" hidden="false" customHeight="false" outlineLevel="0" collapsed="false">
      <c r="A506" s="104" t="n">
        <v>59</v>
      </c>
      <c r="B506" s="143" t="s">
        <v>662</v>
      </c>
      <c r="C506" s="135" t="n">
        <v>2940</v>
      </c>
      <c r="D506" s="135" t="n">
        <v>2640</v>
      </c>
      <c r="E506" s="107" t="n">
        <v>0</v>
      </c>
      <c r="F506" s="107" t="n">
        <v>0</v>
      </c>
      <c r="G506" s="107" t="n">
        <v>0</v>
      </c>
      <c r="H506" s="107" t="n">
        <v>0</v>
      </c>
      <c r="I506" s="135" t="n">
        <v>2940</v>
      </c>
      <c r="J506" s="135" t="n">
        <v>2640</v>
      </c>
      <c r="K506" s="107" t="n">
        <v>2640</v>
      </c>
      <c r="L506" s="133"/>
      <c r="M506" s="115" t="s">
        <v>613</v>
      </c>
    </row>
    <row r="507" customFormat="false" ht="76.5" hidden="false" customHeight="false" outlineLevel="0" collapsed="false">
      <c r="A507" s="104" t="n">
        <v>60</v>
      </c>
      <c r="B507" s="143" t="s">
        <v>663</v>
      </c>
      <c r="C507" s="135" t="n">
        <v>200</v>
      </c>
      <c r="D507" s="135" t="n">
        <v>200</v>
      </c>
      <c r="E507" s="107" t="n">
        <v>0</v>
      </c>
      <c r="F507" s="107" t="n">
        <v>0</v>
      </c>
      <c r="G507" s="107" t="n">
        <v>0</v>
      </c>
      <c r="H507" s="107" t="n">
        <v>0</v>
      </c>
      <c r="I507" s="135" t="n">
        <v>200</v>
      </c>
      <c r="J507" s="135" t="n">
        <v>200</v>
      </c>
      <c r="K507" s="107" t="n">
        <v>200</v>
      </c>
      <c r="L507" s="133"/>
      <c r="M507" s="115" t="s">
        <v>122</v>
      </c>
    </row>
    <row r="508" customFormat="false" ht="63.75" hidden="false" customHeight="false" outlineLevel="0" collapsed="false">
      <c r="A508" s="104" t="n">
        <v>61</v>
      </c>
      <c r="B508" s="143" t="s">
        <v>664</v>
      </c>
      <c r="C508" s="135" t="n">
        <v>200</v>
      </c>
      <c r="D508" s="135" t="n">
        <v>200</v>
      </c>
      <c r="E508" s="107" t="n">
        <v>0</v>
      </c>
      <c r="F508" s="107" t="n">
        <v>0</v>
      </c>
      <c r="G508" s="107" t="n">
        <v>0</v>
      </c>
      <c r="H508" s="107" t="n">
        <v>0</v>
      </c>
      <c r="I508" s="135" t="n">
        <v>200</v>
      </c>
      <c r="J508" s="135" t="n">
        <v>200</v>
      </c>
      <c r="K508" s="107" t="n">
        <v>200</v>
      </c>
      <c r="L508" s="133"/>
      <c r="M508" s="115" t="s">
        <v>122</v>
      </c>
    </row>
    <row r="509" customFormat="false" ht="127.5" hidden="false" customHeight="false" outlineLevel="0" collapsed="false">
      <c r="A509" s="104" t="n">
        <v>62</v>
      </c>
      <c r="B509" s="143" t="s">
        <v>665</v>
      </c>
      <c r="C509" s="135" t="n">
        <v>431.9</v>
      </c>
      <c r="D509" s="135" t="n">
        <v>388.16</v>
      </c>
      <c r="E509" s="107" t="n">
        <v>0</v>
      </c>
      <c r="F509" s="107" t="n">
        <v>0</v>
      </c>
      <c r="G509" s="107" t="n">
        <v>0</v>
      </c>
      <c r="H509" s="107" t="n">
        <v>0</v>
      </c>
      <c r="I509" s="135" t="n">
        <v>431.9</v>
      </c>
      <c r="J509" s="135" t="n">
        <v>388.16</v>
      </c>
      <c r="K509" s="107" t="n">
        <v>388.16</v>
      </c>
      <c r="L509" s="133"/>
      <c r="M509" s="115" t="s">
        <v>613</v>
      </c>
    </row>
    <row r="510" customFormat="false" ht="127.5" hidden="false" customHeight="false" outlineLevel="0" collapsed="false">
      <c r="A510" s="104" t="n">
        <v>63</v>
      </c>
      <c r="B510" s="143" t="s">
        <v>666</v>
      </c>
      <c r="C510" s="135" t="n">
        <v>1015.6</v>
      </c>
      <c r="D510" s="135" t="n">
        <v>916.21</v>
      </c>
      <c r="E510" s="107" t="n">
        <v>0</v>
      </c>
      <c r="F510" s="107" t="n">
        <v>0</v>
      </c>
      <c r="G510" s="107" t="n">
        <v>0</v>
      </c>
      <c r="H510" s="107" t="n">
        <v>0</v>
      </c>
      <c r="I510" s="135" t="n">
        <v>1015.6</v>
      </c>
      <c r="J510" s="135" t="n">
        <v>916.21</v>
      </c>
      <c r="K510" s="107" t="n">
        <v>916.21</v>
      </c>
      <c r="L510" s="133"/>
      <c r="M510" s="115" t="s">
        <v>613</v>
      </c>
    </row>
    <row r="511" customFormat="false" ht="114.75" hidden="false" customHeight="false" outlineLevel="0" collapsed="false">
      <c r="A511" s="104" t="n">
        <v>64</v>
      </c>
      <c r="B511" s="143" t="s">
        <v>667</v>
      </c>
      <c r="C511" s="135" t="n">
        <v>625.5</v>
      </c>
      <c r="D511" s="135" t="n">
        <v>564.293</v>
      </c>
      <c r="E511" s="107" t="n">
        <v>0</v>
      </c>
      <c r="F511" s="107" t="n">
        <v>0</v>
      </c>
      <c r="G511" s="107" t="n">
        <v>0</v>
      </c>
      <c r="H511" s="107" t="n">
        <v>0</v>
      </c>
      <c r="I511" s="135" t="n">
        <v>625.5</v>
      </c>
      <c r="J511" s="135" t="n">
        <v>564.293</v>
      </c>
      <c r="K511" s="107" t="n">
        <v>564.293</v>
      </c>
      <c r="L511" s="133"/>
      <c r="M511" s="115" t="s">
        <v>613</v>
      </c>
    </row>
    <row r="512" customFormat="false" ht="178.5" hidden="false" customHeight="false" outlineLevel="0" collapsed="false">
      <c r="A512" s="104" t="n">
        <v>65</v>
      </c>
      <c r="B512" s="145" t="s">
        <v>668</v>
      </c>
      <c r="C512" s="135" t="n">
        <v>2176.5</v>
      </c>
      <c r="D512" s="135" t="n">
        <v>2176.5</v>
      </c>
      <c r="E512" s="135" t="n">
        <v>0</v>
      </c>
      <c r="F512" s="135" t="n">
        <v>0</v>
      </c>
      <c r="G512" s="135" t="n">
        <v>0</v>
      </c>
      <c r="H512" s="135" t="n">
        <v>0</v>
      </c>
      <c r="I512" s="135" t="n">
        <v>2176.5</v>
      </c>
      <c r="J512" s="135" t="n">
        <v>2176.5</v>
      </c>
      <c r="K512" s="135" t="n">
        <v>2176.5</v>
      </c>
      <c r="L512" s="133"/>
      <c r="M512" s="115" t="s">
        <v>122</v>
      </c>
    </row>
    <row r="513" customFormat="false" ht="242.25" hidden="false" customHeight="false" outlineLevel="0" collapsed="false">
      <c r="A513" s="104" t="n">
        <v>66</v>
      </c>
      <c r="B513" s="143" t="s">
        <v>669</v>
      </c>
      <c r="C513" s="135" t="n">
        <v>2590.5</v>
      </c>
      <c r="D513" s="135" t="n">
        <v>2590.5</v>
      </c>
      <c r="E513" s="107" t="n">
        <v>0</v>
      </c>
      <c r="F513" s="107" t="n">
        <v>0</v>
      </c>
      <c r="G513" s="107" t="n">
        <v>0</v>
      </c>
      <c r="H513" s="107" t="n">
        <v>0</v>
      </c>
      <c r="I513" s="135" t="n">
        <v>2590.5</v>
      </c>
      <c r="J513" s="135" t="n">
        <v>2590.5</v>
      </c>
      <c r="K513" s="107" t="n">
        <v>2590.5</v>
      </c>
      <c r="L513" s="133"/>
      <c r="M513" s="115" t="s">
        <v>122</v>
      </c>
    </row>
    <row r="514" customFormat="false" ht="127.5" hidden="false" customHeight="false" outlineLevel="0" collapsed="false">
      <c r="A514" s="104" t="n">
        <v>67</v>
      </c>
      <c r="B514" s="143" t="s">
        <v>670</v>
      </c>
      <c r="C514" s="135" t="n">
        <v>1259.1</v>
      </c>
      <c r="D514" s="135" t="n">
        <v>1259.1</v>
      </c>
      <c r="E514" s="107" t="n">
        <v>0</v>
      </c>
      <c r="F514" s="107" t="n">
        <v>0</v>
      </c>
      <c r="G514" s="107" t="n">
        <v>0</v>
      </c>
      <c r="H514" s="107" t="n">
        <v>0</v>
      </c>
      <c r="I514" s="135" t="n">
        <v>1259.1</v>
      </c>
      <c r="J514" s="135" t="n">
        <v>1259.1</v>
      </c>
      <c r="K514" s="107" t="n">
        <v>1259.1</v>
      </c>
      <c r="L514" s="133"/>
      <c r="M514" s="115" t="s">
        <v>122</v>
      </c>
    </row>
    <row r="515" customFormat="false" ht="63.75" hidden="false" customHeight="false" outlineLevel="0" collapsed="false">
      <c r="A515" s="104"/>
      <c r="B515" s="144" t="s">
        <v>671</v>
      </c>
      <c r="C515" s="135"/>
      <c r="D515" s="135"/>
      <c r="E515" s="107"/>
      <c r="F515" s="107"/>
      <c r="G515" s="107"/>
      <c r="H515" s="107"/>
      <c r="I515" s="135"/>
      <c r="J515" s="135"/>
      <c r="K515" s="107"/>
      <c r="L515" s="133"/>
      <c r="M515" s="115"/>
    </row>
    <row r="516" customFormat="false" ht="178.5" hidden="false" customHeight="false" outlineLevel="0" collapsed="false">
      <c r="A516" s="104" t="n">
        <v>68</v>
      </c>
      <c r="B516" s="143" t="s">
        <v>672</v>
      </c>
      <c r="C516" s="135" t="n">
        <v>2314</v>
      </c>
      <c r="D516" s="135" t="n">
        <v>2313.01</v>
      </c>
      <c r="E516" s="107" t="n">
        <v>0</v>
      </c>
      <c r="F516" s="107" t="n">
        <v>0</v>
      </c>
      <c r="G516" s="107" t="n">
        <v>0</v>
      </c>
      <c r="H516" s="107" t="n">
        <v>0</v>
      </c>
      <c r="I516" s="135" t="n">
        <v>2314</v>
      </c>
      <c r="J516" s="135" t="n">
        <v>2313.01</v>
      </c>
      <c r="K516" s="107" t="n">
        <v>2313.01</v>
      </c>
      <c r="L516" s="133"/>
      <c r="M516" s="119" t="s">
        <v>673</v>
      </c>
    </row>
    <row r="517" customFormat="false" ht="102" hidden="false" customHeight="false" outlineLevel="0" collapsed="false">
      <c r="A517" s="104" t="n">
        <v>69</v>
      </c>
      <c r="B517" s="143" t="s">
        <v>674</v>
      </c>
      <c r="C517" s="135" t="n">
        <v>3028.5</v>
      </c>
      <c r="D517" s="135" t="n">
        <v>3028.42</v>
      </c>
      <c r="E517" s="107" t="n">
        <v>0</v>
      </c>
      <c r="F517" s="107" t="n">
        <v>0</v>
      </c>
      <c r="G517" s="107" t="n">
        <v>0</v>
      </c>
      <c r="H517" s="107" t="n">
        <v>0</v>
      </c>
      <c r="I517" s="135" t="n">
        <v>3028.5</v>
      </c>
      <c r="J517" s="135" t="n">
        <v>3028.42</v>
      </c>
      <c r="K517" s="107" t="n">
        <v>3028.42</v>
      </c>
      <c r="L517" s="133"/>
      <c r="M517" s="115" t="s">
        <v>122</v>
      </c>
    </row>
    <row r="518" customFormat="false" ht="114.75" hidden="false" customHeight="false" outlineLevel="0" collapsed="false">
      <c r="A518" s="104" t="n">
        <v>70</v>
      </c>
      <c r="B518" s="143" t="s">
        <v>675</v>
      </c>
      <c r="C518" s="135" t="n">
        <v>944</v>
      </c>
      <c r="D518" s="135" t="n">
        <v>944</v>
      </c>
      <c r="E518" s="107" t="n">
        <v>0</v>
      </c>
      <c r="F518" s="107" t="n">
        <v>0</v>
      </c>
      <c r="G518" s="107" t="n">
        <v>0</v>
      </c>
      <c r="H518" s="107" t="n">
        <v>0</v>
      </c>
      <c r="I518" s="135" t="n">
        <v>944</v>
      </c>
      <c r="J518" s="135" t="n">
        <v>944</v>
      </c>
      <c r="K518" s="107" t="n">
        <v>944</v>
      </c>
      <c r="L518" s="133"/>
      <c r="M518" s="115" t="s">
        <v>122</v>
      </c>
    </row>
    <row r="519" customFormat="false" ht="140.25" hidden="false" customHeight="false" outlineLevel="0" collapsed="false">
      <c r="A519" s="104" t="n">
        <v>71</v>
      </c>
      <c r="B519" s="143" t="s">
        <v>676</v>
      </c>
      <c r="C519" s="135" t="n">
        <v>149.4</v>
      </c>
      <c r="D519" s="135" t="n">
        <v>126.6</v>
      </c>
      <c r="E519" s="107" t="n">
        <v>0</v>
      </c>
      <c r="F519" s="107" t="n">
        <v>0</v>
      </c>
      <c r="G519" s="107" t="n">
        <v>0</v>
      </c>
      <c r="H519" s="107" t="n">
        <v>0</v>
      </c>
      <c r="I519" s="135" t="n">
        <v>149.4</v>
      </c>
      <c r="J519" s="135" t="n">
        <v>126.6</v>
      </c>
      <c r="K519" s="107" t="n">
        <v>126.6</v>
      </c>
      <c r="L519" s="133"/>
      <c r="M519" s="115" t="s">
        <v>677</v>
      </c>
    </row>
    <row r="520" customFormat="false" ht="153" hidden="false" customHeight="false" outlineLevel="0" collapsed="false">
      <c r="A520" s="104" t="n">
        <v>72</v>
      </c>
      <c r="B520" s="143" t="s">
        <v>678</v>
      </c>
      <c r="C520" s="135" t="n">
        <v>788.7</v>
      </c>
      <c r="D520" s="135" t="n">
        <v>788.65</v>
      </c>
      <c r="E520" s="107" t="n">
        <v>0</v>
      </c>
      <c r="F520" s="107" t="n">
        <v>0</v>
      </c>
      <c r="G520" s="107" t="n">
        <v>0</v>
      </c>
      <c r="H520" s="107" t="n">
        <v>0</v>
      </c>
      <c r="I520" s="135" t="n">
        <v>788.7</v>
      </c>
      <c r="J520" s="135" t="n">
        <v>788.65</v>
      </c>
      <c r="K520" s="107" t="n">
        <v>788.65</v>
      </c>
      <c r="L520" s="133"/>
      <c r="M520" s="115" t="s">
        <v>677</v>
      </c>
    </row>
    <row r="521" customFormat="false" ht="102" hidden="false" customHeight="false" outlineLevel="0" collapsed="false">
      <c r="A521" s="104" t="n">
        <v>73</v>
      </c>
      <c r="B521" s="143" t="s">
        <v>679</v>
      </c>
      <c r="C521" s="135" t="n">
        <v>1700</v>
      </c>
      <c r="D521" s="135" t="n">
        <v>1700</v>
      </c>
      <c r="E521" s="107" t="n">
        <v>0</v>
      </c>
      <c r="F521" s="107" t="n">
        <v>0</v>
      </c>
      <c r="G521" s="107" t="n">
        <v>0</v>
      </c>
      <c r="H521" s="107" t="n">
        <v>0</v>
      </c>
      <c r="I521" s="135" t="n">
        <v>1700</v>
      </c>
      <c r="J521" s="135" t="n">
        <v>1700</v>
      </c>
      <c r="K521" s="107" t="n">
        <v>1700</v>
      </c>
      <c r="L521" s="133"/>
      <c r="M521" s="115" t="s">
        <v>122</v>
      </c>
    </row>
    <row r="522" customFormat="false" ht="153" hidden="false" customHeight="false" outlineLevel="0" collapsed="false">
      <c r="A522" s="104" t="n">
        <v>74</v>
      </c>
      <c r="B522" s="143" t="s">
        <v>680</v>
      </c>
      <c r="C522" s="135" t="n">
        <v>1332.3</v>
      </c>
      <c r="D522" s="135" t="n">
        <v>1332.26</v>
      </c>
      <c r="E522" s="107" t="n">
        <v>0</v>
      </c>
      <c r="F522" s="107" t="n">
        <v>0</v>
      </c>
      <c r="G522" s="107" t="n">
        <v>0</v>
      </c>
      <c r="H522" s="107" t="n">
        <v>0</v>
      </c>
      <c r="I522" s="135" t="n">
        <v>1332.3</v>
      </c>
      <c r="J522" s="135" t="n">
        <v>1332.26</v>
      </c>
      <c r="K522" s="107" t="n">
        <v>1332.26</v>
      </c>
      <c r="L522" s="133"/>
      <c r="M522" s="115" t="s">
        <v>122</v>
      </c>
    </row>
    <row r="523" customFormat="false" ht="178.5" hidden="false" customHeight="false" outlineLevel="0" collapsed="false">
      <c r="A523" s="104" t="n">
        <v>75</v>
      </c>
      <c r="B523" s="143" t="s">
        <v>681</v>
      </c>
      <c r="C523" s="135" t="n">
        <v>1191.9</v>
      </c>
      <c r="D523" s="135" t="n">
        <v>1191.81</v>
      </c>
      <c r="E523" s="107" t="n">
        <v>0</v>
      </c>
      <c r="F523" s="107" t="n">
        <v>0</v>
      </c>
      <c r="G523" s="107" t="n">
        <v>0</v>
      </c>
      <c r="H523" s="107" t="n">
        <v>0</v>
      </c>
      <c r="I523" s="135" t="n">
        <v>1191.9</v>
      </c>
      <c r="J523" s="135" t="n">
        <v>1191.81</v>
      </c>
      <c r="K523" s="107" t="n">
        <v>1191.81</v>
      </c>
      <c r="L523" s="133"/>
      <c r="M523" s="115" t="s">
        <v>122</v>
      </c>
    </row>
    <row r="524" customFormat="false" ht="140.25" hidden="false" customHeight="false" outlineLevel="0" collapsed="false">
      <c r="A524" s="104" t="n">
        <v>76</v>
      </c>
      <c r="B524" s="143" t="s">
        <v>682</v>
      </c>
      <c r="C524" s="135" t="n">
        <v>609.3</v>
      </c>
      <c r="D524" s="135" t="n">
        <v>609.24</v>
      </c>
      <c r="E524" s="107" t="n">
        <v>0</v>
      </c>
      <c r="F524" s="107" t="n">
        <v>0</v>
      </c>
      <c r="G524" s="107" t="n">
        <v>0</v>
      </c>
      <c r="H524" s="107" t="n">
        <v>0</v>
      </c>
      <c r="I524" s="135" t="n">
        <v>609.3</v>
      </c>
      <c r="J524" s="135" t="n">
        <v>609.24</v>
      </c>
      <c r="K524" s="107" t="n">
        <v>609.24</v>
      </c>
      <c r="L524" s="133"/>
      <c r="M524" s="115" t="s">
        <v>122</v>
      </c>
    </row>
    <row r="525" customFormat="false" ht="153" hidden="false" customHeight="false" outlineLevel="0" collapsed="false">
      <c r="A525" s="104" t="n">
        <v>77</v>
      </c>
      <c r="B525" s="143" t="s">
        <v>683</v>
      </c>
      <c r="C525" s="135" t="n">
        <v>464.7</v>
      </c>
      <c r="D525" s="135" t="n">
        <v>464.61</v>
      </c>
      <c r="E525" s="107" t="n">
        <v>0</v>
      </c>
      <c r="F525" s="107" t="n">
        <v>0</v>
      </c>
      <c r="G525" s="107" t="n">
        <v>0</v>
      </c>
      <c r="H525" s="107" t="n">
        <v>0</v>
      </c>
      <c r="I525" s="135" t="n">
        <v>464.7</v>
      </c>
      <c r="J525" s="135" t="n">
        <v>464.61</v>
      </c>
      <c r="K525" s="107" t="n">
        <v>464.61</v>
      </c>
      <c r="L525" s="133"/>
      <c r="M525" s="115" t="s">
        <v>677</v>
      </c>
    </row>
    <row r="526" customFormat="false" ht="127.5" hidden="false" customHeight="false" outlineLevel="0" collapsed="false">
      <c r="A526" s="104" t="n">
        <v>78</v>
      </c>
      <c r="B526" s="143" t="s">
        <v>684</v>
      </c>
      <c r="C526" s="135" t="n">
        <v>786.8</v>
      </c>
      <c r="D526" s="135" t="n">
        <v>786.77</v>
      </c>
      <c r="E526" s="107" t="n">
        <v>0</v>
      </c>
      <c r="F526" s="107" t="n">
        <v>0</v>
      </c>
      <c r="G526" s="107" t="n">
        <v>0</v>
      </c>
      <c r="H526" s="107" t="n">
        <v>0</v>
      </c>
      <c r="I526" s="135" t="n">
        <v>786.8</v>
      </c>
      <c r="J526" s="135" t="n">
        <v>786.77</v>
      </c>
      <c r="K526" s="107" t="n">
        <v>786.77</v>
      </c>
      <c r="L526" s="133"/>
      <c r="M526" s="115" t="s">
        <v>122</v>
      </c>
    </row>
    <row r="527" customFormat="false" ht="178.5" hidden="false" customHeight="false" outlineLevel="0" collapsed="false">
      <c r="A527" s="104" t="n">
        <v>79</v>
      </c>
      <c r="B527" s="143" t="s">
        <v>685</v>
      </c>
      <c r="C527" s="135" t="n">
        <v>874.2</v>
      </c>
      <c r="D527" s="135" t="n">
        <v>874.13</v>
      </c>
      <c r="E527" s="107" t="n">
        <v>0</v>
      </c>
      <c r="F527" s="107" t="n">
        <v>0</v>
      </c>
      <c r="G527" s="107" t="n">
        <v>0</v>
      </c>
      <c r="H527" s="107" t="n">
        <v>0</v>
      </c>
      <c r="I527" s="135" t="n">
        <v>874.2</v>
      </c>
      <c r="J527" s="135" t="n">
        <v>874.13</v>
      </c>
      <c r="K527" s="107" t="n">
        <v>874.13</v>
      </c>
      <c r="L527" s="133"/>
      <c r="M527" s="115" t="s">
        <v>122</v>
      </c>
    </row>
    <row r="528" customFormat="false" ht="140.25" hidden="false" customHeight="false" outlineLevel="0" collapsed="false">
      <c r="A528" s="104" t="n">
        <v>80</v>
      </c>
      <c r="B528" s="143" t="s">
        <v>686</v>
      </c>
      <c r="C528" s="135" t="n">
        <v>746</v>
      </c>
      <c r="D528" s="135" t="n">
        <v>745.89</v>
      </c>
      <c r="E528" s="107" t="n">
        <v>0</v>
      </c>
      <c r="F528" s="107" t="n">
        <v>0</v>
      </c>
      <c r="G528" s="107" t="n">
        <v>0</v>
      </c>
      <c r="H528" s="107" t="n">
        <v>0</v>
      </c>
      <c r="I528" s="135" t="n">
        <v>746</v>
      </c>
      <c r="J528" s="135" t="n">
        <v>745.89</v>
      </c>
      <c r="K528" s="107" t="n">
        <v>745.89</v>
      </c>
      <c r="L528" s="133"/>
      <c r="M528" s="115" t="s">
        <v>122</v>
      </c>
    </row>
    <row r="529" customFormat="false" ht="153" hidden="false" customHeight="false" outlineLevel="0" collapsed="false">
      <c r="A529" s="104" t="n">
        <v>81</v>
      </c>
      <c r="B529" s="143" t="s">
        <v>687</v>
      </c>
      <c r="C529" s="135" t="n">
        <v>535.1</v>
      </c>
      <c r="D529" s="135" t="n">
        <v>534.99</v>
      </c>
      <c r="E529" s="107" t="n">
        <v>0</v>
      </c>
      <c r="F529" s="107" t="n">
        <v>0</v>
      </c>
      <c r="G529" s="107" t="n">
        <v>0</v>
      </c>
      <c r="H529" s="107" t="n">
        <v>0</v>
      </c>
      <c r="I529" s="135" t="n">
        <v>535.1</v>
      </c>
      <c r="J529" s="135" t="n">
        <v>534.99</v>
      </c>
      <c r="K529" s="107" t="n">
        <v>534.99</v>
      </c>
      <c r="L529" s="133"/>
      <c r="M529" s="115" t="s">
        <v>122</v>
      </c>
    </row>
    <row r="530" customFormat="false" ht="102" hidden="false" customHeight="false" outlineLevel="0" collapsed="false">
      <c r="A530" s="104" t="n">
        <v>82</v>
      </c>
      <c r="B530" s="143" t="s">
        <v>688</v>
      </c>
      <c r="C530" s="135" t="n">
        <v>600</v>
      </c>
      <c r="D530" s="135" t="n">
        <v>600</v>
      </c>
      <c r="E530" s="107" t="n">
        <v>0</v>
      </c>
      <c r="F530" s="107" t="n">
        <v>0</v>
      </c>
      <c r="G530" s="107" t="n">
        <v>0</v>
      </c>
      <c r="H530" s="107" t="n">
        <v>0</v>
      </c>
      <c r="I530" s="135" t="n">
        <v>600</v>
      </c>
      <c r="J530" s="135" t="n">
        <v>600</v>
      </c>
      <c r="K530" s="107" t="n">
        <v>600</v>
      </c>
      <c r="L530" s="133"/>
      <c r="M530" s="115" t="s">
        <v>122</v>
      </c>
    </row>
    <row r="531" customFormat="false" ht="114.75" hidden="false" customHeight="false" outlineLevel="0" collapsed="false">
      <c r="A531" s="104" t="n">
        <v>83</v>
      </c>
      <c r="B531" s="143" t="s">
        <v>689</v>
      </c>
      <c r="C531" s="135" t="n">
        <v>664.2</v>
      </c>
      <c r="D531" s="135" t="n">
        <v>664.158</v>
      </c>
      <c r="E531" s="107" t="n">
        <v>0</v>
      </c>
      <c r="F531" s="107" t="n">
        <v>0</v>
      </c>
      <c r="G531" s="107" t="n">
        <v>0</v>
      </c>
      <c r="H531" s="107" t="n">
        <v>0</v>
      </c>
      <c r="I531" s="135" t="n">
        <v>664.2</v>
      </c>
      <c r="J531" s="135" t="n">
        <v>664.158</v>
      </c>
      <c r="K531" s="107" t="n">
        <v>664.158</v>
      </c>
      <c r="L531" s="133"/>
      <c r="M531" s="115" t="s">
        <v>122</v>
      </c>
    </row>
    <row r="532" customFormat="false" ht="89.25" hidden="false" customHeight="false" outlineLevel="0" collapsed="false">
      <c r="A532" s="104" t="n">
        <v>84</v>
      </c>
      <c r="B532" s="143" t="s">
        <v>690</v>
      </c>
      <c r="C532" s="135" t="n">
        <v>806.2</v>
      </c>
      <c r="D532" s="135" t="n">
        <v>806.112</v>
      </c>
      <c r="E532" s="107" t="n">
        <v>0</v>
      </c>
      <c r="F532" s="107" t="n">
        <v>0</v>
      </c>
      <c r="G532" s="107" t="n">
        <v>0</v>
      </c>
      <c r="H532" s="107" t="n">
        <v>0</v>
      </c>
      <c r="I532" s="135" t="n">
        <v>806.2</v>
      </c>
      <c r="J532" s="135" t="n">
        <v>806.112</v>
      </c>
      <c r="K532" s="107" t="n">
        <v>806.112</v>
      </c>
      <c r="L532" s="133"/>
      <c r="M532" s="115" t="s">
        <v>122</v>
      </c>
    </row>
    <row r="533" customFormat="false" ht="63.75" hidden="false" customHeight="false" outlineLevel="0" collapsed="false">
      <c r="A533" s="104"/>
      <c r="B533" s="144" t="s">
        <v>231</v>
      </c>
      <c r="C533" s="135"/>
      <c r="D533" s="135"/>
      <c r="E533" s="107"/>
      <c r="F533" s="107"/>
      <c r="G533" s="107"/>
      <c r="H533" s="107"/>
      <c r="I533" s="135"/>
      <c r="J533" s="135"/>
      <c r="K533" s="107"/>
      <c r="L533" s="133"/>
      <c r="M533" s="115"/>
    </row>
    <row r="534" customFormat="false" ht="191.25" hidden="false" customHeight="false" outlineLevel="0" collapsed="false">
      <c r="A534" s="104" t="n">
        <v>85</v>
      </c>
      <c r="B534" s="143" t="s">
        <v>691</v>
      </c>
      <c r="C534" s="135" t="n">
        <v>1090.3</v>
      </c>
      <c r="D534" s="135" t="n">
        <v>1090.202</v>
      </c>
      <c r="E534" s="107" t="n">
        <v>0</v>
      </c>
      <c r="F534" s="107" t="n">
        <v>0</v>
      </c>
      <c r="G534" s="107" t="n">
        <v>0</v>
      </c>
      <c r="H534" s="107" t="n">
        <v>0</v>
      </c>
      <c r="I534" s="135" t="n">
        <v>1090.3</v>
      </c>
      <c r="J534" s="135" t="n">
        <v>1090.202</v>
      </c>
      <c r="K534" s="107" t="n">
        <v>1090.202</v>
      </c>
      <c r="L534" s="133"/>
      <c r="M534" s="115" t="s">
        <v>122</v>
      </c>
    </row>
    <row r="535" customFormat="false" ht="165.75" hidden="false" customHeight="false" outlineLevel="0" collapsed="false">
      <c r="A535" s="104" t="n">
        <v>86</v>
      </c>
      <c r="B535" s="145" t="s">
        <v>692</v>
      </c>
      <c r="C535" s="135" t="n">
        <v>300</v>
      </c>
      <c r="D535" s="135" t="n">
        <v>300</v>
      </c>
      <c r="E535" s="135" t="n">
        <v>0</v>
      </c>
      <c r="F535" s="135" t="n">
        <v>0</v>
      </c>
      <c r="G535" s="135" t="n">
        <v>0</v>
      </c>
      <c r="H535" s="135" t="n">
        <v>0</v>
      </c>
      <c r="I535" s="135" t="n">
        <v>300</v>
      </c>
      <c r="J535" s="135" t="n">
        <v>300</v>
      </c>
      <c r="K535" s="135" t="n">
        <v>300</v>
      </c>
      <c r="L535" s="133"/>
      <c r="M535" s="115" t="s">
        <v>122</v>
      </c>
    </row>
    <row r="536" customFormat="false" ht="140.25" hidden="false" customHeight="false" outlineLevel="0" collapsed="false">
      <c r="A536" s="104" t="n">
        <v>87</v>
      </c>
      <c r="B536" s="143" t="s">
        <v>693</v>
      </c>
      <c r="C536" s="135" t="n">
        <v>1250.1</v>
      </c>
      <c r="D536" s="135" t="n">
        <v>1250.043</v>
      </c>
      <c r="E536" s="107" t="n">
        <v>0</v>
      </c>
      <c r="F536" s="107" t="n">
        <v>0</v>
      </c>
      <c r="G536" s="107" t="n">
        <v>0</v>
      </c>
      <c r="H536" s="107" t="n">
        <v>0</v>
      </c>
      <c r="I536" s="135" t="n">
        <v>1250.1</v>
      </c>
      <c r="J536" s="135" t="n">
        <v>1250.043</v>
      </c>
      <c r="K536" s="107" t="n">
        <v>1250.043</v>
      </c>
      <c r="L536" s="133"/>
      <c r="M536" s="115" t="s">
        <v>122</v>
      </c>
    </row>
    <row r="537" customFormat="false" ht="102" hidden="false" customHeight="false" outlineLevel="0" collapsed="false">
      <c r="A537" s="104" t="n">
        <v>88</v>
      </c>
      <c r="B537" s="143" t="s">
        <v>694</v>
      </c>
      <c r="C537" s="135" t="n">
        <v>210</v>
      </c>
      <c r="D537" s="135" t="n">
        <v>210</v>
      </c>
      <c r="E537" s="107" t="n">
        <v>0</v>
      </c>
      <c r="F537" s="107" t="n">
        <v>0</v>
      </c>
      <c r="G537" s="107" t="n">
        <v>0</v>
      </c>
      <c r="H537" s="107" t="n">
        <v>0</v>
      </c>
      <c r="I537" s="135" t="n">
        <v>210</v>
      </c>
      <c r="J537" s="135" t="n">
        <v>210</v>
      </c>
      <c r="K537" s="107" t="n">
        <v>210</v>
      </c>
      <c r="L537" s="133"/>
      <c r="M537" s="115" t="s">
        <v>673</v>
      </c>
    </row>
    <row r="538" customFormat="false" ht="140.25" hidden="false" customHeight="false" outlineLevel="0" collapsed="false">
      <c r="A538" s="104" t="n">
        <v>89</v>
      </c>
      <c r="B538" s="143" t="s">
        <v>695</v>
      </c>
      <c r="C538" s="135" t="n">
        <v>112.2</v>
      </c>
      <c r="D538" s="135" t="n">
        <v>112.132</v>
      </c>
      <c r="E538" s="107" t="n">
        <v>0</v>
      </c>
      <c r="F538" s="107" t="n">
        <v>0</v>
      </c>
      <c r="G538" s="107" t="n">
        <v>0</v>
      </c>
      <c r="H538" s="107" t="n">
        <v>0</v>
      </c>
      <c r="I538" s="135" t="n">
        <v>112.2</v>
      </c>
      <c r="J538" s="135" t="n">
        <v>112.132</v>
      </c>
      <c r="K538" s="107" t="n">
        <v>112.132</v>
      </c>
      <c r="L538" s="133"/>
      <c r="M538" s="115" t="s">
        <v>234</v>
      </c>
    </row>
    <row r="539" customFormat="false" ht="165.75" hidden="false" customHeight="false" outlineLevel="0" collapsed="false">
      <c r="A539" s="104" t="n">
        <v>90</v>
      </c>
      <c r="B539" s="143" t="s">
        <v>696</v>
      </c>
      <c r="C539" s="135" t="n">
        <v>600</v>
      </c>
      <c r="D539" s="135" t="n">
        <v>600</v>
      </c>
      <c r="E539" s="107" t="n">
        <v>0</v>
      </c>
      <c r="F539" s="107" t="n">
        <v>0</v>
      </c>
      <c r="G539" s="107" t="n">
        <v>0</v>
      </c>
      <c r="H539" s="107" t="n">
        <v>0</v>
      </c>
      <c r="I539" s="135" t="n">
        <v>600</v>
      </c>
      <c r="J539" s="135" t="n">
        <v>600</v>
      </c>
      <c r="K539" s="107" t="n">
        <v>600</v>
      </c>
      <c r="L539" s="133"/>
      <c r="M539" s="115" t="s">
        <v>122</v>
      </c>
    </row>
    <row r="540" customFormat="false" ht="114.75" hidden="false" customHeight="false" outlineLevel="0" collapsed="false">
      <c r="A540" s="104" t="n">
        <v>91</v>
      </c>
      <c r="B540" s="143" t="s">
        <v>697</v>
      </c>
      <c r="C540" s="135" t="n">
        <v>734.7</v>
      </c>
      <c r="D540" s="135" t="n">
        <v>734.615</v>
      </c>
      <c r="E540" s="107" t="n">
        <v>0</v>
      </c>
      <c r="F540" s="107" t="n">
        <v>0</v>
      </c>
      <c r="G540" s="107" t="n">
        <v>0</v>
      </c>
      <c r="H540" s="107" t="n">
        <v>0</v>
      </c>
      <c r="I540" s="135" t="n">
        <v>734.7</v>
      </c>
      <c r="J540" s="135" t="n">
        <v>734.615</v>
      </c>
      <c r="K540" s="107" t="n">
        <v>734.615</v>
      </c>
      <c r="L540" s="133"/>
      <c r="M540" s="115" t="s">
        <v>122</v>
      </c>
    </row>
    <row r="541" customFormat="false" ht="140.25" hidden="false" customHeight="false" outlineLevel="0" collapsed="false">
      <c r="A541" s="104" t="n">
        <v>92</v>
      </c>
      <c r="B541" s="143" t="s">
        <v>698</v>
      </c>
      <c r="C541" s="135" t="n">
        <v>749.8</v>
      </c>
      <c r="D541" s="135" t="n">
        <v>749.743</v>
      </c>
      <c r="E541" s="107" t="n">
        <v>0</v>
      </c>
      <c r="F541" s="107" t="n">
        <v>0</v>
      </c>
      <c r="G541" s="107" t="n">
        <v>0</v>
      </c>
      <c r="H541" s="107" t="n">
        <v>0</v>
      </c>
      <c r="I541" s="135" t="n">
        <v>749.8</v>
      </c>
      <c r="J541" s="135" t="n">
        <v>749.743</v>
      </c>
      <c r="K541" s="107" t="n">
        <v>749.743</v>
      </c>
      <c r="L541" s="133"/>
      <c r="M541" s="115" t="s">
        <v>122</v>
      </c>
    </row>
    <row r="542" customFormat="false" ht="127.5" hidden="false" customHeight="false" outlineLevel="0" collapsed="false">
      <c r="A542" s="104" t="n">
        <v>93</v>
      </c>
      <c r="B542" s="143" t="s">
        <v>699</v>
      </c>
      <c r="C542" s="135" t="n">
        <v>550</v>
      </c>
      <c r="D542" s="135" t="n">
        <v>549.939</v>
      </c>
      <c r="E542" s="107" t="n">
        <v>0</v>
      </c>
      <c r="F542" s="107" t="n">
        <v>0</v>
      </c>
      <c r="G542" s="107" t="n">
        <v>0</v>
      </c>
      <c r="H542" s="107" t="n">
        <v>0</v>
      </c>
      <c r="I542" s="135" t="n">
        <v>550</v>
      </c>
      <c r="J542" s="135" t="n">
        <v>549.939</v>
      </c>
      <c r="K542" s="107" t="n">
        <v>549.939</v>
      </c>
      <c r="L542" s="133"/>
      <c r="M542" s="115" t="s">
        <v>122</v>
      </c>
    </row>
    <row r="543" customFormat="false" ht="204" hidden="false" customHeight="false" outlineLevel="0" collapsed="false">
      <c r="A543" s="104" t="n">
        <v>94</v>
      </c>
      <c r="B543" s="143" t="s">
        <v>700</v>
      </c>
      <c r="C543" s="135" t="n">
        <v>483.5</v>
      </c>
      <c r="D543" s="135" t="n">
        <v>483.497</v>
      </c>
      <c r="E543" s="107" t="n">
        <v>0</v>
      </c>
      <c r="F543" s="107" t="n">
        <v>0</v>
      </c>
      <c r="G543" s="107" t="n">
        <v>0</v>
      </c>
      <c r="H543" s="107" t="n">
        <v>0</v>
      </c>
      <c r="I543" s="135" t="n">
        <v>483.5</v>
      </c>
      <c r="J543" s="135" t="n">
        <v>483.497</v>
      </c>
      <c r="K543" s="107" t="n">
        <v>483.497</v>
      </c>
      <c r="L543" s="133"/>
      <c r="M543" s="115" t="s">
        <v>122</v>
      </c>
    </row>
    <row r="544" customFormat="false" ht="114.75" hidden="false" customHeight="false" outlineLevel="0" collapsed="false">
      <c r="A544" s="104" t="n">
        <v>95</v>
      </c>
      <c r="B544" s="143" t="s">
        <v>701</v>
      </c>
      <c r="C544" s="135" t="n">
        <v>150</v>
      </c>
      <c r="D544" s="135" t="n">
        <v>150</v>
      </c>
      <c r="E544" s="107" t="n">
        <v>0</v>
      </c>
      <c r="F544" s="107" t="n">
        <v>0</v>
      </c>
      <c r="G544" s="107" t="n">
        <v>0</v>
      </c>
      <c r="H544" s="107" t="n">
        <v>0</v>
      </c>
      <c r="I544" s="135" t="n">
        <v>150</v>
      </c>
      <c r="J544" s="135" t="n">
        <v>150</v>
      </c>
      <c r="K544" s="107" t="n">
        <v>150</v>
      </c>
      <c r="L544" s="133"/>
      <c r="M544" s="115" t="s">
        <v>122</v>
      </c>
    </row>
    <row r="545" customFormat="false" ht="165.75" hidden="false" customHeight="false" outlineLevel="0" collapsed="false">
      <c r="A545" s="104" t="n">
        <v>96</v>
      </c>
      <c r="B545" s="145" t="s">
        <v>702</v>
      </c>
      <c r="C545" s="135" t="n">
        <v>500</v>
      </c>
      <c r="D545" s="135" t="n">
        <v>500</v>
      </c>
      <c r="E545" s="135" t="n">
        <v>0</v>
      </c>
      <c r="F545" s="135" t="n">
        <v>0</v>
      </c>
      <c r="G545" s="135" t="n">
        <v>0</v>
      </c>
      <c r="H545" s="135" t="n">
        <v>0</v>
      </c>
      <c r="I545" s="135" t="n">
        <v>500</v>
      </c>
      <c r="J545" s="135" t="n">
        <v>500</v>
      </c>
      <c r="K545" s="135" t="n">
        <v>500</v>
      </c>
      <c r="L545" s="133"/>
      <c r="M545" s="115" t="s">
        <v>122</v>
      </c>
    </row>
    <row r="546" customFormat="false" ht="76.5" hidden="false" customHeight="false" outlineLevel="0" collapsed="false">
      <c r="A546" s="104" t="n">
        <v>97</v>
      </c>
      <c r="B546" s="143" t="s">
        <v>703</v>
      </c>
      <c r="C546" s="135" t="n">
        <v>215</v>
      </c>
      <c r="D546" s="135" t="n">
        <v>215</v>
      </c>
      <c r="E546" s="107" t="n">
        <v>0</v>
      </c>
      <c r="F546" s="107" t="n">
        <v>0</v>
      </c>
      <c r="G546" s="107" t="n">
        <v>0</v>
      </c>
      <c r="H546" s="107" t="n">
        <v>0</v>
      </c>
      <c r="I546" s="135" t="n">
        <v>215</v>
      </c>
      <c r="J546" s="135" t="n">
        <v>215</v>
      </c>
      <c r="K546" s="107" t="n">
        <v>215</v>
      </c>
      <c r="L546" s="133"/>
      <c r="M546" s="115" t="s">
        <v>122</v>
      </c>
    </row>
    <row r="547" customFormat="false" ht="102" hidden="false" customHeight="false" outlineLevel="0" collapsed="false">
      <c r="A547" s="104" t="n">
        <v>98</v>
      </c>
      <c r="B547" s="143" t="s">
        <v>704</v>
      </c>
      <c r="C547" s="135" t="n">
        <v>215</v>
      </c>
      <c r="D547" s="135" t="n">
        <v>215</v>
      </c>
      <c r="E547" s="107" t="n">
        <v>0</v>
      </c>
      <c r="F547" s="107" t="n">
        <v>0</v>
      </c>
      <c r="G547" s="107" t="n">
        <v>0</v>
      </c>
      <c r="H547" s="107" t="n">
        <v>0</v>
      </c>
      <c r="I547" s="135" t="n">
        <v>215</v>
      </c>
      <c r="J547" s="135" t="n">
        <v>215</v>
      </c>
      <c r="K547" s="107" t="n">
        <v>215</v>
      </c>
      <c r="L547" s="133"/>
      <c r="M547" s="115" t="s">
        <v>122</v>
      </c>
    </row>
    <row r="548" customFormat="false" ht="114.75" hidden="false" customHeight="false" outlineLevel="0" collapsed="false">
      <c r="A548" s="104" t="n">
        <v>99</v>
      </c>
      <c r="B548" s="143" t="s">
        <v>705</v>
      </c>
      <c r="C548" s="135" t="n">
        <v>397.4</v>
      </c>
      <c r="D548" s="135" t="n">
        <v>397.375</v>
      </c>
      <c r="E548" s="107" t="n">
        <v>0</v>
      </c>
      <c r="F548" s="107" t="n">
        <v>0</v>
      </c>
      <c r="G548" s="107" t="n">
        <v>0</v>
      </c>
      <c r="H548" s="107" t="n">
        <v>0</v>
      </c>
      <c r="I548" s="135" t="n">
        <v>397.4</v>
      </c>
      <c r="J548" s="135" t="n">
        <v>397.375</v>
      </c>
      <c r="K548" s="107" t="n">
        <v>397.375</v>
      </c>
      <c r="L548" s="133"/>
      <c r="M548" s="115" t="s">
        <v>122</v>
      </c>
    </row>
    <row r="549" customFormat="false" ht="140.25" hidden="false" customHeight="false" outlineLevel="0" collapsed="false">
      <c r="A549" s="104" t="n">
        <v>100</v>
      </c>
      <c r="B549" s="143" t="s">
        <v>706</v>
      </c>
      <c r="C549" s="135" t="n">
        <v>2118</v>
      </c>
      <c r="D549" s="135" t="n">
        <v>2118</v>
      </c>
      <c r="E549" s="107" t="n">
        <v>0</v>
      </c>
      <c r="F549" s="107" t="n">
        <v>0</v>
      </c>
      <c r="G549" s="107" t="n">
        <v>0</v>
      </c>
      <c r="H549" s="107" t="n">
        <v>0</v>
      </c>
      <c r="I549" s="135" t="n">
        <v>2118</v>
      </c>
      <c r="J549" s="135" t="n">
        <v>2118</v>
      </c>
      <c r="K549" s="107" t="n">
        <v>2118</v>
      </c>
      <c r="L549" s="133"/>
      <c r="M549" s="115" t="s">
        <v>122</v>
      </c>
    </row>
    <row r="550" customFormat="false" ht="102" hidden="false" customHeight="false" outlineLevel="0" collapsed="false">
      <c r="A550" s="104" t="n">
        <v>101</v>
      </c>
      <c r="B550" s="143" t="s">
        <v>707</v>
      </c>
      <c r="C550" s="135" t="n">
        <v>720</v>
      </c>
      <c r="D550" s="135" t="n">
        <v>720</v>
      </c>
      <c r="E550" s="107" t="n">
        <v>0</v>
      </c>
      <c r="F550" s="107" t="n">
        <v>0</v>
      </c>
      <c r="G550" s="107" t="n">
        <v>0</v>
      </c>
      <c r="H550" s="107" t="n">
        <v>0</v>
      </c>
      <c r="I550" s="135" t="n">
        <v>720</v>
      </c>
      <c r="J550" s="135" t="n">
        <v>720</v>
      </c>
      <c r="K550" s="107" t="n">
        <v>720</v>
      </c>
      <c r="L550" s="133"/>
      <c r="M550" s="115" t="s">
        <v>122</v>
      </c>
    </row>
    <row r="551" customFormat="false" ht="165.75" hidden="false" customHeight="false" outlineLevel="0" collapsed="false">
      <c r="A551" s="104" t="n">
        <v>102</v>
      </c>
      <c r="B551" s="145" t="s">
        <v>708</v>
      </c>
      <c r="C551" s="135" t="n">
        <v>3578.4</v>
      </c>
      <c r="D551" s="135" t="n">
        <v>3578.4</v>
      </c>
      <c r="E551" s="135" t="n">
        <v>0</v>
      </c>
      <c r="F551" s="135" t="n">
        <v>0</v>
      </c>
      <c r="G551" s="135" t="n">
        <v>0</v>
      </c>
      <c r="H551" s="135" t="n">
        <v>0</v>
      </c>
      <c r="I551" s="135" t="n">
        <v>3578.4</v>
      </c>
      <c r="J551" s="135" t="n">
        <v>3578.4</v>
      </c>
      <c r="K551" s="135" t="n">
        <v>3578.4</v>
      </c>
      <c r="L551" s="133"/>
      <c r="M551" s="115" t="s">
        <v>122</v>
      </c>
    </row>
    <row r="552" customFormat="false" ht="140.25" hidden="false" customHeight="false" outlineLevel="0" collapsed="false">
      <c r="A552" s="104" t="n">
        <v>103</v>
      </c>
      <c r="B552" s="143" t="s">
        <v>709</v>
      </c>
      <c r="C552" s="135" t="n">
        <v>1248</v>
      </c>
      <c r="D552" s="135" t="n">
        <v>1248</v>
      </c>
      <c r="E552" s="107" t="n">
        <v>0</v>
      </c>
      <c r="F552" s="107" t="n">
        <v>0</v>
      </c>
      <c r="G552" s="107" t="n">
        <v>0</v>
      </c>
      <c r="H552" s="107" t="n">
        <v>0</v>
      </c>
      <c r="I552" s="135" t="n">
        <v>1248</v>
      </c>
      <c r="J552" s="135" t="n">
        <v>1248</v>
      </c>
      <c r="K552" s="107" t="n">
        <v>1248</v>
      </c>
      <c r="L552" s="133"/>
      <c r="M552" s="115" t="s">
        <v>122</v>
      </c>
    </row>
    <row r="553" customFormat="false" ht="114.75" hidden="false" customHeight="false" outlineLevel="0" collapsed="false">
      <c r="A553" s="104" t="n">
        <v>104</v>
      </c>
      <c r="B553" s="143" t="s">
        <v>710</v>
      </c>
      <c r="C553" s="135" t="n">
        <v>1874</v>
      </c>
      <c r="D553" s="135" t="n">
        <v>1874</v>
      </c>
      <c r="E553" s="107" t="n">
        <v>0</v>
      </c>
      <c r="F553" s="107" t="n">
        <v>0</v>
      </c>
      <c r="G553" s="107" t="n">
        <v>0</v>
      </c>
      <c r="H553" s="107" t="n">
        <v>0</v>
      </c>
      <c r="I553" s="135" t="n">
        <v>1874</v>
      </c>
      <c r="J553" s="135" t="n">
        <v>1874</v>
      </c>
      <c r="K553" s="107" t="n">
        <v>1874</v>
      </c>
      <c r="L553" s="133"/>
      <c r="M553" s="115" t="s">
        <v>122</v>
      </c>
    </row>
    <row r="554" customFormat="false" ht="102" hidden="false" customHeight="false" outlineLevel="0" collapsed="false">
      <c r="A554" s="104" t="n">
        <v>105</v>
      </c>
      <c r="B554" s="143" t="s">
        <v>711</v>
      </c>
      <c r="C554" s="135" t="n">
        <v>701.2</v>
      </c>
      <c r="D554" s="135" t="n">
        <v>701.2</v>
      </c>
      <c r="E554" s="107" t="n">
        <v>0</v>
      </c>
      <c r="F554" s="107" t="n">
        <v>0</v>
      </c>
      <c r="G554" s="107" t="n">
        <v>0</v>
      </c>
      <c r="H554" s="107" t="n">
        <v>0</v>
      </c>
      <c r="I554" s="135" t="n">
        <v>701.2</v>
      </c>
      <c r="J554" s="135" t="n">
        <v>701.2</v>
      </c>
      <c r="K554" s="107" t="n">
        <v>701.2</v>
      </c>
      <c r="L554" s="133"/>
      <c r="M554" s="115" t="s">
        <v>122</v>
      </c>
    </row>
    <row r="555" customFormat="false" ht="114.75" hidden="false" customHeight="false" outlineLevel="0" collapsed="false">
      <c r="A555" s="104" t="n">
        <v>106</v>
      </c>
      <c r="B555" s="145" t="s">
        <v>712</v>
      </c>
      <c r="C555" s="135" t="n">
        <v>1600</v>
      </c>
      <c r="D555" s="135" t="n">
        <v>1600</v>
      </c>
      <c r="E555" s="135" t="n">
        <v>0</v>
      </c>
      <c r="F555" s="135" t="n">
        <v>0</v>
      </c>
      <c r="G555" s="135" t="n">
        <v>0</v>
      </c>
      <c r="H555" s="135" t="n">
        <v>0</v>
      </c>
      <c r="I555" s="135" t="n">
        <v>1600</v>
      </c>
      <c r="J555" s="135" t="n">
        <v>1600</v>
      </c>
      <c r="K555" s="135" t="n">
        <v>1600</v>
      </c>
      <c r="L555" s="133"/>
      <c r="M555" s="115" t="s">
        <v>122</v>
      </c>
    </row>
    <row r="556" customFormat="false" ht="63.75" hidden="false" customHeight="false" outlineLevel="0" collapsed="false">
      <c r="A556" s="104"/>
      <c r="B556" s="144" t="s">
        <v>713</v>
      </c>
      <c r="C556" s="135"/>
      <c r="D556" s="135"/>
      <c r="E556" s="107"/>
      <c r="F556" s="107"/>
      <c r="G556" s="107"/>
      <c r="H556" s="107"/>
      <c r="I556" s="135"/>
      <c r="J556" s="135"/>
      <c r="K556" s="107"/>
      <c r="L556" s="133"/>
      <c r="M556" s="115"/>
    </row>
    <row r="557" customFormat="false" ht="102" hidden="false" customHeight="false" outlineLevel="0" collapsed="false">
      <c r="A557" s="104" t="n">
        <v>107</v>
      </c>
      <c r="B557" s="143" t="s">
        <v>714</v>
      </c>
      <c r="C557" s="135" t="n">
        <v>800.1</v>
      </c>
      <c r="D557" s="135" t="n">
        <v>800.032</v>
      </c>
      <c r="E557" s="107" t="n">
        <v>0</v>
      </c>
      <c r="F557" s="107" t="n">
        <v>0</v>
      </c>
      <c r="G557" s="107" t="n">
        <v>0</v>
      </c>
      <c r="H557" s="107" t="n">
        <v>0</v>
      </c>
      <c r="I557" s="135" t="n">
        <v>800.1</v>
      </c>
      <c r="J557" s="135" t="n">
        <v>800.032</v>
      </c>
      <c r="K557" s="107" t="n">
        <v>800.032</v>
      </c>
      <c r="L557" s="133"/>
      <c r="M557" s="115" t="s">
        <v>122</v>
      </c>
    </row>
    <row r="558" customFormat="false" ht="76.5" hidden="false" customHeight="false" outlineLevel="0" collapsed="false">
      <c r="A558" s="104" t="n">
        <v>108</v>
      </c>
      <c r="B558" s="145" t="s">
        <v>715</v>
      </c>
      <c r="C558" s="135" t="n">
        <v>991.5</v>
      </c>
      <c r="D558" s="135" t="n">
        <v>991.403</v>
      </c>
      <c r="E558" s="135" t="n">
        <v>0</v>
      </c>
      <c r="F558" s="135" t="n">
        <v>0</v>
      </c>
      <c r="G558" s="135" t="n">
        <v>0</v>
      </c>
      <c r="H558" s="135" t="n">
        <v>0</v>
      </c>
      <c r="I558" s="135" t="n">
        <v>991.5</v>
      </c>
      <c r="J558" s="135" t="n">
        <v>991.403</v>
      </c>
      <c r="K558" s="135" t="n">
        <v>991.403</v>
      </c>
      <c r="L558" s="133"/>
      <c r="M558" s="115" t="s">
        <v>122</v>
      </c>
    </row>
    <row r="559" customFormat="false" ht="178.5" hidden="false" customHeight="false" outlineLevel="0" collapsed="false">
      <c r="A559" s="104" t="n">
        <v>109</v>
      </c>
      <c r="B559" s="143" t="s">
        <v>716</v>
      </c>
      <c r="C559" s="135" t="n">
        <v>1197.6</v>
      </c>
      <c r="D559" s="135" t="n">
        <v>1197.6</v>
      </c>
      <c r="E559" s="107" t="n">
        <v>0</v>
      </c>
      <c r="F559" s="107" t="n">
        <v>0</v>
      </c>
      <c r="G559" s="107" t="n">
        <v>0</v>
      </c>
      <c r="H559" s="107" t="n">
        <v>0</v>
      </c>
      <c r="I559" s="135" t="n">
        <v>1197.6</v>
      </c>
      <c r="J559" s="135" t="n">
        <v>1197.6</v>
      </c>
      <c r="K559" s="107" t="n">
        <v>1197.6</v>
      </c>
      <c r="L559" s="133"/>
      <c r="M559" s="115" t="s">
        <v>122</v>
      </c>
    </row>
    <row r="560" customFormat="false" ht="114.75" hidden="false" customHeight="false" outlineLevel="0" collapsed="false">
      <c r="A560" s="104" t="n">
        <v>110</v>
      </c>
      <c r="B560" s="143" t="s">
        <v>717</v>
      </c>
      <c r="C560" s="135" t="n">
        <v>4435.2</v>
      </c>
      <c r="D560" s="135" t="n">
        <v>4435.2</v>
      </c>
      <c r="E560" s="107" t="n">
        <v>0</v>
      </c>
      <c r="F560" s="107" t="n">
        <v>0</v>
      </c>
      <c r="G560" s="107" t="n">
        <v>0</v>
      </c>
      <c r="H560" s="107" t="n">
        <v>0</v>
      </c>
      <c r="I560" s="135" t="n">
        <v>4435.2</v>
      </c>
      <c r="J560" s="135" t="n">
        <v>4435.2</v>
      </c>
      <c r="K560" s="107" t="n">
        <v>4435.2</v>
      </c>
      <c r="L560" s="133"/>
      <c r="M560" s="115" t="s">
        <v>122</v>
      </c>
    </row>
    <row r="561" customFormat="false" ht="153" hidden="false" customHeight="false" outlineLevel="0" collapsed="false">
      <c r="A561" s="104" t="n">
        <v>111</v>
      </c>
      <c r="B561" s="143" t="s">
        <v>718</v>
      </c>
      <c r="C561" s="135" t="n">
        <v>5671.2</v>
      </c>
      <c r="D561" s="135" t="n">
        <v>5671.2</v>
      </c>
      <c r="E561" s="107" t="n">
        <v>0</v>
      </c>
      <c r="F561" s="107" t="n">
        <v>0</v>
      </c>
      <c r="G561" s="107" t="n">
        <v>0</v>
      </c>
      <c r="H561" s="107" t="n">
        <v>0</v>
      </c>
      <c r="I561" s="135" t="n">
        <v>5671.2</v>
      </c>
      <c r="J561" s="135" t="n">
        <v>5671.2</v>
      </c>
      <c r="K561" s="107" t="n">
        <v>5671.2</v>
      </c>
      <c r="L561" s="133"/>
      <c r="M561" s="115" t="s">
        <v>122</v>
      </c>
    </row>
    <row r="562" customFormat="false" ht="114.75" hidden="false" customHeight="false" outlineLevel="0" collapsed="false">
      <c r="A562" s="104" t="n">
        <v>112</v>
      </c>
      <c r="B562" s="143" t="s">
        <v>719</v>
      </c>
      <c r="C562" s="135" t="n">
        <v>3505.6</v>
      </c>
      <c r="D562" s="135" t="n">
        <v>3505.515</v>
      </c>
      <c r="E562" s="107" t="n">
        <v>0</v>
      </c>
      <c r="F562" s="107" t="n">
        <v>0</v>
      </c>
      <c r="G562" s="107" t="n">
        <v>0</v>
      </c>
      <c r="H562" s="107" t="n">
        <v>0</v>
      </c>
      <c r="I562" s="135" t="n">
        <v>3505.6</v>
      </c>
      <c r="J562" s="135" t="n">
        <v>3505.515</v>
      </c>
      <c r="K562" s="107" t="n">
        <v>3505.515</v>
      </c>
      <c r="L562" s="133"/>
      <c r="M562" s="115" t="s">
        <v>122</v>
      </c>
    </row>
    <row r="563" customFormat="false" ht="114.75" hidden="false" customHeight="false" outlineLevel="0" collapsed="false">
      <c r="A563" s="104" t="n">
        <v>113</v>
      </c>
      <c r="B563" s="145" t="s">
        <v>720</v>
      </c>
      <c r="C563" s="135" t="n">
        <v>2175.3</v>
      </c>
      <c r="D563" s="135" t="n">
        <v>2175.3</v>
      </c>
      <c r="E563" s="135" t="n">
        <v>0</v>
      </c>
      <c r="F563" s="135" t="n">
        <v>0</v>
      </c>
      <c r="G563" s="135" t="n">
        <v>0</v>
      </c>
      <c r="H563" s="135" t="n">
        <v>0</v>
      </c>
      <c r="I563" s="135" t="n">
        <v>2175.3</v>
      </c>
      <c r="J563" s="135" t="n">
        <v>2175.3</v>
      </c>
      <c r="K563" s="135" t="n">
        <v>2175.3</v>
      </c>
      <c r="L563" s="133"/>
      <c r="M563" s="115" t="s">
        <v>122</v>
      </c>
    </row>
    <row r="564" customFormat="false" ht="114.75" hidden="false" customHeight="false" outlineLevel="0" collapsed="false">
      <c r="A564" s="104" t="n">
        <v>114</v>
      </c>
      <c r="B564" s="143" t="s">
        <v>721</v>
      </c>
      <c r="C564" s="135" t="n">
        <v>5000</v>
      </c>
      <c r="D564" s="135" t="n">
        <v>5000</v>
      </c>
      <c r="E564" s="107" t="n">
        <v>0</v>
      </c>
      <c r="F564" s="107" t="n">
        <v>0</v>
      </c>
      <c r="G564" s="107" t="n">
        <v>0</v>
      </c>
      <c r="H564" s="107" t="n">
        <v>0</v>
      </c>
      <c r="I564" s="135" t="n">
        <v>5000</v>
      </c>
      <c r="J564" s="135" t="n">
        <v>5000</v>
      </c>
      <c r="K564" s="107" t="n">
        <v>5000</v>
      </c>
      <c r="L564" s="133"/>
      <c r="M564" s="115" t="s">
        <v>122</v>
      </c>
    </row>
    <row r="565" customFormat="false" ht="76.5" hidden="false" customHeight="false" outlineLevel="0" collapsed="false">
      <c r="A565" s="104" t="n">
        <v>115</v>
      </c>
      <c r="B565" s="143" t="s">
        <v>722</v>
      </c>
      <c r="C565" s="135" t="n">
        <v>2025.7</v>
      </c>
      <c r="D565" s="135" t="n">
        <v>2025.7</v>
      </c>
      <c r="E565" s="107" t="n">
        <v>0</v>
      </c>
      <c r="F565" s="107" t="n">
        <v>0</v>
      </c>
      <c r="G565" s="107" t="n">
        <v>0</v>
      </c>
      <c r="H565" s="107" t="n">
        <v>0</v>
      </c>
      <c r="I565" s="135" t="n">
        <v>2025.7</v>
      </c>
      <c r="J565" s="135" t="n">
        <v>2025.7</v>
      </c>
      <c r="K565" s="107" t="n">
        <v>2025.7</v>
      </c>
      <c r="L565" s="133"/>
      <c r="M565" s="115" t="s">
        <v>122</v>
      </c>
    </row>
    <row r="566" customFormat="false" ht="63.75" hidden="false" customHeight="false" outlineLevel="0" collapsed="false">
      <c r="A566" s="104"/>
      <c r="B566" s="144" t="s">
        <v>723</v>
      </c>
      <c r="C566" s="135"/>
      <c r="D566" s="135"/>
      <c r="E566" s="107"/>
      <c r="F566" s="107"/>
      <c r="G566" s="107"/>
      <c r="H566" s="107"/>
      <c r="I566" s="135"/>
      <c r="J566" s="135"/>
      <c r="K566" s="107"/>
      <c r="L566" s="133"/>
      <c r="M566" s="115"/>
    </row>
    <row r="567" customFormat="false" ht="165.75" hidden="false" customHeight="false" outlineLevel="0" collapsed="false">
      <c r="A567" s="104" t="n">
        <v>116</v>
      </c>
      <c r="B567" s="143" t="s">
        <v>724</v>
      </c>
      <c r="C567" s="135" t="n">
        <v>2050.6</v>
      </c>
      <c r="D567" s="135" t="n">
        <v>2050.6</v>
      </c>
      <c r="E567" s="107" t="n">
        <v>0</v>
      </c>
      <c r="F567" s="107" t="n">
        <v>0</v>
      </c>
      <c r="G567" s="107" t="n">
        <v>0</v>
      </c>
      <c r="H567" s="107" t="n">
        <v>0</v>
      </c>
      <c r="I567" s="135" t="n">
        <v>2050.6</v>
      </c>
      <c r="J567" s="135" t="n">
        <v>2050.6</v>
      </c>
      <c r="K567" s="107" t="n">
        <v>2050.6</v>
      </c>
      <c r="L567" s="133"/>
      <c r="M567" s="115" t="s">
        <v>122</v>
      </c>
    </row>
    <row r="568" customFormat="false" ht="127.5" hidden="false" customHeight="false" outlineLevel="0" collapsed="false">
      <c r="A568" s="104" t="n">
        <v>117</v>
      </c>
      <c r="B568" s="143" t="s">
        <v>725</v>
      </c>
      <c r="C568" s="135" t="n">
        <v>800</v>
      </c>
      <c r="D568" s="135" t="n">
        <v>800</v>
      </c>
      <c r="E568" s="107" t="n">
        <v>0</v>
      </c>
      <c r="F568" s="107" t="n">
        <v>0</v>
      </c>
      <c r="G568" s="107" t="n">
        <v>0</v>
      </c>
      <c r="H568" s="107" t="n">
        <v>0</v>
      </c>
      <c r="I568" s="135" t="n">
        <v>800</v>
      </c>
      <c r="J568" s="135" t="n">
        <v>800</v>
      </c>
      <c r="K568" s="107" t="n">
        <v>800</v>
      </c>
      <c r="L568" s="133"/>
      <c r="M568" s="115" t="s">
        <v>122</v>
      </c>
    </row>
    <row r="569" customFormat="false" ht="102" hidden="false" customHeight="false" outlineLevel="0" collapsed="false">
      <c r="A569" s="104" t="n">
        <v>118</v>
      </c>
      <c r="B569" s="143" t="s">
        <v>726</v>
      </c>
      <c r="C569" s="135" t="n">
        <v>600</v>
      </c>
      <c r="D569" s="135" t="n">
        <v>600</v>
      </c>
      <c r="E569" s="107" t="n">
        <v>0</v>
      </c>
      <c r="F569" s="107" t="n">
        <v>0</v>
      </c>
      <c r="G569" s="107" t="n">
        <v>0</v>
      </c>
      <c r="H569" s="107" t="n">
        <v>0</v>
      </c>
      <c r="I569" s="135" t="n">
        <v>600</v>
      </c>
      <c r="J569" s="135" t="n">
        <v>600</v>
      </c>
      <c r="K569" s="107" t="n">
        <v>600</v>
      </c>
      <c r="L569" s="133"/>
      <c r="M569" s="115" t="s">
        <v>122</v>
      </c>
    </row>
    <row r="570" customFormat="false" ht="76.5" hidden="false" customHeight="false" outlineLevel="0" collapsed="false">
      <c r="A570" s="104" t="n">
        <v>119</v>
      </c>
      <c r="B570" s="143" t="s">
        <v>727</v>
      </c>
      <c r="C570" s="135" t="n">
        <v>795.5</v>
      </c>
      <c r="D570" s="135" t="n">
        <v>795.5</v>
      </c>
      <c r="E570" s="107" t="n">
        <v>0</v>
      </c>
      <c r="F570" s="107" t="n">
        <v>0</v>
      </c>
      <c r="G570" s="107" t="n">
        <v>0</v>
      </c>
      <c r="H570" s="107" t="n">
        <v>0</v>
      </c>
      <c r="I570" s="135" t="n">
        <v>795.5</v>
      </c>
      <c r="J570" s="135" t="n">
        <v>795.5</v>
      </c>
      <c r="K570" s="107" t="n">
        <v>795.5</v>
      </c>
      <c r="L570" s="133"/>
      <c r="M570" s="115" t="s">
        <v>122</v>
      </c>
    </row>
    <row r="571" customFormat="false" ht="102" hidden="false" customHeight="false" outlineLevel="0" collapsed="false">
      <c r="A571" s="104" t="n">
        <v>120</v>
      </c>
      <c r="B571" s="143" t="s">
        <v>728</v>
      </c>
      <c r="C571" s="135" t="n">
        <v>12372.9</v>
      </c>
      <c r="D571" s="135" t="n">
        <v>10336.374</v>
      </c>
      <c r="E571" s="107" t="n">
        <v>0</v>
      </c>
      <c r="F571" s="107" t="n">
        <v>0</v>
      </c>
      <c r="G571" s="107" t="n">
        <v>0</v>
      </c>
      <c r="H571" s="107" t="n">
        <v>0</v>
      </c>
      <c r="I571" s="135" t="n">
        <v>12372.9</v>
      </c>
      <c r="J571" s="135" t="n">
        <v>10336.374</v>
      </c>
      <c r="K571" s="107" t="n">
        <v>10336.374</v>
      </c>
      <c r="L571" s="133"/>
      <c r="M571" s="115" t="s">
        <v>613</v>
      </c>
    </row>
    <row r="572" customFormat="false" ht="76.5" hidden="false" customHeight="false" outlineLevel="0" collapsed="false">
      <c r="A572" s="104"/>
      <c r="B572" s="144" t="s">
        <v>729</v>
      </c>
      <c r="C572" s="135"/>
      <c r="D572" s="135"/>
      <c r="E572" s="107"/>
      <c r="F572" s="107"/>
      <c r="G572" s="107"/>
      <c r="H572" s="107"/>
      <c r="I572" s="135"/>
      <c r="J572" s="135"/>
      <c r="K572" s="107"/>
      <c r="L572" s="133"/>
      <c r="M572" s="115"/>
    </row>
    <row r="573" customFormat="false" ht="204" hidden="false" customHeight="false" outlineLevel="0" collapsed="false">
      <c r="A573" s="104" t="n">
        <v>121</v>
      </c>
      <c r="B573" s="143" t="s">
        <v>730</v>
      </c>
      <c r="C573" s="135" t="n">
        <v>4637.3</v>
      </c>
      <c r="D573" s="135" t="n">
        <v>4637.25</v>
      </c>
      <c r="E573" s="107" t="n">
        <v>0</v>
      </c>
      <c r="F573" s="107" t="n">
        <v>0</v>
      </c>
      <c r="G573" s="107" t="n">
        <v>0</v>
      </c>
      <c r="H573" s="107" t="n">
        <v>0</v>
      </c>
      <c r="I573" s="135" t="n">
        <v>4637.3</v>
      </c>
      <c r="J573" s="135" t="n">
        <v>4637.25</v>
      </c>
      <c r="K573" s="107" t="n">
        <v>4637.25</v>
      </c>
      <c r="L573" s="133"/>
      <c r="M573" s="115" t="s">
        <v>122</v>
      </c>
    </row>
    <row r="574" customFormat="false" ht="331.5" hidden="false" customHeight="false" outlineLevel="0" collapsed="false">
      <c r="A574" s="104" t="n">
        <v>122</v>
      </c>
      <c r="B574" s="145" t="s">
        <v>731</v>
      </c>
      <c r="C574" s="135" t="n">
        <v>10452.1</v>
      </c>
      <c r="D574" s="135" t="n">
        <v>10452.074</v>
      </c>
      <c r="E574" s="135" t="n">
        <v>0</v>
      </c>
      <c r="F574" s="135" t="n">
        <v>0</v>
      </c>
      <c r="G574" s="135" t="n">
        <v>0</v>
      </c>
      <c r="H574" s="135" t="n">
        <v>0</v>
      </c>
      <c r="I574" s="135" t="n">
        <v>10452.1</v>
      </c>
      <c r="J574" s="135" t="n">
        <v>10452.074</v>
      </c>
      <c r="K574" s="135" t="n">
        <v>10452.074</v>
      </c>
      <c r="L574" s="133"/>
      <c r="M574" s="115" t="s">
        <v>122</v>
      </c>
    </row>
    <row r="575" customFormat="false" ht="102" hidden="false" customHeight="false" outlineLevel="0" collapsed="false">
      <c r="A575" s="104" t="n">
        <v>123</v>
      </c>
      <c r="B575" s="143" t="s">
        <v>732</v>
      </c>
      <c r="C575" s="135" t="n">
        <v>2091.5</v>
      </c>
      <c r="D575" s="135" t="n">
        <v>2091.495</v>
      </c>
      <c r="E575" s="107" t="n">
        <v>0</v>
      </c>
      <c r="F575" s="107" t="n">
        <v>0</v>
      </c>
      <c r="G575" s="107" t="n">
        <v>0</v>
      </c>
      <c r="H575" s="107" t="n">
        <v>0</v>
      </c>
      <c r="I575" s="135" t="n">
        <v>2091.5</v>
      </c>
      <c r="J575" s="135" t="n">
        <v>2091.495</v>
      </c>
      <c r="K575" s="107" t="n">
        <v>2091.495</v>
      </c>
      <c r="L575" s="133"/>
      <c r="M575" s="115" t="s">
        <v>122</v>
      </c>
    </row>
    <row r="576" customFormat="false" ht="76.5" hidden="false" customHeight="false" outlineLevel="0" collapsed="false">
      <c r="A576" s="104"/>
      <c r="B576" s="144" t="s">
        <v>733</v>
      </c>
      <c r="C576" s="135"/>
      <c r="D576" s="135"/>
      <c r="E576" s="107"/>
      <c r="F576" s="107"/>
      <c r="G576" s="107"/>
      <c r="H576" s="107"/>
      <c r="I576" s="135"/>
      <c r="J576" s="135"/>
      <c r="K576" s="107"/>
      <c r="L576" s="133"/>
      <c r="M576" s="115"/>
    </row>
    <row r="577" customFormat="false" ht="153" hidden="false" customHeight="false" outlineLevel="0" collapsed="false">
      <c r="A577" s="104" t="n">
        <v>124</v>
      </c>
      <c r="B577" s="143" t="s">
        <v>734</v>
      </c>
      <c r="C577" s="135" t="n">
        <v>650</v>
      </c>
      <c r="D577" s="135" t="n">
        <v>650</v>
      </c>
      <c r="E577" s="107" t="n">
        <v>0</v>
      </c>
      <c r="F577" s="107" t="n">
        <v>0</v>
      </c>
      <c r="G577" s="107" t="n">
        <v>0</v>
      </c>
      <c r="H577" s="107" t="n">
        <v>0</v>
      </c>
      <c r="I577" s="135" t="n">
        <v>650</v>
      </c>
      <c r="J577" s="135" t="n">
        <v>650</v>
      </c>
      <c r="K577" s="107" t="n">
        <v>650</v>
      </c>
      <c r="L577" s="133"/>
      <c r="M577" s="115" t="s">
        <v>122</v>
      </c>
    </row>
    <row r="578" customFormat="false" ht="216.75" hidden="false" customHeight="false" outlineLevel="0" collapsed="false">
      <c r="A578" s="104" t="n">
        <v>125</v>
      </c>
      <c r="B578" s="143" t="s">
        <v>735</v>
      </c>
      <c r="C578" s="135" t="n">
        <v>1650</v>
      </c>
      <c r="D578" s="135" t="n">
        <v>1650</v>
      </c>
      <c r="E578" s="107" t="n">
        <v>0</v>
      </c>
      <c r="F578" s="107" t="n">
        <v>0</v>
      </c>
      <c r="G578" s="107" t="n">
        <v>0</v>
      </c>
      <c r="H578" s="107" t="n">
        <v>0</v>
      </c>
      <c r="I578" s="135" t="n">
        <v>1650</v>
      </c>
      <c r="J578" s="135" t="n">
        <v>1650</v>
      </c>
      <c r="K578" s="107" t="n">
        <v>1650</v>
      </c>
      <c r="L578" s="133"/>
      <c r="M578" s="115" t="s">
        <v>122</v>
      </c>
    </row>
    <row r="579" customFormat="false" ht="76.5" hidden="false" customHeight="false" outlineLevel="0" collapsed="false">
      <c r="A579" s="104"/>
      <c r="B579" s="146" t="s">
        <v>251</v>
      </c>
      <c r="C579" s="135"/>
      <c r="D579" s="135"/>
      <c r="E579" s="135"/>
      <c r="F579" s="135"/>
      <c r="G579" s="135"/>
      <c r="H579" s="135"/>
      <c r="I579" s="135"/>
      <c r="J579" s="135"/>
      <c r="K579" s="135"/>
      <c r="L579" s="133"/>
      <c r="M579" s="115"/>
    </row>
    <row r="580" customFormat="false" ht="102" hidden="false" customHeight="false" outlineLevel="0" collapsed="false">
      <c r="A580" s="104" t="n">
        <v>126</v>
      </c>
      <c r="B580" s="143" t="s">
        <v>736</v>
      </c>
      <c r="C580" s="135" t="n">
        <v>353.8</v>
      </c>
      <c r="D580" s="135" t="n">
        <v>353.741</v>
      </c>
      <c r="E580" s="107" t="n">
        <v>0</v>
      </c>
      <c r="F580" s="107" t="n">
        <v>0</v>
      </c>
      <c r="G580" s="107" t="n">
        <v>0</v>
      </c>
      <c r="H580" s="107" t="n">
        <v>0</v>
      </c>
      <c r="I580" s="135" t="n">
        <v>353.8</v>
      </c>
      <c r="J580" s="135" t="n">
        <v>353.741</v>
      </c>
      <c r="K580" s="107" t="n">
        <v>353.741</v>
      </c>
      <c r="L580" s="133"/>
      <c r="M580" s="115" t="s">
        <v>122</v>
      </c>
    </row>
    <row r="581" customFormat="false" ht="102" hidden="false" customHeight="false" outlineLevel="0" collapsed="false">
      <c r="A581" s="104" t="n">
        <v>127</v>
      </c>
      <c r="B581" s="143" t="s">
        <v>737</v>
      </c>
      <c r="C581" s="135" t="n">
        <v>606</v>
      </c>
      <c r="D581" s="135" t="n">
        <v>464.6</v>
      </c>
      <c r="E581" s="107" t="n">
        <v>0</v>
      </c>
      <c r="F581" s="107" t="n">
        <v>0</v>
      </c>
      <c r="G581" s="107" t="n">
        <v>0</v>
      </c>
      <c r="H581" s="107" t="n">
        <v>0</v>
      </c>
      <c r="I581" s="135" t="n">
        <v>606</v>
      </c>
      <c r="J581" s="135" t="n">
        <v>464.6</v>
      </c>
      <c r="K581" s="107" t="n">
        <v>464.6</v>
      </c>
      <c r="L581" s="133"/>
      <c r="M581" s="115" t="s">
        <v>613</v>
      </c>
    </row>
    <row r="582" customFormat="false" ht="102" hidden="false" customHeight="false" outlineLevel="0" collapsed="false">
      <c r="A582" s="104" t="n">
        <v>128</v>
      </c>
      <c r="B582" s="143" t="s">
        <v>738</v>
      </c>
      <c r="C582" s="135" t="n">
        <v>211.6</v>
      </c>
      <c r="D582" s="135" t="n">
        <v>211.546</v>
      </c>
      <c r="E582" s="107" t="n">
        <v>0</v>
      </c>
      <c r="F582" s="107" t="n">
        <v>0</v>
      </c>
      <c r="G582" s="107" t="n">
        <v>0</v>
      </c>
      <c r="H582" s="107" t="n">
        <v>0</v>
      </c>
      <c r="I582" s="135" t="n">
        <v>211.6</v>
      </c>
      <c r="J582" s="135" t="n">
        <v>211.546</v>
      </c>
      <c r="K582" s="107" t="n">
        <v>211.546</v>
      </c>
      <c r="L582" s="133"/>
      <c r="M582" s="115" t="s">
        <v>122</v>
      </c>
    </row>
    <row r="583" customFormat="false" ht="127.5" hidden="false" customHeight="false" outlineLevel="0" collapsed="false">
      <c r="A583" s="104" t="n">
        <v>129</v>
      </c>
      <c r="B583" s="143" t="s">
        <v>739</v>
      </c>
      <c r="C583" s="135" t="n">
        <v>285.2</v>
      </c>
      <c r="D583" s="135" t="n">
        <v>285.174</v>
      </c>
      <c r="E583" s="107" t="n">
        <v>0</v>
      </c>
      <c r="F583" s="107" t="n">
        <v>0</v>
      </c>
      <c r="G583" s="107" t="n">
        <v>0</v>
      </c>
      <c r="H583" s="107" t="n">
        <v>0</v>
      </c>
      <c r="I583" s="135" t="n">
        <v>285.2</v>
      </c>
      <c r="J583" s="135" t="n">
        <v>285.174</v>
      </c>
      <c r="K583" s="107" t="n">
        <v>285.174</v>
      </c>
      <c r="L583" s="133"/>
      <c r="M583" s="115" t="s">
        <v>122</v>
      </c>
    </row>
    <row r="584" customFormat="false" ht="89.25" hidden="false" customHeight="false" outlineLevel="0" collapsed="false">
      <c r="A584" s="104"/>
      <c r="B584" s="144" t="s">
        <v>210</v>
      </c>
      <c r="C584" s="135"/>
      <c r="D584" s="135"/>
      <c r="E584" s="107"/>
      <c r="F584" s="107"/>
      <c r="G584" s="107"/>
      <c r="H584" s="107"/>
      <c r="I584" s="135"/>
      <c r="J584" s="135"/>
      <c r="K584" s="107"/>
      <c r="L584" s="133"/>
      <c r="M584" s="115"/>
    </row>
    <row r="585" customFormat="false" ht="191.25" hidden="false" customHeight="false" outlineLevel="0" collapsed="false">
      <c r="A585" s="104" t="n">
        <v>130</v>
      </c>
      <c r="B585" s="143" t="s">
        <v>740</v>
      </c>
      <c r="C585" s="135" t="n">
        <v>3613.4</v>
      </c>
      <c r="D585" s="135" t="n">
        <v>3613.321</v>
      </c>
      <c r="E585" s="107" t="n">
        <v>0</v>
      </c>
      <c r="F585" s="107" t="n">
        <v>0</v>
      </c>
      <c r="G585" s="107" t="n">
        <v>0</v>
      </c>
      <c r="H585" s="107" t="n">
        <v>0</v>
      </c>
      <c r="I585" s="135" t="n">
        <v>3613.4</v>
      </c>
      <c r="J585" s="135" t="n">
        <v>3613.321</v>
      </c>
      <c r="K585" s="107" t="n">
        <v>3613.321</v>
      </c>
      <c r="L585" s="133"/>
      <c r="M585" s="115" t="s">
        <v>122</v>
      </c>
    </row>
    <row r="586" customFormat="false" ht="178.5" hidden="false" customHeight="false" outlineLevel="0" collapsed="false">
      <c r="A586" s="104" t="n">
        <v>131</v>
      </c>
      <c r="B586" s="143" t="s">
        <v>741</v>
      </c>
      <c r="C586" s="135" t="n">
        <v>2837</v>
      </c>
      <c r="D586" s="135" t="n">
        <v>2836.967</v>
      </c>
      <c r="E586" s="107" t="n">
        <v>0</v>
      </c>
      <c r="F586" s="107" t="n">
        <v>0</v>
      </c>
      <c r="G586" s="107" t="n">
        <v>0</v>
      </c>
      <c r="H586" s="107" t="n">
        <v>0</v>
      </c>
      <c r="I586" s="135" t="n">
        <v>2837</v>
      </c>
      <c r="J586" s="135" t="n">
        <v>2836.967</v>
      </c>
      <c r="K586" s="107" t="n">
        <v>2836.967</v>
      </c>
      <c r="L586" s="133"/>
      <c r="M586" s="115" t="s">
        <v>122</v>
      </c>
    </row>
    <row r="587" customFormat="false" ht="178.5" hidden="false" customHeight="false" outlineLevel="0" collapsed="false">
      <c r="A587" s="104" t="n">
        <v>132</v>
      </c>
      <c r="B587" s="143" t="s">
        <v>742</v>
      </c>
      <c r="C587" s="135" t="n">
        <v>1394.4</v>
      </c>
      <c r="D587" s="135" t="n">
        <v>1394.322</v>
      </c>
      <c r="E587" s="107" t="n">
        <v>0</v>
      </c>
      <c r="F587" s="107" t="n">
        <v>0</v>
      </c>
      <c r="G587" s="107" t="n">
        <v>0</v>
      </c>
      <c r="H587" s="107" t="n">
        <v>0</v>
      </c>
      <c r="I587" s="135" t="n">
        <v>1394.4</v>
      </c>
      <c r="J587" s="135" t="n">
        <v>1394.322</v>
      </c>
      <c r="K587" s="107" t="n">
        <v>1394.322</v>
      </c>
      <c r="L587" s="133"/>
      <c r="M587" s="115" t="s">
        <v>122</v>
      </c>
    </row>
    <row r="588" customFormat="false" ht="242.25" hidden="false" customHeight="false" outlineLevel="0" collapsed="false">
      <c r="A588" s="104" t="n">
        <v>133</v>
      </c>
      <c r="B588" s="143" t="s">
        <v>743</v>
      </c>
      <c r="C588" s="135" t="n">
        <v>4256.8</v>
      </c>
      <c r="D588" s="135" t="n">
        <v>4256.781</v>
      </c>
      <c r="E588" s="107" t="n">
        <v>0</v>
      </c>
      <c r="F588" s="107" t="n">
        <v>0</v>
      </c>
      <c r="G588" s="107" t="n">
        <v>0</v>
      </c>
      <c r="H588" s="107" t="n">
        <v>0</v>
      </c>
      <c r="I588" s="135" t="n">
        <v>4256.8</v>
      </c>
      <c r="J588" s="135" t="n">
        <v>4256.781</v>
      </c>
      <c r="K588" s="107" t="n">
        <v>4256.781</v>
      </c>
      <c r="L588" s="133"/>
      <c r="M588" s="115" t="s">
        <v>122</v>
      </c>
    </row>
    <row r="589" customFormat="false" ht="140.25" hidden="false" customHeight="false" outlineLevel="0" collapsed="false">
      <c r="A589" s="104" t="n">
        <v>134</v>
      </c>
      <c r="B589" s="143" t="s">
        <v>744</v>
      </c>
      <c r="C589" s="135" t="n">
        <v>2536</v>
      </c>
      <c r="D589" s="135" t="n">
        <v>2536</v>
      </c>
      <c r="E589" s="107" t="n">
        <v>0</v>
      </c>
      <c r="F589" s="107" t="n">
        <v>0</v>
      </c>
      <c r="G589" s="107" t="n">
        <v>0</v>
      </c>
      <c r="H589" s="107" t="n">
        <v>0</v>
      </c>
      <c r="I589" s="135" t="n">
        <v>2536</v>
      </c>
      <c r="J589" s="135" t="n">
        <v>2536</v>
      </c>
      <c r="K589" s="107" t="n">
        <v>2536</v>
      </c>
      <c r="L589" s="133"/>
      <c r="M589" s="115" t="s">
        <v>122</v>
      </c>
    </row>
    <row r="590" customFormat="false" ht="153" hidden="false" customHeight="false" outlineLevel="0" collapsed="false">
      <c r="A590" s="104" t="n">
        <v>135</v>
      </c>
      <c r="B590" s="143" t="s">
        <v>745</v>
      </c>
      <c r="C590" s="135" t="n">
        <v>1800</v>
      </c>
      <c r="D590" s="135" t="n">
        <v>1800</v>
      </c>
      <c r="E590" s="107" t="n">
        <v>0</v>
      </c>
      <c r="F590" s="107" t="n">
        <v>0</v>
      </c>
      <c r="G590" s="107" t="n">
        <v>0</v>
      </c>
      <c r="H590" s="107" t="n">
        <v>0</v>
      </c>
      <c r="I590" s="135" t="n">
        <v>1800</v>
      </c>
      <c r="J590" s="135" t="n">
        <v>1800</v>
      </c>
      <c r="K590" s="107" t="n">
        <v>1800</v>
      </c>
      <c r="L590" s="133"/>
      <c r="M590" s="115" t="s">
        <v>122</v>
      </c>
    </row>
    <row r="591" customFormat="false" ht="102" hidden="false" customHeight="false" outlineLevel="0" collapsed="false">
      <c r="A591" s="104" t="n">
        <v>136</v>
      </c>
      <c r="B591" s="143" t="s">
        <v>746</v>
      </c>
      <c r="C591" s="135" t="n">
        <v>1180</v>
      </c>
      <c r="D591" s="135" t="n">
        <v>1180</v>
      </c>
      <c r="E591" s="107" t="n">
        <v>0</v>
      </c>
      <c r="F591" s="107" t="n">
        <v>0</v>
      </c>
      <c r="G591" s="107" t="n">
        <v>0</v>
      </c>
      <c r="H591" s="107" t="n">
        <v>0</v>
      </c>
      <c r="I591" s="135" t="n">
        <v>1180</v>
      </c>
      <c r="J591" s="135" t="n">
        <v>1180</v>
      </c>
      <c r="K591" s="107" t="n">
        <v>1180</v>
      </c>
      <c r="L591" s="133"/>
      <c r="M591" s="115" t="s">
        <v>122</v>
      </c>
    </row>
    <row r="592" customFormat="false" ht="127.5" hidden="false" customHeight="false" outlineLevel="0" collapsed="false">
      <c r="A592" s="104" t="n">
        <v>137</v>
      </c>
      <c r="B592" s="143" t="s">
        <v>747</v>
      </c>
      <c r="C592" s="135" t="n">
        <v>3520</v>
      </c>
      <c r="D592" s="135" t="n">
        <v>3520</v>
      </c>
      <c r="E592" s="107" t="n">
        <v>0</v>
      </c>
      <c r="F592" s="107" t="n">
        <v>0</v>
      </c>
      <c r="G592" s="107" t="n">
        <v>0</v>
      </c>
      <c r="H592" s="107" t="n">
        <v>0</v>
      </c>
      <c r="I592" s="135" t="n">
        <v>3520</v>
      </c>
      <c r="J592" s="135" t="n">
        <v>3520</v>
      </c>
      <c r="K592" s="107" t="n">
        <v>3520</v>
      </c>
      <c r="L592" s="133"/>
      <c r="M592" s="115" t="s">
        <v>122</v>
      </c>
    </row>
    <row r="593" customFormat="false" ht="114.75" hidden="false" customHeight="false" outlineLevel="0" collapsed="false">
      <c r="A593" s="104" t="n">
        <v>138</v>
      </c>
      <c r="B593" s="145" t="s">
        <v>748</v>
      </c>
      <c r="C593" s="135" t="n">
        <v>720</v>
      </c>
      <c r="D593" s="135" t="n">
        <v>720</v>
      </c>
      <c r="E593" s="135" t="n">
        <v>0</v>
      </c>
      <c r="F593" s="135" t="n">
        <v>0</v>
      </c>
      <c r="G593" s="135" t="n">
        <v>0</v>
      </c>
      <c r="H593" s="135" t="n">
        <v>0</v>
      </c>
      <c r="I593" s="135" t="n">
        <v>720</v>
      </c>
      <c r="J593" s="135" t="n">
        <v>720</v>
      </c>
      <c r="K593" s="135" t="n">
        <v>720</v>
      </c>
      <c r="L593" s="133"/>
      <c r="M593" s="115" t="s">
        <v>122</v>
      </c>
    </row>
    <row r="594" customFormat="false" ht="102" hidden="false" customHeight="false" outlineLevel="0" collapsed="false">
      <c r="A594" s="104" t="n">
        <v>139</v>
      </c>
      <c r="B594" s="143" t="s">
        <v>749</v>
      </c>
      <c r="C594" s="135" t="n">
        <v>19800</v>
      </c>
      <c r="D594" s="135" t="n">
        <v>19800</v>
      </c>
      <c r="E594" s="107" t="n">
        <v>0</v>
      </c>
      <c r="F594" s="107" t="n">
        <v>0</v>
      </c>
      <c r="G594" s="107" t="n">
        <v>0</v>
      </c>
      <c r="H594" s="107" t="n">
        <v>0</v>
      </c>
      <c r="I594" s="135" t="n">
        <v>19800</v>
      </c>
      <c r="J594" s="135" t="n">
        <v>19800</v>
      </c>
      <c r="K594" s="107" t="n">
        <v>19800</v>
      </c>
      <c r="L594" s="133"/>
      <c r="M594" s="115" t="s">
        <v>122</v>
      </c>
    </row>
    <row r="595" customFormat="false" ht="63.75" hidden="false" customHeight="false" outlineLevel="0" collapsed="false">
      <c r="A595" s="104"/>
      <c r="B595" s="144" t="s">
        <v>750</v>
      </c>
      <c r="C595" s="135"/>
      <c r="D595" s="135"/>
      <c r="E595" s="107"/>
      <c r="F595" s="107"/>
      <c r="G595" s="107"/>
      <c r="H595" s="107"/>
      <c r="I595" s="135"/>
      <c r="J595" s="135"/>
      <c r="K595" s="107"/>
      <c r="L595" s="133"/>
      <c r="M595" s="115"/>
    </row>
    <row r="596" customFormat="false" ht="102" hidden="false" customHeight="false" outlineLevel="0" collapsed="false">
      <c r="A596" s="104" t="n">
        <v>140</v>
      </c>
      <c r="B596" s="143" t="s">
        <v>751</v>
      </c>
      <c r="C596" s="135" t="n">
        <v>937.5</v>
      </c>
      <c r="D596" s="135" t="n">
        <v>937.5</v>
      </c>
      <c r="E596" s="107" t="n">
        <v>0</v>
      </c>
      <c r="F596" s="107" t="n">
        <v>0</v>
      </c>
      <c r="G596" s="107" t="n">
        <v>0</v>
      </c>
      <c r="H596" s="107" t="n">
        <v>0</v>
      </c>
      <c r="I596" s="135" t="n">
        <v>937.5</v>
      </c>
      <c r="J596" s="135" t="n">
        <v>937.5</v>
      </c>
      <c r="K596" s="107" t="n">
        <v>937.5</v>
      </c>
      <c r="L596" s="133"/>
      <c r="M596" s="115" t="s">
        <v>122</v>
      </c>
    </row>
    <row r="597" customFormat="false" ht="89.25" hidden="false" customHeight="false" outlineLevel="0" collapsed="false">
      <c r="A597" s="104" t="n">
        <v>141</v>
      </c>
      <c r="B597" s="143" t="s">
        <v>752</v>
      </c>
      <c r="C597" s="135" t="n">
        <v>2216.4</v>
      </c>
      <c r="D597" s="135" t="n">
        <v>2216.335</v>
      </c>
      <c r="E597" s="107" t="n">
        <v>0</v>
      </c>
      <c r="F597" s="107" t="n">
        <v>0</v>
      </c>
      <c r="G597" s="107" t="n">
        <v>0</v>
      </c>
      <c r="H597" s="107" t="n">
        <v>0</v>
      </c>
      <c r="I597" s="135" t="n">
        <v>2216.4</v>
      </c>
      <c r="J597" s="135" t="n">
        <v>2216.335</v>
      </c>
      <c r="K597" s="107" t="n">
        <v>2216.335</v>
      </c>
      <c r="L597" s="133"/>
      <c r="M597" s="115" t="s">
        <v>122</v>
      </c>
    </row>
    <row r="598" customFormat="false" ht="89.25" hidden="false" customHeight="false" outlineLevel="0" collapsed="false">
      <c r="A598" s="104" t="n">
        <v>142</v>
      </c>
      <c r="B598" s="145" t="s">
        <v>753</v>
      </c>
      <c r="C598" s="135" t="n">
        <v>900</v>
      </c>
      <c r="D598" s="135" t="n">
        <v>357.551</v>
      </c>
      <c r="E598" s="135" t="n">
        <v>0</v>
      </c>
      <c r="F598" s="135" t="n">
        <v>0</v>
      </c>
      <c r="G598" s="135" t="n">
        <v>0</v>
      </c>
      <c r="H598" s="135" t="n">
        <v>0</v>
      </c>
      <c r="I598" s="135" t="n">
        <v>900</v>
      </c>
      <c r="J598" s="135" t="n">
        <v>357.551</v>
      </c>
      <c r="K598" s="135" t="n">
        <v>357.551</v>
      </c>
      <c r="L598" s="133"/>
      <c r="M598" s="115" t="s">
        <v>754</v>
      </c>
    </row>
    <row r="599" customFormat="false" ht="89.25" hidden="false" customHeight="false" outlineLevel="0" collapsed="false">
      <c r="A599" s="104" t="n">
        <v>143</v>
      </c>
      <c r="B599" s="143" t="s">
        <v>755</v>
      </c>
      <c r="C599" s="135" t="n">
        <v>900</v>
      </c>
      <c r="D599" s="135" t="n">
        <v>357.551</v>
      </c>
      <c r="E599" s="107" t="n">
        <v>0</v>
      </c>
      <c r="F599" s="107" t="n">
        <v>0</v>
      </c>
      <c r="G599" s="107" t="n">
        <v>0</v>
      </c>
      <c r="H599" s="107" t="n">
        <v>0</v>
      </c>
      <c r="I599" s="135" t="n">
        <v>900</v>
      </c>
      <c r="J599" s="135" t="n">
        <v>357.551</v>
      </c>
      <c r="K599" s="107" t="n">
        <v>357.551</v>
      </c>
      <c r="L599" s="133"/>
      <c r="M599" s="115" t="s">
        <v>754</v>
      </c>
    </row>
    <row r="600" customFormat="false" ht="76.5" hidden="false" customHeight="false" outlineLevel="0" collapsed="false">
      <c r="A600" s="104"/>
      <c r="B600" s="144" t="s">
        <v>756</v>
      </c>
      <c r="C600" s="135"/>
      <c r="D600" s="135"/>
      <c r="E600" s="107"/>
      <c r="F600" s="107"/>
      <c r="G600" s="107"/>
      <c r="H600" s="107"/>
      <c r="I600" s="135"/>
      <c r="J600" s="135"/>
      <c r="K600" s="107"/>
      <c r="L600" s="133"/>
      <c r="M600" s="115"/>
    </row>
    <row r="601" customFormat="false" ht="140.25" hidden="false" customHeight="false" outlineLevel="0" collapsed="false">
      <c r="A601" s="104" t="n">
        <v>144</v>
      </c>
      <c r="B601" s="143" t="s">
        <v>757</v>
      </c>
      <c r="C601" s="135" t="n">
        <v>846.6</v>
      </c>
      <c r="D601" s="135" t="n">
        <v>846.504</v>
      </c>
      <c r="E601" s="107" t="n">
        <v>0</v>
      </c>
      <c r="F601" s="107" t="n">
        <v>0</v>
      </c>
      <c r="G601" s="107" t="n">
        <v>0</v>
      </c>
      <c r="H601" s="107" t="n">
        <v>0</v>
      </c>
      <c r="I601" s="135" t="n">
        <v>846.6</v>
      </c>
      <c r="J601" s="135" t="n">
        <v>846.504</v>
      </c>
      <c r="K601" s="107" t="n">
        <v>846.504</v>
      </c>
      <c r="L601" s="133"/>
      <c r="M601" s="115" t="s">
        <v>122</v>
      </c>
    </row>
    <row r="602" customFormat="false" ht="153" hidden="false" customHeight="false" outlineLevel="0" collapsed="false">
      <c r="A602" s="104" t="n">
        <v>145</v>
      </c>
      <c r="B602" s="143" t="s">
        <v>758</v>
      </c>
      <c r="C602" s="135" t="n">
        <v>622.4</v>
      </c>
      <c r="D602" s="135" t="n">
        <v>622.348</v>
      </c>
      <c r="E602" s="107" t="n">
        <v>0</v>
      </c>
      <c r="F602" s="107" t="n">
        <v>0</v>
      </c>
      <c r="G602" s="107" t="n">
        <v>0</v>
      </c>
      <c r="H602" s="107" t="n">
        <v>0</v>
      </c>
      <c r="I602" s="135" t="n">
        <v>622.4</v>
      </c>
      <c r="J602" s="135" t="n">
        <v>622.348</v>
      </c>
      <c r="K602" s="107" t="n">
        <v>622.348</v>
      </c>
      <c r="L602" s="133"/>
      <c r="M602" s="115" t="s">
        <v>122</v>
      </c>
    </row>
    <row r="603" customFormat="false" ht="102" hidden="false" customHeight="false" outlineLevel="0" collapsed="false">
      <c r="A603" s="104" t="n">
        <v>146</v>
      </c>
      <c r="B603" s="143" t="s">
        <v>759</v>
      </c>
      <c r="C603" s="135" t="n">
        <v>1009.9</v>
      </c>
      <c r="D603" s="135" t="n">
        <v>1009.886</v>
      </c>
      <c r="E603" s="107" t="n">
        <v>0</v>
      </c>
      <c r="F603" s="107" t="n">
        <v>0</v>
      </c>
      <c r="G603" s="107" t="n">
        <v>0</v>
      </c>
      <c r="H603" s="107" t="n">
        <v>0</v>
      </c>
      <c r="I603" s="135" t="n">
        <v>1009.9</v>
      </c>
      <c r="J603" s="135" t="n">
        <v>1009.886</v>
      </c>
      <c r="K603" s="107" t="n">
        <v>1009.886</v>
      </c>
      <c r="L603" s="133"/>
      <c r="M603" s="115" t="s">
        <v>122</v>
      </c>
    </row>
    <row r="604" customFormat="false" ht="102" hidden="false" customHeight="false" outlineLevel="0" collapsed="false">
      <c r="A604" s="104" t="n">
        <v>147</v>
      </c>
      <c r="B604" s="143" t="s">
        <v>760</v>
      </c>
      <c r="C604" s="135" t="n">
        <v>543</v>
      </c>
      <c r="D604" s="135" t="n">
        <v>543</v>
      </c>
      <c r="E604" s="107" t="n">
        <v>0</v>
      </c>
      <c r="F604" s="107" t="n">
        <v>0</v>
      </c>
      <c r="G604" s="107" t="n">
        <v>0</v>
      </c>
      <c r="H604" s="107" t="n">
        <v>0</v>
      </c>
      <c r="I604" s="135" t="n">
        <v>543</v>
      </c>
      <c r="J604" s="135" t="n">
        <v>543</v>
      </c>
      <c r="K604" s="107" t="n">
        <v>543</v>
      </c>
      <c r="L604" s="133"/>
      <c r="M604" s="115" t="s">
        <v>122</v>
      </c>
    </row>
    <row r="605" customFormat="false" ht="255" hidden="false" customHeight="false" outlineLevel="0" collapsed="false">
      <c r="A605" s="104" t="n">
        <v>148</v>
      </c>
      <c r="B605" s="143" t="s">
        <v>761</v>
      </c>
      <c r="C605" s="135" t="n">
        <v>7380</v>
      </c>
      <c r="D605" s="135" t="n">
        <v>7380</v>
      </c>
      <c r="E605" s="107" t="n">
        <v>0</v>
      </c>
      <c r="F605" s="107" t="n">
        <v>0</v>
      </c>
      <c r="G605" s="107" t="n">
        <v>0</v>
      </c>
      <c r="H605" s="107" t="n">
        <v>0</v>
      </c>
      <c r="I605" s="135" t="n">
        <v>7380</v>
      </c>
      <c r="J605" s="135" t="n">
        <v>7380</v>
      </c>
      <c r="K605" s="107" t="n">
        <v>7380</v>
      </c>
      <c r="L605" s="133"/>
      <c r="M605" s="115" t="s">
        <v>122</v>
      </c>
    </row>
    <row r="606" customFormat="false" ht="153" hidden="false" customHeight="false" outlineLevel="0" collapsed="false">
      <c r="A606" s="104" t="n">
        <v>149</v>
      </c>
      <c r="B606" s="143" t="s">
        <v>762</v>
      </c>
      <c r="C606" s="135" t="n">
        <v>2589.1</v>
      </c>
      <c r="D606" s="135" t="n">
        <v>2589.07</v>
      </c>
      <c r="E606" s="107" t="n">
        <v>0</v>
      </c>
      <c r="F606" s="107" t="n">
        <v>0</v>
      </c>
      <c r="G606" s="107" t="n">
        <v>0</v>
      </c>
      <c r="H606" s="107" t="n">
        <v>0</v>
      </c>
      <c r="I606" s="135" t="n">
        <v>2589.1</v>
      </c>
      <c r="J606" s="135" t="n">
        <v>2589.07</v>
      </c>
      <c r="K606" s="107" t="n">
        <v>2589.07</v>
      </c>
      <c r="L606" s="133"/>
      <c r="M606" s="115" t="s">
        <v>122</v>
      </c>
    </row>
    <row r="607" customFormat="false" ht="102" hidden="false" customHeight="false" outlineLevel="0" collapsed="false">
      <c r="A607" s="104" t="n">
        <v>150</v>
      </c>
      <c r="B607" s="143" t="s">
        <v>763</v>
      </c>
      <c r="C607" s="135" t="n">
        <v>3060</v>
      </c>
      <c r="D607" s="135" t="n">
        <v>3060</v>
      </c>
      <c r="E607" s="107" t="n">
        <v>0</v>
      </c>
      <c r="F607" s="107" t="n">
        <v>0</v>
      </c>
      <c r="G607" s="107" t="n">
        <v>0</v>
      </c>
      <c r="H607" s="107" t="n">
        <v>0</v>
      </c>
      <c r="I607" s="135" t="n">
        <v>3060</v>
      </c>
      <c r="J607" s="135" t="n">
        <v>3060</v>
      </c>
      <c r="K607" s="107" t="n">
        <v>3060</v>
      </c>
      <c r="L607" s="133"/>
      <c r="M607" s="115" t="s">
        <v>122</v>
      </c>
    </row>
    <row r="608" customFormat="false" ht="127.5" hidden="false" customHeight="false" outlineLevel="0" collapsed="false">
      <c r="A608" s="104" t="n">
        <v>151</v>
      </c>
      <c r="B608" s="143" t="s">
        <v>764</v>
      </c>
      <c r="C608" s="135" t="n">
        <v>3000</v>
      </c>
      <c r="D608" s="135" t="n">
        <v>3000</v>
      </c>
      <c r="E608" s="107" t="n">
        <v>0</v>
      </c>
      <c r="F608" s="107" t="n">
        <v>0</v>
      </c>
      <c r="G608" s="107" t="n">
        <v>0</v>
      </c>
      <c r="H608" s="107" t="n">
        <v>0</v>
      </c>
      <c r="I608" s="135" t="n">
        <v>3000</v>
      </c>
      <c r="J608" s="135" t="n">
        <v>3000</v>
      </c>
      <c r="K608" s="107" t="n">
        <v>3000</v>
      </c>
      <c r="L608" s="133"/>
      <c r="M608" s="115" t="s">
        <v>122</v>
      </c>
    </row>
    <row r="609" customFormat="false" ht="102" hidden="false" customHeight="false" outlineLevel="0" collapsed="false">
      <c r="A609" s="104" t="n">
        <v>152</v>
      </c>
      <c r="B609" s="143" t="s">
        <v>765</v>
      </c>
      <c r="C609" s="135" t="n">
        <v>1700</v>
      </c>
      <c r="D609" s="135" t="n">
        <v>1700</v>
      </c>
      <c r="E609" s="107" t="n">
        <v>0</v>
      </c>
      <c r="F609" s="107" t="n">
        <v>0</v>
      </c>
      <c r="G609" s="107" t="n">
        <v>0</v>
      </c>
      <c r="H609" s="107" t="n">
        <v>0</v>
      </c>
      <c r="I609" s="135" t="n">
        <v>1700</v>
      </c>
      <c r="J609" s="135" t="n">
        <v>1700</v>
      </c>
      <c r="K609" s="107" t="n">
        <v>1700</v>
      </c>
      <c r="L609" s="133"/>
      <c r="M609" s="115" t="s">
        <v>122</v>
      </c>
    </row>
    <row r="610" customFormat="false" ht="76.5" hidden="false" customHeight="false" outlineLevel="0" collapsed="false">
      <c r="A610" s="104" t="n">
        <v>153</v>
      </c>
      <c r="B610" s="143" t="s">
        <v>766</v>
      </c>
      <c r="C610" s="135" t="n">
        <v>1700</v>
      </c>
      <c r="D610" s="135" t="n">
        <v>1700</v>
      </c>
      <c r="E610" s="107" t="n">
        <v>0</v>
      </c>
      <c r="F610" s="107" t="n">
        <v>0</v>
      </c>
      <c r="G610" s="107" t="n">
        <v>0</v>
      </c>
      <c r="H610" s="107" t="n">
        <v>0</v>
      </c>
      <c r="I610" s="135" t="n">
        <v>1700</v>
      </c>
      <c r="J610" s="135" t="n">
        <v>1700</v>
      </c>
      <c r="K610" s="107" t="n">
        <v>1700</v>
      </c>
      <c r="L610" s="133"/>
      <c r="M610" s="115" t="s">
        <v>122</v>
      </c>
    </row>
    <row r="611" customFormat="false" ht="127.5" hidden="false" customHeight="false" outlineLevel="0" collapsed="false">
      <c r="A611" s="104" t="n">
        <v>154</v>
      </c>
      <c r="B611" s="145" t="s">
        <v>767</v>
      </c>
      <c r="C611" s="135" t="n">
        <v>1900</v>
      </c>
      <c r="D611" s="135" t="n">
        <v>1900</v>
      </c>
      <c r="E611" s="135" t="n">
        <v>0</v>
      </c>
      <c r="F611" s="135" t="n">
        <v>0</v>
      </c>
      <c r="G611" s="135" t="n">
        <v>0</v>
      </c>
      <c r="H611" s="135" t="n">
        <v>0</v>
      </c>
      <c r="I611" s="135" t="n">
        <v>1900</v>
      </c>
      <c r="J611" s="135" t="n">
        <v>1900</v>
      </c>
      <c r="K611" s="135" t="n">
        <v>1900</v>
      </c>
      <c r="L611" s="133"/>
      <c r="M611" s="115" t="s">
        <v>122</v>
      </c>
    </row>
    <row r="612" customFormat="false" ht="89.25" hidden="false" customHeight="false" outlineLevel="0" collapsed="false">
      <c r="A612" s="104" t="n">
        <v>155</v>
      </c>
      <c r="B612" s="143" t="s">
        <v>768</v>
      </c>
      <c r="C612" s="135" t="n">
        <v>2100</v>
      </c>
      <c r="D612" s="135" t="n">
        <v>2100</v>
      </c>
      <c r="E612" s="107" t="n">
        <v>0</v>
      </c>
      <c r="F612" s="107" t="n">
        <v>0</v>
      </c>
      <c r="G612" s="107" t="n">
        <v>0</v>
      </c>
      <c r="H612" s="107" t="n">
        <v>0</v>
      </c>
      <c r="I612" s="135" t="n">
        <v>2100</v>
      </c>
      <c r="J612" s="135" t="n">
        <v>2100</v>
      </c>
      <c r="K612" s="107" t="n">
        <v>2100</v>
      </c>
      <c r="L612" s="133"/>
      <c r="M612" s="115" t="s">
        <v>122</v>
      </c>
    </row>
    <row r="613" customFormat="false" ht="127.5" hidden="false" customHeight="false" outlineLevel="0" collapsed="false">
      <c r="A613" s="104" t="n">
        <v>156</v>
      </c>
      <c r="B613" s="143" t="s">
        <v>769</v>
      </c>
      <c r="C613" s="135" t="n">
        <v>960</v>
      </c>
      <c r="D613" s="135" t="n">
        <v>563.465</v>
      </c>
      <c r="E613" s="107" t="n">
        <v>0</v>
      </c>
      <c r="F613" s="107" t="n">
        <v>0</v>
      </c>
      <c r="G613" s="107" t="n">
        <v>0</v>
      </c>
      <c r="H613" s="107" t="n">
        <v>0</v>
      </c>
      <c r="I613" s="135" t="n">
        <v>960</v>
      </c>
      <c r="J613" s="135" t="n">
        <v>563.465</v>
      </c>
      <c r="K613" s="107" t="n">
        <v>563.465</v>
      </c>
      <c r="L613" s="133"/>
      <c r="M613" s="115" t="s">
        <v>770</v>
      </c>
    </row>
    <row r="614" customFormat="false" ht="76.5" hidden="false" customHeight="false" outlineLevel="0" collapsed="false">
      <c r="A614" s="104"/>
      <c r="B614" s="146" t="s">
        <v>771</v>
      </c>
      <c r="C614" s="135"/>
      <c r="D614" s="135"/>
      <c r="E614" s="135"/>
      <c r="F614" s="135"/>
      <c r="G614" s="135"/>
      <c r="H614" s="135"/>
      <c r="I614" s="135"/>
      <c r="J614" s="135"/>
      <c r="K614" s="135"/>
      <c r="L614" s="133"/>
      <c r="M614" s="115"/>
    </row>
    <row r="615" customFormat="false" ht="102" hidden="false" customHeight="false" outlineLevel="0" collapsed="false">
      <c r="A615" s="104" t="n">
        <v>157</v>
      </c>
      <c r="B615" s="143" t="s">
        <v>772</v>
      </c>
      <c r="C615" s="135" t="n">
        <v>700</v>
      </c>
      <c r="D615" s="135" t="n">
        <v>420.008</v>
      </c>
      <c r="E615" s="107" t="n">
        <v>0</v>
      </c>
      <c r="F615" s="107" t="n">
        <v>0</v>
      </c>
      <c r="G615" s="107" t="n">
        <v>0</v>
      </c>
      <c r="H615" s="107" t="n">
        <v>0</v>
      </c>
      <c r="I615" s="135" t="n">
        <v>700</v>
      </c>
      <c r="J615" s="135" t="n">
        <v>420.008</v>
      </c>
      <c r="K615" s="107" t="n">
        <v>420.008</v>
      </c>
      <c r="L615" s="133"/>
      <c r="M615" s="119" t="s">
        <v>770</v>
      </c>
    </row>
    <row r="616" customFormat="false" ht="114.75" hidden="false" customHeight="false" outlineLevel="0" collapsed="false">
      <c r="A616" s="104" t="n">
        <v>158</v>
      </c>
      <c r="B616" s="143" t="s">
        <v>773</v>
      </c>
      <c r="C616" s="135" t="n">
        <v>2230</v>
      </c>
      <c r="D616" s="135" t="n">
        <v>2230</v>
      </c>
      <c r="E616" s="107" t="n">
        <v>0</v>
      </c>
      <c r="F616" s="107" t="n">
        <v>0</v>
      </c>
      <c r="G616" s="107" t="n">
        <v>0</v>
      </c>
      <c r="H616" s="107" t="n">
        <v>0</v>
      </c>
      <c r="I616" s="135" t="n">
        <v>2230</v>
      </c>
      <c r="J616" s="135" t="n">
        <v>2230</v>
      </c>
      <c r="K616" s="107" t="n">
        <v>2230</v>
      </c>
      <c r="L616" s="133"/>
      <c r="M616" s="119" t="s">
        <v>122</v>
      </c>
    </row>
    <row r="617" customFormat="false" ht="153" hidden="false" customHeight="false" outlineLevel="0" collapsed="false">
      <c r="A617" s="104" t="n">
        <v>159</v>
      </c>
      <c r="B617" s="143" t="s">
        <v>774</v>
      </c>
      <c r="C617" s="135" t="n">
        <v>1000</v>
      </c>
      <c r="D617" s="135" t="n">
        <v>1000</v>
      </c>
      <c r="E617" s="107" t="n">
        <v>0</v>
      </c>
      <c r="F617" s="107" t="n">
        <v>0</v>
      </c>
      <c r="G617" s="107" t="n">
        <v>0</v>
      </c>
      <c r="H617" s="107" t="n">
        <v>0</v>
      </c>
      <c r="I617" s="135" t="n">
        <v>1000</v>
      </c>
      <c r="J617" s="135" t="n">
        <v>1000</v>
      </c>
      <c r="K617" s="107" t="n">
        <v>1000</v>
      </c>
      <c r="L617" s="133"/>
      <c r="M617" s="115" t="s">
        <v>122</v>
      </c>
    </row>
    <row r="618" customFormat="false" ht="191.25" hidden="false" customHeight="false" outlineLevel="0" collapsed="false">
      <c r="A618" s="104" t="n">
        <v>160</v>
      </c>
      <c r="B618" s="143" t="s">
        <v>775</v>
      </c>
      <c r="C618" s="135" t="n">
        <v>750</v>
      </c>
      <c r="D618" s="135" t="n">
        <v>750</v>
      </c>
      <c r="E618" s="107" t="n">
        <v>0</v>
      </c>
      <c r="F618" s="107" t="n">
        <v>0</v>
      </c>
      <c r="G618" s="107" t="n">
        <v>0</v>
      </c>
      <c r="H618" s="107" t="n">
        <v>0</v>
      </c>
      <c r="I618" s="135" t="n">
        <v>750</v>
      </c>
      <c r="J618" s="135" t="n">
        <v>750</v>
      </c>
      <c r="K618" s="107" t="n">
        <v>750</v>
      </c>
      <c r="L618" s="133"/>
      <c r="M618" s="115" t="s">
        <v>122</v>
      </c>
    </row>
    <row r="619" customFormat="false" ht="89.25" hidden="false" customHeight="false" outlineLevel="0" collapsed="false">
      <c r="A619" s="104"/>
      <c r="B619" s="144" t="s">
        <v>776</v>
      </c>
      <c r="C619" s="135"/>
      <c r="D619" s="135"/>
      <c r="E619" s="107"/>
      <c r="F619" s="107"/>
      <c r="G619" s="107"/>
      <c r="H619" s="107"/>
      <c r="I619" s="135"/>
      <c r="J619" s="135"/>
      <c r="K619" s="107"/>
      <c r="L619" s="133"/>
      <c r="M619" s="115"/>
    </row>
    <row r="620" customFormat="false" ht="216.75" hidden="false" customHeight="false" outlineLevel="0" collapsed="false">
      <c r="A620" s="104" t="n">
        <v>161</v>
      </c>
      <c r="B620" s="145" t="s">
        <v>777</v>
      </c>
      <c r="C620" s="135" t="n">
        <v>9188</v>
      </c>
      <c r="D620" s="135" t="n">
        <v>9187.933</v>
      </c>
      <c r="E620" s="135" t="n">
        <v>0</v>
      </c>
      <c r="F620" s="135" t="n">
        <v>0</v>
      </c>
      <c r="G620" s="135" t="n">
        <v>0</v>
      </c>
      <c r="H620" s="135" t="n">
        <v>0</v>
      </c>
      <c r="I620" s="135" t="n">
        <v>9188</v>
      </c>
      <c r="J620" s="135" t="n">
        <v>9187.933</v>
      </c>
      <c r="K620" s="135" t="n">
        <v>9187.933</v>
      </c>
      <c r="L620" s="133"/>
      <c r="M620" s="115" t="s">
        <v>122</v>
      </c>
    </row>
    <row r="621" customFormat="false" ht="216.75" hidden="false" customHeight="false" outlineLevel="0" collapsed="false">
      <c r="A621" s="104" t="n">
        <v>162</v>
      </c>
      <c r="B621" s="143" t="s">
        <v>778</v>
      </c>
      <c r="C621" s="135" t="n">
        <v>7488.6</v>
      </c>
      <c r="D621" s="135" t="n">
        <v>6308.808</v>
      </c>
      <c r="E621" s="107" t="n">
        <v>0</v>
      </c>
      <c r="F621" s="107" t="n">
        <v>0</v>
      </c>
      <c r="G621" s="107" t="n">
        <v>0</v>
      </c>
      <c r="H621" s="107" t="n">
        <v>0</v>
      </c>
      <c r="I621" s="135" t="n">
        <v>7488.6</v>
      </c>
      <c r="J621" s="135" t="n">
        <v>6308.808</v>
      </c>
      <c r="K621" s="107" t="n">
        <v>6308.808</v>
      </c>
      <c r="L621" s="133"/>
      <c r="M621" s="115" t="s">
        <v>770</v>
      </c>
    </row>
    <row r="622" customFormat="false" ht="89.25" hidden="false" customHeight="false" outlineLevel="0" collapsed="false">
      <c r="A622" s="104" t="n">
        <v>163</v>
      </c>
      <c r="B622" s="143" t="s">
        <v>779</v>
      </c>
      <c r="C622" s="135" t="n">
        <v>10000</v>
      </c>
      <c r="D622" s="135" t="n">
        <v>10000</v>
      </c>
      <c r="E622" s="107" t="n">
        <v>0</v>
      </c>
      <c r="F622" s="107" t="n">
        <v>0</v>
      </c>
      <c r="G622" s="107" t="n">
        <v>0</v>
      </c>
      <c r="H622" s="107" t="n">
        <v>0</v>
      </c>
      <c r="I622" s="135" t="n">
        <v>10000</v>
      </c>
      <c r="J622" s="135" t="n">
        <v>10000</v>
      </c>
      <c r="K622" s="107" t="n">
        <v>10000</v>
      </c>
      <c r="L622" s="133"/>
      <c r="M622" s="115" t="s">
        <v>122</v>
      </c>
    </row>
    <row r="623" customFormat="false" ht="102" hidden="false" customHeight="false" outlineLevel="0" collapsed="false">
      <c r="A623" s="104" t="n">
        <v>164</v>
      </c>
      <c r="B623" s="143" t="s">
        <v>780</v>
      </c>
      <c r="C623" s="135" t="n">
        <v>945.1</v>
      </c>
      <c r="D623" s="135" t="n">
        <v>945.1</v>
      </c>
      <c r="E623" s="107" t="n">
        <v>0</v>
      </c>
      <c r="F623" s="107" t="n">
        <v>0</v>
      </c>
      <c r="G623" s="107" t="n">
        <v>0</v>
      </c>
      <c r="H623" s="107" t="n">
        <v>0</v>
      </c>
      <c r="I623" s="135" t="n">
        <v>945.1</v>
      </c>
      <c r="J623" s="135" t="n">
        <v>945.1</v>
      </c>
      <c r="K623" s="107" t="n">
        <v>945.1</v>
      </c>
      <c r="L623" s="133"/>
      <c r="M623" s="115" t="s">
        <v>122</v>
      </c>
    </row>
    <row r="624" customFormat="false" ht="89.25" hidden="false" customHeight="false" outlineLevel="0" collapsed="false">
      <c r="A624" s="104" t="n">
        <v>165</v>
      </c>
      <c r="B624" s="143" t="s">
        <v>781</v>
      </c>
      <c r="C624" s="135" t="n">
        <v>1080.5</v>
      </c>
      <c r="D624" s="135" t="n">
        <v>1080.5</v>
      </c>
      <c r="E624" s="107" t="n">
        <v>0</v>
      </c>
      <c r="F624" s="107" t="n">
        <v>0</v>
      </c>
      <c r="G624" s="107" t="n">
        <v>0</v>
      </c>
      <c r="H624" s="107" t="n">
        <v>0</v>
      </c>
      <c r="I624" s="135" t="n">
        <v>1080.5</v>
      </c>
      <c r="J624" s="135" t="n">
        <v>1080.5</v>
      </c>
      <c r="K624" s="107" t="n">
        <v>1080.5</v>
      </c>
      <c r="L624" s="133"/>
      <c r="M624" s="115" t="s">
        <v>122</v>
      </c>
    </row>
    <row r="625" customFormat="false" ht="165.75" hidden="false" customHeight="false" outlineLevel="0" collapsed="false">
      <c r="A625" s="104" t="n">
        <v>166</v>
      </c>
      <c r="B625" s="143" t="s">
        <v>782</v>
      </c>
      <c r="C625" s="135" t="n">
        <v>5000</v>
      </c>
      <c r="D625" s="135" t="n">
        <v>5000</v>
      </c>
      <c r="E625" s="107" t="n">
        <v>0</v>
      </c>
      <c r="F625" s="107" t="n">
        <v>0</v>
      </c>
      <c r="G625" s="107" t="n">
        <v>0</v>
      </c>
      <c r="H625" s="107" t="n">
        <v>0</v>
      </c>
      <c r="I625" s="135" t="n">
        <v>5000</v>
      </c>
      <c r="J625" s="135" t="n">
        <v>5000</v>
      </c>
      <c r="K625" s="107" t="n">
        <v>5000</v>
      </c>
      <c r="L625" s="133"/>
      <c r="M625" s="115" t="s">
        <v>122</v>
      </c>
    </row>
    <row r="626" customFormat="false" ht="89.25" hidden="false" customHeight="false" outlineLevel="0" collapsed="false">
      <c r="A626" s="104" t="n">
        <v>167</v>
      </c>
      <c r="B626" s="143" t="s">
        <v>783</v>
      </c>
      <c r="C626" s="135" t="n">
        <v>675.2</v>
      </c>
      <c r="D626" s="135" t="n">
        <v>675.2</v>
      </c>
      <c r="E626" s="107" t="n">
        <v>0</v>
      </c>
      <c r="F626" s="107" t="n">
        <v>0</v>
      </c>
      <c r="G626" s="107" t="n">
        <v>0</v>
      </c>
      <c r="H626" s="107" t="n">
        <v>0</v>
      </c>
      <c r="I626" s="135" t="n">
        <v>675.2</v>
      </c>
      <c r="J626" s="135" t="n">
        <v>675.2</v>
      </c>
      <c r="K626" s="107" t="n">
        <v>675.2</v>
      </c>
      <c r="L626" s="133"/>
      <c r="M626" s="115" t="s">
        <v>122</v>
      </c>
    </row>
    <row r="627" customFormat="false" ht="76.5" hidden="false" customHeight="false" outlineLevel="0" collapsed="false">
      <c r="A627" s="104" t="n">
        <v>168</v>
      </c>
      <c r="B627" s="143" t="s">
        <v>784</v>
      </c>
      <c r="C627" s="135" t="n">
        <v>1136.1</v>
      </c>
      <c r="D627" s="135" t="n">
        <v>1136.1</v>
      </c>
      <c r="E627" s="107" t="n">
        <v>0</v>
      </c>
      <c r="F627" s="107" t="n">
        <v>0</v>
      </c>
      <c r="G627" s="107" t="n">
        <v>0</v>
      </c>
      <c r="H627" s="107" t="n">
        <v>0</v>
      </c>
      <c r="I627" s="135" t="n">
        <v>1136.1</v>
      </c>
      <c r="J627" s="135" t="n">
        <v>1136.1</v>
      </c>
      <c r="K627" s="107" t="n">
        <v>1136.1</v>
      </c>
      <c r="L627" s="133"/>
      <c r="M627" s="115" t="s">
        <v>122</v>
      </c>
    </row>
    <row r="628" customFormat="false" ht="76.5" hidden="false" customHeight="false" outlineLevel="0" collapsed="false">
      <c r="A628" s="104" t="n">
        <v>169</v>
      </c>
      <c r="B628" s="143" t="s">
        <v>785</v>
      </c>
      <c r="C628" s="135" t="n">
        <v>1136.1</v>
      </c>
      <c r="D628" s="135" t="n">
        <v>1136.1</v>
      </c>
      <c r="E628" s="107" t="n">
        <v>0</v>
      </c>
      <c r="F628" s="107" t="n">
        <v>0</v>
      </c>
      <c r="G628" s="107" t="n">
        <v>0</v>
      </c>
      <c r="H628" s="107" t="n">
        <v>0</v>
      </c>
      <c r="I628" s="135" t="n">
        <v>1136.1</v>
      </c>
      <c r="J628" s="135" t="n">
        <v>1136.1</v>
      </c>
      <c r="K628" s="107" t="n">
        <v>1136.1</v>
      </c>
      <c r="L628" s="133"/>
      <c r="M628" s="115" t="s">
        <v>122</v>
      </c>
    </row>
    <row r="629" customFormat="false" ht="76.5" hidden="false" customHeight="false" outlineLevel="0" collapsed="false">
      <c r="A629" s="104" t="n">
        <v>170</v>
      </c>
      <c r="B629" s="143" t="s">
        <v>786</v>
      </c>
      <c r="C629" s="135" t="n">
        <v>1136.1</v>
      </c>
      <c r="D629" s="135" t="n">
        <v>1136.1</v>
      </c>
      <c r="E629" s="107" t="n">
        <v>0</v>
      </c>
      <c r="F629" s="107" t="n">
        <v>0</v>
      </c>
      <c r="G629" s="107" t="n">
        <v>0</v>
      </c>
      <c r="H629" s="107" t="n">
        <v>0</v>
      </c>
      <c r="I629" s="135" t="n">
        <v>1136.1</v>
      </c>
      <c r="J629" s="135" t="n">
        <v>1136.1</v>
      </c>
      <c r="K629" s="107" t="n">
        <v>1136.1</v>
      </c>
      <c r="L629" s="133"/>
      <c r="M629" s="115" t="s">
        <v>122</v>
      </c>
    </row>
    <row r="630" customFormat="false" ht="140.25" hidden="false" customHeight="false" outlineLevel="0" collapsed="false">
      <c r="A630" s="104" t="n">
        <v>171</v>
      </c>
      <c r="B630" s="143" t="s">
        <v>787</v>
      </c>
      <c r="C630" s="135" t="n">
        <v>1800.3</v>
      </c>
      <c r="D630" s="135" t="n">
        <v>1800.3</v>
      </c>
      <c r="E630" s="107" t="n">
        <v>0</v>
      </c>
      <c r="F630" s="107" t="n">
        <v>0</v>
      </c>
      <c r="G630" s="107" t="n">
        <v>0</v>
      </c>
      <c r="H630" s="107" t="n">
        <v>0</v>
      </c>
      <c r="I630" s="135" t="n">
        <v>1800.3</v>
      </c>
      <c r="J630" s="135" t="n">
        <v>1800.3</v>
      </c>
      <c r="K630" s="107" t="n">
        <v>1800.3</v>
      </c>
      <c r="L630" s="133"/>
      <c r="M630" s="115" t="s">
        <v>122</v>
      </c>
    </row>
    <row r="631" customFormat="false" ht="102" hidden="false" customHeight="false" outlineLevel="0" collapsed="false">
      <c r="A631" s="104" t="n">
        <v>172</v>
      </c>
      <c r="B631" s="143" t="s">
        <v>788</v>
      </c>
      <c r="C631" s="135" t="n">
        <v>2616.8</v>
      </c>
      <c r="D631" s="135" t="n">
        <v>2225.04</v>
      </c>
      <c r="E631" s="107" t="n">
        <v>0</v>
      </c>
      <c r="F631" s="107" t="n">
        <v>0</v>
      </c>
      <c r="G631" s="107" t="n">
        <v>0</v>
      </c>
      <c r="H631" s="107" t="n">
        <v>0</v>
      </c>
      <c r="I631" s="135" t="n">
        <v>2616.8</v>
      </c>
      <c r="J631" s="135" t="n">
        <v>2225.04</v>
      </c>
      <c r="K631" s="107" t="n">
        <v>2225.04</v>
      </c>
      <c r="L631" s="133"/>
      <c r="M631" s="115" t="s">
        <v>770</v>
      </c>
    </row>
    <row r="632" customFormat="false" ht="102" hidden="false" customHeight="false" outlineLevel="0" collapsed="false">
      <c r="A632" s="104" t="n">
        <v>173</v>
      </c>
      <c r="B632" s="145" t="s">
        <v>789</v>
      </c>
      <c r="C632" s="135" t="n">
        <v>3466.8</v>
      </c>
      <c r="D632" s="135" t="n">
        <v>2947.377</v>
      </c>
      <c r="E632" s="135" t="n">
        <v>0</v>
      </c>
      <c r="F632" s="135" t="n">
        <v>0</v>
      </c>
      <c r="G632" s="135" t="n">
        <v>0</v>
      </c>
      <c r="H632" s="135" t="n">
        <v>0</v>
      </c>
      <c r="I632" s="135" t="n">
        <v>3466.8</v>
      </c>
      <c r="J632" s="135" t="n">
        <v>2947.377</v>
      </c>
      <c r="K632" s="135" t="n">
        <v>2947.377</v>
      </c>
      <c r="L632" s="133"/>
      <c r="M632" s="115" t="s">
        <v>770</v>
      </c>
    </row>
    <row r="633" customFormat="false" ht="76.5" hidden="false" customHeight="false" outlineLevel="0" collapsed="false">
      <c r="A633" s="104"/>
      <c r="B633" s="144" t="s">
        <v>790</v>
      </c>
      <c r="C633" s="135"/>
      <c r="D633" s="135"/>
      <c r="E633" s="107"/>
      <c r="F633" s="107"/>
      <c r="G633" s="107"/>
      <c r="H633" s="107"/>
      <c r="I633" s="135"/>
      <c r="J633" s="135"/>
      <c r="K633" s="107"/>
      <c r="L633" s="133"/>
      <c r="M633" s="115"/>
    </row>
    <row r="634" customFormat="false" ht="114.75" hidden="false" customHeight="false" outlineLevel="0" collapsed="false">
      <c r="A634" s="104" t="n">
        <v>174</v>
      </c>
      <c r="B634" s="143" t="s">
        <v>791</v>
      </c>
      <c r="C634" s="135" t="n">
        <v>5942.4</v>
      </c>
      <c r="D634" s="135" t="n">
        <v>5942.4</v>
      </c>
      <c r="E634" s="107" t="n">
        <v>0</v>
      </c>
      <c r="F634" s="107" t="n">
        <v>0</v>
      </c>
      <c r="G634" s="107" t="n">
        <v>0</v>
      </c>
      <c r="H634" s="107" t="n">
        <v>0</v>
      </c>
      <c r="I634" s="135" t="n">
        <v>5942.4</v>
      </c>
      <c r="J634" s="135" t="n">
        <v>5942.4</v>
      </c>
      <c r="K634" s="107" t="n">
        <v>5942.4</v>
      </c>
      <c r="L634" s="133"/>
      <c r="M634" s="115" t="s">
        <v>122</v>
      </c>
    </row>
    <row r="635" customFormat="false" ht="102" hidden="false" customHeight="false" outlineLevel="0" collapsed="false">
      <c r="A635" s="104" t="n">
        <v>175</v>
      </c>
      <c r="B635" s="143" t="s">
        <v>792</v>
      </c>
      <c r="C635" s="135" t="n">
        <v>4200</v>
      </c>
      <c r="D635" s="135" t="n">
        <v>4200</v>
      </c>
      <c r="E635" s="107" t="n">
        <v>0</v>
      </c>
      <c r="F635" s="107" t="n">
        <v>0</v>
      </c>
      <c r="G635" s="107" t="n">
        <v>0</v>
      </c>
      <c r="H635" s="107" t="n">
        <v>0</v>
      </c>
      <c r="I635" s="135" t="n">
        <v>4200</v>
      </c>
      <c r="J635" s="135" t="n">
        <v>4200</v>
      </c>
      <c r="K635" s="107" t="n">
        <v>4200</v>
      </c>
      <c r="L635" s="133"/>
      <c r="M635" s="115" t="s">
        <v>122</v>
      </c>
    </row>
    <row r="636" customFormat="false" ht="76.5" hidden="false" customHeight="false" outlineLevel="0" collapsed="false">
      <c r="A636" s="104"/>
      <c r="B636" s="144" t="s">
        <v>237</v>
      </c>
      <c r="C636" s="135"/>
      <c r="D636" s="135"/>
      <c r="E636" s="107"/>
      <c r="F636" s="107"/>
      <c r="G636" s="107"/>
      <c r="H636" s="107"/>
      <c r="I636" s="135"/>
      <c r="J636" s="135"/>
      <c r="K636" s="107"/>
      <c r="L636" s="133"/>
      <c r="M636" s="115"/>
    </row>
    <row r="637" customFormat="false" ht="153" hidden="false" customHeight="false" outlineLevel="0" collapsed="false">
      <c r="A637" s="104" t="n">
        <v>176</v>
      </c>
      <c r="B637" s="143" t="s">
        <v>793</v>
      </c>
      <c r="C637" s="135" t="n">
        <v>190.9</v>
      </c>
      <c r="D637" s="135" t="n">
        <v>190.808</v>
      </c>
      <c r="E637" s="107" t="n">
        <v>0</v>
      </c>
      <c r="F637" s="107" t="n">
        <v>0</v>
      </c>
      <c r="G637" s="107" t="n">
        <v>0</v>
      </c>
      <c r="H637" s="107" t="n">
        <v>0</v>
      </c>
      <c r="I637" s="135" t="n">
        <v>190.9</v>
      </c>
      <c r="J637" s="135" t="n">
        <v>190.808</v>
      </c>
      <c r="K637" s="107" t="n">
        <v>190.808</v>
      </c>
      <c r="L637" s="133"/>
      <c r="M637" s="115" t="s">
        <v>673</v>
      </c>
    </row>
    <row r="638" customFormat="false" ht="165.75" hidden="false" customHeight="false" outlineLevel="0" collapsed="false">
      <c r="A638" s="104" t="n">
        <v>177</v>
      </c>
      <c r="B638" s="143" t="s">
        <v>794</v>
      </c>
      <c r="C638" s="135" t="n">
        <v>262.1</v>
      </c>
      <c r="D638" s="135" t="n">
        <v>262.061</v>
      </c>
      <c r="E638" s="107" t="n">
        <v>0</v>
      </c>
      <c r="F638" s="107" t="n">
        <v>0</v>
      </c>
      <c r="G638" s="107" t="n">
        <v>0</v>
      </c>
      <c r="H638" s="107" t="n">
        <v>0</v>
      </c>
      <c r="I638" s="135" t="n">
        <v>262.1</v>
      </c>
      <c r="J638" s="135" t="n">
        <v>262.061</v>
      </c>
      <c r="K638" s="107" t="n">
        <v>262.061</v>
      </c>
      <c r="L638" s="133"/>
      <c r="M638" s="115" t="s">
        <v>673</v>
      </c>
    </row>
    <row r="639" customFormat="false" ht="178.5" hidden="false" customHeight="false" outlineLevel="0" collapsed="false">
      <c r="A639" s="104" t="n">
        <v>178</v>
      </c>
      <c r="B639" s="145" t="s">
        <v>795</v>
      </c>
      <c r="C639" s="135" t="n">
        <v>1942.2</v>
      </c>
      <c r="D639" s="135" t="n">
        <v>1942.2</v>
      </c>
      <c r="E639" s="135" t="n">
        <v>0</v>
      </c>
      <c r="F639" s="135" t="n">
        <v>0</v>
      </c>
      <c r="G639" s="135" t="n">
        <v>0</v>
      </c>
      <c r="H639" s="135" t="n">
        <v>0</v>
      </c>
      <c r="I639" s="135" t="n">
        <v>1942.2</v>
      </c>
      <c r="J639" s="135" t="n">
        <v>1942.2</v>
      </c>
      <c r="K639" s="135" t="n">
        <v>1942.2</v>
      </c>
      <c r="L639" s="133"/>
      <c r="M639" s="115" t="s">
        <v>122</v>
      </c>
    </row>
    <row r="640" customFormat="false" ht="102" hidden="false" customHeight="false" outlineLevel="0" collapsed="false">
      <c r="A640" s="104" t="n">
        <v>179</v>
      </c>
      <c r="B640" s="143" t="s">
        <v>796</v>
      </c>
      <c r="C640" s="135" t="n">
        <v>483.8</v>
      </c>
      <c r="D640" s="135" t="n">
        <v>483.783</v>
      </c>
      <c r="E640" s="107" t="n">
        <v>0</v>
      </c>
      <c r="F640" s="107" t="n">
        <v>0</v>
      </c>
      <c r="G640" s="107" t="n">
        <v>0</v>
      </c>
      <c r="H640" s="107" t="n">
        <v>0</v>
      </c>
      <c r="I640" s="135" t="n">
        <v>483.8</v>
      </c>
      <c r="J640" s="135" t="n">
        <v>483.783</v>
      </c>
      <c r="K640" s="107" t="n">
        <v>483.783</v>
      </c>
      <c r="L640" s="133"/>
      <c r="M640" s="115" t="s">
        <v>122</v>
      </c>
    </row>
    <row r="641" customFormat="false" ht="114.75" hidden="false" customHeight="false" outlineLevel="0" collapsed="false">
      <c r="A641" s="104" t="n">
        <v>180</v>
      </c>
      <c r="B641" s="143" t="s">
        <v>797</v>
      </c>
      <c r="C641" s="135" t="n">
        <v>1486.2</v>
      </c>
      <c r="D641" s="135" t="n">
        <v>1462.115</v>
      </c>
      <c r="E641" s="107" t="n">
        <v>0</v>
      </c>
      <c r="F641" s="107" t="n">
        <v>0</v>
      </c>
      <c r="G641" s="107" t="n">
        <v>0</v>
      </c>
      <c r="H641" s="107" t="n">
        <v>0</v>
      </c>
      <c r="I641" s="135" t="n">
        <v>1486.2</v>
      </c>
      <c r="J641" s="135" t="n">
        <v>1462.115</v>
      </c>
      <c r="K641" s="107" t="n">
        <v>1462.115</v>
      </c>
      <c r="L641" s="133"/>
      <c r="M641" s="115" t="s">
        <v>770</v>
      </c>
    </row>
    <row r="642" customFormat="false" ht="63.75" hidden="false" customHeight="false" outlineLevel="0" collapsed="false">
      <c r="A642" s="104"/>
      <c r="B642" s="144" t="s">
        <v>263</v>
      </c>
      <c r="C642" s="135"/>
      <c r="D642" s="135"/>
      <c r="E642" s="107"/>
      <c r="F642" s="107"/>
      <c r="G642" s="107"/>
      <c r="H642" s="107"/>
      <c r="I642" s="135"/>
      <c r="J642" s="135"/>
      <c r="K642" s="107"/>
      <c r="L642" s="133"/>
      <c r="M642" s="115"/>
    </row>
    <row r="643" customFormat="false" ht="76.5" hidden="false" customHeight="false" outlineLevel="0" collapsed="false">
      <c r="A643" s="104" t="n">
        <v>181</v>
      </c>
      <c r="B643" s="145" t="s">
        <v>798</v>
      </c>
      <c r="C643" s="135" t="n">
        <v>333.3</v>
      </c>
      <c r="D643" s="135" t="n">
        <v>252.86</v>
      </c>
      <c r="E643" s="135" t="n">
        <v>0</v>
      </c>
      <c r="F643" s="135" t="n">
        <v>0</v>
      </c>
      <c r="G643" s="135" t="n">
        <v>0</v>
      </c>
      <c r="H643" s="135" t="n">
        <v>0</v>
      </c>
      <c r="I643" s="135" t="n">
        <v>333.3</v>
      </c>
      <c r="J643" s="135" t="n">
        <v>252.86</v>
      </c>
      <c r="K643" s="135" t="n">
        <v>252.86</v>
      </c>
      <c r="L643" s="133"/>
      <c r="M643" s="115" t="s">
        <v>770</v>
      </c>
    </row>
    <row r="644" customFormat="false" ht="140.25" hidden="false" customHeight="false" outlineLevel="0" collapsed="false">
      <c r="A644" s="104" t="n">
        <v>182</v>
      </c>
      <c r="B644" s="143" t="s">
        <v>799</v>
      </c>
      <c r="C644" s="135" t="n">
        <v>493.2</v>
      </c>
      <c r="D644" s="135" t="n">
        <v>243.806</v>
      </c>
      <c r="E644" s="107" t="n">
        <v>0</v>
      </c>
      <c r="F644" s="107" t="n">
        <v>0</v>
      </c>
      <c r="G644" s="107" t="n">
        <v>0</v>
      </c>
      <c r="H644" s="107" t="n">
        <v>0</v>
      </c>
      <c r="I644" s="135" t="n">
        <v>493.2</v>
      </c>
      <c r="J644" s="135" t="n">
        <v>243.806</v>
      </c>
      <c r="K644" s="107" t="n">
        <v>243.806</v>
      </c>
      <c r="L644" s="133"/>
      <c r="M644" s="115" t="s">
        <v>770</v>
      </c>
    </row>
    <row r="645" customFormat="false" ht="140.25" hidden="false" customHeight="false" outlineLevel="0" collapsed="false">
      <c r="A645" s="104" t="n">
        <v>183</v>
      </c>
      <c r="B645" s="143" t="s">
        <v>800</v>
      </c>
      <c r="C645" s="135" t="n">
        <v>212</v>
      </c>
      <c r="D645" s="135" t="n">
        <v>146.996</v>
      </c>
      <c r="E645" s="107" t="n">
        <v>0</v>
      </c>
      <c r="F645" s="107" t="n">
        <v>0</v>
      </c>
      <c r="G645" s="107" t="n">
        <v>0</v>
      </c>
      <c r="H645" s="107" t="n">
        <v>0</v>
      </c>
      <c r="I645" s="135" t="n">
        <v>212</v>
      </c>
      <c r="J645" s="135" t="n">
        <v>146.996</v>
      </c>
      <c r="K645" s="107" t="n">
        <v>146.996</v>
      </c>
      <c r="L645" s="133"/>
      <c r="M645" s="115" t="s">
        <v>770</v>
      </c>
    </row>
    <row r="646" customFormat="false" ht="76.5" hidden="false" customHeight="false" outlineLevel="0" collapsed="false">
      <c r="A646" s="104" t="n">
        <v>184</v>
      </c>
      <c r="B646" s="143" t="s">
        <v>801</v>
      </c>
      <c r="C646" s="135" t="n">
        <v>1195</v>
      </c>
      <c r="D646" s="135" t="n">
        <v>1184.166</v>
      </c>
      <c r="E646" s="107" t="n">
        <v>0</v>
      </c>
      <c r="F646" s="107" t="n">
        <v>0</v>
      </c>
      <c r="G646" s="107" t="n">
        <v>0</v>
      </c>
      <c r="H646" s="107" t="n">
        <v>0</v>
      </c>
      <c r="I646" s="135" t="n">
        <v>1195</v>
      </c>
      <c r="J646" s="135" t="n">
        <v>1184.166</v>
      </c>
      <c r="K646" s="107" t="n">
        <v>1184.166</v>
      </c>
      <c r="L646" s="133"/>
      <c r="M646" s="115" t="s">
        <v>770</v>
      </c>
    </row>
    <row r="647" customFormat="false" ht="102" hidden="false" customHeight="false" outlineLevel="0" collapsed="false">
      <c r="A647" s="104" t="n">
        <v>185</v>
      </c>
      <c r="B647" s="143" t="s">
        <v>802</v>
      </c>
      <c r="C647" s="135" t="n">
        <v>996.1</v>
      </c>
      <c r="D647" s="135" t="n">
        <v>992.384</v>
      </c>
      <c r="E647" s="107" t="n">
        <v>0</v>
      </c>
      <c r="F647" s="107" t="n">
        <v>0</v>
      </c>
      <c r="G647" s="107" t="n">
        <v>0</v>
      </c>
      <c r="H647" s="107" t="n">
        <v>0</v>
      </c>
      <c r="I647" s="135" t="n">
        <v>996.1</v>
      </c>
      <c r="J647" s="135" t="n">
        <v>992.384</v>
      </c>
      <c r="K647" s="107" t="n">
        <v>992.384</v>
      </c>
      <c r="L647" s="133"/>
      <c r="M647" s="115" t="s">
        <v>770</v>
      </c>
    </row>
    <row r="648" customFormat="false" ht="63.75" hidden="false" customHeight="false" outlineLevel="0" collapsed="false">
      <c r="A648" s="104" t="n">
        <v>186</v>
      </c>
      <c r="B648" s="143" t="s">
        <v>803</v>
      </c>
      <c r="C648" s="135" t="n">
        <v>555.2</v>
      </c>
      <c r="D648" s="135" t="n">
        <v>555.2</v>
      </c>
      <c r="E648" s="107" t="n">
        <v>0</v>
      </c>
      <c r="F648" s="107" t="n">
        <v>0</v>
      </c>
      <c r="G648" s="107" t="n">
        <v>0</v>
      </c>
      <c r="H648" s="107" t="n">
        <v>0</v>
      </c>
      <c r="I648" s="135" t="n">
        <v>555.2</v>
      </c>
      <c r="J648" s="135" t="n">
        <v>555.2</v>
      </c>
      <c r="K648" s="107" t="n">
        <v>555.2</v>
      </c>
      <c r="L648" s="133"/>
      <c r="M648" s="115" t="s">
        <v>122</v>
      </c>
    </row>
    <row r="649" customFormat="false" ht="140.25" hidden="false" customHeight="false" outlineLevel="0" collapsed="false">
      <c r="A649" s="104" t="n">
        <v>187</v>
      </c>
      <c r="B649" s="143" t="s">
        <v>804</v>
      </c>
      <c r="C649" s="135" t="n">
        <v>1914.1</v>
      </c>
      <c r="D649" s="135" t="n">
        <v>1914.1</v>
      </c>
      <c r="E649" s="107" t="n">
        <v>0</v>
      </c>
      <c r="F649" s="107" t="n">
        <v>0</v>
      </c>
      <c r="G649" s="107" t="n">
        <v>0</v>
      </c>
      <c r="H649" s="107" t="n">
        <v>0</v>
      </c>
      <c r="I649" s="135" t="n">
        <v>1914.1</v>
      </c>
      <c r="J649" s="135" t="n">
        <v>1914.1</v>
      </c>
      <c r="K649" s="107" t="n">
        <v>1914.1</v>
      </c>
      <c r="L649" s="133"/>
      <c r="M649" s="115" t="s">
        <v>122</v>
      </c>
    </row>
    <row r="650" customFormat="false" ht="76.5" hidden="false" customHeight="false" outlineLevel="0" collapsed="false">
      <c r="A650" s="104" t="n">
        <v>188</v>
      </c>
      <c r="B650" s="143" t="s">
        <v>805</v>
      </c>
      <c r="C650" s="135" t="n">
        <v>399.7</v>
      </c>
      <c r="D650" s="135" t="n">
        <v>399.7</v>
      </c>
      <c r="E650" s="107" t="n">
        <v>0</v>
      </c>
      <c r="F650" s="107" t="n">
        <v>0</v>
      </c>
      <c r="G650" s="107" t="n">
        <v>0</v>
      </c>
      <c r="H650" s="107" t="n">
        <v>0</v>
      </c>
      <c r="I650" s="135" t="n">
        <v>399.7</v>
      </c>
      <c r="J650" s="135" t="n">
        <v>399.7</v>
      </c>
      <c r="K650" s="107" t="n">
        <v>399.7</v>
      </c>
      <c r="L650" s="133"/>
      <c r="M650" s="115" t="s">
        <v>122</v>
      </c>
    </row>
    <row r="651" customFormat="false" ht="63.75" hidden="false" customHeight="false" outlineLevel="0" collapsed="false">
      <c r="A651" s="104" t="n">
        <v>189</v>
      </c>
      <c r="B651" s="143" t="s">
        <v>806</v>
      </c>
      <c r="C651" s="135" t="n">
        <v>408.3</v>
      </c>
      <c r="D651" s="135" t="n">
        <v>408.3</v>
      </c>
      <c r="E651" s="107" t="n">
        <v>0</v>
      </c>
      <c r="F651" s="107" t="n">
        <v>0</v>
      </c>
      <c r="G651" s="107" t="n">
        <v>0</v>
      </c>
      <c r="H651" s="107" t="n">
        <v>0</v>
      </c>
      <c r="I651" s="135" t="n">
        <v>408.3</v>
      </c>
      <c r="J651" s="135" t="n">
        <v>408.3</v>
      </c>
      <c r="K651" s="107" t="n">
        <v>408.3</v>
      </c>
      <c r="L651" s="133"/>
      <c r="M651" s="115" t="s">
        <v>122</v>
      </c>
    </row>
    <row r="652" customFormat="false" ht="102" hidden="false" customHeight="false" outlineLevel="0" collapsed="false">
      <c r="A652" s="104" t="n">
        <v>190</v>
      </c>
      <c r="B652" s="143" t="s">
        <v>807</v>
      </c>
      <c r="C652" s="135" t="n">
        <v>399.7</v>
      </c>
      <c r="D652" s="135" t="n">
        <v>399.7</v>
      </c>
      <c r="E652" s="107" t="n">
        <v>0</v>
      </c>
      <c r="F652" s="107" t="n">
        <v>0</v>
      </c>
      <c r="G652" s="107" t="n">
        <v>0</v>
      </c>
      <c r="H652" s="107" t="n">
        <v>0</v>
      </c>
      <c r="I652" s="135" t="n">
        <v>399.7</v>
      </c>
      <c r="J652" s="135" t="n">
        <v>399.7</v>
      </c>
      <c r="K652" s="107" t="n">
        <v>399.7</v>
      </c>
      <c r="L652" s="133"/>
      <c r="M652" s="115" t="s">
        <v>122</v>
      </c>
    </row>
    <row r="653" customFormat="false" ht="102" hidden="false" customHeight="false" outlineLevel="0" collapsed="false">
      <c r="A653" s="104" t="n">
        <v>191</v>
      </c>
      <c r="B653" s="143" t="s">
        <v>808</v>
      </c>
      <c r="C653" s="135" t="n">
        <v>2900</v>
      </c>
      <c r="D653" s="135" t="n">
        <v>2900</v>
      </c>
      <c r="E653" s="107" t="n">
        <v>0</v>
      </c>
      <c r="F653" s="107" t="n">
        <v>0</v>
      </c>
      <c r="G653" s="107" t="n">
        <v>0</v>
      </c>
      <c r="H653" s="107" t="n">
        <v>0</v>
      </c>
      <c r="I653" s="135" t="n">
        <v>2900</v>
      </c>
      <c r="J653" s="135" t="n">
        <v>2900</v>
      </c>
      <c r="K653" s="107" t="n">
        <v>2900</v>
      </c>
      <c r="L653" s="133"/>
      <c r="M653" s="115" t="s">
        <v>122</v>
      </c>
    </row>
    <row r="654" customFormat="false" ht="63.75" hidden="false" customHeight="false" outlineLevel="0" collapsed="false">
      <c r="A654" s="104"/>
      <c r="B654" s="144" t="s">
        <v>227</v>
      </c>
      <c r="C654" s="135"/>
      <c r="D654" s="135"/>
      <c r="E654" s="107"/>
      <c r="F654" s="107"/>
      <c r="G654" s="107"/>
      <c r="H654" s="107"/>
      <c r="I654" s="135"/>
      <c r="J654" s="135"/>
      <c r="K654" s="107"/>
      <c r="L654" s="133"/>
      <c r="M654" s="115"/>
    </row>
    <row r="655" customFormat="false" ht="102" hidden="false" customHeight="false" outlineLevel="0" collapsed="false">
      <c r="A655" s="104" t="n">
        <v>192</v>
      </c>
      <c r="B655" s="143" t="s">
        <v>809</v>
      </c>
      <c r="C655" s="135" t="n">
        <v>2061.9</v>
      </c>
      <c r="D655" s="135" t="n">
        <v>1218.293</v>
      </c>
      <c r="E655" s="107" t="n">
        <v>0</v>
      </c>
      <c r="F655" s="107" t="n">
        <v>0</v>
      </c>
      <c r="G655" s="107" t="n">
        <v>0</v>
      </c>
      <c r="H655" s="107" t="n">
        <v>0</v>
      </c>
      <c r="I655" s="135" t="n">
        <v>2061.9</v>
      </c>
      <c r="J655" s="135" t="n">
        <v>1218.293</v>
      </c>
      <c r="K655" s="107" t="n">
        <v>1218.293</v>
      </c>
      <c r="L655" s="133"/>
      <c r="M655" s="115" t="s">
        <v>770</v>
      </c>
    </row>
    <row r="656" customFormat="false" ht="114.75" hidden="false" customHeight="false" outlineLevel="0" collapsed="false">
      <c r="A656" s="104" t="n">
        <v>193</v>
      </c>
      <c r="B656" s="143" t="s">
        <v>810</v>
      </c>
      <c r="C656" s="135" t="n">
        <v>4504</v>
      </c>
      <c r="D656" s="135" t="n">
        <v>3699.52</v>
      </c>
      <c r="E656" s="107" t="n">
        <v>0</v>
      </c>
      <c r="F656" s="107" t="n">
        <v>0</v>
      </c>
      <c r="G656" s="107" t="n">
        <v>0</v>
      </c>
      <c r="H656" s="107" t="n">
        <v>0</v>
      </c>
      <c r="I656" s="135" t="n">
        <v>4504</v>
      </c>
      <c r="J656" s="135" t="n">
        <v>3699.52</v>
      </c>
      <c r="K656" s="107" t="n">
        <v>3699.52</v>
      </c>
      <c r="L656" s="133"/>
      <c r="M656" s="115" t="s">
        <v>770</v>
      </c>
    </row>
    <row r="657" customFormat="false" ht="89.25" hidden="false" customHeight="false" outlineLevel="0" collapsed="false">
      <c r="A657" s="104" t="n">
        <v>194</v>
      </c>
      <c r="B657" s="143" t="s">
        <v>811</v>
      </c>
      <c r="C657" s="135" t="n">
        <v>10186.1</v>
      </c>
      <c r="D657" s="135" t="n">
        <v>9071.322</v>
      </c>
      <c r="E657" s="107" t="n">
        <v>0</v>
      </c>
      <c r="F657" s="107" t="n">
        <v>0</v>
      </c>
      <c r="G657" s="107" t="n">
        <v>0</v>
      </c>
      <c r="H657" s="107" t="n">
        <v>0</v>
      </c>
      <c r="I657" s="135" t="n">
        <v>10186.1</v>
      </c>
      <c r="J657" s="135" t="n">
        <v>9071.322</v>
      </c>
      <c r="K657" s="107" t="n">
        <v>9071.322</v>
      </c>
      <c r="L657" s="133"/>
      <c r="M657" s="115" t="s">
        <v>770</v>
      </c>
    </row>
    <row r="658" customFormat="false" ht="102" hidden="false" customHeight="false" outlineLevel="0" collapsed="false">
      <c r="A658" s="104" t="n">
        <v>195</v>
      </c>
      <c r="B658" s="143" t="s">
        <v>812</v>
      </c>
      <c r="C658" s="135" t="n">
        <v>4000</v>
      </c>
      <c r="D658" s="135" t="n">
        <v>3960</v>
      </c>
      <c r="E658" s="107" t="n">
        <v>0</v>
      </c>
      <c r="F658" s="107" t="n">
        <v>0</v>
      </c>
      <c r="G658" s="107" t="n">
        <v>0</v>
      </c>
      <c r="H658" s="107" t="n">
        <v>0</v>
      </c>
      <c r="I658" s="135" t="n">
        <v>4000</v>
      </c>
      <c r="J658" s="135" t="n">
        <v>3960</v>
      </c>
      <c r="K658" s="107" t="n">
        <v>3960</v>
      </c>
      <c r="L658" s="133"/>
      <c r="M658" s="115" t="s">
        <v>754</v>
      </c>
    </row>
    <row r="659" customFormat="false" ht="89.25" hidden="false" customHeight="false" outlineLevel="0" collapsed="false">
      <c r="A659" s="104" t="n">
        <v>196</v>
      </c>
      <c r="B659" s="143" t="s">
        <v>813</v>
      </c>
      <c r="C659" s="135" t="n">
        <v>2000</v>
      </c>
      <c r="D659" s="135" t="n">
        <v>1990</v>
      </c>
      <c r="E659" s="107" t="n">
        <v>0</v>
      </c>
      <c r="F659" s="107" t="n">
        <v>0</v>
      </c>
      <c r="G659" s="107" t="n">
        <v>0</v>
      </c>
      <c r="H659" s="107" t="n">
        <v>0</v>
      </c>
      <c r="I659" s="135" t="n">
        <v>2000</v>
      </c>
      <c r="J659" s="135" t="n">
        <v>1990</v>
      </c>
      <c r="K659" s="107" t="n">
        <v>1990</v>
      </c>
      <c r="L659" s="133"/>
      <c r="M659" s="115" t="s">
        <v>754</v>
      </c>
    </row>
    <row r="660" customFormat="false" ht="102" hidden="false" customHeight="false" outlineLevel="0" collapsed="false">
      <c r="A660" s="104" t="n">
        <v>197</v>
      </c>
      <c r="B660" s="143" t="s">
        <v>814</v>
      </c>
      <c r="C660" s="135" t="n">
        <v>2000</v>
      </c>
      <c r="D660" s="135" t="n">
        <v>1990</v>
      </c>
      <c r="E660" s="107" t="n">
        <v>0</v>
      </c>
      <c r="F660" s="107" t="n">
        <v>0</v>
      </c>
      <c r="G660" s="107" t="n">
        <v>0</v>
      </c>
      <c r="H660" s="107" t="n">
        <v>0</v>
      </c>
      <c r="I660" s="135" t="n">
        <v>2000</v>
      </c>
      <c r="J660" s="135" t="n">
        <v>1990</v>
      </c>
      <c r="K660" s="107" t="n">
        <v>1990</v>
      </c>
      <c r="L660" s="133"/>
      <c r="M660" s="115" t="s">
        <v>754</v>
      </c>
    </row>
    <row r="661" customFormat="false" ht="102" hidden="false" customHeight="false" outlineLevel="0" collapsed="false">
      <c r="A661" s="104" t="n">
        <v>198</v>
      </c>
      <c r="B661" s="143" t="s">
        <v>815</v>
      </c>
      <c r="C661" s="135" t="n">
        <v>0.1</v>
      </c>
      <c r="D661" s="135" t="n">
        <v>0.072</v>
      </c>
      <c r="E661" s="107" t="n">
        <v>0</v>
      </c>
      <c r="F661" s="107" t="n">
        <v>0</v>
      </c>
      <c r="G661" s="107" t="n">
        <v>0</v>
      </c>
      <c r="H661" s="107" t="n">
        <v>0</v>
      </c>
      <c r="I661" s="135" t="n">
        <v>0.1</v>
      </c>
      <c r="J661" s="135" t="n">
        <v>0.072</v>
      </c>
      <c r="K661" s="107" t="n">
        <v>0.072</v>
      </c>
      <c r="L661" s="133"/>
      <c r="M661" s="115" t="s">
        <v>105</v>
      </c>
    </row>
    <row r="662" customFormat="false" ht="102" hidden="false" customHeight="false" outlineLevel="0" collapsed="false">
      <c r="A662" s="104" t="n">
        <v>199</v>
      </c>
      <c r="B662" s="143" t="s">
        <v>816</v>
      </c>
      <c r="C662" s="135" t="n">
        <v>1.7</v>
      </c>
      <c r="D662" s="135" t="n">
        <v>1.67</v>
      </c>
      <c r="E662" s="107" t="n">
        <v>0</v>
      </c>
      <c r="F662" s="107" t="n">
        <v>0</v>
      </c>
      <c r="G662" s="107" t="n">
        <v>0</v>
      </c>
      <c r="H662" s="107" t="n">
        <v>0</v>
      </c>
      <c r="I662" s="135" t="n">
        <v>1.7</v>
      </c>
      <c r="J662" s="135" t="n">
        <v>1.67</v>
      </c>
      <c r="K662" s="107" t="n">
        <v>1.67</v>
      </c>
      <c r="L662" s="133"/>
      <c r="M662" s="115" t="s">
        <v>817</v>
      </c>
    </row>
    <row r="663" customFormat="false" ht="76.5" hidden="false" customHeight="false" outlineLevel="0" collapsed="false">
      <c r="A663" s="104"/>
      <c r="B663" s="144" t="s">
        <v>391</v>
      </c>
      <c r="C663" s="135"/>
      <c r="D663" s="135"/>
      <c r="E663" s="107"/>
      <c r="F663" s="107"/>
      <c r="G663" s="107"/>
      <c r="H663" s="107"/>
      <c r="I663" s="135"/>
      <c r="J663" s="135"/>
      <c r="K663" s="107"/>
      <c r="L663" s="133"/>
      <c r="M663" s="115"/>
    </row>
    <row r="664" customFormat="false" ht="102" hidden="false" customHeight="false" outlineLevel="0" collapsed="false">
      <c r="A664" s="104" t="n">
        <v>200</v>
      </c>
      <c r="B664" s="143" t="s">
        <v>818</v>
      </c>
      <c r="C664" s="135" t="n">
        <v>3783.6</v>
      </c>
      <c r="D664" s="135" t="n">
        <v>3783</v>
      </c>
      <c r="E664" s="107" t="n">
        <v>0</v>
      </c>
      <c r="F664" s="107" t="n">
        <v>0</v>
      </c>
      <c r="G664" s="107" t="n">
        <v>0</v>
      </c>
      <c r="H664" s="107" t="n">
        <v>0</v>
      </c>
      <c r="I664" s="135" t="n">
        <v>3783.6</v>
      </c>
      <c r="J664" s="135" t="n">
        <v>3783</v>
      </c>
      <c r="K664" s="107" t="n">
        <v>3783</v>
      </c>
      <c r="L664" s="133"/>
      <c r="M664" s="115" t="s">
        <v>122</v>
      </c>
    </row>
    <row r="665" customFormat="false" ht="89.25" hidden="false" customHeight="false" outlineLevel="0" collapsed="false">
      <c r="A665" s="104" t="n">
        <v>201</v>
      </c>
      <c r="B665" s="143" t="s">
        <v>819</v>
      </c>
      <c r="C665" s="135" t="n">
        <v>486.4</v>
      </c>
      <c r="D665" s="135" t="n">
        <v>486.38</v>
      </c>
      <c r="E665" s="107" t="n">
        <v>0</v>
      </c>
      <c r="F665" s="107" t="n">
        <v>0</v>
      </c>
      <c r="G665" s="107" t="n">
        <v>0</v>
      </c>
      <c r="H665" s="107" t="n">
        <v>0</v>
      </c>
      <c r="I665" s="135" t="n">
        <v>486.4</v>
      </c>
      <c r="J665" s="135" t="n">
        <v>486.38</v>
      </c>
      <c r="K665" s="107" t="n">
        <v>486.38</v>
      </c>
      <c r="L665" s="133"/>
      <c r="M665" s="115" t="s">
        <v>122</v>
      </c>
    </row>
    <row r="666" customFormat="false" ht="102" hidden="false" customHeight="false" outlineLevel="0" collapsed="false">
      <c r="A666" s="104" t="n">
        <v>202</v>
      </c>
      <c r="B666" s="143" t="s">
        <v>820</v>
      </c>
      <c r="C666" s="135" t="n">
        <v>4000</v>
      </c>
      <c r="D666" s="135" t="n">
        <v>4000</v>
      </c>
      <c r="E666" s="107" t="n">
        <v>0</v>
      </c>
      <c r="F666" s="107" t="n">
        <v>0</v>
      </c>
      <c r="G666" s="107" t="n">
        <v>0</v>
      </c>
      <c r="H666" s="107" t="n">
        <v>0</v>
      </c>
      <c r="I666" s="135" t="n">
        <v>4000</v>
      </c>
      <c r="J666" s="135" t="n">
        <v>4000</v>
      </c>
      <c r="K666" s="107" t="n">
        <v>4000</v>
      </c>
      <c r="L666" s="133"/>
      <c r="M666" s="115" t="s">
        <v>122</v>
      </c>
    </row>
    <row r="667" customFormat="false" ht="76.5" hidden="false" customHeight="false" outlineLevel="0" collapsed="false">
      <c r="A667" s="104"/>
      <c r="B667" s="144" t="s">
        <v>821</v>
      </c>
      <c r="C667" s="135"/>
      <c r="D667" s="135"/>
      <c r="E667" s="107"/>
      <c r="F667" s="107"/>
      <c r="G667" s="107"/>
      <c r="H667" s="107"/>
      <c r="I667" s="135"/>
      <c r="J667" s="135"/>
      <c r="K667" s="107"/>
      <c r="L667" s="133"/>
      <c r="M667" s="115"/>
    </row>
    <row r="668" customFormat="false" ht="114.75" hidden="false" customHeight="false" outlineLevel="0" collapsed="false">
      <c r="A668" s="104" t="n">
        <v>203</v>
      </c>
      <c r="B668" s="143" t="s">
        <v>822</v>
      </c>
      <c r="C668" s="135" t="n">
        <v>1548</v>
      </c>
      <c r="D668" s="135" t="n">
        <v>1548</v>
      </c>
      <c r="E668" s="107" t="n">
        <v>0</v>
      </c>
      <c r="F668" s="107" t="n">
        <v>0</v>
      </c>
      <c r="G668" s="107" t="n">
        <v>0</v>
      </c>
      <c r="H668" s="107" t="n">
        <v>0</v>
      </c>
      <c r="I668" s="135" t="n">
        <v>1548</v>
      </c>
      <c r="J668" s="135" t="n">
        <v>1548</v>
      </c>
      <c r="K668" s="107" t="n">
        <v>1548</v>
      </c>
      <c r="L668" s="133"/>
      <c r="M668" s="115" t="s">
        <v>122</v>
      </c>
    </row>
    <row r="669" customFormat="false" ht="114.75" hidden="false" customHeight="false" outlineLevel="0" collapsed="false">
      <c r="A669" s="104" t="n">
        <v>204</v>
      </c>
      <c r="B669" s="145" t="s">
        <v>823</v>
      </c>
      <c r="C669" s="135" t="n">
        <v>1120</v>
      </c>
      <c r="D669" s="135" t="n">
        <v>1089.86</v>
      </c>
      <c r="E669" s="135" t="n">
        <v>0</v>
      </c>
      <c r="F669" s="135" t="n">
        <v>0</v>
      </c>
      <c r="G669" s="135" t="n">
        <v>0</v>
      </c>
      <c r="H669" s="135" t="n">
        <v>0</v>
      </c>
      <c r="I669" s="135" t="n">
        <v>1120</v>
      </c>
      <c r="J669" s="135" t="n">
        <v>1089.86</v>
      </c>
      <c r="K669" s="135" t="n">
        <v>1089.86</v>
      </c>
      <c r="L669" s="133"/>
      <c r="M669" s="115" t="s">
        <v>598</v>
      </c>
    </row>
    <row r="670" customFormat="false" ht="114.75" hidden="false" customHeight="false" outlineLevel="0" collapsed="false">
      <c r="A670" s="104" t="n">
        <v>205</v>
      </c>
      <c r="B670" s="143" t="s">
        <v>824</v>
      </c>
      <c r="C670" s="135" t="n">
        <v>912</v>
      </c>
      <c r="D670" s="135" t="n">
        <v>909.11</v>
      </c>
      <c r="E670" s="107" t="n">
        <v>0</v>
      </c>
      <c r="F670" s="107" t="n">
        <v>0</v>
      </c>
      <c r="G670" s="107" t="n">
        <v>0</v>
      </c>
      <c r="H670" s="107" t="n">
        <v>0</v>
      </c>
      <c r="I670" s="135" t="n">
        <v>912</v>
      </c>
      <c r="J670" s="135" t="n">
        <v>909.11</v>
      </c>
      <c r="K670" s="107" t="n">
        <v>909.11</v>
      </c>
      <c r="L670" s="133"/>
      <c r="M670" s="115" t="s">
        <v>770</v>
      </c>
    </row>
    <row r="671" customFormat="false" ht="114.75" hidden="false" customHeight="false" outlineLevel="0" collapsed="false">
      <c r="A671" s="104" t="n">
        <v>206</v>
      </c>
      <c r="B671" s="143" t="s">
        <v>825</v>
      </c>
      <c r="C671" s="135" t="n">
        <v>472</v>
      </c>
      <c r="D671" s="135" t="n">
        <v>468.01</v>
      </c>
      <c r="E671" s="107" t="n">
        <v>0</v>
      </c>
      <c r="F671" s="107" t="n">
        <v>0</v>
      </c>
      <c r="G671" s="107" t="n">
        <v>0</v>
      </c>
      <c r="H671" s="107" t="n">
        <v>0</v>
      </c>
      <c r="I671" s="135" t="n">
        <v>472</v>
      </c>
      <c r="J671" s="135" t="n">
        <v>468.01</v>
      </c>
      <c r="K671" s="107" t="n">
        <v>468.01</v>
      </c>
      <c r="L671" s="133"/>
      <c r="M671" s="115" t="s">
        <v>770</v>
      </c>
    </row>
    <row r="672" customFormat="false" ht="114.75" hidden="false" customHeight="false" outlineLevel="0" collapsed="false">
      <c r="A672" s="104" t="n">
        <v>207</v>
      </c>
      <c r="B672" s="145" t="s">
        <v>826</v>
      </c>
      <c r="C672" s="135" t="n">
        <v>560</v>
      </c>
      <c r="D672" s="135" t="n">
        <v>552.12</v>
      </c>
      <c r="E672" s="135" t="n">
        <v>0</v>
      </c>
      <c r="F672" s="135" t="n">
        <v>0</v>
      </c>
      <c r="G672" s="135" t="n">
        <v>0</v>
      </c>
      <c r="H672" s="135" t="n">
        <v>0</v>
      </c>
      <c r="I672" s="135" t="n">
        <v>560</v>
      </c>
      <c r="J672" s="135" t="n">
        <v>552.12</v>
      </c>
      <c r="K672" s="135" t="n">
        <v>552.12</v>
      </c>
      <c r="L672" s="133"/>
      <c r="M672" s="115" t="s">
        <v>770</v>
      </c>
    </row>
    <row r="673" customFormat="false" ht="114.75" hidden="false" customHeight="false" outlineLevel="0" collapsed="false">
      <c r="A673" s="104" t="n">
        <v>208</v>
      </c>
      <c r="B673" s="143" t="s">
        <v>827</v>
      </c>
      <c r="C673" s="135" t="n">
        <v>1072</v>
      </c>
      <c r="D673" s="135" t="n">
        <v>1072</v>
      </c>
      <c r="E673" s="107" t="n">
        <v>0</v>
      </c>
      <c r="F673" s="107" t="n">
        <v>0</v>
      </c>
      <c r="G673" s="107" t="n">
        <v>0</v>
      </c>
      <c r="H673" s="107" t="n">
        <v>0</v>
      </c>
      <c r="I673" s="135" t="n">
        <v>1072</v>
      </c>
      <c r="J673" s="135" t="n">
        <v>1072</v>
      </c>
      <c r="K673" s="107" t="n">
        <v>1072</v>
      </c>
      <c r="L673" s="133"/>
      <c r="M673" s="115" t="n">
        <v>-3</v>
      </c>
    </row>
    <row r="674" customFormat="false" ht="102" hidden="false" customHeight="false" outlineLevel="0" collapsed="false">
      <c r="A674" s="104" t="n">
        <v>209</v>
      </c>
      <c r="B674" s="143" t="s">
        <v>828</v>
      </c>
      <c r="C674" s="135" t="n">
        <v>1200</v>
      </c>
      <c r="D674" s="135" t="n">
        <v>1185.38</v>
      </c>
      <c r="E674" s="107" t="n">
        <v>0</v>
      </c>
      <c r="F674" s="107" t="n">
        <v>0</v>
      </c>
      <c r="G674" s="107" t="n">
        <v>0</v>
      </c>
      <c r="H674" s="107" t="n">
        <v>0</v>
      </c>
      <c r="I674" s="135" t="n">
        <v>1200</v>
      </c>
      <c r="J674" s="135" t="n">
        <v>1185.38</v>
      </c>
      <c r="K674" s="107" t="n">
        <v>1185.38</v>
      </c>
      <c r="L674" s="133"/>
      <c r="M674" s="115" t="s">
        <v>770</v>
      </c>
    </row>
    <row r="675" customFormat="false" ht="102" hidden="false" customHeight="false" outlineLevel="0" collapsed="false">
      <c r="A675" s="104" t="n">
        <v>210</v>
      </c>
      <c r="B675" s="143" t="s">
        <v>829</v>
      </c>
      <c r="C675" s="135" t="n">
        <v>1456</v>
      </c>
      <c r="D675" s="135" t="n">
        <v>1456</v>
      </c>
      <c r="E675" s="107" t="n">
        <v>0</v>
      </c>
      <c r="F675" s="107" t="n">
        <v>0</v>
      </c>
      <c r="G675" s="107" t="n">
        <v>0</v>
      </c>
      <c r="H675" s="107" t="n">
        <v>0</v>
      </c>
      <c r="I675" s="135" t="n">
        <v>1456</v>
      </c>
      <c r="J675" s="135" t="n">
        <v>1456</v>
      </c>
      <c r="K675" s="107" t="n">
        <v>1456</v>
      </c>
      <c r="L675" s="133"/>
      <c r="M675" s="115" t="s">
        <v>122</v>
      </c>
    </row>
    <row r="676" customFormat="false" ht="114.75" hidden="false" customHeight="false" outlineLevel="0" collapsed="false">
      <c r="A676" s="104" t="n">
        <v>211</v>
      </c>
      <c r="B676" s="145" t="s">
        <v>830</v>
      </c>
      <c r="C676" s="135" t="n">
        <v>518.7</v>
      </c>
      <c r="D676" s="135" t="n">
        <v>518.7</v>
      </c>
      <c r="E676" s="135" t="n">
        <v>0</v>
      </c>
      <c r="F676" s="135" t="n">
        <v>0</v>
      </c>
      <c r="G676" s="135" t="n">
        <v>0</v>
      </c>
      <c r="H676" s="135" t="n">
        <v>0</v>
      </c>
      <c r="I676" s="135" t="n">
        <v>518.7</v>
      </c>
      <c r="J676" s="135" t="n">
        <v>518.7</v>
      </c>
      <c r="K676" s="135" t="n">
        <v>518.7</v>
      </c>
      <c r="L676" s="133"/>
      <c r="M676" s="115" t="s">
        <v>122</v>
      </c>
    </row>
    <row r="677" customFormat="false" ht="127.5" hidden="false" customHeight="false" outlineLevel="0" collapsed="false">
      <c r="A677" s="104" t="n">
        <v>212</v>
      </c>
      <c r="B677" s="143" t="s">
        <v>831</v>
      </c>
      <c r="C677" s="135" t="n">
        <v>721.8</v>
      </c>
      <c r="D677" s="135" t="n">
        <v>717.8</v>
      </c>
      <c r="E677" s="107" t="n">
        <v>0</v>
      </c>
      <c r="F677" s="107" t="n">
        <v>0</v>
      </c>
      <c r="G677" s="107" t="n">
        <v>0</v>
      </c>
      <c r="H677" s="107" t="n">
        <v>0</v>
      </c>
      <c r="I677" s="135" t="n">
        <v>721.8</v>
      </c>
      <c r="J677" s="135" t="n">
        <v>717.8</v>
      </c>
      <c r="K677" s="107" t="n">
        <v>717.8</v>
      </c>
      <c r="L677" s="133"/>
      <c r="M677" s="115" t="s">
        <v>832</v>
      </c>
    </row>
    <row r="678" customFormat="false" ht="114.75" hidden="false" customHeight="false" outlineLevel="0" collapsed="false">
      <c r="A678" s="104" t="n">
        <v>213</v>
      </c>
      <c r="B678" s="143" t="s">
        <v>833</v>
      </c>
      <c r="C678" s="135" t="n">
        <v>961.2</v>
      </c>
      <c r="D678" s="135" t="n">
        <v>960.65</v>
      </c>
      <c r="E678" s="107" t="n">
        <v>0</v>
      </c>
      <c r="F678" s="107" t="n">
        <v>0</v>
      </c>
      <c r="G678" s="107" t="n">
        <v>0</v>
      </c>
      <c r="H678" s="107" t="n">
        <v>0</v>
      </c>
      <c r="I678" s="135" t="n">
        <v>961.2</v>
      </c>
      <c r="J678" s="135" t="n">
        <v>960.65</v>
      </c>
      <c r="K678" s="107" t="n">
        <v>960.65</v>
      </c>
      <c r="L678" s="133"/>
      <c r="M678" s="115" t="s">
        <v>770</v>
      </c>
    </row>
    <row r="679" customFormat="false" ht="114.75" hidden="false" customHeight="false" outlineLevel="0" collapsed="false">
      <c r="A679" s="104" t="n">
        <v>214</v>
      </c>
      <c r="B679" s="143" t="s">
        <v>834</v>
      </c>
      <c r="C679" s="135" t="n">
        <v>656.1</v>
      </c>
      <c r="D679" s="135" t="n">
        <v>605.16</v>
      </c>
      <c r="E679" s="107" t="n">
        <v>0</v>
      </c>
      <c r="F679" s="107" t="n">
        <v>0</v>
      </c>
      <c r="G679" s="107" t="n">
        <v>0</v>
      </c>
      <c r="H679" s="107" t="n">
        <v>0</v>
      </c>
      <c r="I679" s="135" t="n">
        <v>656.1</v>
      </c>
      <c r="J679" s="135" t="n">
        <v>605.16</v>
      </c>
      <c r="K679" s="107" t="n">
        <v>605.16</v>
      </c>
      <c r="L679" s="133"/>
      <c r="M679" s="115" t="s">
        <v>770</v>
      </c>
    </row>
    <row r="680" customFormat="false" ht="127.5" hidden="false" customHeight="false" outlineLevel="0" collapsed="false">
      <c r="A680" s="104" t="n">
        <v>215</v>
      </c>
      <c r="B680" s="145" t="s">
        <v>835</v>
      </c>
      <c r="C680" s="135" t="n">
        <v>798.2</v>
      </c>
      <c r="D680" s="135" t="n">
        <v>795.07</v>
      </c>
      <c r="E680" s="135" t="n">
        <v>0</v>
      </c>
      <c r="F680" s="135" t="n">
        <v>0</v>
      </c>
      <c r="G680" s="135" t="n">
        <v>0</v>
      </c>
      <c r="H680" s="135" t="n">
        <v>0</v>
      </c>
      <c r="I680" s="135" t="n">
        <v>798.2</v>
      </c>
      <c r="J680" s="135" t="n">
        <v>795.07</v>
      </c>
      <c r="K680" s="135" t="n">
        <v>795.07</v>
      </c>
      <c r="L680" s="133"/>
      <c r="M680" s="115" t="s">
        <v>770</v>
      </c>
    </row>
    <row r="681" customFormat="false" ht="127.5" hidden="false" customHeight="false" outlineLevel="0" collapsed="false">
      <c r="A681" s="104" t="n">
        <v>216</v>
      </c>
      <c r="B681" s="143" t="s">
        <v>836</v>
      </c>
      <c r="C681" s="135" t="n">
        <v>678.1</v>
      </c>
      <c r="D681" s="135" t="n">
        <v>654</v>
      </c>
      <c r="E681" s="107" t="n">
        <v>0</v>
      </c>
      <c r="F681" s="107" t="n">
        <v>0</v>
      </c>
      <c r="G681" s="107" t="n">
        <v>0</v>
      </c>
      <c r="H681" s="107" t="n">
        <v>0</v>
      </c>
      <c r="I681" s="135" t="n">
        <v>678.1</v>
      </c>
      <c r="J681" s="135" t="n">
        <v>654</v>
      </c>
      <c r="K681" s="107" t="n">
        <v>654</v>
      </c>
      <c r="L681" s="133"/>
      <c r="M681" s="119" t="s">
        <v>770</v>
      </c>
    </row>
    <row r="682" customFormat="false" ht="114.75" hidden="false" customHeight="false" outlineLevel="0" collapsed="false">
      <c r="A682" s="104" t="n">
        <v>217</v>
      </c>
      <c r="B682" s="143" t="s">
        <v>837</v>
      </c>
      <c r="C682" s="135" t="n">
        <v>670</v>
      </c>
      <c r="D682" s="135" t="n">
        <v>659</v>
      </c>
      <c r="E682" s="107" t="n">
        <v>0</v>
      </c>
      <c r="F682" s="107" t="n">
        <v>0</v>
      </c>
      <c r="G682" s="107" t="n">
        <v>0</v>
      </c>
      <c r="H682" s="107" t="n">
        <v>0</v>
      </c>
      <c r="I682" s="135" t="n">
        <v>670</v>
      </c>
      <c r="J682" s="135" t="n">
        <v>659</v>
      </c>
      <c r="K682" s="107" t="n">
        <v>659</v>
      </c>
      <c r="L682" s="133"/>
      <c r="M682" s="119" t="s">
        <v>770</v>
      </c>
    </row>
    <row r="683" customFormat="false" ht="127.5" hidden="false" customHeight="false" outlineLevel="0" collapsed="false">
      <c r="A683" s="104" t="n">
        <v>218</v>
      </c>
      <c r="B683" s="143" t="s">
        <v>838</v>
      </c>
      <c r="C683" s="135" t="n">
        <v>737.9</v>
      </c>
      <c r="D683" s="135" t="n">
        <v>723.9</v>
      </c>
      <c r="E683" s="107" t="n">
        <v>0</v>
      </c>
      <c r="F683" s="107" t="n">
        <v>0</v>
      </c>
      <c r="G683" s="107" t="n">
        <v>0</v>
      </c>
      <c r="H683" s="107" t="n">
        <v>0</v>
      </c>
      <c r="I683" s="135" t="n">
        <v>737.9</v>
      </c>
      <c r="J683" s="135" t="n">
        <v>723.9</v>
      </c>
      <c r="K683" s="107" t="n">
        <v>723.9</v>
      </c>
      <c r="L683" s="133"/>
      <c r="M683" s="119" t="s">
        <v>770</v>
      </c>
    </row>
    <row r="684" customFormat="false" ht="114.75" hidden="false" customHeight="false" outlineLevel="0" collapsed="false">
      <c r="A684" s="104" t="n">
        <v>219</v>
      </c>
      <c r="B684" s="143" t="s">
        <v>839</v>
      </c>
      <c r="C684" s="135" t="n">
        <v>492.2</v>
      </c>
      <c r="D684" s="135" t="n">
        <v>470.3</v>
      </c>
      <c r="E684" s="107" t="n">
        <v>0</v>
      </c>
      <c r="F684" s="107" t="n">
        <v>0</v>
      </c>
      <c r="G684" s="107" t="n">
        <v>0</v>
      </c>
      <c r="H684" s="107" t="n">
        <v>0</v>
      </c>
      <c r="I684" s="135" t="n">
        <v>492.2</v>
      </c>
      <c r="J684" s="135" t="n">
        <v>470.3</v>
      </c>
      <c r="K684" s="107" t="n">
        <v>470.3</v>
      </c>
      <c r="L684" s="133"/>
      <c r="M684" s="119" t="s">
        <v>770</v>
      </c>
    </row>
    <row r="685" customFormat="false" ht="127.5" hidden="false" customHeight="false" outlineLevel="0" collapsed="false">
      <c r="A685" s="104" t="n">
        <v>220</v>
      </c>
      <c r="B685" s="143" t="s">
        <v>840</v>
      </c>
      <c r="C685" s="135" t="n">
        <v>978.7</v>
      </c>
      <c r="D685" s="135" t="n">
        <v>952.19</v>
      </c>
      <c r="E685" s="107" t="n">
        <v>0</v>
      </c>
      <c r="F685" s="107" t="n">
        <v>0</v>
      </c>
      <c r="G685" s="107" t="n">
        <v>0</v>
      </c>
      <c r="H685" s="107" t="n">
        <v>0</v>
      </c>
      <c r="I685" s="135" t="n">
        <v>978.7</v>
      </c>
      <c r="J685" s="135" t="n">
        <v>952.19</v>
      </c>
      <c r="K685" s="107" t="n">
        <v>952.19</v>
      </c>
      <c r="L685" s="133"/>
      <c r="M685" s="119" t="s">
        <v>770</v>
      </c>
    </row>
    <row r="686" customFormat="false" ht="127.5" hidden="false" customHeight="false" outlineLevel="0" collapsed="false">
      <c r="A686" s="104" t="n">
        <v>221</v>
      </c>
      <c r="B686" s="143" t="s">
        <v>841</v>
      </c>
      <c r="C686" s="135" t="n">
        <v>774.1</v>
      </c>
      <c r="D686" s="135" t="n">
        <v>772.64</v>
      </c>
      <c r="E686" s="107" t="n">
        <v>0</v>
      </c>
      <c r="F686" s="107" t="n">
        <v>0</v>
      </c>
      <c r="G686" s="107" t="n">
        <v>0</v>
      </c>
      <c r="H686" s="107" t="n">
        <v>0</v>
      </c>
      <c r="I686" s="135" t="n">
        <v>774.1</v>
      </c>
      <c r="J686" s="135" t="n">
        <v>772.64</v>
      </c>
      <c r="K686" s="107" t="n">
        <v>772.64</v>
      </c>
      <c r="L686" s="133"/>
      <c r="M686" s="115" t="s">
        <v>770</v>
      </c>
    </row>
    <row r="687" customFormat="false" ht="127.5" hidden="false" customHeight="false" outlineLevel="0" collapsed="false">
      <c r="A687" s="104" t="n">
        <v>222</v>
      </c>
      <c r="B687" s="143" t="s">
        <v>842</v>
      </c>
      <c r="C687" s="135" t="n">
        <v>943.7</v>
      </c>
      <c r="D687" s="135" t="n">
        <v>913.94</v>
      </c>
      <c r="E687" s="107" t="n">
        <v>0</v>
      </c>
      <c r="F687" s="107" t="n">
        <v>0</v>
      </c>
      <c r="G687" s="107" t="n">
        <v>0</v>
      </c>
      <c r="H687" s="107" t="n">
        <v>0</v>
      </c>
      <c r="I687" s="135" t="n">
        <v>943.7</v>
      </c>
      <c r="J687" s="135" t="n">
        <v>913.94</v>
      </c>
      <c r="K687" s="107" t="n">
        <v>913.94</v>
      </c>
      <c r="L687" s="133"/>
      <c r="M687" s="115" t="s">
        <v>770</v>
      </c>
    </row>
    <row r="688" customFormat="false" ht="102" hidden="false" customHeight="false" outlineLevel="0" collapsed="false">
      <c r="A688" s="104" t="n">
        <v>223</v>
      </c>
      <c r="B688" s="143" t="s">
        <v>843</v>
      </c>
      <c r="C688" s="135" t="n">
        <v>713.8</v>
      </c>
      <c r="D688" s="135" t="n">
        <v>703.66</v>
      </c>
      <c r="E688" s="107" t="n">
        <v>0</v>
      </c>
      <c r="F688" s="107" t="n">
        <v>0</v>
      </c>
      <c r="G688" s="107" t="n">
        <v>0</v>
      </c>
      <c r="H688" s="107" t="n">
        <v>0</v>
      </c>
      <c r="I688" s="135" t="n">
        <v>713.8</v>
      </c>
      <c r="J688" s="135" t="n">
        <v>703.66</v>
      </c>
      <c r="K688" s="107" t="n">
        <v>703.66</v>
      </c>
      <c r="L688" s="133"/>
      <c r="M688" s="115" t="s">
        <v>770</v>
      </c>
    </row>
    <row r="689" customFormat="false" ht="114.75" hidden="false" customHeight="false" outlineLevel="0" collapsed="false">
      <c r="A689" s="104" t="n">
        <v>224</v>
      </c>
      <c r="B689" s="145" t="s">
        <v>844</v>
      </c>
      <c r="C689" s="135" t="n">
        <v>536.5</v>
      </c>
      <c r="D689" s="135" t="n">
        <v>535.62</v>
      </c>
      <c r="E689" s="135" t="n">
        <v>0</v>
      </c>
      <c r="F689" s="135" t="n">
        <v>0</v>
      </c>
      <c r="G689" s="135" t="n">
        <v>0</v>
      </c>
      <c r="H689" s="135" t="n">
        <v>0</v>
      </c>
      <c r="I689" s="135" t="n">
        <v>536.5</v>
      </c>
      <c r="J689" s="135" t="n">
        <v>535.62</v>
      </c>
      <c r="K689" s="135" t="n">
        <v>535.62</v>
      </c>
      <c r="L689" s="133"/>
      <c r="M689" s="115" t="s">
        <v>770</v>
      </c>
    </row>
    <row r="690" customFormat="false" ht="63.75" hidden="false" customHeight="false" outlineLevel="0" collapsed="false">
      <c r="A690" s="104" t="n">
        <v>225</v>
      </c>
      <c r="B690" s="143" t="s">
        <v>845</v>
      </c>
      <c r="C690" s="135" t="n">
        <v>981.6</v>
      </c>
      <c r="D690" s="135" t="n">
        <v>965.4</v>
      </c>
      <c r="E690" s="107" t="n">
        <v>0</v>
      </c>
      <c r="F690" s="107" t="n">
        <v>0</v>
      </c>
      <c r="G690" s="107" t="n">
        <v>0</v>
      </c>
      <c r="H690" s="107" t="n">
        <v>0</v>
      </c>
      <c r="I690" s="135" t="n">
        <v>981.6</v>
      </c>
      <c r="J690" s="135" t="n">
        <v>965.4</v>
      </c>
      <c r="K690" s="107" t="n">
        <v>965.4</v>
      </c>
      <c r="L690" s="133"/>
      <c r="M690" s="115" t="s">
        <v>770</v>
      </c>
    </row>
    <row r="691" customFormat="false" ht="63.75" hidden="false" customHeight="false" outlineLevel="0" collapsed="false">
      <c r="A691" s="104" t="n">
        <v>226</v>
      </c>
      <c r="B691" s="143" t="s">
        <v>846</v>
      </c>
      <c r="C691" s="135" t="n">
        <v>771.4</v>
      </c>
      <c r="D691" s="135" t="n">
        <v>766</v>
      </c>
      <c r="E691" s="107" t="n">
        <v>0</v>
      </c>
      <c r="F691" s="107" t="n">
        <v>0</v>
      </c>
      <c r="G691" s="107" t="n">
        <v>0</v>
      </c>
      <c r="H691" s="107" t="n">
        <v>0</v>
      </c>
      <c r="I691" s="135" t="n">
        <v>771.4</v>
      </c>
      <c r="J691" s="135" t="n">
        <v>766</v>
      </c>
      <c r="K691" s="107" t="n">
        <v>766</v>
      </c>
      <c r="L691" s="133"/>
      <c r="M691" s="115" t="s">
        <v>770</v>
      </c>
    </row>
    <row r="692" customFormat="false" ht="63.75" hidden="false" customHeight="false" outlineLevel="0" collapsed="false">
      <c r="A692" s="104" t="n">
        <v>227</v>
      </c>
      <c r="B692" s="143" t="s">
        <v>847</v>
      </c>
      <c r="C692" s="135" t="n">
        <v>519.2</v>
      </c>
      <c r="D692" s="135" t="n">
        <v>519.2</v>
      </c>
      <c r="E692" s="107" t="n">
        <v>0</v>
      </c>
      <c r="F692" s="107" t="n">
        <v>0</v>
      </c>
      <c r="G692" s="107" t="n">
        <v>0</v>
      </c>
      <c r="H692" s="107" t="n">
        <v>0</v>
      </c>
      <c r="I692" s="135" t="n">
        <v>519.2</v>
      </c>
      <c r="J692" s="135" t="n">
        <v>519.2</v>
      </c>
      <c r="K692" s="107" t="n">
        <v>519.2</v>
      </c>
      <c r="L692" s="133"/>
      <c r="M692" s="115" t="s">
        <v>122</v>
      </c>
    </row>
    <row r="693" customFormat="false" ht="63.75" hidden="false" customHeight="false" outlineLevel="0" collapsed="false">
      <c r="A693" s="104"/>
      <c r="B693" s="144" t="s">
        <v>848</v>
      </c>
      <c r="C693" s="135"/>
      <c r="D693" s="135"/>
      <c r="E693" s="107"/>
      <c r="F693" s="107"/>
      <c r="G693" s="107"/>
      <c r="H693" s="107"/>
      <c r="I693" s="135"/>
      <c r="J693" s="135"/>
      <c r="K693" s="107"/>
      <c r="L693" s="133"/>
      <c r="M693" s="115"/>
    </row>
    <row r="694" customFormat="false" ht="102" hidden="false" customHeight="false" outlineLevel="0" collapsed="false">
      <c r="A694" s="104" t="n">
        <v>228</v>
      </c>
      <c r="B694" s="143" t="s">
        <v>849</v>
      </c>
      <c r="C694" s="135" t="n">
        <v>449.5</v>
      </c>
      <c r="D694" s="135" t="n">
        <v>449.5</v>
      </c>
      <c r="E694" s="107" t="n">
        <v>0</v>
      </c>
      <c r="F694" s="107" t="n">
        <v>0</v>
      </c>
      <c r="G694" s="107" t="n">
        <v>0</v>
      </c>
      <c r="H694" s="107" t="n">
        <v>0</v>
      </c>
      <c r="I694" s="135" t="n">
        <v>449.5</v>
      </c>
      <c r="J694" s="135" t="n">
        <v>449.5</v>
      </c>
      <c r="K694" s="107" t="n">
        <v>449.5</v>
      </c>
      <c r="L694" s="133"/>
      <c r="M694" s="115" t="s">
        <v>122</v>
      </c>
    </row>
    <row r="695" customFormat="false" ht="102" hidden="false" customHeight="false" outlineLevel="0" collapsed="false">
      <c r="A695" s="104" t="n">
        <v>229</v>
      </c>
      <c r="B695" s="143" t="s">
        <v>850</v>
      </c>
      <c r="C695" s="135" t="n">
        <v>923</v>
      </c>
      <c r="D695" s="135" t="n">
        <v>923</v>
      </c>
      <c r="E695" s="107" t="n">
        <v>0</v>
      </c>
      <c r="F695" s="107" t="n">
        <v>0</v>
      </c>
      <c r="G695" s="107" t="n">
        <v>0</v>
      </c>
      <c r="H695" s="107" t="n">
        <v>0</v>
      </c>
      <c r="I695" s="135" t="n">
        <v>923</v>
      </c>
      <c r="J695" s="135" t="n">
        <v>923</v>
      </c>
      <c r="K695" s="107" t="n">
        <v>923</v>
      </c>
      <c r="L695" s="133"/>
      <c r="M695" s="115" t="s">
        <v>122</v>
      </c>
    </row>
    <row r="696" customFormat="false" ht="63.75" hidden="false" customHeight="false" outlineLevel="0" collapsed="false">
      <c r="A696" s="104"/>
      <c r="B696" s="144" t="s">
        <v>851</v>
      </c>
      <c r="C696" s="135"/>
      <c r="D696" s="135"/>
      <c r="E696" s="107"/>
      <c r="F696" s="107"/>
      <c r="G696" s="107"/>
      <c r="H696" s="107"/>
      <c r="I696" s="135"/>
      <c r="J696" s="135"/>
      <c r="K696" s="107"/>
      <c r="L696" s="133"/>
      <c r="M696" s="115"/>
    </row>
    <row r="697" customFormat="false" ht="153" hidden="false" customHeight="false" outlineLevel="0" collapsed="false">
      <c r="A697" s="104" t="n">
        <v>230</v>
      </c>
      <c r="B697" s="143" t="s">
        <v>852</v>
      </c>
      <c r="C697" s="135" t="n">
        <v>1050.2</v>
      </c>
      <c r="D697" s="135" t="n">
        <v>1050.2</v>
      </c>
      <c r="E697" s="107" t="n">
        <v>0</v>
      </c>
      <c r="F697" s="107" t="n">
        <v>0</v>
      </c>
      <c r="G697" s="107" t="n">
        <v>0</v>
      </c>
      <c r="H697" s="107" t="n">
        <v>0</v>
      </c>
      <c r="I697" s="135" t="n">
        <v>1050.2</v>
      </c>
      <c r="J697" s="135" t="n">
        <v>1050.2</v>
      </c>
      <c r="K697" s="107" t="n">
        <v>1050.2</v>
      </c>
      <c r="L697" s="133"/>
      <c r="M697" s="115" t="s">
        <v>122</v>
      </c>
    </row>
    <row r="698" customFormat="false" ht="102" hidden="false" customHeight="false" outlineLevel="0" collapsed="false">
      <c r="A698" s="104" t="n">
        <v>231</v>
      </c>
      <c r="B698" s="145" t="s">
        <v>853</v>
      </c>
      <c r="C698" s="135" t="n">
        <v>994.5</v>
      </c>
      <c r="D698" s="135" t="n">
        <v>994.465</v>
      </c>
      <c r="E698" s="135" t="n">
        <v>0</v>
      </c>
      <c r="F698" s="135" t="n">
        <v>0</v>
      </c>
      <c r="G698" s="135" t="n">
        <v>0</v>
      </c>
      <c r="H698" s="135" t="n">
        <v>0</v>
      </c>
      <c r="I698" s="135" t="n">
        <v>994.5</v>
      </c>
      <c r="J698" s="135" t="n">
        <v>994.465</v>
      </c>
      <c r="K698" s="135" t="n">
        <v>994.465</v>
      </c>
      <c r="L698" s="133"/>
      <c r="M698" s="115" t="s">
        <v>122</v>
      </c>
    </row>
    <row r="699" customFormat="false" ht="114.75" hidden="false" customHeight="false" outlineLevel="0" collapsed="false">
      <c r="A699" s="104" t="n">
        <v>232</v>
      </c>
      <c r="B699" s="143" t="s">
        <v>854</v>
      </c>
      <c r="C699" s="135" t="n">
        <v>722.9</v>
      </c>
      <c r="D699" s="135" t="n">
        <v>722.824</v>
      </c>
      <c r="E699" s="107" t="n">
        <v>0</v>
      </c>
      <c r="F699" s="107" t="n">
        <v>0</v>
      </c>
      <c r="G699" s="107" t="n">
        <v>0</v>
      </c>
      <c r="H699" s="107" t="n">
        <v>0</v>
      </c>
      <c r="I699" s="135" t="n">
        <v>722.9</v>
      </c>
      <c r="J699" s="135" t="n">
        <v>722.824</v>
      </c>
      <c r="K699" s="107" t="n">
        <v>722.824</v>
      </c>
      <c r="L699" s="133"/>
      <c r="M699" s="115" t="s">
        <v>122</v>
      </c>
    </row>
    <row r="700" customFormat="false" ht="63.75" hidden="false" customHeight="false" outlineLevel="0" collapsed="false">
      <c r="A700" s="104"/>
      <c r="B700" s="144" t="s">
        <v>855</v>
      </c>
      <c r="C700" s="135"/>
      <c r="D700" s="135"/>
      <c r="E700" s="107"/>
      <c r="F700" s="107"/>
      <c r="G700" s="107"/>
      <c r="H700" s="107"/>
      <c r="I700" s="135"/>
      <c r="J700" s="135"/>
      <c r="K700" s="107"/>
      <c r="L700" s="133"/>
      <c r="M700" s="115"/>
    </row>
    <row r="701" customFormat="false" ht="89.25" hidden="false" customHeight="false" outlineLevel="0" collapsed="false">
      <c r="A701" s="104" t="n">
        <v>233</v>
      </c>
      <c r="B701" s="143" t="s">
        <v>856</v>
      </c>
      <c r="C701" s="135" t="n">
        <v>1998</v>
      </c>
      <c r="D701" s="135" t="n">
        <v>1998</v>
      </c>
      <c r="E701" s="107" t="n">
        <v>0</v>
      </c>
      <c r="F701" s="107" t="n">
        <v>0</v>
      </c>
      <c r="G701" s="107" t="n">
        <v>0</v>
      </c>
      <c r="H701" s="107" t="n">
        <v>0</v>
      </c>
      <c r="I701" s="135" t="n">
        <v>1998</v>
      </c>
      <c r="J701" s="135" t="n">
        <v>1998</v>
      </c>
      <c r="K701" s="107" t="n">
        <v>1998</v>
      </c>
      <c r="L701" s="133"/>
      <c r="M701" s="115" t="s">
        <v>122</v>
      </c>
    </row>
    <row r="702" customFormat="false" ht="216.75" hidden="false" customHeight="false" outlineLevel="0" collapsed="false">
      <c r="A702" s="104" t="n">
        <v>234</v>
      </c>
      <c r="B702" s="143" t="s">
        <v>857</v>
      </c>
      <c r="C702" s="135" t="n">
        <v>904</v>
      </c>
      <c r="D702" s="135" t="n">
        <v>904</v>
      </c>
      <c r="E702" s="107" t="n">
        <v>0</v>
      </c>
      <c r="F702" s="107" t="n">
        <v>0</v>
      </c>
      <c r="G702" s="107" t="n">
        <v>0</v>
      </c>
      <c r="H702" s="107" t="n">
        <v>0</v>
      </c>
      <c r="I702" s="135" t="n">
        <v>904</v>
      </c>
      <c r="J702" s="135" t="n">
        <v>904</v>
      </c>
      <c r="K702" s="107" t="n">
        <v>904</v>
      </c>
      <c r="L702" s="133"/>
      <c r="M702" s="115" t="s">
        <v>122</v>
      </c>
    </row>
    <row r="703" customFormat="false" ht="153" hidden="false" customHeight="false" outlineLevel="0" collapsed="false">
      <c r="A703" s="104" t="n">
        <v>235</v>
      </c>
      <c r="B703" s="143" t="s">
        <v>858</v>
      </c>
      <c r="C703" s="135" t="n">
        <v>817.5</v>
      </c>
      <c r="D703" s="135" t="n">
        <v>817.5</v>
      </c>
      <c r="E703" s="107" t="n">
        <v>0</v>
      </c>
      <c r="F703" s="107" t="n">
        <v>0</v>
      </c>
      <c r="G703" s="107" t="n">
        <v>0</v>
      </c>
      <c r="H703" s="107" t="n">
        <v>0</v>
      </c>
      <c r="I703" s="135" t="n">
        <v>817.5</v>
      </c>
      <c r="J703" s="135" t="n">
        <v>817.5</v>
      </c>
      <c r="K703" s="107" t="n">
        <v>817.5</v>
      </c>
      <c r="L703" s="133"/>
      <c r="M703" s="115" t="s">
        <v>122</v>
      </c>
    </row>
    <row r="704" customFormat="false" ht="114.75" hidden="false" customHeight="false" outlineLevel="0" collapsed="false">
      <c r="A704" s="104" t="n">
        <v>236</v>
      </c>
      <c r="B704" s="143" t="s">
        <v>859</v>
      </c>
      <c r="C704" s="135" t="n">
        <v>98</v>
      </c>
      <c r="D704" s="135" t="n">
        <v>97.657</v>
      </c>
      <c r="E704" s="107" t="n">
        <v>0</v>
      </c>
      <c r="F704" s="107" t="n">
        <v>0</v>
      </c>
      <c r="G704" s="107" t="n">
        <v>0</v>
      </c>
      <c r="H704" s="107" t="n">
        <v>0</v>
      </c>
      <c r="I704" s="135" t="n">
        <v>98</v>
      </c>
      <c r="J704" s="135" t="n">
        <v>97.657</v>
      </c>
      <c r="K704" s="107" t="n">
        <v>97.657</v>
      </c>
      <c r="L704" s="133"/>
      <c r="M704" s="115" t="s">
        <v>230</v>
      </c>
    </row>
    <row r="705" customFormat="false" ht="114.75" hidden="false" customHeight="false" outlineLevel="0" collapsed="false">
      <c r="A705" s="104" t="n">
        <v>237</v>
      </c>
      <c r="B705" s="145" t="s">
        <v>860</v>
      </c>
      <c r="C705" s="135" t="n">
        <v>511</v>
      </c>
      <c r="D705" s="135" t="n">
        <v>461.111</v>
      </c>
      <c r="E705" s="135" t="n">
        <v>0</v>
      </c>
      <c r="F705" s="135" t="n">
        <v>0</v>
      </c>
      <c r="G705" s="135" t="n">
        <v>0</v>
      </c>
      <c r="H705" s="135" t="n">
        <v>0</v>
      </c>
      <c r="I705" s="135" t="n">
        <v>511</v>
      </c>
      <c r="J705" s="135" t="n">
        <v>461.111</v>
      </c>
      <c r="K705" s="135" t="n">
        <v>461.111</v>
      </c>
      <c r="L705" s="133"/>
      <c r="M705" s="115" t="s">
        <v>770</v>
      </c>
    </row>
    <row r="706" customFormat="false" ht="89.25" hidden="false" customHeight="false" outlineLevel="0" collapsed="false">
      <c r="A706" s="104" t="n">
        <v>238</v>
      </c>
      <c r="B706" s="143" t="s">
        <v>861</v>
      </c>
      <c r="C706" s="135" t="n">
        <v>511</v>
      </c>
      <c r="D706" s="135" t="n">
        <v>461.111</v>
      </c>
      <c r="E706" s="107" t="n">
        <v>0</v>
      </c>
      <c r="F706" s="107" t="n">
        <v>0</v>
      </c>
      <c r="G706" s="107" t="n">
        <v>0</v>
      </c>
      <c r="H706" s="107" t="n">
        <v>0</v>
      </c>
      <c r="I706" s="135" t="n">
        <v>511</v>
      </c>
      <c r="J706" s="135" t="n">
        <v>461.111</v>
      </c>
      <c r="K706" s="107" t="n">
        <v>461.111</v>
      </c>
      <c r="L706" s="133"/>
      <c r="M706" s="115" t="s">
        <v>770</v>
      </c>
    </row>
    <row r="707" customFormat="false" ht="114.75" hidden="false" customHeight="false" outlineLevel="0" collapsed="false">
      <c r="A707" s="104" t="n">
        <v>239</v>
      </c>
      <c r="B707" s="143" t="s">
        <v>862</v>
      </c>
      <c r="C707" s="135" t="n">
        <v>88</v>
      </c>
      <c r="D707" s="135" t="n">
        <v>87.16</v>
      </c>
      <c r="E707" s="107" t="n">
        <v>0</v>
      </c>
      <c r="F707" s="107" t="n">
        <v>0</v>
      </c>
      <c r="G707" s="107" t="n">
        <v>0</v>
      </c>
      <c r="H707" s="107" t="n">
        <v>0</v>
      </c>
      <c r="I707" s="135" t="n">
        <v>88</v>
      </c>
      <c r="J707" s="135" t="n">
        <v>87.16</v>
      </c>
      <c r="K707" s="107" t="n">
        <v>87.16</v>
      </c>
      <c r="L707" s="133"/>
      <c r="M707" s="115" t="s">
        <v>770</v>
      </c>
    </row>
    <row r="708" customFormat="false" ht="63.75" hidden="false" customHeight="false" outlineLevel="0" collapsed="false">
      <c r="A708" s="104"/>
      <c r="B708" s="144" t="s">
        <v>863</v>
      </c>
      <c r="C708" s="135"/>
      <c r="D708" s="135"/>
      <c r="E708" s="107"/>
      <c r="F708" s="107"/>
      <c r="G708" s="107"/>
      <c r="H708" s="107"/>
      <c r="I708" s="135"/>
      <c r="J708" s="135"/>
      <c r="K708" s="107"/>
      <c r="L708" s="133"/>
      <c r="M708" s="115"/>
    </row>
    <row r="709" customFormat="false" ht="165.75" hidden="false" customHeight="false" outlineLevel="0" collapsed="false">
      <c r="A709" s="104" t="n">
        <v>240</v>
      </c>
      <c r="B709" s="143" t="s">
        <v>864</v>
      </c>
      <c r="C709" s="135" t="n">
        <v>2130.6</v>
      </c>
      <c r="D709" s="135" t="n">
        <v>2130.6</v>
      </c>
      <c r="E709" s="107" t="n">
        <v>0</v>
      </c>
      <c r="F709" s="107" t="n">
        <v>0</v>
      </c>
      <c r="G709" s="107" t="n">
        <v>0</v>
      </c>
      <c r="H709" s="107" t="n">
        <v>0</v>
      </c>
      <c r="I709" s="135" t="n">
        <v>2130.6</v>
      </c>
      <c r="J709" s="135" t="n">
        <v>2130.6</v>
      </c>
      <c r="K709" s="107" t="n">
        <v>2130.6</v>
      </c>
      <c r="L709" s="133"/>
      <c r="M709" s="115" t="s">
        <v>673</v>
      </c>
    </row>
    <row r="710" customFormat="false" ht="153" hidden="false" customHeight="false" outlineLevel="0" collapsed="false">
      <c r="A710" s="104" t="n">
        <v>241</v>
      </c>
      <c r="B710" s="143" t="s">
        <v>865</v>
      </c>
      <c r="C710" s="135" t="n">
        <v>2003.1</v>
      </c>
      <c r="D710" s="135" t="n">
        <v>2003.1</v>
      </c>
      <c r="E710" s="107" t="n">
        <v>0</v>
      </c>
      <c r="F710" s="107" t="n">
        <v>0</v>
      </c>
      <c r="G710" s="107" t="n">
        <v>0</v>
      </c>
      <c r="H710" s="107" t="n">
        <v>0</v>
      </c>
      <c r="I710" s="135" t="n">
        <v>2003.1</v>
      </c>
      <c r="J710" s="135" t="n">
        <v>2003.1</v>
      </c>
      <c r="K710" s="107" t="n">
        <v>2003.1</v>
      </c>
      <c r="L710" s="133"/>
      <c r="M710" s="115" t="s">
        <v>673</v>
      </c>
    </row>
    <row r="711" customFormat="false" ht="102" hidden="false" customHeight="false" outlineLevel="0" collapsed="false">
      <c r="A711" s="104" t="n">
        <v>242</v>
      </c>
      <c r="B711" s="143" t="s">
        <v>866</v>
      </c>
      <c r="C711" s="135" t="n">
        <v>591.8</v>
      </c>
      <c r="D711" s="135" t="n">
        <v>591.8</v>
      </c>
      <c r="E711" s="107" t="n">
        <v>0</v>
      </c>
      <c r="F711" s="107" t="n">
        <v>0</v>
      </c>
      <c r="G711" s="107" t="n">
        <v>0</v>
      </c>
      <c r="H711" s="107" t="n">
        <v>0</v>
      </c>
      <c r="I711" s="135" t="n">
        <v>591.8</v>
      </c>
      <c r="J711" s="135" t="n">
        <v>591.8</v>
      </c>
      <c r="K711" s="107" t="n">
        <v>591.8</v>
      </c>
      <c r="L711" s="133"/>
      <c r="M711" s="115" t="s">
        <v>673</v>
      </c>
    </row>
    <row r="712" customFormat="false" ht="127.5" hidden="false" customHeight="false" outlineLevel="0" collapsed="false">
      <c r="A712" s="104" t="n">
        <v>243</v>
      </c>
      <c r="B712" s="147" t="s">
        <v>867</v>
      </c>
      <c r="C712" s="107" t="n">
        <v>1025.5</v>
      </c>
      <c r="D712" s="107" t="n">
        <v>1025.5</v>
      </c>
      <c r="E712" s="107" t="n">
        <v>0</v>
      </c>
      <c r="F712" s="107" t="n">
        <v>0</v>
      </c>
      <c r="G712" s="107" t="n">
        <v>0</v>
      </c>
      <c r="H712" s="107" t="n">
        <v>0</v>
      </c>
      <c r="I712" s="107" t="n">
        <v>1025.5</v>
      </c>
      <c r="J712" s="107" t="n">
        <v>1025.5</v>
      </c>
      <c r="K712" s="107" t="n">
        <v>1025.5</v>
      </c>
      <c r="L712" s="133"/>
      <c r="M712" s="115" t="s">
        <v>673</v>
      </c>
    </row>
    <row r="713" customFormat="false" ht="140.25" hidden="false" customHeight="false" outlineLevel="0" collapsed="false">
      <c r="A713" s="104" t="n">
        <v>244</v>
      </c>
      <c r="B713" s="148" t="s">
        <v>868</v>
      </c>
      <c r="C713" s="107" t="n">
        <v>770</v>
      </c>
      <c r="D713" s="107" t="n">
        <v>770</v>
      </c>
      <c r="E713" s="107" t="n">
        <v>0</v>
      </c>
      <c r="F713" s="107" t="n">
        <v>0</v>
      </c>
      <c r="G713" s="107" t="n">
        <v>0</v>
      </c>
      <c r="H713" s="107" t="n">
        <v>0</v>
      </c>
      <c r="I713" s="107" t="n">
        <v>770</v>
      </c>
      <c r="J713" s="107" t="n">
        <v>770</v>
      </c>
      <c r="K713" s="107" t="n">
        <v>770</v>
      </c>
      <c r="L713" s="133"/>
      <c r="M713" s="115" t="s">
        <v>677</v>
      </c>
    </row>
    <row r="714" customFormat="false" ht="89.25" hidden="false" customHeight="false" outlineLevel="0" collapsed="false">
      <c r="A714" s="104" t="n">
        <v>245</v>
      </c>
      <c r="B714" s="149" t="s">
        <v>869</v>
      </c>
      <c r="C714" s="107" t="n">
        <v>1120</v>
      </c>
      <c r="D714" s="107" t="n">
        <v>1120</v>
      </c>
      <c r="E714" s="107" t="n">
        <v>0</v>
      </c>
      <c r="F714" s="107" t="n">
        <v>0</v>
      </c>
      <c r="G714" s="107" t="n">
        <v>0</v>
      </c>
      <c r="H714" s="107" t="n">
        <v>0</v>
      </c>
      <c r="I714" s="107" t="n">
        <v>1120</v>
      </c>
      <c r="J714" s="107" t="n">
        <v>1120</v>
      </c>
      <c r="K714" s="107" t="n">
        <v>1120</v>
      </c>
      <c r="L714" s="133"/>
      <c r="M714" s="115" t="s">
        <v>122</v>
      </c>
    </row>
    <row r="715" customFormat="false" ht="127.5" hidden="false" customHeight="false" outlineLevel="0" collapsed="false">
      <c r="A715" s="104" t="n">
        <v>246</v>
      </c>
      <c r="B715" s="149" t="s">
        <v>870</v>
      </c>
      <c r="C715" s="107" t="n">
        <v>1470</v>
      </c>
      <c r="D715" s="107" t="n">
        <v>1470</v>
      </c>
      <c r="E715" s="107" t="n">
        <v>0</v>
      </c>
      <c r="F715" s="107" t="n">
        <v>0</v>
      </c>
      <c r="G715" s="107" t="n">
        <v>0</v>
      </c>
      <c r="H715" s="107" t="n">
        <v>0</v>
      </c>
      <c r="I715" s="107" t="n">
        <v>1470</v>
      </c>
      <c r="J715" s="107" t="n">
        <v>1470</v>
      </c>
      <c r="K715" s="107" t="n">
        <v>1470</v>
      </c>
      <c r="L715" s="114"/>
      <c r="M715" s="115" t="s">
        <v>122</v>
      </c>
    </row>
    <row r="716" customFormat="false" ht="127.5" hidden="false" customHeight="false" outlineLevel="0" collapsed="false">
      <c r="A716" s="104" t="n">
        <v>247</v>
      </c>
      <c r="B716" s="147" t="s">
        <v>871</v>
      </c>
      <c r="C716" s="107" t="n">
        <v>2170</v>
      </c>
      <c r="D716" s="107" t="n">
        <v>2170</v>
      </c>
      <c r="E716" s="107" t="n">
        <v>0</v>
      </c>
      <c r="F716" s="107" t="n">
        <v>0</v>
      </c>
      <c r="G716" s="107" t="n">
        <v>0</v>
      </c>
      <c r="H716" s="107" t="n">
        <v>0</v>
      </c>
      <c r="I716" s="107" t="n">
        <v>2170</v>
      </c>
      <c r="J716" s="107" t="n">
        <v>2170</v>
      </c>
      <c r="K716" s="107" t="n">
        <v>2170</v>
      </c>
      <c r="L716" s="133"/>
      <c r="M716" s="115" t="s">
        <v>122</v>
      </c>
    </row>
    <row r="717" customFormat="false" ht="76.5" hidden="false" customHeight="false" outlineLevel="0" collapsed="false">
      <c r="A717" s="104"/>
      <c r="B717" s="122" t="s">
        <v>872</v>
      </c>
      <c r="C717" s="107"/>
      <c r="D717" s="107"/>
      <c r="E717" s="107"/>
      <c r="F717" s="107"/>
      <c r="G717" s="107"/>
      <c r="H717" s="107"/>
      <c r="I717" s="107"/>
      <c r="J717" s="107"/>
      <c r="K717" s="107"/>
      <c r="L717" s="133"/>
      <c r="M717" s="115"/>
    </row>
    <row r="718" customFormat="false" ht="102" hidden="false" customHeight="false" outlineLevel="0" collapsed="false">
      <c r="A718" s="104" t="n">
        <v>248</v>
      </c>
      <c r="B718" s="147" t="s">
        <v>873</v>
      </c>
      <c r="C718" s="107" t="n">
        <v>1259.5</v>
      </c>
      <c r="D718" s="107" t="n">
        <v>1259.5</v>
      </c>
      <c r="E718" s="107" t="n">
        <v>0</v>
      </c>
      <c r="F718" s="107" t="n">
        <v>0</v>
      </c>
      <c r="G718" s="107" t="n">
        <v>0</v>
      </c>
      <c r="H718" s="107" t="n">
        <v>0</v>
      </c>
      <c r="I718" s="107" t="n">
        <v>1259.5</v>
      </c>
      <c r="J718" s="107" t="n">
        <v>1259.5</v>
      </c>
      <c r="K718" s="107" t="n">
        <v>1259.5</v>
      </c>
      <c r="L718" s="133"/>
      <c r="M718" s="115" t="s">
        <v>122</v>
      </c>
    </row>
    <row r="719" customFormat="false" ht="102" hidden="false" customHeight="false" outlineLevel="0" collapsed="false">
      <c r="A719" s="104" t="n">
        <v>249</v>
      </c>
      <c r="B719" s="147" t="s">
        <v>874</v>
      </c>
      <c r="C719" s="107" t="n">
        <v>2543.4</v>
      </c>
      <c r="D719" s="107" t="n">
        <v>2543.4</v>
      </c>
      <c r="E719" s="107" t="n">
        <v>0</v>
      </c>
      <c r="F719" s="107" t="n">
        <v>0</v>
      </c>
      <c r="G719" s="107" t="n">
        <v>0</v>
      </c>
      <c r="H719" s="107" t="n">
        <v>0</v>
      </c>
      <c r="I719" s="107" t="n">
        <v>2543.4</v>
      </c>
      <c r="J719" s="107" t="n">
        <v>2543.4</v>
      </c>
      <c r="K719" s="107" t="n">
        <v>2543.4</v>
      </c>
      <c r="L719" s="133"/>
      <c r="M719" s="115" t="s">
        <v>122</v>
      </c>
    </row>
    <row r="720" customFormat="false" ht="102" hidden="false" customHeight="false" outlineLevel="0" collapsed="false">
      <c r="A720" s="104" t="n">
        <v>250</v>
      </c>
      <c r="B720" s="149" t="s">
        <v>875</v>
      </c>
      <c r="C720" s="107" t="n">
        <v>1543.1</v>
      </c>
      <c r="D720" s="107" t="n">
        <v>1543.1</v>
      </c>
      <c r="E720" s="107" t="n">
        <v>0</v>
      </c>
      <c r="F720" s="107" t="n">
        <v>0</v>
      </c>
      <c r="G720" s="107" t="n">
        <v>0</v>
      </c>
      <c r="H720" s="107" t="n">
        <v>0</v>
      </c>
      <c r="I720" s="107" t="n">
        <v>1543.1</v>
      </c>
      <c r="J720" s="107" t="n">
        <v>1543.1</v>
      </c>
      <c r="K720" s="107" t="n">
        <v>1543.1</v>
      </c>
      <c r="L720" s="114"/>
      <c r="M720" s="115" t="s">
        <v>122</v>
      </c>
    </row>
    <row r="721" customFormat="false" ht="102" hidden="false" customHeight="false" outlineLevel="0" collapsed="false">
      <c r="A721" s="104" t="n">
        <v>251</v>
      </c>
      <c r="B721" s="147" t="s">
        <v>876</v>
      </c>
      <c r="C721" s="107" t="n">
        <v>1543.1</v>
      </c>
      <c r="D721" s="107" t="n">
        <v>1543.1</v>
      </c>
      <c r="E721" s="107" t="n">
        <v>0</v>
      </c>
      <c r="F721" s="107" t="n">
        <v>0</v>
      </c>
      <c r="G721" s="107" t="n">
        <v>0</v>
      </c>
      <c r="H721" s="107" t="n">
        <v>0</v>
      </c>
      <c r="I721" s="107" t="n">
        <v>1543.1</v>
      </c>
      <c r="J721" s="107" t="n">
        <v>1543.1</v>
      </c>
      <c r="K721" s="107" t="n">
        <v>1543.1</v>
      </c>
      <c r="L721" s="133"/>
      <c r="M721" s="115" t="s">
        <v>122</v>
      </c>
    </row>
    <row r="722" customFormat="false" ht="127.5" hidden="false" customHeight="false" outlineLevel="0" collapsed="false">
      <c r="A722" s="104" t="n">
        <v>252</v>
      </c>
      <c r="B722" s="149" t="s">
        <v>877</v>
      </c>
      <c r="C722" s="107" t="n">
        <v>1822.1</v>
      </c>
      <c r="D722" s="107" t="n">
        <v>1822.1</v>
      </c>
      <c r="E722" s="107" t="n">
        <v>0</v>
      </c>
      <c r="F722" s="107" t="n">
        <v>0</v>
      </c>
      <c r="G722" s="107" t="n">
        <v>0</v>
      </c>
      <c r="H722" s="107" t="n">
        <v>0</v>
      </c>
      <c r="I722" s="107" t="n">
        <v>1822.1</v>
      </c>
      <c r="J722" s="107" t="n">
        <v>1822.1</v>
      </c>
      <c r="K722" s="107" t="n">
        <v>1822.1</v>
      </c>
      <c r="L722" s="114"/>
      <c r="M722" s="115" t="s">
        <v>122</v>
      </c>
    </row>
    <row r="723" customFormat="false" ht="102" hidden="false" customHeight="false" outlineLevel="0" collapsed="false">
      <c r="A723" s="104" t="n">
        <v>253</v>
      </c>
      <c r="B723" s="149" t="s">
        <v>878</v>
      </c>
      <c r="C723" s="107" t="n">
        <v>612.1</v>
      </c>
      <c r="D723" s="107" t="n">
        <v>612.1</v>
      </c>
      <c r="E723" s="107" t="n">
        <v>0</v>
      </c>
      <c r="F723" s="107" t="n">
        <v>0</v>
      </c>
      <c r="G723" s="107" t="n">
        <v>0</v>
      </c>
      <c r="H723" s="107" t="n">
        <v>0</v>
      </c>
      <c r="I723" s="107" t="n">
        <v>612.1</v>
      </c>
      <c r="J723" s="107" t="n">
        <v>612.1</v>
      </c>
      <c r="K723" s="107" t="n">
        <v>612.1</v>
      </c>
      <c r="L723" s="114"/>
      <c r="M723" s="115" t="s">
        <v>122</v>
      </c>
    </row>
    <row r="724" customFormat="false" ht="102" hidden="false" customHeight="false" outlineLevel="0" collapsed="false">
      <c r="A724" s="104" t="n">
        <v>254</v>
      </c>
      <c r="B724" s="147" t="s">
        <v>879</v>
      </c>
      <c r="C724" s="106" t="n">
        <v>1209.5</v>
      </c>
      <c r="D724" s="106" t="n">
        <v>1209.5</v>
      </c>
      <c r="E724" s="107" t="n">
        <v>0</v>
      </c>
      <c r="F724" s="107" t="n">
        <v>0</v>
      </c>
      <c r="G724" s="107" t="n">
        <v>0</v>
      </c>
      <c r="H724" s="107" t="n">
        <v>0</v>
      </c>
      <c r="I724" s="106" t="n">
        <v>1209.5</v>
      </c>
      <c r="J724" s="106" t="n">
        <v>1209.5</v>
      </c>
      <c r="K724" s="107" t="n">
        <v>1209.5</v>
      </c>
      <c r="L724" s="133"/>
      <c r="M724" s="115" t="s">
        <v>122</v>
      </c>
    </row>
    <row r="725" customFormat="false" ht="114.75" hidden="false" customHeight="false" outlineLevel="0" collapsed="false">
      <c r="A725" s="104" t="n">
        <v>255</v>
      </c>
      <c r="B725" s="149" t="s">
        <v>880</v>
      </c>
      <c r="C725" s="107" t="n">
        <v>543.5</v>
      </c>
      <c r="D725" s="107" t="n">
        <v>543.5</v>
      </c>
      <c r="E725" s="107" t="n">
        <v>0</v>
      </c>
      <c r="F725" s="107" t="n">
        <v>0</v>
      </c>
      <c r="G725" s="107" t="n">
        <v>0</v>
      </c>
      <c r="H725" s="107" t="n">
        <v>0</v>
      </c>
      <c r="I725" s="107" t="n">
        <v>543.5</v>
      </c>
      <c r="J725" s="107" t="n">
        <v>543.5</v>
      </c>
      <c r="K725" s="107" t="n">
        <v>543.5</v>
      </c>
      <c r="L725" s="114"/>
      <c r="M725" s="115" t="s">
        <v>122</v>
      </c>
    </row>
    <row r="726" customFormat="false" ht="63.75" hidden="false" customHeight="false" outlineLevel="0" collapsed="false">
      <c r="A726" s="104"/>
      <c r="B726" s="116" t="s">
        <v>881</v>
      </c>
      <c r="C726" s="106"/>
      <c r="D726" s="106"/>
      <c r="E726" s="107"/>
      <c r="F726" s="107"/>
      <c r="G726" s="107"/>
      <c r="H726" s="107"/>
      <c r="I726" s="106"/>
      <c r="J726" s="106"/>
      <c r="K726" s="107"/>
      <c r="L726" s="133"/>
      <c r="M726" s="115"/>
    </row>
    <row r="727" customFormat="false" ht="102" hidden="false" customHeight="false" outlineLevel="0" collapsed="false">
      <c r="A727" s="104" t="n">
        <v>256</v>
      </c>
      <c r="B727" s="149" t="s">
        <v>882</v>
      </c>
      <c r="C727" s="107" t="n">
        <v>905.2</v>
      </c>
      <c r="D727" s="107" t="n">
        <v>905.2</v>
      </c>
      <c r="E727" s="107" t="n">
        <v>0</v>
      </c>
      <c r="F727" s="107" t="n">
        <v>0</v>
      </c>
      <c r="G727" s="107" t="n">
        <v>0</v>
      </c>
      <c r="H727" s="107" t="n">
        <v>0</v>
      </c>
      <c r="I727" s="107" t="n">
        <v>905.2</v>
      </c>
      <c r="J727" s="107" t="n">
        <v>905.2</v>
      </c>
      <c r="K727" s="107" t="n">
        <v>905.2</v>
      </c>
      <c r="L727" s="114"/>
      <c r="M727" s="115" t="s">
        <v>122</v>
      </c>
    </row>
    <row r="728" customFormat="false" ht="89.25" hidden="false" customHeight="false" outlineLevel="0" collapsed="false">
      <c r="A728" s="104" t="n">
        <v>257</v>
      </c>
      <c r="B728" s="149" t="s">
        <v>883</v>
      </c>
      <c r="C728" s="107" t="n">
        <v>2352.4</v>
      </c>
      <c r="D728" s="107" t="n">
        <v>2352.4</v>
      </c>
      <c r="E728" s="107" t="n">
        <v>0</v>
      </c>
      <c r="F728" s="107" t="n">
        <v>0</v>
      </c>
      <c r="G728" s="107" t="n">
        <v>0</v>
      </c>
      <c r="H728" s="107" t="n">
        <v>0</v>
      </c>
      <c r="I728" s="107" t="n">
        <v>2352.4</v>
      </c>
      <c r="J728" s="107" t="n">
        <v>2352.4</v>
      </c>
      <c r="K728" s="107" t="n">
        <v>2352.4</v>
      </c>
      <c r="L728" s="114"/>
      <c r="M728" s="115" t="s">
        <v>122</v>
      </c>
    </row>
    <row r="729" customFormat="false" ht="89.25" hidden="false" customHeight="false" outlineLevel="0" collapsed="false">
      <c r="A729" s="104" t="n">
        <v>258</v>
      </c>
      <c r="B729" s="147" t="s">
        <v>884</v>
      </c>
      <c r="C729" s="106" t="n">
        <v>1607.1</v>
      </c>
      <c r="D729" s="106" t="n">
        <v>1607.1</v>
      </c>
      <c r="E729" s="107" t="n">
        <v>0</v>
      </c>
      <c r="F729" s="107" t="n">
        <v>0</v>
      </c>
      <c r="G729" s="107" t="n">
        <v>0</v>
      </c>
      <c r="H729" s="107" t="n">
        <v>0</v>
      </c>
      <c r="I729" s="106" t="n">
        <v>1607.1</v>
      </c>
      <c r="J729" s="106" t="n">
        <v>1607.1</v>
      </c>
      <c r="K729" s="107" t="n">
        <v>1607.1</v>
      </c>
      <c r="L729" s="133"/>
      <c r="M729" s="115" t="s">
        <v>122</v>
      </c>
    </row>
    <row r="730" customFormat="false" ht="89.25" hidden="false" customHeight="false" outlineLevel="0" collapsed="false">
      <c r="A730" s="104" t="n">
        <v>259</v>
      </c>
      <c r="B730" s="149" t="s">
        <v>885</v>
      </c>
      <c r="C730" s="107" t="n">
        <v>424.8</v>
      </c>
      <c r="D730" s="107" t="n">
        <v>424.8</v>
      </c>
      <c r="E730" s="107" t="n">
        <v>0</v>
      </c>
      <c r="F730" s="107" t="n">
        <v>0</v>
      </c>
      <c r="G730" s="107" t="n">
        <v>0</v>
      </c>
      <c r="H730" s="107" t="n">
        <v>0</v>
      </c>
      <c r="I730" s="107" t="n">
        <v>424.8</v>
      </c>
      <c r="J730" s="107" t="n">
        <v>424.8</v>
      </c>
      <c r="K730" s="107" t="n">
        <v>424.8</v>
      </c>
      <c r="L730" s="114"/>
      <c r="M730" s="119" t="s">
        <v>122</v>
      </c>
    </row>
    <row r="731" customFormat="false" ht="89.25" hidden="false" customHeight="false" outlineLevel="0" collapsed="false">
      <c r="A731" s="104" t="n">
        <v>260</v>
      </c>
      <c r="B731" s="147" t="s">
        <v>886</v>
      </c>
      <c r="C731" s="107" t="n">
        <v>1609.9</v>
      </c>
      <c r="D731" s="107" t="n">
        <v>1609.9</v>
      </c>
      <c r="E731" s="107" t="n">
        <v>0</v>
      </c>
      <c r="F731" s="107" t="n">
        <v>0</v>
      </c>
      <c r="G731" s="107" t="n">
        <v>0</v>
      </c>
      <c r="H731" s="107" t="n">
        <v>0</v>
      </c>
      <c r="I731" s="107" t="n">
        <v>1609.9</v>
      </c>
      <c r="J731" s="107" t="n">
        <v>1609.9</v>
      </c>
      <c r="K731" s="107" t="n">
        <v>1609.9</v>
      </c>
      <c r="L731" s="133"/>
      <c r="M731" s="115" t="s">
        <v>122</v>
      </c>
    </row>
    <row r="732" customFormat="false" ht="102" hidden="false" customHeight="false" outlineLevel="0" collapsed="false">
      <c r="A732" s="104" t="n">
        <v>261</v>
      </c>
      <c r="B732" s="149" t="s">
        <v>887</v>
      </c>
      <c r="C732" s="107" t="n">
        <v>1244.9</v>
      </c>
      <c r="D732" s="107" t="n">
        <v>1244.9</v>
      </c>
      <c r="E732" s="107" t="n">
        <v>0</v>
      </c>
      <c r="F732" s="107" t="n">
        <v>0</v>
      </c>
      <c r="G732" s="107" t="n">
        <v>0</v>
      </c>
      <c r="H732" s="107" t="n">
        <v>0</v>
      </c>
      <c r="I732" s="107" t="n">
        <v>1244.9</v>
      </c>
      <c r="J732" s="107" t="n">
        <v>1244.9</v>
      </c>
      <c r="K732" s="107" t="n">
        <v>1244.9</v>
      </c>
      <c r="L732" s="114"/>
      <c r="M732" s="115" t="s">
        <v>122</v>
      </c>
    </row>
    <row r="733" customFormat="false" ht="63.75" hidden="false" customHeight="false" outlineLevel="0" collapsed="false">
      <c r="A733" s="104"/>
      <c r="B733" s="127" t="s">
        <v>888</v>
      </c>
      <c r="C733" s="107"/>
      <c r="D733" s="107"/>
      <c r="E733" s="107"/>
      <c r="F733" s="107"/>
      <c r="G733" s="107"/>
      <c r="H733" s="107"/>
      <c r="I733" s="107"/>
      <c r="J733" s="107"/>
      <c r="K733" s="107"/>
      <c r="L733" s="114"/>
      <c r="M733" s="115"/>
    </row>
    <row r="734" customFormat="false" ht="114.75" hidden="false" customHeight="false" outlineLevel="0" collapsed="false">
      <c r="A734" s="104" t="n">
        <v>262</v>
      </c>
      <c r="B734" s="149" t="s">
        <v>889</v>
      </c>
      <c r="C734" s="107" t="n">
        <v>926.8</v>
      </c>
      <c r="D734" s="107" t="n">
        <v>926.8</v>
      </c>
      <c r="E734" s="107" t="n">
        <v>0</v>
      </c>
      <c r="F734" s="107" t="n">
        <v>0</v>
      </c>
      <c r="G734" s="107" t="n">
        <v>0</v>
      </c>
      <c r="H734" s="107" t="n">
        <v>0</v>
      </c>
      <c r="I734" s="107" t="n">
        <v>926.8</v>
      </c>
      <c r="J734" s="107" t="n">
        <v>926.8</v>
      </c>
      <c r="K734" s="107" t="n">
        <v>926.8</v>
      </c>
      <c r="L734" s="114"/>
      <c r="M734" s="115" t="s">
        <v>122</v>
      </c>
    </row>
    <row r="735" customFormat="false" ht="102" hidden="false" customHeight="false" outlineLevel="0" collapsed="false">
      <c r="A735" s="104" t="n">
        <v>263</v>
      </c>
      <c r="B735" s="149" t="s">
        <v>890</v>
      </c>
      <c r="C735" s="107" t="n">
        <v>1509.9</v>
      </c>
      <c r="D735" s="107" t="n">
        <v>1509.9</v>
      </c>
      <c r="E735" s="107" t="n">
        <v>0</v>
      </c>
      <c r="F735" s="107" t="n">
        <v>0</v>
      </c>
      <c r="G735" s="107" t="n">
        <v>0</v>
      </c>
      <c r="H735" s="107" t="n">
        <v>0</v>
      </c>
      <c r="I735" s="107" t="n">
        <v>1509.9</v>
      </c>
      <c r="J735" s="107" t="n">
        <v>1509.9</v>
      </c>
      <c r="K735" s="107" t="n">
        <v>1509.9</v>
      </c>
      <c r="L735" s="133"/>
      <c r="M735" s="115" t="s">
        <v>122</v>
      </c>
    </row>
    <row r="736" customFormat="false" ht="102" hidden="false" customHeight="false" outlineLevel="0" collapsed="false">
      <c r="A736" s="104" t="n">
        <v>264</v>
      </c>
      <c r="B736" s="149" t="s">
        <v>891</v>
      </c>
      <c r="C736" s="124" t="n">
        <v>2759.4</v>
      </c>
      <c r="D736" s="124" t="n">
        <v>2759.4</v>
      </c>
      <c r="E736" s="107" t="n">
        <v>0</v>
      </c>
      <c r="F736" s="107" t="n">
        <v>0</v>
      </c>
      <c r="G736" s="107" t="n">
        <v>0</v>
      </c>
      <c r="H736" s="107" t="n">
        <v>0</v>
      </c>
      <c r="I736" s="124" t="n">
        <v>2759.4</v>
      </c>
      <c r="J736" s="124" t="n">
        <v>2759.4</v>
      </c>
      <c r="K736" s="107" t="n">
        <v>2759.4</v>
      </c>
      <c r="L736" s="114"/>
      <c r="M736" s="119" t="s">
        <v>122</v>
      </c>
    </row>
    <row r="737" customFormat="false" ht="102" hidden="false" customHeight="false" outlineLevel="0" collapsed="false">
      <c r="A737" s="104" t="n">
        <v>265</v>
      </c>
      <c r="B737" s="147" t="s">
        <v>892</v>
      </c>
      <c r="C737" s="124" t="n">
        <v>2485.9</v>
      </c>
      <c r="D737" s="124" t="n">
        <v>2485.9</v>
      </c>
      <c r="E737" s="107" t="n">
        <v>0</v>
      </c>
      <c r="F737" s="107" t="n">
        <v>0</v>
      </c>
      <c r="G737" s="107" t="n">
        <v>0</v>
      </c>
      <c r="H737" s="107" t="n">
        <v>0</v>
      </c>
      <c r="I737" s="124" t="n">
        <v>2485.9</v>
      </c>
      <c r="J737" s="124" t="n">
        <v>2485.9</v>
      </c>
      <c r="K737" s="107" t="n">
        <v>2485.9</v>
      </c>
      <c r="L737" s="133"/>
      <c r="M737" s="115" t="s">
        <v>122</v>
      </c>
    </row>
    <row r="738" customFormat="false" ht="102" hidden="false" customHeight="false" outlineLevel="0" collapsed="false">
      <c r="A738" s="104" t="n">
        <v>266</v>
      </c>
      <c r="B738" s="149" t="s">
        <v>893</v>
      </c>
      <c r="C738" s="124" t="n">
        <v>2045</v>
      </c>
      <c r="D738" s="124" t="n">
        <v>2045</v>
      </c>
      <c r="E738" s="107" t="n">
        <v>0</v>
      </c>
      <c r="F738" s="107" t="n">
        <v>0</v>
      </c>
      <c r="G738" s="107" t="n">
        <v>0</v>
      </c>
      <c r="H738" s="107" t="n">
        <v>0</v>
      </c>
      <c r="I738" s="124" t="n">
        <v>2045</v>
      </c>
      <c r="J738" s="124" t="n">
        <v>2045</v>
      </c>
      <c r="K738" s="107" t="n">
        <v>2045</v>
      </c>
      <c r="L738" s="133"/>
      <c r="M738" s="115" t="s">
        <v>122</v>
      </c>
    </row>
    <row r="739" customFormat="false" ht="102" hidden="false" customHeight="false" outlineLevel="0" collapsed="false">
      <c r="A739" s="104" t="n">
        <v>267</v>
      </c>
      <c r="B739" s="149" t="s">
        <v>894</v>
      </c>
      <c r="C739" s="107" t="n">
        <v>2214.6</v>
      </c>
      <c r="D739" s="107" t="n">
        <v>2214.6</v>
      </c>
      <c r="E739" s="107" t="n">
        <v>0</v>
      </c>
      <c r="F739" s="107" t="n">
        <v>0</v>
      </c>
      <c r="G739" s="107" t="n">
        <v>0</v>
      </c>
      <c r="H739" s="107" t="n">
        <v>0</v>
      </c>
      <c r="I739" s="107" t="n">
        <v>2214.6</v>
      </c>
      <c r="J739" s="107" t="n">
        <v>2214.6</v>
      </c>
      <c r="K739" s="107" t="n">
        <v>2214.6</v>
      </c>
      <c r="L739" s="114"/>
      <c r="M739" s="115" t="s">
        <v>122</v>
      </c>
    </row>
    <row r="740" s="118" customFormat="true" ht="38.25" hidden="false" customHeight="false" outlineLevel="0" collapsed="false">
      <c r="A740" s="117" t="s">
        <v>39</v>
      </c>
      <c r="B740" s="125" t="s">
        <v>895</v>
      </c>
      <c r="C740" s="106" t="n">
        <f aca="false">C743</f>
        <v>50000</v>
      </c>
      <c r="D740" s="106" t="n">
        <f aca="false">D743</f>
        <v>0</v>
      </c>
      <c r="E740" s="106" t="n">
        <f aca="false">E743</f>
        <v>0</v>
      </c>
      <c r="F740" s="106" t="n">
        <f aca="false">F743</f>
        <v>0</v>
      </c>
      <c r="G740" s="106" t="n">
        <f aca="false">G743</f>
        <v>0</v>
      </c>
      <c r="H740" s="106" t="n">
        <f aca="false">H743</f>
        <v>0</v>
      </c>
      <c r="I740" s="106" t="n">
        <f aca="false">I743</f>
        <v>50000</v>
      </c>
      <c r="J740" s="106" t="n">
        <f aca="false">J743</f>
        <v>0</v>
      </c>
      <c r="K740" s="106" t="n">
        <f aca="false">K743</f>
        <v>0</v>
      </c>
      <c r="L740" s="108"/>
      <c r="M740" s="109" t="s">
        <v>326</v>
      </c>
    </row>
    <row r="741" customFormat="false" ht="15" hidden="false" customHeight="false" outlineLevel="0" collapsed="false">
      <c r="A741" s="104"/>
      <c r="B741" s="126" t="s">
        <v>22</v>
      </c>
      <c r="C741" s="107"/>
      <c r="D741" s="107"/>
      <c r="E741" s="107"/>
      <c r="F741" s="107"/>
      <c r="G741" s="107"/>
      <c r="H741" s="107"/>
      <c r="I741" s="107"/>
      <c r="J741" s="107"/>
      <c r="K741" s="107"/>
      <c r="L741" s="114"/>
      <c r="M741" s="115"/>
    </row>
    <row r="742" customFormat="false" ht="63.75" hidden="false" customHeight="false" outlineLevel="0" collapsed="false">
      <c r="A742" s="104"/>
      <c r="B742" s="113" t="s">
        <v>821</v>
      </c>
      <c r="C742" s="107"/>
      <c r="D742" s="107"/>
      <c r="E742" s="107"/>
      <c r="F742" s="107"/>
      <c r="G742" s="107"/>
      <c r="H742" s="107"/>
      <c r="I742" s="107"/>
      <c r="J742" s="107"/>
      <c r="K742" s="107"/>
      <c r="L742" s="133"/>
      <c r="M742" s="115"/>
    </row>
    <row r="743" customFormat="false" ht="76.5" hidden="false" customHeight="false" outlineLevel="0" collapsed="false">
      <c r="A743" s="104" t="n">
        <v>1</v>
      </c>
      <c r="B743" s="127" t="s">
        <v>896</v>
      </c>
      <c r="C743" s="107" t="n">
        <v>50000</v>
      </c>
      <c r="D743" s="107" t="n">
        <v>0</v>
      </c>
      <c r="E743" s="107" t="n">
        <v>0</v>
      </c>
      <c r="F743" s="107" t="n">
        <v>0</v>
      </c>
      <c r="G743" s="107" t="n">
        <v>0</v>
      </c>
      <c r="H743" s="107" t="n">
        <v>0</v>
      </c>
      <c r="I743" s="107" t="n">
        <v>50000</v>
      </c>
      <c r="J743" s="107" t="n">
        <v>0</v>
      </c>
      <c r="K743" s="107" t="n">
        <v>0</v>
      </c>
      <c r="L743" s="114" t="n">
        <v>0</v>
      </c>
      <c r="M743" s="115" t="s">
        <v>897</v>
      </c>
    </row>
    <row r="744" s="118" customFormat="true" ht="51" hidden="false" customHeight="false" outlineLevel="0" collapsed="false">
      <c r="A744" s="117" t="s">
        <v>42</v>
      </c>
      <c r="B744" s="125" t="s">
        <v>898</v>
      </c>
      <c r="C744" s="106" t="n">
        <f aca="false">SUM(C746:C780)</f>
        <v>4698864.5</v>
      </c>
      <c r="D744" s="106" t="n">
        <f aca="false">SUM(D746:D780)</f>
        <v>4466484.581</v>
      </c>
      <c r="E744" s="106" t="n">
        <f aca="false">SUM(E746:E780)</f>
        <v>0</v>
      </c>
      <c r="F744" s="106" t="n">
        <f aca="false">SUM(F746:F780)</f>
        <v>0</v>
      </c>
      <c r="G744" s="106" t="n">
        <f aca="false">SUM(G746:G780)</f>
        <v>0</v>
      </c>
      <c r="H744" s="106" t="n">
        <f aca="false">SUM(H746:H780)</f>
        <v>0</v>
      </c>
      <c r="I744" s="106" t="n">
        <f aca="false">SUM(I746:I780)</f>
        <v>4698864.5</v>
      </c>
      <c r="J744" s="106" t="n">
        <f aca="false">SUM(J746:J780)</f>
        <v>4466484.581</v>
      </c>
      <c r="K744" s="106" t="n">
        <f aca="false">SUM(K746:K780)</f>
        <v>3976207.165</v>
      </c>
      <c r="L744" s="108"/>
      <c r="M744" s="109" t="s">
        <v>899</v>
      </c>
    </row>
    <row r="745" customFormat="false" ht="15" hidden="false" customHeight="false" outlineLevel="0" collapsed="false">
      <c r="A745" s="104"/>
      <c r="B745" s="113" t="s">
        <v>22</v>
      </c>
      <c r="C745" s="107"/>
      <c r="D745" s="107"/>
      <c r="E745" s="107"/>
      <c r="F745" s="107"/>
      <c r="G745" s="107"/>
      <c r="H745" s="107"/>
      <c r="I745" s="107"/>
      <c r="J745" s="107"/>
      <c r="K745" s="107"/>
      <c r="L745" s="133"/>
      <c r="M745" s="115"/>
    </row>
    <row r="746" customFormat="false" ht="76.5" hidden="false" customHeight="false" outlineLevel="0" collapsed="false">
      <c r="A746" s="104"/>
      <c r="B746" s="126" t="s">
        <v>204</v>
      </c>
      <c r="C746" s="107"/>
      <c r="D746" s="107"/>
      <c r="E746" s="107"/>
      <c r="F746" s="107"/>
      <c r="G746" s="107"/>
      <c r="H746" s="107"/>
      <c r="I746" s="107"/>
      <c r="J746" s="107"/>
      <c r="K746" s="107"/>
      <c r="L746" s="114"/>
      <c r="M746" s="115"/>
    </row>
    <row r="747" customFormat="false" ht="114.75" hidden="false" customHeight="false" outlineLevel="0" collapsed="false">
      <c r="A747" s="104" t="n">
        <v>1</v>
      </c>
      <c r="B747" s="127" t="s">
        <v>900</v>
      </c>
      <c r="C747" s="107" t="n">
        <v>1770783.2</v>
      </c>
      <c r="D747" s="107" t="n">
        <v>1770067.821</v>
      </c>
      <c r="E747" s="107" t="n">
        <v>0</v>
      </c>
      <c r="F747" s="107" t="n">
        <v>0</v>
      </c>
      <c r="G747" s="107" t="n">
        <v>0</v>
      </c>
      <c r="H747" s="107" t="n">
        <v>0</v>
      </c>
      <c r="I747" s="107" t="n">
        <v>1770783.2</v>
      </c>
      <c r="J747" s="107" t="n">
        <v>1770067.821</v>
      </c>
      <c r="K747" s="107" t="n">
        <v>1770067.821</v>
      </c>
      <c r="L747" s="114" t="s">
        <v>901</v>
      </c>
      <c r="M747" s="115" t="s">
        <v>206</v>
      </c>
    </row>
    <row r="748" customFormat="false" ht="114.75" hidden="false" customHeight="false" outlineLevel="0" collapsed="false">
      <c r="A748" s="104" t="n">
        <v>2</v>
      </c>
      <c r="B748" s="116" t="s">
        <v>902</v>
      </c>
      <c r="C748" s="107" t="n">
        <v>222633.5</v>
      </c>
      <c r="D748" s="107" t="n">
        <v>218275.691</v>
      </c>
      <c r="E748" s="107" t="n">
        <v>0</v>
      </c>
      <c r="F748" s="107" t="n">
        <v>0</v>
      </c>
      <c r="G748" s="107" t="n">
        <v>0</v>
      </c>
      <c r="H748" s="107" t="n">
        <v>0</v>
      </c>
      <c r="I748" s="107" t="n">
        <v>222633.5</v>
      </c>
      <c r="J748" s="107" t="n">
        <v>218275.691</v>
      </c>
      <c r="K748" s="107" t="n">
        <v>218275.691</v>
      </c>
      <c r="L748" s="133" t="s">
        <v>903</v>
      </c>
      <c r="M748" s="115" t="s">
        <v>904</v>
      </c>
    </row>
    <row r="749" customFormat="false" ht="76.5" hidden="false" customHeight="false" outlineLevel="0" collapsed="false">
      <c r="A749" s="104"/>
      <c r="B749" s="126" t="s">
        <v>362</v>
      </c>
      <c r="C749" s="107"/>
      <c r="D749" s="107"/>
      <c r="E749" s="107"/>
      <c r="F749" s="107"/>
      <c r="G749" s="107"/>
      <c r="H749" s="107"/>
      <c r="I749" s="107"/>
      <c r="J749" s="107"/>
      <c r="K749" s="107"/>
      <c r="L749" s="114"/>
      <c r="M749" s="115"/>
    </row>
    <row r="750" customFormat="false" ht="102" hidden="false" customHeight="false" outlineLevel="0" collapsed="false">
      <c r="A750" s="104" t="n">
        <v>3</v>
      </c>
      <c r="B750" s="116" t="s">
        <v>905</v>
      </c>
      <c r="C750" s="107" t="n">
        <v>200000</v>
      </c>
      <c r="D750" s="107" t="n">
        <v>199999.91</v>
      </c>
      <c r="E750" s="107" t="n">
        <v>0</v>
      </c>
      <c r="F750" s="107" t="n">
        <v>0</v>
      </c>
      <c r="G750" s="107" t="n">
        <v>0</v>
      </c>
      <c r="H750" s="107" t="n">
        <v>0</v>
      </c>
      <c r="I750" s="107" t="n">
        <v>200000</v>
      </c>
      <c r="J750" s="107" t="n">
        <v>199999.91</v>
      </c>
      <c r="K750" s="107" t="n">
        <v>200000</v>
      </c>
      <c r="L750" s="114" t="s">
        <v>906</v>
      </c>
      <c r="M750" s="115" t="s">
        <v>122</v>
      </c>
    </row>
    <row r="751" customFormat="false" ht="63.75" hidden="false" customHeight="false" outlineLevel="0" collapsed="false">
      <c r="A751" s="104"/>
      <c r="B751" s="126" t="s">
        <v>403</v>
      </c>
      <c r="C751" s="107"/>
      <c r="D751" s="107"/>
      <c r="E751" s="107"/>
      <c r="F751" s="107"/>
      <c r="G751" s="107"/>
      <c r="H751" s="107"/>
      <c r="I751" s="107"/>
      <c r="J751" s="107"/>
      <c r="K751" s="107"/>
      <c r="L751" s="114"/>
      <c r="M751" s="115"/>
    </row>
    <row r="752" customFormat="false" ht="89.25" hidden="false" customHeight="false" outlineLevel="0" collapsed="false">
      <c r="A752" s="104" t="n">
        <v>4</v>
      </c>
      <c r="B752" s="116" t="s">
        <v>907</v>
      </c>
      <c r="C752" s="107" t="n">
        <v>160000</v>
      </c>
      <c r="D752" s="107" t="n">
        <v>159999.924</v>
      </c>
      <c r="E752" s="107" t="n">
        <v>0</v>
      </c>
      <c r="F752" s="107" t="n">
        <v>0</v>
      </c>
      <c r="G752" s="107" t="n">
        <v>0</v>
      </c>
      <c r="H752" s="107" t="n">
        <v>0</v>
      </c>
      <c r="I752" s="107" t="n">
        <v>160000</v>
      </c>
      <c r="J752" s="107" t="n">
        <v>159999.924</v>
      </c>
      <c r="K752" s="107" t="n">
        <v>99404</v>
      </c>
      <c r="L752" s="133" t="s">
        <v>908</v>
      </c>
      <c r="M752" s="115" t="s">
        <v>909</v>
      </c>
    </row>
    <row r="753" customFormat="false" ht="76.5" hidden="false" customHeight="false" outlineLevel="0" collapsed="false">
      <c r="A753" s="104"/>
      <c r="B753" s="126" t="s">
        <v>275</v>
      </c>
      <c r="C753" s="107"/>
      <c r="D753" s="107"/>
      <c r="E753" s="107"/>
      <c r="F753" s="107"/>
      <c r="G753" s="107"/>
      <c r="H753" s="107"/>
      <c r="I753" s="107"/>
      <c r="J753" s="107"/>
      <c r="K753" s="107"/>
      <c r="L753" s="114"/>
      <c r="M753" s="119"/>
    </row>
    <row r="754" customFormat="false" ht="63.75" hidden="false" customHeight="false" outlineLevel="0" collapsed="false">
      <c r="A754" s="104" t="n">
        <v>5</v>
      </c>
      <c r="B754" s="116" t="s">
        <v>910</v>
      </c>
      <c r="C754" s="107" t="n">
        <v>658032.1</v>
      </c>
      <c r="D754" s="107" t="n">
        <v>658032.024</v>
      </c>
      <c r="E754" s="107" t="n">
        <v>0</v>
      </c>
      <c r="F754" s="107" t="n">
        <v>0</v>
      </c>
      <c r="G754" s="107" t="n">
        <v>0</v>
      </c>
      <c r="H754" s="107" t="n">
        <v>0</v>
      </c>
      <c r="I754" s="107" t="n">
        <v>658032.1</v>
      </c>
      <c r="J754" s="107" t="n">
        <v>658032.024</v>
      </c>
      <c r="K754" s="107" t="n">
        <v>450024.5</v>
      </c>
      <c r="L754" s="133" t="s">
        <v>911</v>
      </c>
      <c r="M754" s="115" t="s">
        <v>912</v>
      </c>
    </row>
    <row r="755" customFormat="false" ht="51" hidden="false" customHeight="false" outlineLevel="0" collapsed="false">
      <c r="A755" s="104" t="n">
        <v>6</v>
      </c>
      <c r="B755" s="127" t="s">
        <v>913</v>
      </c>
      <c r="C755" s="107" t="n">
        <v>202006.2</v>
      </c>
      <c r="D755" s="107" t="n">
        <v>202006.183</v>
      </c>
      <c r="E755" s="107" t="n">
        <v>0</v>
      </c>
      <c r="F755" s="107" t="n">
        <v>0</v>
      </c>
      <c r="G755" s="107" t="n">
        <v>0</v>
      </c>
      <c r="H755" s="107" t="n">
        <v>0</v>
      </c>
      <c r="I755" s="107" t="n">
        <v>202006.2</v>
      </c>
      <c r="J755" s="107" t="n">
        <v>202006.183</v>
      </c>
      <c r="K755" s="107" t="n">
        <v>96609.8</v>
      </c>
      <c r="L755" s="114" t="s">
        <v>280</v>
      </c>
      <c r="M755" s="115" t="s">
        <v>914</v>
      </c>
    </row>
    <row r="756" customFormat="false" ht="63.75" hidden="false" customHeight="false" outlineLevel="0" collapsed="false">
      <c r="A756" s="104" t="n">
        <v>7</v>
      </c>
      <c r="B756" s="122" t="s">
        <v>915</v>
      </c>
      <c r="C756" s="107" t="n">
        <v>187000</v>
      </c>
      <c r="D756" s="107" t="n">
        <v>186999.971</v>
      </c>
      <c r="E756" s="107" t="n">
        <v>0</v>
      </c>
      <c r="F756" s="107" t="n">
        <v>0</v>
      </c>
      <c r="G756" s="107" t="n">
        <v>0</v>
      </c>
      <c r="H756" s="107" t="n">
        <v>0</v>
      </c>
      <c r="I756" s="107" t="n">
        <v>187000</v>
      </c>
      <c r="J756" s="107" t="n">
        <v>186999.971</v>
      </c>
      <c r="K756" s="107" t="n">
        <v>110797.7</v>
      </c>
      <c r="L756" s="133" t="s">
        <v>214</v>
      </c>
      <c r="M756" s="115" t="s">
        <v>916</v>
      </c>
    </row>
    <row r="757" customFormat="false" ht="63.75" hidden="false" customHeight="false" outlineLevel="0" collapsed="false">
      <c r="A757" s="104" t="n">
        <v>8</v>
      </c>
      <c r="B757" s="122" t="s">
        <v>917</v>
      </c>
      <c r="C757" s="107" t="n">
        <v>40000</v>
      </c>
      <c r="D757" s="107" t="n">
        <v>38254.058</v>
      </c>
      <c r="E757" s="107" t="n">
        <v>0</v>
      </c>
      <c r="F757" s="107" t="n">
        <v>0</v>
      </c>
      <c r="G757" s="107" t="n">
        <v>0</v>
      </c>
      <c r="H757" s="107" t="n">
        <v>0</v>
      </c>
      <c r="I757" s="107" t="n">
        <v>40000</v>
      </c>
      <c r="J757" s="107" t="n">
        <v>38254.058</v>
      </c>
      <c r="K757" s="107" t="n">
        <v>38254.1</v>
      </c>
      <c r="L757" s="133" t="s">
        <v>918</v>
      </c>
      <c r="M757" s="115" t="s">
        <v>919</v>
      </c>
    </row>
    <row r="758" customFormat="false" ht="63.75" hidden="false" customHeight="false" outlineLevel="0" collapsed="false">
      <c r="A758" s="104" t="n">
        <v>9</v>
      </c>
      <c r="B758" s="116" t="s">
        <v>920</v>
      </c>
      <c r="C758" s="107" t="n">
        <v>7724.3</v>
      </c>
      <c r="D758" s="107" t="n">
        <v>7679.018</v>
      </c>
      <c r="E758" s="107" t="n">
        <v>0</v>
      </c>
      <c r="F758" s="107" t="n">
        <v>0</v>
      </c>
      <c r="G758" s="107" t="n">
        <v>0</v>
      </c>
      <c r="H758" s="107" t="n">
        <v>0</v>
      </c>
      <c r="I758" s="107" t="n">
        <v>7724.3</v>
      </c>
      <c r="J758" s="107" t="n">
        <v>7679.018</v>
      </c>
      <c r="K758" s="107" t="n">
        <v>7679</v>
      </c>
      <c r="L758" s="133" t="s">
        <v>921</v>
      </c>
      <c r="M758" s="115" t="s">
        <v>206</v>
      </c>
    </row>
    <row r="759" customFormat="false" ht="63.75" hidden="false" customHeight="false" outlineLevel="0" collapsed="false">
      <c r="A759" s="104"/>
      <c r="B759" s="126" t="s">
        <v>922</v>
      </c>
      <c r="C759" s="107"/>
      <c r="D759" s="107"/>
      <c r="E759" s="107"/>
      <c r="F759" s="107"/>
      <c r="G759" s="107"/>
      <c r="H759" s="107"/>
      <c r="I759" s="107"/>
      <c r="J759" s="107"/>
      <c r="K759" s="107"/>
      <c r="L759" s="133"/>
      <c r="M759" s="119"/>
    </row>
    <row r="760" customFormat="false" ht="63.75" hidden="false" customHeight="false" outlineLevel="0" collapsed="false">
      <c r="A760" s="104" t="n">
        <v>10</v>
      </c>
      <c r="B760" s="116" t="s">
        <v>923</v>
      </c>
      <c r="C760" s="135" t="n">
        <v>43323.7</v>
      </c>
      <c r="D760" s="135" t="n">
        <v>40369.139</v>
      </c>
      <c r="E760" s="135" t="n">
        <v>0</v>
      </c>
      <c r="F760" s="135" t="n">
        <v>0</v>
      </c>
      <c r="G760" s="135" t="n">
        <v>0</v>
      </c>
      <c r="H760" s="135" t="n">
        <v>0</v>
      </c>
      <c r="I760" s="135" t="n">
        <v>43323.7</v>
      </c>
      <c r="J760" s="135" t="n">
        <v>40369.139</v>
      </c>
      <c r="K760" s="135" t="n">
        <v>40369.139</v>
      </c>
      <c r="L760" s="133" t="s">
        <v>924</v>
      </c>
      <c r="M760" s="115" t="s">
        <v>206</v>
      </c>
    </row>
    <row r="761" customFormat="false" ht="63.75" hidden="false" customHeight="false" outlineLevel="0" collapsed="false">
      <c r="A761" s="104"/>
      <c r="B761" s="150" t="s">
        <v>482</v>
      </c>
      <c r="C761" s="135"/>
      <c r="D761" s="135"/>
      <c r="E761" s="135"/>
      <c r="F761" s="135"/>
      <c r="G761" s="135"/>
      <c r="H761" s="135"/>
      <c r="I761" s="135"/>
      <c r="J761" s="135"/>
      <c r="K761" s="135"/>
      <c r="L761" s="133"/>
      <c r="M761" s="115"/>
    </row>
    <row r="762" customFormat="false" ht="63.75" hidden="false" customHeight="false" outlineLevel="0" collapsed="false">
      <c r="A762" s="104" t="n">
        <v>11</v>
      </c>
      <c r="B762" s="151" t="s">
        <v>925</v>
      </c>
      <c r="C762" s="135" t="n">
        <v>57814.4</v>
      </c>
      <c r="D762" s="135" t="n">
        <f aca="false">56257.012+146.147</f>
        <v>56403.159</v>
      </c>
      <c r="E762" s="135" t="n">
        <v>0</v>
      </c>
      <c r="F762" s="135" t="n">
        <v>0</v>
      </c>
      <c r="G762" s="135" t="n">
        <v>0</v>
      </c>
      <c r="H762" s="135" t="n">
        <v>0</v>
      </c>
      <c r="I762" s="135" t="n">
        <v>57814.4</v>
      </c>
      <c r="J762" s="135" t="n">
        <f aca="false">56257.012+146.147</f>
        <v>56403.159</v>
      </c>
      <c r="K762" s="135" t="n">
        <v>56403</v>
      </c>
      <c r="L762" s="133" t="s">
        <v>926</v>
      </c>
      <c r="M762" s="115" t="s">
        <v>206</v>
      </c>
    </row>
    <row r="763" customFormat="false" ht="76.5" hidden="false" customHeight="false" outlineLevel="0" collapsed="false">
      <c r="A763" s="104"/>
      <c r="B763" s="150" t="s">
        <v>259</v>
      </c>
      <c r="C763" s="135"/>
      <c r="D763" s="135"/>
      <c r="E763" s="107"/>
      <c r="F763" s="107"/>
      <c r="G763" s="107"/>
      <c r="H763" s="107"/>
      <c r="I763" s="135"/>
      <c r="J763" s="135"/>
      <c r="K763" s="135"/>
      <c r="L763" s="133"/>
      <c r="M763" s="115"/>
    </row>
    <row r="764" customFormat="false" ht="76.5" hidden="false" customHeight="false" outlineLevel="0" collapsed="false">
      <c r="A764" s="104" t="n">
        <v>12</v>
      </c>
      <c r="B764" s="134" t="s">
        <v>927</v>
      </c>
      <c r="C764" s="135" t="n">
        <v>230000</v>
      </c>
      <c r="D764" s="135" t="n">
        <v>227837.714</v>
      </c>
      <c r="E764" s="135" t="n">
        <v>0</v>
      </c>
      <c r="F764" s="135" t="n">
        <v>0</v>
      </c>
      <c r="G764" s="135" t="n">
        <v>0</v>
      </c>
      <c r="H764" s="135" t="n">
        <v>0</v>
      </c>
      <c r="I764" s="135" t="n">
        <v>230000</v>
      </c>
      <c r="J764" s="135" t="n">
        <v>227837.714</v>
      </c>
      <c r="K764" s="135" t="n">
        <v>227569.714</v>
      </c>
      <c r="L764" s="133" t="s">
        <v>928</v>
      </c>
      <c r="M764" s="115" t="s">
        <v>929</v>
      </c>
    </row>
    <row r="765" customFormat="false" ht="76.5" hidden="false" customHeight="false" outlineLevel="0" collapsed="false">
      <c r="A765" s="104" t="n">
        <v>13</v>
      </c>
      <c r="B765" s="151" t="s">
        <v>930</v>
      </c>
      <c r="C765" s="135" t="n">
        <v>80000</v>
      </c>
      <c r="D765" s="135" t="n">
        <v>79828.19</v>
      </c>
      <c r="E765" s="135" t="n">
        <v>0</v>
      </c>
      <c r="F765" s="135" t="n">
        <v>0</v>
      </c>
      <c r="G765" s="135" t="n">
        <v>0</v>
      </c>
      <c r="H765" s="135" t="n">
        <v>0</v>
      </c>
      <c r="I765" s="135" t="n">
        <v>80000</v>
      </c>
      <c r="J765" s="135" t="n">
        <v>79828.19</v>
      </c>
      <c r="K765" s="135" t="n">
        <v>79828.19</v>
      </c>
      <c r="L765" s="133" t="s">
        <v>931</v>
      </c>
      <c r="M765" s="115" t="s">
        <v>209</v>
      </c>
    </row>
    <row r="766" customFormat="false" ht="76.5" hidden="false" customHeight="false" outlineLevel="0" collapsed="false">
      <c r="A766" s="104" t="n">
        <v>14</v>
      </c>
      <c r="B766" s="134" t="s">
        <v>932</v>
      </c>
      <c r="C766" s="135" t="n">
        <v>100000</v>
      </c>
      <c r="D766" s="135" t="n">
        <v>99782.5</v>
      </c>
      <c r="E766" s="107" t="n">
        <v>0</v>
      </c>
      <c r="F766" s="107" t="n">
        <v>0</v>
      </c>
      <c r="G766" s="107" t="n">
        <v>0</v>
      </c>
      <c r="H766" s="107" t="n">
        <v>0</v>
      </c>
      <c r="I766" s="135" t="n">
        <v>100000</v>
      </c>
      <c r="J766" s="135" t="n">
        <v>99782.5</v>
      </c>
      <c r="K766" s="135" t="n">
        <v>99782.5</v>
      </c>
      <c r="L766" s="133" t="s">
        <v>933</v>
      </c>
      <c r="M766" s="115" t="s">
        <v>209</v>
      </c>
    </row>
    <row r="767" customFormat="false" ht="76.5" hidden="false" customHeight="false" outlineLevel="0" collapsed="false">
      <c r="A767" s="104" t="n">
        <v>15</v>
      </c>
      <c r="B767" s="151" t="s">
        <v>934</v>
      </c>
      <c r="C767" s="135" t="n">
        <v>90000</v>
      </c>
      <c r="D767" s="135" t="n">
        <v>89263.91</v>
      </c>
      <c r="E767" s="135" t="n">
        <v>0</v>
      </c>
      <c r="F767" s="135" t="n">
        <v>0</v>
      </c>
      <c r="G767" s="135" t="n">
        <v>0</v>
      </c>
      <c r="H767" s="135" t="n">
        <v>0</v>
      </c>
      <c r="I767" s="135" t="n">
        <v>90000</v>
      </c>
      <c r="J767" s="135" t="n">
        <v>89263.91</v>
      </c>
      <c r="K767" s="135" t="n">
        <v>88759.91</v>
      </c>
      <c r="L767" s="133" t="s">
        <v>935</v>
      </c>
      <c r="M767" s="115" t="s">
        <v>936</v>
      </c>
    </row>
    <row r="768" customFormat="false" ht="63.75" hidden="false" customHeight="false" outlineLevel="0" collapsed="false">
      <c r="A768" s="104"/>
      <c r="B768" s="150" t="s">
        <v>482</v>
      </c>
      <c r="C768" s="135"/>
      <c r="D768" s="135"/>
      <c r="E768" s="107"/>
      <c r="F768" s="107"/>
      <c r="G768" s="107"/>
      <c r="H768" s="107"/>
      <c r="I768" s="135"/>
      <c r="J768" s="135"/>
      <c r="K768" s="135"/>
      <c r="L768" s="133"/>
      <c r="M768" s="115"/>
    </row>
    <row r="769" customFormat="false" ht="76.5" hidden="false" customHeight="false" outlineLevel="0" collapsed="false">
      <c r="A769" s="104" t="n">
        <v>16</v>
      </c>
      <c r="B769" s="134" t="s">
        <v>937</v>
      </c>
      <c r="C769" s="135" t="n">
        <v>110486.1</v>
      </c>
      <c r="D769" s="135" t="n">
        <v>104288.139</v>
      </c>
      <c r="E769" s="107" t="n">
        <v>0</v>
      </c>
      <c r="F769" s="107" t="n">
        <v>0</v>
      </c>
      <c r="G769" s="107" t="n">
        <v>0</v>
      </c>
      <c r="H769" s="107" t="n">
        <v>0</v>
      </c>
      <c r="I769" s="135" t="n">
        <v>110486.1</v>
      </c>
      <c r="J769" s="135" t="n">
        <v>104288.139</v>
      </c>
      <c r="K769" s="135" t="n">
        <v>104288</v>
      </c>
      <c r="L769" s="133" t="s">
        <v>938</v>
      </c>
      <c r="M769" s="115" t="s">
        <v>939</v>
      </c>
    </row>
    <row r="770" customFormat="false" ht="76.5" hidden="false" customHeight="false" outlineLevel="0" collapsed="false">
      <c r="A770" s="104" t="n">
        <v>17</v>
      </c>
      <c r="B770" s="134" t="s">
        <v>940</v>
      </c>
      <c r="C770" s="135" t="n">
        <v>70239.7</v>
      </c>
      <c r="D770" s="135" t="n">
        <v>70239.64</v>
      </c>
      <c r="E770" s="107" t="n">
        <v>0</v>
      </c>
      <c r="F770" s="107" t="n">
        <v>0</v>
      </c>
      <c r="G770" s="107" t="n">
        <v>0</v>
      </c>
      <c r="H770" s="107" t="n">
        <v>0</v>
      </c>
      <c r="I770" s="135" t="n">
        <v>70239.7</v>
      </c>
      <c r="J770" s="135" t="n">
        <v>70239.64</v>
      </c>
      <c r="K770" s="135" t="n">
        <v>70239.7</v>
      </c>
      <c r="L770" s="133" t="s">
        <v>941</v>
      </c>
      <c r="M770" s="115" t="s">
        <v>122</v>
      </c>
    </row>
    <row r="771" customFormat="false" ht="89.25" hidden="false" customHeight="false" outlineLevel="0" collapsed="false">
      <c r="A771" s="104"/>
      <c r="B771" s="150" t="s">
        <v>942</v>
      </c>
      <c r="C771" s="135"/>
      <c r="D771" s="135"/>
      <c r="E771" s="107"/>
      <c r="F771" s="107"/>
      <c r="G771" s="107"/>
      <c r="H771" s="107"/>
      <c r="I771" s="135"/>
      <c r="J771" s="135"/>
      <c r="K771" s="135"/>
      <c r="L771" s="133"/>
      <c r="M771" s="115"/>
    </row>
    <row r="772" customFormat="false" ht="89.25" hidden="false" customHeight="false" outlineLevel="0" collapsed="false">
      <c r="A772" s="104" t="n">
        <v>18</v>
      </c>
      <c r="B772" s="134" t="s">
        <v>943</v>
      </c>
      <c r="C772" s="135" t="n">
        <v>50000</v>
      </c>
      <c r="D772" s="135" t="n">
        <v>49999.99</v>
      </c>
      <c r="E772" s="107" t="n">
        <v>0</v>
      </c>
      <c r="F772" s="107" t="n">
        <v>0</v>
      </c>
      <c r="G772" s="107" t="n">
        <v>0</v>
      </c>
      <c r="H772" s="107" t="n">
        <v>0</v>
      </c>
      <c r="I772" s="135" t="n">
        <v>50000</v>
      </c>
      <c r="J772" s="135" t="n">
        <v>49999.99</v>
      </c>
      <c r="K772" s="135" t="n">
        <v>10696.8</v>
      </c>
      <c r="L772" s="133" t="s">
        <v>424</v>
      </c>
      <c r="M772" s="115" t="s">
        <v>944</v>
      </c>
    </row>
    <row r="773" customFormat="false" ht="63.75" hidden="false" customHeight="false" outlineLevel="0" collapsed="false">
      <c r="A773" s="104"/>
      <c r="B773" s="150" t="s">
        <v>386</v>
      </c>
      <c r="C773" s="135"/>
      <c r="D773" s="135"/>
      <c r="E773" s="107"/>
      <c r="F773" s="107"/>
      <c r="G773" s="107"/>
      <c r="H773" s="107"/>
      <c r="I773" s="135"/>
      <c r="J773" s="135"/>
      <c r="K773" s="135"/>
      <c r="L773" s="133"/>
      <c r="M773" s="115"/>
    </row>
    <row r="774" customFormat="false" ht="76.5" hidden="false" customHeight="false" outlineLevel="0" collapsed="false">
      <c r="A774" s="104" t="n">
        <v>19</v>
      </c>
      <c r="B774" s="134" t="s">
        <v>945</v>
      </c>
      <c r="C774" s="135" t="n">
        <v>100000</v>
      </c>
      <c r="D774" s="135" t="n">
        <v>100000</v>
      </c>
      <c r="E774" s="107" t="n">
        <v>0</v>
      </c>
      <c r="F774" s="107" t="n">
        <v>0</v>
      </c>
      <c r="G774" s="107" t="n">
        <v>0</v>
      </c>
      <c r="H774" s="107" t="n">
        <v>0</v>
      </c>
      <c r="I774" s="135" t="n">
        <v>100000</v>
      </c>
      <c r="J774" s="135" t="n">
        <v>100000</v>
      </c>
      <c r="K774" s="135" t="n">
        <v>100000</v>
      </c>
      <c r="L774" s="133" t="s">
        <v>946</v>
      </c>
      <c r="M774" s="115" t="s">
        <v>122</v>
      </c>
    </row>
    <row r="775" customFormat="false" ht="63.75" hidden="false" customHeight="false" outlineLevel="0" collapsed="false">
      <c r="A775" s="104"/>
      <c r="B775" s="152" t="s">
        <v>922</v>
      </c>
      <c r="C775" s="135"/>
      <c r="D775" s="135"/>
      <c r="E775" s="135"/>
      <c r="F775" s="135"/>
      <c r="G775" s="135"/>
      <c r="H775" s="135"/>
      <c r="I775" s="135"/>
      <c r="J775" s="135"/>
      <c r="K775" s="135"/>
      <c r="L775" s="133"/>
      <c r="M775" s="115"/>
    </row>
    <row r="776" customFormat="false" ht="51" hidden="false" customHeight="false" outlineLevel="0" collapsed="false">
      <c r="A776" s="104" t="n">
        <v>20</v>
      </c>
      <c r="B776" s="134" t="s">
        <v>947</v>
      </c>
      <c r="C776" s="135" t="n">
        <v>80000</v>
      </c>
      <c r="D776" s="135" t="n">
        <v>78603.8</v>
      </c>
      <c r="E776" s="107" t="n">
        <v>0</v>
      </c>
      <c r="F776" s="107" t="n">
        <v>0</v>
      </c>
      <c r="G776" s="107" t="n">
        <v>0</v>
      </c>
      <c r="H776" s="107" t="n">
        <v>0</v>
      </c>
      <c r="I776" s="135" t="n">
        <v>80000</v>
      </c>
      <c r="J776" s="135" t="n">
        <v>78603.8</v>
      </c>
      <c r="K776" s="135" t="n">
        <v>78603.8</v>
      </c>
      <c r="L776" s="133" t="s">
        <v>948</v>
      </c>
      <c r="M776" s="115" t="s">
        <v>949</v>
      </c>
    </row>
    <row r="777" customFormat="false" ht="63.75" hidden="false" customHeight="false" outlineLevel="0" collapsed="false">
      <c r="A777" s="104"/>
      <c r="B777" s="150" t="s">
        <v>263</v>
      </c>
      <c r="C777" s="135"/>
      <c r="D777" s="135"/>
      <c r="E777" s="107"/>
      <c r="F777" s="107"/>
      <c r="G777" s="107"/>
      <c r="H777" s="107"/>
      <c r="I777" s="135"/>
      <c r="J777" s="135"/>
      <c r="K777" s="135"/>
      <c r="L777" s="133"/>
      <c r="M777" s="115"/>
    </row>
    <row r="778" customFormat="false" ht="63.75" hidden="false" customHeight="false" outlineLevel="0" collapsed="false">
      <c r="A778" s="104" t="n">
        <v>21</v>
      </c>
      <c r="B778" s="134" t="s">
        <v>950</v>
      </c>
      <c r="C778" s="135" t="n">
        <v>12362.2</v>
      </c>
      <c r="D778" s="135" t="n">
        <v>12362.17</v>
      </c>
      <c r="E778" s="107" t="n">
        <v>0</v>
      </c>
      <c r="F778" s="107" t="n">
        <v>0</v>
      </c>
      <c r="G778" s="107" t="n">
        <v>0</v>
      </c>
      <c r="H778" s="107" t="n">
        <v>0</v>
      </c>
      <c r="I778" s="135" t="n">
        <v>12362.2</v>
      </c>
      <c r="J778" s="135" t="n">
        <v>12362.17</v>
      </c>
      <c r="K778" s="135" t="n">
        <v>12362.17</v>
      </c>
      <c r="L778" s="133" t="s">
        <v>951</v>
      </c>
      <c r="M778" s="115" t="s">
        <v>206</v>
      </c>
    </row>
    <row r="779" customFormat="false" ht="76.5" hidden="false" customHeight="false" outlineLevel="0" collapsed="false">
      <c r="A779" s="104"/>
      <c r="B779" s="152" t="s">
        <v>210</v>
      </c>
      <c r="C779" s="135"/>
      <c r="D779" s="135"/>
      <c r="E779" s="135"/>
      <c r="F779" s="135"/>
      <c r="G779" s="135"/>
      <c r="H779" s="135"/>
      <c r="I779" s="135"/>
      <c r="J779" s="135"/>
      <c r="K779" s="135"/>
      <c r="L779" s="133"/>
      <c r="M779" s="115"/>
    </row>
    <row r="780" customFormat="false" ht="114.75" hidden="false" customHeight="false" outlineLevel="0" collapsed="false">
      <c r="A780" s="104" t="n">
        <v>22</v>
      </c>
      <c r="B780" s="134" t="s">
        <v>952</v>
      </c>
      <c r="C780" s="135" t="n">
        <v>226459.1</v>
      </c>
      <c r="D780" s="135" t="n">
        <v>16191.63</v>
      </c>
      <c r="E780" s="107" t="n">
        <v>0</v>
      </c>
      <c r="F780" s="107" t="n">
        <v>0</v>
      </c>
      <c r="G780" s="107" t="n">
        <v>0</v>
      </c>
      <c r="H780" s="107" t="n">
        <v>0</v>
      </c>
      <c r="I780" s="135" t="n">
        <v>226459.1</v>
      </c>
      <c r="J780" s="135" t="n">
        <v>16191.63</v>
      </c>
      <c r="K780" s="135" t="n">
        <v>16191.63</v>
      </c>
      <c r="L780" s="133" t="s">
        <v>953</v>
      </c>
      <c r="M780" s="115" t="s">
        <v>954</v>
      </c>
    </row>
    <row r="781" s="118" customFormat="true" ht="25.5" hidden="false" customHeight="false" outlineLevel="0" collapsed="false">
      <c r="A781" s="117" t="s">
        <v>45</v>
      </c>
      <c r="B781" s="153" t="s">
        <v>955</v>
      </c>
      <c r="C781" s="140" t="n">
        <f aca="false">C783+C849+SUM(C876:C1031)</f>
        <v>2212330</v>
      </c>
      <c r="D781" s="140" t="n">
        <f aca="false">D783+D849+SUM(D876:D1031)</f>
        <v>2117365.583</v>
      </c>
      <c r="E781" s="140" t="n">
        <f aca="false">E783+E849+SUM(E876:E1031)</f>
        <v>0</v>
      </c>
      <c r="F781" s="140" t="n">
        <f aca="false">F783+F849+SUM(F876:F1031)</f>
        <v>0</v>
      </c>
      <c r="G781" s="140" t="n">
        <f aca="false">G783+G849+SUM(G876:G1031)</f>
        <v>0</v>
      </c>
      <c r="H781" s="140" t="n">
        <f aca="false">H783+H849+SUM(H876:H1031)</f>
        <v>0</v>
      </c>
      <c r="I781" s="140" t="n">
        <f aca="false">I783+I849+SUM(I876:I1031)</f>
        <v>2212330</v>
      </c>
      <c r="J781" s="140" t="n">
        <f aca="false">J783+J849+SUM(J876:J1031)</f>
        <v>2117365.583</v>
      </c>
      <c r="K781" s="140" t="n">
        <f aca="false">K783+K849+SUM(K876:K1031)</f>
        <v>2117365.583</v>
      </c>
      <c r="L781" s="141"/>
      <c r="M781" s="109" t="s">
        <v>956</v>
      </c>
    </row>
    <row r="782" customFormat="false" ht="15" hidden="false" customHeight="false" outlineLevel="0" collapsed="false">
      <c r="A782" s="104"/>
      <c r="B782" s="151" t="s">
        <v>22</v>
      </c>
      <c r="C782" s="135"/>
      <c r="D782" s="135"/>
      <c r="E782" s="135"/>
      <c r="F782" s="135"/>
      <c r="G782" s="135"/>
      <c r="H782" s="135"/>
      <c r="I782" s="135"/>
      <c r="J782" s="135"/>
      <c r="K782" s="135"/>
      <c r="L782" s="133"/>
      <c r="M782" s="115"/>
    </row>
    <row r="783" customFormat="false" ht="102" hidden="false" customHeight="false" outlineLevel="0" collapsed="false">
      <c r="A783" s="104"/>
      <c r="B783" s="150" t="s">
        <v>957</v>
      </c>
      <c r="C783" s="135" t="n">
        <f aca="false">SUM(C784:C848)</f>
        <v>404943</v>
      </c>
      <c r="D783" s="135" t="n">
        <f aca="false">SUM(D784:D848)</f>
        <v>390907.159</v>
      </c>
      <c r="E783" s="107" t="n">
        <f aca="false">SUM(E784:E848)</f>
        <v>0</v>
      </c>
      <c r="F783" s="107" t="n">
        <f aca="false">SUM(F784:F848)</f>
        <v>0</v>
      </c>
      <c r="G783" s="107" t="n">
        <f aca="false">SUM(G784:G848)</f>
        <v>0</v>
      </c>
      <c r="H783" s="107" t="n">
        <f aca="false">SUM(H784:H848)</f>
        <v>0</v>
      </c>
      <c r="I783" s="135" t="n">
        <f aca="false">SUM(I784:I848)</f>
        <v>404943</v>
      </c>
      <c r="J783" s="135" t="n">
        <f aca="false">SUM(J784:J848)</f>
        <v>390907.159</v>
      </c>
      <c r="K783" s="135" t="n">
        <f aca="false">SUM(K784:K848)</f>
        <v>390907.159</v>
      </c>
      <c r="L783" s="133"/>
      <c r="M783" s="115" t="s">
        <v>958</v>
      </c>
    </row>
    <row r="784" customFormat="false" ht="76.5" hidden="false" customHeight="false" outlineLevel="0" collapsed="false">
      <c r="A784" s="104"/>
      <c r="B784" s="150" t="s">
        <v>959</v>
      </c>
      <c r="C784" s="135"/>
      <c r="D784" s="135"/>
      <c r="E784" s="135"/>
      <c r="F784" s="135"/>
      <c r="G784" s="135"/>
      <c r="H784" s="135"/>
      <c r="I784" s="135"/>
      <c r="J784" s="135"/>
      <c r="K784" s="135"/>
      <c r="L784" s="133"/>
      <c r="M784" s="115"/>
    </row>
    <row r="785" customFormat="false" ht="63.75" hidden="false" customHeight="false" outlineLevel="0" collapsed="false">
      <c r="A785" s="104"/>
      <c r="B785" s="151" t="s">
        <v>482</v>
      </c>
      <c r="C785" s="135"/>
      <c r="D785" s="135"/>
      <c r="E785" s="135"/>
      <c r="F785" s="135"/>
      <c r="G785" s="135"/>
      <c r="H785" s="135"/>
      <c r="I785" s="135"/>
      <c r="J785" s="135"/>
      <c r="K785" s="135"/>
      <c r="L785" s="133"/>
      <c r="M785" s="115"/>
    </row>
    <row r="786" customFormat="false" ht="114.75" hidden="false" customHeight="false" outlineLevel="0" collapsed="false">
      <c r="A786" s="104" t="n">
        <v>1</v>
      </c>
      <c r="B786" s="154" t="s">
        <v>960</v>
      </c>
      <c r="C786" s="135" t="n">
        <v>1370</v>
      </c>
      <c r="D786" s="135" t="n">
        <v>1370</v>
      </c>
      <c r="E786" s="107" t="n">
        <v>0</v>
      </c>
      <c r="F786" s="107" t="n">
        <v>0</v>
      </c>
      <c r="G786" s="107" t="n">
        <v>0</v>
      </c>
      <c r="H786" s="107" t="n">
        <v>0</v>
      </c>
      <c r="I786" s="135" t="n">
        <v>1370</v>
      </c>
      <c r="J786" s="135" t="n">
        <v>1370</v>
      </c>
      <c r="K786" s="135" t="n">
        <v>1370</v>
      </c>
      <c r="L786" s="133"/>
      <c r="M786" s="115" t="s">
        <v>961</v>
      </c>
    </row>
    <row r="787" customFormat="false" ht="51" hidden="false" customHeight="false" outlineLevel="0" collapsed="false">
      <c r="A787" s="104"/>
      <c r="B787" s="150" t="s">
        <v>962</v>
      </c>
      <c r="C787" s="135"/>
      <c r="D787" s="135"/>
      <c r="E787" s="135"/>
      <c r="F787" s="135"/>
      <c r="G787" s="135"/>
      <c r="H787" s="135"/>
      <c r="I787" s="135"/>
      <c r="J787" s="135"/>
      <c r="K787" s="135"/>
      <c r="L787" s="133"/>
      <c r="M787" s="115"/>
    </row>
    <row r="788" customFormat="false" ht="63.75" hidden="false" customHeight="false" outlineLevel="0" collapsed="false">
      <c r="A788" s="104"/>
      <c r="B788" s="151" t="s">
        <v>671</v>
      </c>
      <c r="C788" s="135"/>
      <c r="D788" s="135"/>
      <c r="E788" s="135"/>
      <c r="F788" s="135"/>
      <c r="G788" s="135"/>
      <c r="H788" s="135"/>
      <c r="I788" s="135"/>
      <c r="J788" s="135"/>
      <c r="K788" s="135"/>
      <c r="L788" s="133"/>
      <c r="M788" s="115"/>
    </row>
    <row r="789" customFormat="false" ht="89.25" hidden="false" customHeight="false" outlineLevel="0" collapsed="false">
      <c r="A789" s="104" t="n">
        <v>2</v>
      </c>
      <c r="B789" s="154" t="s">
        <v>963</v>
      </c>
      <c r="C789" s="135" t="n">
        <v>12570</v>
      </c>
      <c r="D789" s="135" t="n">
        <v>12570</v>
      </c>
      <c r="E789" s="107" t="n">
        <v>0</v>
      </c>
      <c r="F789" s="107" t="n">
        <v>0</v>
      </c>
      <c r="G789" s="107" t="n">
        <v>0</v>
      </c>
      <c r="H789" s="107" t="n">
        <v>0</v>
      </c>
      <c r="I789" s="135" t="n">
        <v>12570</v>
      </c>
      <c r="J789" s="135" t="n">
        <v>12570</v>
      </c>
      <c r="K789" s="135" t="n">
        <v>12570</v>
      </c>
      <c r="L789" s="133"/>
      <c r="M789" s="115" t="s">
        <v>122</v>
      </c>
    </row>
    <row r="790" customFormat="false" ht="63.75" hidden="false" customHeight="false" outlineLevel="0" collapsed="false">
      <c r="A790" s="104"/>
      <c r="B790" s="134" t="s">
        <v>231</v>
      </c>
      <c r="C790" s="135"/>
      <c r="D790" s="135"/>
      <c r="E790" s="107"/>
      <c r="F790" s="107"/>
      <c r="G790" s="107"/>
      <c r="H790" s="107"/>
      <c r="I790" s="135"/>
      <c r="J790" s="135"/>
      <c r="K790" s="135"/>
      <c r="L790" s="133"/>
      <c r="M790" s="115"/>
    </row>
    <row r="791" customFormat="false" ht="76.5" hidden="false" customHeight="false" outlineLevel="0" collapsed="false">
      <c r="A791" s="104" t="n">
        <v>3</v>
      </c>
      <c r="B791" s="154" t="s">
        <v>964</v>
      </c>
      <c r="C791" s="135" t="n">
        <v>10708</v>
      </c>
      <c r="D791" s="135" t="n">
        <v>10707.962</v>
      </c>
      <c r="E791" s="135" t="n">
        <v>0</v>
      </c>
      <c r="F791" s="135" t="n">
        <v>0</v>
      </c>
      <c r="G791" s="135" t="n">
        <v>0</v>
      </c>
      <c r="H791" s="135" t="n">
        <v>0</v>
      </c>
      <c r="I791" s="135" t="n">
        <v>10708</v>
      </c>
      <c r="J791" s="135" t="n">
        <v>10707.962</v>
      </c>
      <c r="K791" s="135" t="n">
        <v>10707.962</v>
      </c>
      <c r="L791" s="133"/>
      <c r="M791" s="115" t="s">
        <v>122</v>
      </c>
    </row>
    <row r="792" customFormat="false" ht="76.5" hidden="false" customHeight="false" outlineLevel="0" collapsed="false">
      <c r="A792" s="104" t="n">
        <v>4</v>
      </c>
      <c r="B792" s="155" t="s">
        <v>965</v>
      </c>
      <c r="C792" s="135" t="n">
        <v>12000</v>
      </c>
      <c r="D792" s="135" t="n">
        <v>12000</v>
      </c>
      <c r="E792" s="135" t="n">
        <v>0</v>
      </c>
      <c r="F792" s="135" t="n">
        <v>0</v>
      </c>
      <c r="G792" s="135" t="n">
        <v>0</v>
      </c>
      <c r="H792" s="135" t="n">
        <v>0</v>
      </c>
      <c r="I792" s="135" t="n">
        <v>12000</v>
      </c>
      <c r="J792" s="135" t="n">
        <v>12000</v>
      </c>
      <c r="K792" s="135" t="n">
        <v>12000</v>
      </c>
      <c r="L792" s="133"/>
      <c r="M792" s="115" t="s">
        <v>122</v>
      </c>
    </row>
    <row r="793" customFormat="false" ht="76.5" hidden="false" customHeight="false" outlineLevel="0" collapsed="false">
      <c r="A793" s="104" t="n">
        <v>5</v>
      </c>
      <c r="B793" s="154" t="s">
        <v>966</v>
      </c>
      <c r="C793" s="135" t="n">
        <v>3503.6</v>
      </c>
      <c r="D793" s="135" t="n">
        <v>3503.56</v>
      </c>
      <c r="E793" s="107" t="n">
        <v>0</v>
      </c>
      <c r="F793" s="107" t="n">
        <v>0</v>
      </c>
      <c r="G793" s="107" t="n">
        <v>0</v>
      </c>
      <c r="H793" s="107" t="n">
        <v>0</v>
      </c>
      <c r="I793" s="135" t="n">
        <v>3503.6</v>
      </c>
      <c r="J793" s="135" t="n">
        <v>3503.56</v>
      </c>
      <c r="K793" s="135" t="n">
        <v>3503.56</v>
      </c>
      <c r="L793" s="133"/>
      <c r="M793" s="115" t="s">
        <v>122</v>
      </c>
    </row>
    <row r="794" customFormat="false" ht="76.5" hidden="false" customHeight="false" outlineLevel="0" collapsed="false">
      <c r="A794" s="104" t="n">
        <v>6</v>
      </c>
      <c r="B794" s="154" t="s">
        <v>967</v>
      </c>
      <c r="C794" s="135" t="n">
        <v>27000</v>
      </c>
      <c r="D794" s="135" t="n">
        <v>27000</v>
      </c>
      <c r="E794" s="107" t="n">
        <v>0</v>
      </c>
      <c r="F794" s="107" t="n">
        <v>0</v>
      </c>
      <c r="G794" s="107" t="n">
        <v>0</v>
      </c>
      <c r="H794" s="107" t="n">
        <v>0</v>
      </c>
      <c r="I794" s="135" t="n">
        <v>27000</v>
      </c>
      <c r="J794" s="135" t="n">
        <v>27000</v>
      </c>
      <c r="K794" s="135" t="n">
        <v>27000</v>
      </c>
      <c r="L794" s="133"/>
      <c r="M794" s="115" t="s">
        <v>122</v>
      </c>
    </row>
    <row r="795" customFormat="false" ht="76.5" hidden="false" customHeight="false" outlineLevel="0" collapsed="false">
      <c r="A795" s="104" t="n">
        <v>7</v>
      </c>
      <c r="B795" s="154" t="s">
        <v>968</v>
      </c>
      <c r="C795" s="135" t="n">
        <v>10200</v>
      </c>
      <c r="D795" s="135" t="n">
        <v>10200</v>
      </c>
      <c r="E795" s="107" t="n">
        <v>0</v>
      </c>
      <c r="F795" s="107" t="n">
        <v>0</v>
      </c>
      <c r="G795" s="107" t="n">
        <v>0</v>
      </c>
      <c r="H795" s="107" t="n">
        <v>0</v>
      </c>
      <c r="I795" s="135" t="n">
        <v>10200</v>
      </c>
      <c r="J795" s="135" t="n">
        <v>10200</v>
      </c>
      <c r="K795" s="135" t="n">
        <v>10200</v>
      </c>
      <c r="L795" s="133"/>
      <c r="M795" s="115" t="s">
        <v>122</v>
      </c>
    </row>
    <row r="796" customFormat="false" ht="76.5" hidden="false" customHeight="false" outlineLevel="0" collapsed="false">
      <c r="A796" s="104" t="n">
        <v>8</v>
      </c>
      <c r="B796" s="154" t="s">
        <v>969</v>
      </c>
      <c r="C796" s="135" t="n">
        <v>1506.9</v>
      </c>
      <c r="D796" s="135" t="n">
        <v>1506.868</v>
      </c>
      <c r="E796" s="107" t="n">
        <v>0</v>
      </c>
      <c r="F796" s="107" t="n">
        <v>0</v>
      </c>
      <c r="G796" s="107" t="n">
        <v>0</v>
      </c>
      <c r="H796" s="107" t="n">
        <v>0</v>
      </c>
      <c r="I796" s="135" t="n">
        <v>1506.9</v>
      </c>
      <c r="J796" s="135" t="n">
        <v>1506.868</v>
      </c>
      <c r="K796" s="135" t="n">
        <v>1506.868</v>
      </c>
      <c r="L796" s="133"/>
      <c r="M796" s="115" t="s">
        <v>961</v>
      </c>
    </row>
    <row r="797" customFormat="false" ht="76.5" hidden="false" customHeight="false" outlineLevel="0" collapsed="false">
      <c r="A797" s="104" t="n">
        <v>9</v>
      </c>
      <c r="B797" s="154" t="s">
        <v>970</v>
      </c>
      <c r="C797" s="135" t="n">
        <v>1641.2</v>
      </c>
      <c r="D797" s="135" t="n">
        <v>1641.135</v>
      </c>
      <c r="E797" s="107" t="n">
        <v>0</v>
      </c>
      <c r="F797" s="107" t="n">
        <v>0</v>
      </c>
      <c r="G797" s="107" t="n">
        <v>0</v>
      </c>
      <c r="H797" s="107" t="n">
        <v>0</v>
      </c>
      <c r="I797" s="135" t="n">
        <v>1641.2</v>
      </c>
      <c r="J797" s="135" t="n">
        <v>1641.135</v>
      </c>
      <c r="K797" s="135" t="n">
        <v>1641.135</v>
      </c>
      <c r="L797" s="133"/>
      <c r="M797" s="115" t="s">
        <v>961</v>
      </c>
    </row>
    <row r="798" customFormat="false" ht="63.75" hidden="false" customHeight="false" outlineLevel="0" collapsed="false">
      <c r="A798" s="104"/>
      <c r="B798" s="134" t="s">
        <v>971</v>
      </c>
      <c r="C798" s="135"/>
      <c r="D798" s="135"/>
      <c r="E798" s="135"/>
      <c r="F798" s="135"/>
      <c r="G798" s="135"/>
      <c r="H798" s="135"/>
      <c r="I798" s="135"/>
      <c r="J798" s="135"/>
      <c r="K798" s="135"/>
      <c r="L798" s="133"/>
      <c r="M798" s="115"/>
    </row>
    <row r="799" customFormat="false" ht="76.5" hidden="false" customHeight="false" outlineLevel="0" collapsed="false">
      <c r="A799" s="104" t="n">
        <v>10</v>
      </c>
      <c r="B799" s="155" t="s">
        <v>972</v>
      </c>
      <c r="C799" s="135" t="n">
        <v>21000</v>
      </c>
      <c r="D799" s="135" t="n">
        <v>21000</v>
      </c>
      <c r="E799" s="135" t="n">
        <v>0</v>
      </c>
      <c r="F799" s="135" t="n">
        <v>0</v>
      </c>
      <c r="G799" s="135" t="n">
        <v>0</v>
      </c>
      <c r="H799" s="135" t="n">
        <v>0</v>
      </c>
      <c r="I799" s="135" t="n">
        <v>21000</v>
      </c>
      <c r="J799" s="135" t="n">
        <v>21000</v>
      </c>
      <c r="K799" s="135" t="n">
        <v>21000</v>
      </c>
      <c r="L799" s="133"/>
      <c r="M799" s="115" t="s">
        <v>122</v>
      </c>
    </row>
    <row r="800" customFormat="false" ht="76.5" hidden="false" customHeight="false" outlineLevel="0" collapsed="false">
      <c r="A800" s="104" t="n">
        <v>11</v>
      </c>
      <c r="B800" s="154" t="s">
        <v>973</v>
      </c>
      <c r="C800" s="135" t="n">
        <v>13500</v>
      </c>
      <c r="D800" s="135" t="n">
        <v>13500</v>
      </c>
      <c r="E800" s="107" t="n">
        <v>0</v>
      </c>
      <c r="F800" s="107" t="n">
        <v>0</v>
      </c>
      <c r="G800" s="107" t="n">
        <v>0</v>
      </c>
      <c r="H800" s="107" t="n">
        <v>0</v>
      </c>
      <c r="I800" s="135" t="n">
        <v>13500</v>
      </c>
      <c r="J800" s="135" t="n">
        <v>13500</v>
      </c>
      <c r="K800" s="135" t="n">
        <v>13500</v>
      </c>
      <c r="L800" s="133"/>
      <c r="M800" s="115" t="s">
        <v>122</v>
      </c>
    </row>
    <row r="801" customFormat="false" ht="76.5" hidden="false" customHeight="false" outlineLevel="0" collapsed="false">
      <c r="A801" s="104" t="n">
        <v>12</v>
      </c>
      <c r="B801" s="156" t="s">
        <v>974</v>
      </c>
      <c r="C801" s="135" t="n">
        <v>16320</v>
      </c>
      <c r="D801" s="135" t="n">
        <v>16320</v>
      </c>
      <c r="E801" s="135" t="n">
        <v>0</v>
      </c>
      <c r="F801" s="135" t="n">
        <v>0</v>
      </c>
      <c r="G801" s="135" t="n">
        <v>0</v>
      </c>
      <c r="H801" s="135" t="n">
        <v>0</v>
      </c>
      <c r="I801" s="135" t="n">
        <v>16320</v>
      </c>
      <c r="J801" s="135" t="n">
        <v>16320</v>
      </c>
      <c r="K801" s="135" t="n">
        <v>16320</v>
      </c>
      <c r="L801" s="133"/>
      <c r="M801" s="115" t="s">
        <v>122</v>
      </c>
    </row>
    <row r="802" customFormat="false" ht="63.75" hidden="false" customHeight="false" outlineLevel="0" collapsed="false">
      <c r="A802" s="104"/>
      <c r="B802" s="151" t="s">
        <v>263</v>
      </c>
      <c r="C802" s="135"/>
      <c r="D802" s="135"/>
      <c r="E802" s="135"/>
      <c r="F802" s="135"/>
      <c r="G802" s="135"/>
      <c r="H802" s="135"/>
      <c r="I802" s="135"/>
      <c r="J802" s="135"/>
      <c r="K802" s="135"/>
      <c r="L802" s="133"/>
      <c r="M802" s="115"/>
    </row>
    <row r="803" customFormat="false" ht="89.25" hidden="false" customHeight="false" outlineLevel="0" collapsed="false">
      <c r="A803" s="104" t="n">
        <v>13</v>
      </c>
      <c r="B803" s="154" t="s">
        <v>975</v>
      </c>
      <c r="C803" s="135" t="n">
        <v>1392.6</v>
      </c>
      <c r="D803" s="135" t="n">
        <v>1392.6</v>
      </c>
      <c r="E803" s="107" t="n">
        <v>0</v>
      </c>
      <c r="F803" s="107" t="n">
        <v>0</v>
      </c>
      <c r="G803" s="107" t="n">
        <v>0</v>
      </c>
      <c r="H803" s="107" t="n">
        <v>0</v>
      </c>
      <c r="I803" s="135" t="n">
        <v>1392.6</v>
      </c>
      <c r="J803" s="135" t="n">
        <v>1392.6</v>
      </c>
      <c r="K803" s="135" t="n">
        <v>1392.6</v>
      </c>
      <c r="L803" s="133"/>
      <c r="M803" s="115" t="s">
        <v>122</v>
      </c>
    </row>
    <row r="804" customFormat="false" ht="51" hidden="false" customHeight="false" outlineLevel="0" collapsed="false">
      <c r="A804" s="104"/>
      <c r="B804" s="150" t="s">
        <v>976</v>
      </c>
      <c r="C804" s="135"/>
      <c r="D804" s="135"/>
      <c r="E804" s="107"/>
      <c r="F804" s="107"/>
      <c r="G804" s="107"/>
      <c r="H804" s="107"/>
      <c r="I804" s="135"/>
      <c r="J804" s="135"/>
      <c r="K804" s="135"/>
      <c r="L804" s="133"/>
      <c r="M804" s="115"/>
    </row>
    <row r="805" customFormat="false" ht="63.75" hidden="false" customHeight="false" outlineLevel="0" collapsed="false">
      <c r="A805" s="104"/>
      <c r="B805" s="134" t="s">
        <v>267</v>
      </c>
      <c r="C805" s="135"/>
      <c r="D805" s="135"/>
      <c r="E805" s="107"/>
      <c r="F805" s="107"/>
      <c r="G805" s="107"/>
      <c r="H805" s="107"/>
      <c r="I805" s="135"/>
      <c r="J805" s="135"/>
      <c r="K805" s="135"/>
      <c r="L805" s="133"/>
      <c r="M805" s="115"/>
    </row>
    <row r="806" customFormat="false" ht="76.5" hidden="false" customHeight="false" outlineLevel="0" collapsed="false">
      <c r="A806" s="104" t="n">
        <v>14</v>
      </c>
      <c r="B806" s="154" t="s">
        <v>977</v>
      </c>
      <c r="C806" s="135" t="n">
        <v>1397.1</v>
      </c>
      <c r="D806" s="135" t="n">
        <v>1397.066</v>
      </c>
      <c r="E806" s="107" t="n">
        <v>0</v>
      </c>
      <c r="F806" s="107" t="n">
        <v>0</v>
      </c>
      <c r="G806" s="107" t="n">
        <v>0</v>
      </c>
      <c r="H806" s="107" t="n">
        <v>0</v>
      </c>
      <c r="I806" s="135" t="n">
        <v>1397.1</v>
      </c>
      <c r="J806" s="135" t="n">
        <v>1397.066</v>
      </c>
      <c r="K806" s="135" t="n">
        <v>1397.066</v>
      </c>
      <c r="L806" s="133"/>
      <c r="M806" s="115" t="s">
        <v>961</v>
      </c>
    </row>
    <row r="807" customFormat="false" ht="51" hidden="false" customHeight="false" outlineLevel="0" collapsed="false">
      <c r="A807" s="104"/>
      <c r="B807" s="150" t="s">
        <v>978</v>
      </c>
      <c r="C807" s="135"/>
      <c r="D807" s="135"/>
      <c r="E807" s="107"/>
      <c r="F807" s="107"/>
      <c r="G807" s="107"/>
      <c r="H807" s="107"/>
      <c r="I807" s="135"/>
      <c r="J807" s="135"/>
      <c r="K807" s="135"/>
      <c r="L807" s="133"/>
      <c r="M807" s="115"/>
    </row>
    <row r="808" customFormat="false" ht="89.25" hidden="false" customHeight="false" outlineLevel="0" collapsed="false">
      <c r="A808" s="104"/>
      <c r="B808" s="151" t="s">
        <v>210</v>
      </c>
      <c r="C808" s="135"/>
      <c r="D808" s="135"/>
      <c r="E808" s="135"/>
      <c r="F808" s="135"/>
      <c r="G808" s="135"/>
      <c r="H808" s="135"/>
      <c r="I808" s="135"/>
      <c r="J808" s="135"/>
      <c r="K808" s="135"/>
      <c r="L808" s="133"/>
      <c r="M808" s="115"/>
    </row>
    <row r="809" customFormat="false" ht="76.5" hidden="false" customHeight="false" outlineLevel="0" collapsed="false">
      <c r="A809" s="104" t="n">
        <v>15</v>
      </c>
      <c r="B809" s="154" t="s">
        <v>979</v>
      </c>
      <c r="C809" s="135" t="n">
        <v>29833.2</v>
      </c>
      <c r="D809" s="135" t="n">
        <v>29833.2</v>
      </c>
      <c r="E809" s="107" t="n">
        <v>0</v>
      </c>
      <c r="F809" s="107" t="n">
        <v>0</v>
      </c>
      <c r="G809" s="107" t="n">
        <v>0</v>
      </c>
      <c r="H809" s="107" t="n">
        <v>0</v>
      </c>
      <c r="I809" s="135" t="n">
        <v>29833.2</v>
      </c>
      <c r="J809" s="135" t="n">
        <v>29833.2</v>
      </c>
      <c r="K809" s="135" t="n">
        <v>29833.2</v>
      </c>
      <c r="L809" s="133"/>
      <c r="M809" s="115" t="s">
        <v>122</v>
      </c>
    </row>
    <row r="810" customFormat="false" ht="76.5" hidden="false" customHeight="false" outlineLevel="0" collapsed="false">
      <c r="A810" s="104"/>
      <c r="B810" s="150" t="s">
        <v>980</v>
      </c>
      <c r="C810" s="135"/>
      <c r="D810" s="135"/>
      <c r="E810" s="107"/>
      <c r="F810" s="107"/>
      <c r="G810" s="107"/>
      <c r="H810" s="107"/>
      <c r="I810" s="135"/>
      <c r="J810" s="135"/>
      <c r="K810" s="135"/>
      <c r="L810" s="133"/>
      <c r="M810" s="115"/>
    </row>
    <row r="811" customFormat="false" ht="63.75" hidden="false" customHeight="false" outlineLevel="0" collapsed="false">
      <c r="A811" s="104"/>
      <c r="B811" s="134" t="s">
        <v>981</v>
      </c>
      <c r="C811" s="135"/>
      <c r="D811" s="135"/>
      <c r="E811" s="107"/>
      <c r="F811" s="107"/>
      <c r="G811" s="107"/>
      <c r="H811" s="107"/>
      <c r="I811" s="135"/>
      <c r="J811" s="135"/>
      <c r="K811" s="135"/>
      <c r="L811" s="133"/>
      <c r="M811" s="115"/>
    </row>
    <row r="812" customFormat="false" ht="114.75" hidden="false" customHeight="false" outlineLevel="0" collapsed="false">
      <c r="A812" s="104" t="n">
        <v>16</v>
      </c>
      <c r="B812" s="154" t="s">
        <v>982</v>
      </c>
      <c r="C812" s="135" t="n">
        <v>6352.5</v>
      </c>
      <c r="D812" s="135" t="n">
        <v>6352.5</v>
      </c>
      <c r="E812" s="107" t="n">
        <v>0</v>
      </c>
      <c r="F812" s="107" t="n">
        <v>0</v>
      </c>
      <c r="G812" s="107" t="n">
        <v>0</v>
      </c>
      <c r="H812" s="107" t="n">
        <v>0</v>
      </c>
      <c r="I812" s="135" t="n">
        <v>6352.5</v>
      </c>
      <c r="J812" s="135" t="n">
        <v>6352.5</v>
      </c>
      <c r="K812" s="135" t="n">
        <v>6352.5</v>
      </c>
      <c r="L812" s="133"/>
      <c r="M812" s="115" t="s">
        <v>122</v>
      </c>
    </row>
    <row r="813" customFormat="false" ht="114.75" hidden="false" customHeight="false" outlineLevel="0" collapsed="false">
      <c r="A813" s="104" t="n">
        <v>17</v>
      </c>
      <c r="B813" s="154" t="s">
        <v>983</v>
      </c>
      <c r="C813" s="135" t="n">
        <v>9824.8</v>
      </c>
      <c r="D813" s="135" t="n">
        <v>9824.8</v>
      </c>
      <c r="E813" s="107" t="n">
        <v>0</v>
      </c>
      <c r="F813" s="107" t="n">
        <v>0</v>
      </c>
      <c r="G813" s="107" t="n">
        <v>0</v>
      </c>
      <c r="H813" s="107" t="n">
        <v>0</v>
      </c>
      <c r="I813" s="135" t="n">
        <v>9824.8</v>
      </c>
      <c r="J813" s="135" t="n">
        <v>9824.8</v>
      </c>
      <c r="K813" s="135" t="n">
        <v>9824.8</v>
      </c>
      <c r="L813" s="133"/>
      <c r="M813" s="115" t="s">
        <v>122</v>
      </c>
    </row>
    <row r="814" customFormat="false" ht="63.75" hidden="false" customHeight="false" outlineLevel="0" collapsed="false">
      <c r="A814" s="104"/>
      <c r="B814" s="150" t="s">
        <v>984</v>
      </c>
      <c r="C814" s="135"/>
      <c r="D814" s="135"/>
      <c r="E814" s="107"/>
      <c r="F814" s="107"/>
      <c r="G814" s="107"/>
      <c r="H814" s="107"/>
      <c r="I814" s="135"/>
      <c r="J814" s="135"/>
      <c r="K814" s="135"/>
      <c r="L814" s="133"/>
      <c r="M814" s="115"/>
    </row>
    <row r="815" customFormat="false" ht="76.5" hidden="false" customHeight="false" outlineLevel="0" collapsed="false">
      <c r="A815" s="104"/>
      <c r="B815" s="134" t="s">
        <v>756</v>
      </c>
      <c r="C815" s="135"/>
      <c r="D815" s="135"/>
      <c r="E815" s="107"/>
      <c r="F815" s="107"/>
      <c r="G815" s="107"/>
      <c r="H815" s="107"/>
      <c r="I815" s="135"/>
      <c r="J815" s="135"/>
      <c r="K815" s="135"/>
      <c r="L815" s="133"/>
      <c r="M815" s="115"/>
    </row>
    <row r="816" customFormat="false" ht="102" hidden="false" customHeight="false" outlineLevel="0" collapsed="false">
      <c r="A816" s="104" t="n">
        <v>18</v>
      </c>
      <c r="B816" s="154" t="s">
        <v>985</v>
      </c>
      <c r="C816" s="135" t="n">
        <v>6924.9</v>
      </c>
      <c r="D816" s="135" t="n">
        <v>6372.703</v>
      </c>
      <c r="E816" s="135" t="n">
        <v>0</v>
      </c>
      <c r="F816" s="135" t="n">
        <v>0</v>
      </c>
      <c r="G816" s="135" t="n">
        <v>0</v>
      </c>
      <c r="H816" s="135" t="n">
        <v>0</v>
      </c>
      <c r="I816" s="135" t="n">
        <v>6924.9</v>
      </c>
      <c r="J816" s="135" t="n">
        <v>6372.703</v>
      </c>
      <c r="K816" s="135" t="n">
        <v>6372.703</v>
      </c>
      <c r="L816" s="133"/>
      <c r="M816" s="115" t="s">
        <v>986</v>
      </c>
    </row>
    <row r="817" customFormat="false" ht="102" hidden="false" customHeight="false" outlineLevel="0" collapsed="false">
      <c r="A817" s="104" t="n">
        <v>19</v>
      </c>
      <c r="B817" s="155" t="s">
        <v>987</v>
      </c>
      <c r="C817" s="135" t="n">
        <v>10272.9</v>
      </c>
      <c r="D817" s="135" t="n">
        <v>10272.9</v>
      </c>
      <c r="E817" s="135" t="n">
        <v>0</v>
      </c>
      <c r="F817" s="135" t="n">
        <v>0</v>
      </c>
      <c r="G817" s="135" t="n">
        <v>0</v>
      </c>
      <c r="H817" s="135" t="n">
        <v>0</v>
      </c>
      <c r="I817" s="135" t="n">
        <v>10272.9</v>
      </c>
      <c r="J817" s="135" t="n">
        <v>10272.9</v>
      </c>
      <c r="K817" s="135" t="n">
        <v>10272.9</v>
      </c>
      <c r="L817" s="133"/>
      <c r="M817" s="115" t="s">
        <v>122</v>
      </c>
    </row>
    <row r="818" customFormat="false" ht="114.75" hidden="false" customHeight="false" outlineLevel="0" collapsed="false">
      <c r="A818" s="104" t="n">
        <v>20</v>
      </c>
      <c r="B818" s="154" t="s">
        <v>988</v>
      </c>
      <c r="C818" s="135" t="n">
        <v>2828.1</v>
      </c>
      <c r="D818" s="135" t="n">
        <v>2828.1</v>
      </c>
      <c r="E818" s="107" t="n">
        <v>0</v>
      </c>
      <c r="F818" s="107" t="n">
        <v>0</v>
      </c>
      <c r="G818" s="107" t="n">
        <v>0</v>
      </c>
      <c r="H818" s="107" t="n">
        <v>0</v>
      </c>
      <c r="I818" s="135" t="n">
        <v>2828.1</v>
      </c>
      <c r="J818" s="135" t="n">
        <v>2828.1</v>
      </c>
      <c r="K818" s="135" t="n">
        <v>2828.1</v>
      </c>
      <c r="L818" s="133"/>
      <c r="M818" s="115" t="s">
        <v>122</v>
      </c>
    </row>
    <row r="819" customFormat="false" ht="114.75" hidden="false" customHeight="false" outlineLevel="0" collapsed="false">
      <c r="A819" s="104" t="n">
        <v>21</v>
      </c>
      <c r="B819" s="154" t="s">
        <v>989</v>
      </c>
      <c r="C819" s="135" t="n">
        <v>18454.8</v>
      </c>
      <c r="D819" s="135" t="n">
        <v>18454.8</v>
      </c>
      <c r="E819" s="135" t="n">
        <v>0</v>
      </c>
      <c r="F819" s="135" t="n">
        <v>0</v>
      </c>
      <c r="G819" s="135" t="n">
        <v>0</v>
      </c>
      <c r="H819" s="135" t="n">
        <v>0</v>
      </c>
      <c r="I819" s="135" t="n">
        <v>18454.8</v>
      </c>
      <c r="J819" s="135" t="n">
        <v>18454.8</v>
      </c>
      <c r="K819" s="135" t="n">
        <v>18454.8</v>
      </c>
      <c r="L819" s="133"/>
      <c r="M819" s="115" t="s">
        <v>122</v>
      </c>
    </row>
    <row r="820" customFormat="false" ht="102" hidden="false" customHeight="false" outlineLevel="0" collapsed="false">
      <c r="A820" s="104" t="n">
        <v>22</v>
      </c>
      <c r="B820" s="155" t="s">
        <v>990</v>
      </c>
      <c r="C820" s="135" t="n">
        <v>2022.6</v>
      </c>
      <c r="D820" s="135" t="n">
        <v>2022.6</v>
      </c>
      <c r="E820" s="135" t="n">
        <v>0</v>
      </c>
      <c r="F820" s="135" t="n">
        <v>0</v>
      </c>
      <c r="G820" s="135" t="n">
        <v>0</v>
      </c>
      <c r="H820" s="135" t="n">
        <v>0</v>
      </c>
      <c r="I820" s="135" t="n">
        <v>2022.6</v>
      </c>
      <c r="J820" s="135" t="n">
        <v>2022.6</v>
      </c>
      <c r="K820" s="135" t="n">
        <v>2022.6</v>
      </c>
      <c r="L820" s="133"/>
      <c r="M820" s="115" t="s">
        <v>122</v>
      </c>
    </row>
    <row r="821" customFormat="false" ht="63.75" hidden="false" customHeight="false" outlineLevel="0" collapsed="false">
      <c r="A821" s="104"/>
      <c r="B821" s="150" t="s">
        <v>991</v>
      </c>
      <c r="C821" s="135"/>
      <c r="D821" s="135"/>
      <c r="E821" s="107"/>
      <c r="F821" s="107"/>
      <c r="G821" s="107"/>
      <c r="H821" s="107"/>
      <c r="I821" s="135"/>
      <c r="J821" s="135"/>
      <c r="K821" s="135"/>
      <c r="L821" s="133"/>
      <c r="M821" s="115"/>
    </row>
    <row r="822" customFormat="false" ht="63.75" hidden="false" customHeight="false" outlineLevel="0" collapsed="false">
      <c r="A822" s="104"/>
      <c r="B822" s="134" t="s">
        <v>863</v>
      </c>
      <c r="C822" s="135"/>
      <c r="D822" s="135"/>
      <c r="E822" s="107"/>
      <c r="F822" s="107"/>
      <c r="G822" s="107"/>
      <c r="H822" s="107"/>
      <c r="I822" s="135"/>
      <c r="J822" s="135"/>
      <c r="K822" s="135"/>
      <c r="L822" s="133"/>
      <c r="M822" s="115"/>
    </row>
    <row r="823" customFormat="false" ht="102" hidden="false" customHeight="false" outlineLevel="0" collapsed="false">
      <c r="A823" s="104" t="n">
        <v>23</v>
      </c>
      <c r="B823" s="154" t="s">
        <v>992</v>
      </c>
      <c r="C823" s="135" t="n">
        <v>21337.2</v>
      </c>
      <c r="D823" s="135" t="n">
        <v>21337.2</v>
      </c>
      <c r="E823" s="135" t="n">
        <v>0</v>
      </c>
      <c r="F823" s="135" t="n">
        <v>0</v>
      </c>
      <c r="G823" s="135" t="n">
        <v>0</v>
      </c>
      <c r="H823" s="135" t="n">
        <v>0</v>
      </c>
      <c r="I823" s="135" t="n">
        <v>21337.2</v>
      </c>
      <c r="J823" s="135" t="n">
        <v>21337.2</v>
      </c>
      <c r="K823" s="135" t="n">
        <v>21337.2</v>
      </c>
      <c r="L823" s="133"/>
      <c r="M823" s="115" t="s">
        <v>122</v>
      </c>
    </row>
    <row r="824" customFormat="false" ht="63.75" hidden="false" customHeight="false" outlineLevel="0" collapsed="false">
      <c r="A824" s="104"/>
      <c r="B824" s="152" t="s">
        <v>993</v>
      </c>
      <c r="C824" s="135"/>
      <c r="D824" s="135"/>
      <c r="E824" s="135"/>
      <c r="F824" s="135"/>
      <c r="G824" s="135"/>
      <c r="H824" s="135"/>
      <c r="I824" s="135"/>
      <c r="J824" s="135"/>
      <c r="K824" s="135"/>
      <c r="L824" s="133"/>
      <c r="M824" s="115"/>
    </row>
    <row r="825" customFormat="false" ht="63.75" hidden="false" customHeight="false" outlineLevel="0" collapsed="false">
      <c r="A825" s="104"/>
      <c r="B825" s="134" t="s">
        <v>851</v>
      </c>
      <c r="C825" s="135"/>
      <c r="D825" s="135"/>
      <c r="E825" s="107"/>
      <c r="F825" s="107"/>
      <c r="G825" s="107"/>
      <c r="H825" s="107"/>
      <c r="I825" s="135"/>
      <c r="J825" s="135"/>
      <c r="K825" s="135"/>
      <c r="L825" s="133"/>
      <c r="M825" s="115"/>
    </row>
    <row r="826" customFormat="false" ht="89.25" hidden="false" customHeight="false" outlineLevel="0" collapsed="false">
      <c r="A826" s="104" t="n">
        <v>24</v>
      </c>
      <c r="B826" s="147" t="s">
        <v>994</v>
      </c>
      <c r="C826" s="135" t="n">
        <v>4439.1</v>
      </c>
      <c r="D826" s="135" t="n">
        <v>1667.326</v>
      </c>
      <c r="E826" s="135" t="n">
        <v>0</v>
      </c>
      <c r="F826" s="135" t="n">
        <v>0</v>
      </c>
      <c r="G826" s="135" t="n">
        <v>0</v>
      </c>
      <c r="H826" s="135" t="n">
        <v>0</v>
      </c>
      <c r="I826" s="135" t="n">
        <v>4439.1</v>
      </c>
      <c r="J826" s="135" t="n">
        <v>1667.326</v>
      </c>
      <c r="K826" s="135" t="n">
        <v>1667.326</v>
      </c>
      <c r="L826" s="133"/>
      <c r="M826" s="115" t="s">
        <v>986</v>
      </c>
    </row>
    <row r="827" customFormat="false" ht="89.25" hidden="false" customHeight="false" outlineLevel="0" collapsed="false">
      <c r="A827" s="104" t="n">
        <v>25</v>
      </c>
      <c r="B827" s="154" t="s">
        <v>995</v>
      </c>
      <c r="C827" s="135" t="n">
        <v>5890.5</v>
      </c>
      <c r="D827" s="135" t="n">
        <v>2526.423</v>
      </c>
      <c r="E827" s="135" t="n">
        <v>0</v>
      </c>
      <c r="F827" s="135" t="n">
        <v>0</v>
      </c>
      <c r="G827" s="135" t="n">
        <v>0</v>
      </c>
      <c r="H827" s="135" t="n">
        <v>0</v>
      </c>
      <c r="I827" s="135" t="n">
        <v>5890.5</v>
      </c>
      <c r="J827" s="135" t="n">
        <v>2526.423</v>
      </c>
      <c r="K827" s="135" t="n">
        <v>2526.423</v>
      </c>
      <c r="L827" s="133"/>
      <c r="M827" s="115" t="s">
        <v>986</v>
      </c>
    </row>
    <row r="828" customFormat="false" ht="89.25" hidden="false" customHeight="false" outlineLevel="0" collapsed="false">
      <c r="A828" s="104" t="n">
        <v>26</v>
      </c>
      <c r="B828" s="155" t="s">
        <v>996</v>
      </c>
      <c r="C828" s="135" t="n">
        <v>3838.8</v>
      </c>
      <c r="D828" s="135" t="n">
        <v>1155.958</v>
      </c>
      <c r="E828" s="135" t="n">
        <v>0</v>
      </c>
      <c r="F828" s="135" t="n">
        <v>0</v>
      </c>
      <c r="G828" s="135" t="n">
        <v>0</v>
      </c>
      <c r="H828" s="135" t="n">
        <v>0</v>
      </c>
      <c r="I828" s="135" t="n">
        <v>3838.8</v>
      </c>
      <c r="J828" s="135" t="n">
        <v>1155.958</v>
      </c>
      <c r="K828" s="135" t="n">
        <v>1155.958</v>
      </c>
      <c r="L828" s="133"/>
      <c r="M828" s="115" t="s">
        <v>986</v>
      </c>
    </row>
    <row r="829" customFormat="false" ht="89.25" hidden="false" customHeight="false" outlineLevel="0" collapsed="false">
      <c r="A829" s="104" t="n">
        <v>27</v>
      </c>
      <c r="B829" s="154" t="s">
        <v>997</v>
      </c>
      <c r="C829" s="135" t="n">
        <v>8981</v>
      </c>
      <c r="D829" s="135" t="n">
        <v>8486.19</v>
      </c>
      <c r="E829" s="107" t="n">
        <v>0</v>
      </c>
      <c r="F829" s="107" t="n">
        <v>0</v>
      </c>
      <c r="G829" s="107" t="n">
        <v>0</v>
      </c>
      <c r="H829" s="107" t="n">
        <v>0</v>
      </c>
      <c r="I829" s="135" t="n">
        <v>8981</v>
      </c>
      <c r="J829" s="135" t="n">
        <v>8486.19</v>
      </c>
      <c r="K829" s="135" t="n">
        <v>8486.19</v>
      </c>
      <c r="L829" s="133"/>
      <c r="M829" s="115" t="s">
        <v>986</v>
      </c>
    </row>
    <row r="830" customFormat="false" ht="89.25" hidden="false" customHeight="false" outlineLevel="0" collapsed="false">
      <c r="A830" s="104" t="n">
        <v>28</v>
      </c>
      <c r="B830" s="154" t="s">
        <v>998</v>
      </c>
      <c r="C830" s="135" t="n">
        <v>5792</v>
      </c>
      <c r="D830" s="135" t="n">
        <v>1798.419</v>
      </c>
      <c r="E830" s="135" t="n">
        <v>0</v>
      </c>
      <c r="F830" s="135" t="n">
        <v>0</v>
      </c>
      <c r="G830" s="135" t="n">
        <v>0</v>
      </c>
      <c r="H830" s="135" t="n">
        <v>0</v>
      </c>
      <c r="I830" s="135" t="n">
        <v>5792</v>
      </c>
      <c r="J830" s="135" t="n">
        <v>1798.419</v>
      </c>
      <c r="K830" s="135" t="n">
        <v>1798.419</v>
      </c>
      <c r="L830" s="133"/>
      <c r="M830" s="115" t="s">
        <v>986</v>
      </c>
    </row>
    <row r="831" customFormat="false" ht="63.75" hidden="false" customHeight="false" outlineLevel="0" collapsed="false">
      <c r="A831" s="104"/>
      <c r="B831" s="151" t="s">
        <v>855</v>
      </c>
      <c r="C831" s="135"/>
      <c r="D831" s="135"/>
      <c r="E831" s="135"/>
      <c r="F831" s="135"/>
      <c r="G831" s="135"/>
      <c r="H831" s="135"/>
      <c r="I831" s="135"/>
      <c r="J831" s="135"/>
      <c r="K831" s="135"/>
      <c r="L831" s="133"/>
      <c r="M831" s="115"/>
    </row>
    <row r="832" customFormat="false" ht="102" hidden="false" customHeight="false" outlineLevel="0" collapsed="false">
      <c r="A832" s="104" t="n">
        <v>29</v>
      </c>
      <c r="B832" s="154" t="s">
        <v>999</v>
      </c>
      <c r="C832" s="135" t="n">
        <v>3918.6</v>
      </c>
      <c r="D832" s="135" t="n">
        <v>3918.6</v>
      </c>
      <c r="E832" s="107" t="n">
        <v>0</v>
      </c>
      <c r="F832" s="107" t="n">
        <v>0</v>
      </c>
      <c r="G832" s="107" t="n">
        <v>0</v>
      </c>
      <c r="H832" s="107" t="n">
        <v>0</v>
      </c>
      <c r="I832" s="135" t="n">
        <v>3918.6</v>
      </c>
      <c r="J832" s="135" t="n">
        <v>3918.6</v>
      </c>
      <c r="K832" s="135" t="n">
        <v>3918.6</v>
      </c>
      <c r="L832" s="133"/>
      <c r="M832" s="115" t="s">
        <v>122</v>
      </c>
    </row>
    <row r="833" customFormat="false" ht="102" hidden="false" customHeight="false" outlineLevel="0" collapsed="false">
      <c r="A833" s="104" t="n">
        <v>30</v>
      </c>
      <c r="B833" s="154" t="s">
        <v>1000</v>
      </c>
      <c r="C833" s="135" t="n">
        <v>20078.4</v>
      </c>
      <c r="D833" s="135" t="n">
        <v>20078.4</v>
      </c>
      <c r="E833" s="135" t="n">
        <v>0</v>
      </c>
      <c r="F833" s="135" t="n">
        <v>0</v>
      </c>
      <c r="G833" s="135" t="n">
        <v>0</v>
      </c>
      <c r="H833" s="135" t="n">
        <v>0</v>
      </c>
      <c r="I833" s="135" t="n">
        <v>20078.4</v>
      </c>
      <c r="J833" s="135" t="n">
        <v>20078.4</v>
      </c>
      <c r="K833" s="135" t="n">
        <v>20078.4</v>
      </c>
      <c r="L833" s="133"/>
      <c r="M833" s="115" t="s">
        <v>122</v>
      </c>
    </row>
    <row r="834" customFormat="false" ht="89.25" hidden="false" customHeight="false" outlineLevel="0" collapsed="false">
      <c r="A834" s="104" t="n">
        <v>31</v>
      </c>
      <c r="B834" s="155" t="s">
        <v>1001</v>
      </c>
      <c r="C834" s="135" t="n">
        <v>4398</v>
      </c>
      <c r="D834" s="135" t="n">
        <v>4398</v>
      </c>
      <c r="E834" s="135" t="n">
        <v>0</v>
      </c>
      <c r="F834" s="135" t="n">
        <v>0</v>
      </c>
      <c r="G834" s="135" t="n">
        <v>0</v>
      </c>
      <c r="H834" s="135" t="n">
        <v>0</v>
      </c>
      <c r="I834" s="135" t="n">
        <v>4398</v>
      </c>
      <c r="J834" s="135" t="n">
        <v>4398</v>
      </c>
      <c r="K834" s="135" t="n">
        <v>4398</v>
      </c>
      <c r="L834" s="133"/>
      <c r="M834" s="115" t="s">
        <v>122</v>
      </c>
    </row>
    <row r="835" customFormat="false" ht="89.25" hidden="false" customHeight="false" outlineLevel="0" collapsed="false">
      <c r="A835" s="104" t="n">
        <v>32</v>
      </c>
      <c r="B835" s="154" t="s">
        <v>1002</v>
      </c>
      <c r="C835" s="135" t="n">
        <v>16243.8</v>
      </c>
      <c r="D835" s="135" t="n">
        <v>16243.8</v>
      </c>
      <c r="E835" s="107" t="n">
        <v>0</v>
      </c>
      <c r="F835" s="107" t="n">
        <v>0</v>
      </c>
      <c r="G835" s="107" t="n">
        <v>0</v>
      </c>
      <c r="H835" s="107" t="n">
        <v>0</v>
      </c>
      <c r="I835" s="135" t="n">
        <v>16243.8</v>
      </c>
      <c r="J835" s="135" t="n">
        <v>16243.8</v>
      </c>
      <c r="K835" s="135" t="n">
        <v>16243.8</v>
      </c>
      <c r="L835" s="133"/>
      <c r="M835" s="115" t="s">
        <v>122</v>
      </c>
    </row>
    <row r="836" customFormat="false" ht="89.25" hidden="false" customHeight="false" outlineLevel="0" collapsed="false">
      <c r="A836" s="104" t="n">
        <v>33</v>
      </c>
      <c r="B836" s="155" t="s">
        <v>1003</v>
      </c>
      <c r="C836" s="135" t="n">
        <v>9084.6</v>
      </c>
      <c r="D836" s="135" t="n">
        <v>9084.6</v>
      </c>
      <c r="E836" s="135" t="n">
        <v>0</v>
      </c>
      <c r="F836" s="135" t="n">
        <v>0</v>
      </c>
      <c r="G836" s="135" t="n">
        <v>0</v>
      </c>
      <c r="H836" s="135" t="n">
        <v>0</v>
      </c>
      <c r="I836" s="135" t="n">
        <v>9084.6</v>
      </c>
      <c r="J836" s="135" t="n">
        <v>9084.6</v>
      </c>
      <c r="K836" s="135" t="n">
        <v>9084.6</v>
      </c>
      <c r="L836" s="133"/>
      <c r="M836" s="115" t="s">
        <v>122</v>
      </c>
    </row>
    <row r="837" customFormat="false" ht="102" hidden="false" customHeight="false" outlineLevel="0" collapsed="false">
      <c r="A837" s="104" t="n">
        <v>34</v>
      </c>
      <c r="B837" s="154" t="s">
        <v>1004</v>
      </c>
      <c r="C837" s="135" t="n">
        <v>8270.7</v>
      </c>
      <c r="D837" s="135" t="n">
        <v>8270.7</v>
      </c>
      <c r="E837" s="107" t="n">
        <v>0</v>
      </c>
      <c r="F837" s="107" t="n">
        <v>0</v>
      </c>
      <c r="G837" s="107" t="n">
        <v>0</v>
      </c>
      <c r="H837" s="107" t="n">
        <v>0</v>
      </c>
      <c r="I837" s="135" t="n">
        <v>8270.7</v>
      </c>
      <c r="J837" s="135" t="n">
        <v>8270.7</v>
      </c>
      <c r="K837" s="135" t="n">
        <v>8270.7</v>
      </c>
      <c r="L837" s="133"/>
      <c r="M837" s="119" t="s">
        <v>122</v>
      </c>
    </row>
    <row r="838" customFormat="false" ht="102" hidden="false" customHeight="false" outlineLevel="0" collapsed="false">
      <c r="A838" s="104" t="n">
        <v>35</v>
      </c>
      <c r="B838" s="154" t="s">
        <v>1005</v>
      </c>
      <c r="C838" s="135" t="n">
        <v>18857.7</v>
      </c>
      <c r="D838" s="135" t="n">
        <v>18857.7</v>
      </c>
      <c r="E838" s="107" t="n">
        <v>0</v>
      </c>
      <c r="F838" s="107" t="n">
        <v>0</v>
      </c>
      <c r="G838" s="107" t="n">
        <v>0</v>
      </c>
      <c r="H838" s="107" t="n">
        <v>0</v>
      </c>
      <c r="I838" s="135" t="n">
        <v>18857.7</v>
      </c>
      <c r="J838" s="135" t="n">
        <v>18857.7</v>
      </c>
      <c r="K838" s="135" t="n">
        <v>18857.7</v>
      </c>
      <c r="L838" s="133"/>
      <c r="M838" s="115" t="s">
        <v>122</v>
      </c>
    </row>
    <row r="839" customFormat="false" ht="63.75" hidden="false" customHeight="false" outlineLevel="0" collapsed="false">
      <c r="A839" s="104"/>
      <c r="B839" s="150" t="s">
        <v>1006</v>
      </c>
      <c r="C839" s="135"/>
      <c r="D839" s="135"/>
      <c r="E839" s="135"/>
      <c r="F839" s="135"/>
      <c r="G839" s="135"/>
      <c r="H839" s="135"/>
      <c r="I839" s="135"/>
      <c r="J839" s="135"/>
      <c r="K839" s="135"/>
      <c r="L839" s="133"/>
      <c r="M839" s="115"/>
    </row>
    <row r="840" customFormat="false" ht="76.5" hidden="false" customHeight="false" outlineLevel="0" collapsed="false">
      <c r="A840" s="104"/>
      <c r="B840" s="151" t="s">
        <v>821</v>
      </c>
      <c r="C840" s="135"/>
      <c r="D840" s="135"/>
      <c r="E840" s="135"/>
      <c r="F840" s="135"/>
      <c r="G840" s="135"/>
      <c r="H840" s="135"/>
      <c r="I840" s="135"/>
      <c r="J840" s="135"/>
      <c r="K840" s="135"/>
      <c r="L840" s="133"/>
      <c r="M840" s="115"/>
    </row>
    <row r="841" customFormat="false" ht="102" hidden="false" customHeight="false" outlineLevel="0" collapsed="false">
      <c r="A841" s="104" t="n">
        <v>36</v>
      </c>
      <c r="B841" s="154" t="s">
        <v>1007</v>
      </c>
      <c r="C841" s="135" t="n">
        <v>7270</v>
      </c>
      <c r="D841" s="135" t="n">
        <v>7270</v>
      </c>
      <c r="E841" s="107" t="n">
        <v>0</v>
      </c>
      <c r="F841" s="107" t="n">
        <v>0</v>
      </c>
      <c r="G841" s="107" t="n">
        <v>0</v>
      </c>
      <c r="H841" s="107" t="n">
        <v>0</v>
      </c>
      <c r="I841" s="135" t="n">
        <v>7270</v>
      </c>
      <c r="J841" s="135" t="n">
        <v>7270</v>
      </c>
      <c r="K841" s="135" t="n">
        <v>7270</v>
      </c>
      <c r="L841" s="133"/>
      <c r="M841" s="115" t="s">
        <v>122</v>
      </c>
    </row>
    <row r="842" customFormat="false" ht="25.5" hidden="false" customHeight="false" outlineLevel="0" collapsed="false">
      <c r="A842" s="104"/>
      <c r="B842" s="150" t="s">
        <v>1008</v>
      </c>
      <c r="C842" s="135"/>
      <c r="D842" s="135"/>
      <c r="E842" s="135"/>
      <c r="F842" s="135"/>
      <c r="G842" s="135"/>
      <c r="H842" s="135"/>
      <c r="I842" s="135"/>
      <c r="J842" s="135"/>
      <c r="K842" s="135"/>
      <c r="L842" s="133"/>
      <c r="M842" s="115"/>
    </row>
    <row r="843" customFormat="false" ht="63.75" hidden="false" customHeight="false" outlineLevel="0" collapsed="false">
      <c r="A843" s="104"/>
      <c r="B843" s="151" t="s">
        <v>263</v>
      </c>
      <c r="C843" s="135"/>
      <c r="D843" s="135"/>
      <c r="E843" s="135"/>
      <c r="F843" s="135"/>
      <c r="G843" s="135"/>
      <c r="H843" s="135"/>
      <c r="I843" s="135"/>
      <c r="J843" s="135"/>
      <c r="K843" s="135"/>
      <c r="L843" s="133"/>
      <c r="M843" s="115"/>
    </row>
    <row r="844" customFormat="false" ht="102" hidden="false" customHeight="false" outlineLevel="0" collapsed="false">
      <c r="A844" s="104" t="n">
        <v>37</v>
      </c>
      <c r="B844" s="154" t="s">
        <v>1009</v>
      </c>
      <c r="C844" s="135" t="n">
        <v>2282.5</v>
      </c>
      <c r="D844" s="135" t="n">
        <v>2282.5</v>
      </c>
      <c r="E844" s="107" t="n">
        <v>0</v>
      </c>
      <c r="F844" s="107" t="n">
        <v>0</v>
      </c>
      <c r="G844" s="107" t="n">
        <v>0</v>
      </c>
      <c r="H844" s="107" t="n">
        <v>0</v>
      </c>
      <c r="I844" s="135" t="n">
        <v>2282.5</v>
      </c>
      <c r="J844" s="135" t="n">
        <v>2282.5</v>
      </c>
      <c r="K844" s="135" t="n">
        <v>2282.5</v>
      </c>
      <c r="L844" s="133"/>
      <c r="M844" s="115" t="s">
        <v>122</v>
      </c>
    </row>
    <row r="845" customFormat="false" ht="76.5" hidden="false" customHeight="false" outlineLevel="0" collapsed="false">
      <c r="A845" s="104" t="n">
        <v>38</v>
      </c>
      <c r="B845" s="154" t="s">
        <v>1010</v>
      </c>
      <c r="C845" s="135" t="n">
        <v>8366.7</v>
      </c>
      <c r="D845" s="135" t="n">
        <v>8366.7</v>
      </c>
      <c r="E845" s="135" t="n">
        <v>0</v>
      </c>
      <c r="F845" s="135" t="n">
        <v>0</v>
      </c>
      <c r="G845" s="135" t="n">
        <v>0</v>
      </c>
      <c r="H845" s="135" t="n">
        <v>0</v>
      </c>
      <c r="I845" s="135" t="n">
        <v>8366.7</v>
      </c>
      <c r="J845" s="135" t="n">
        <v>8366.7</v>
      </c>
      <c r="K845" s="135" t="n">
        <v>8366.7</v>
      </c>
      <c r="L845" s="133"/>
      <c r="M845" s="115" t="s">
        <v>122</v>
      </c>
    </row>
    <row r="846" customFormat="false" ht="51" hidden="false" customHeight="false" outlineLevel="0" collapsed="false">
      <c r="A846" s="104"/>
      <c r="B846" s="152" t="s">
        <v>1011</v>
      </c>
      <c r="C846" s="135"/>
      <c r="D846" s="135"/>
      <c r="E846" s="135"/>
      <c r="F846" s="135"/>
      <c r="G846" s="135"/>
      <c r="H846" s="135"/>
      <c r="I846" s="135"/>
      <c r="J846" s="135"/>
      <c r="K846" s="135"/>
      <c r="L846" s="133"/>
      <c r="M846" s="115"/>
    </row>
    <row r="847" customFormat="false" ht="76.5" hidden="false" customHeight="false" outlineLevel="0" collapsed="false">
      <c r="A847" s="104"/>
      <c r="B847" s="134" t="s">
        <v>872</v>
      </c>
      <c r="C847" s="135"/>
      <c r="D847" s="135"/>
      <c r="E847" s="107"/>
      <c r="F847" s="107"/>
      <c r="G847" s="107"/>
      <c r="H847" s="107"/>
      <c r="I847" s="135"/>
      <c r="J847" s="135"/>
      <c r="K847" s="135"/>
      <c r="L847" s="133"/>
      <c r="M847" s="115"/>
    </row>
    <row r="848" customFormat="false" ht="102" hidden="false" customHeight="false" outlineLevel="0" collapsed="false">
      <c r="A848" s="104" t="n">
        <v>39</v>
      </c>
      <c r="B848" s="154" t="s">
        <v>1012</v>
      </c>
      <c r="C848" s="135" t="n">
        <v>35270.2</v>
      </c>
      <c r="D848" s="135" t="n">
        <v>35093.849</v>
      </c>
      <c r="E848" s="107" t="n">
        <v>0</v>
      </c>
      <c r="F848" s="107" t="n">
        <v>0</v>
      </c>
      <c r="G848" s="107" t="n">
        <v>0</v>
      </c>
      <c r="H848" s="107" t="n">
        <v>0</v>
      </c>
      <c r="I848" s="135" t="n">
        <v>35270.2</v>
      </c>
      <c r="J848" s="135" t="n">
        <v>35093.849</v>
      </c>
      <c r="K848" s="135" t="n">
        <v>35093.849</v>
      </c>
      <c r="L848" s="133"/>
      <c r="M848" s="115" t="s">
        <v>613</v>
      </c>
    </row>
    <row r="849" customFormat="false" ht="102" hidden="false" customHeight="false" outlineLevel="0" collapsed="false">
      <c r="A849" s="104"/>
      <c r="B849" s="150" t="s">
        <v>1013</v>
      </c>
      <c r="C849" s="135" t="n">
        <f aca="false">SUM(C850:C875)</f>
        <v>93703</v>
      </c>
      <c r="D849" s="135" t="n">
        <f aca="false">SUM(D850:D875)</f>
        <v>93097.509</v>
      </c>
      <c r="E849" s="107" t="n">
        <f aca="false">SUM(E850:E875)</f>
        <v>0</v>
      </c>
      <c r="F849" s="107" t="n">
        <f aca="false">SUM(F850:F875)</f>
        <v>0</v>
      </c>
      <c r="G849" s="107" t="n">
        <f aca="false">SUM(G850:G875)</f>
        <v>0</v>
      </c>
      <c r="H849" s="107" t="n">
        <f aca="false">SUM(H850:H875)</f>
        <v>0</v>
      </c>
      <c r="I849" s="135" t="n">
        <f aca="false">SUM(I850:I875)</f>
        <v>93703</v>
      </c>
      <c r="J849" s="135" t="n">
        <f aca="false">SUM(J850:J875)</f>
        <v>93097.509</v>
      </c>
      <c r="K849" s="135" t="n">
        <f aca="false">SUM(K850:K875)</f>
        <v>93097.509</v>
      </c>
      <c r="L849" s="133"/>
      <c r="M849" s="115" t="s">
        <v>832</v>
      </c>
    </row>
    <row r="850" customFormat="false" ht="38.25" hidden="false" customHeight="false" outlineLevel="0" collapsed="false">
      <c r="A850" s="104"/>
      <c r="B850" s="150" t="s">
        <v>1014</v>
      </c>
      <c r="C850" s="135"/>
      <c r="D850" s="135"/>
      <c r="E850" s="107"/>
      <c r="F850" s="107"/>
      <c r="G850" s="107"/>
      <c r="H850" s="107"/>
      <c r="I850" s="135"/>
      <c r="J850" s="135"/>
      <c r="K850" s="135"/>
      <c r="L850" s="133"/>
      <c r="M850" s="115"/>
    </row>
    <row r="851" customFormat="false" ht="76.5" hidden="false" customHeight="false" outlineLevel="0" collapsed="false">
      <c r="A851" s="104"/>
      <c r="B851" s="134" t="s">
        <v>251</v>
      </c>
      <c r="C851" s="135"/>
      <c r="D851" s="135"/>
      <c r="E851" s="135"/>
      <c r="F851" s="135"/>
      <c r="G851" s="135"/>
      <c r="H851" s="135"/>
      <c r="I851" s="135"/>
      <c r="J851" s="135"/>
      <c r="K851" s="135"/>
      <c r="L851" s="133"/>
      <c r="M851" s="115"/>
    </row>
    <row r="852" customFormat="false" ht="76.5" hidden="false" customHeight="false" outlineLevel="0" collapsed="false">
      <c r="A852" s="104" t="n">
        <v>40</v>
      </c>
      <c r="B852" s="155" t="s">
        <v>1015</v>
      </c>
      <c r="C852" s="135" t="n">
        <v>784.7</v>
      </c>
      <c r="D852" s="135" t="n">
        <v>784.67</v>
      </c>
      <c r="E852" s="135" t="n">
        <v>0</v>
      </c>
      <c r="F852" s="135" t="n">
        <v>0</v>
      </c>
      <c r="G852" s="135" t="n">
        <v>0</v>
      </c>
      <c r="H852" s="135" t="n">
        <v>0</v>
      </c>
      <c r="I852" s="135" t="n">
        <v>784.7</v>
      </c>
      <c r="J852" s="135" t="n">
        <v>784.67</v>
      </c>
      <c r="K852" s="135" t="n">
        <v>784.67</v>
      </c>
      <c r="L852" s="133"/>
      <c r="M852" s="115" t="s">
        <v>122</v>
      </c>
    </row>
    <row r="853" customFormat="false" ht="38.25" hidden="false" customHeight="false" outlineLevel="0" collapsed="false">
      <c r="A853" s="104"/>
      <c r="B853" s="150" t="s">
        <v>310</v>
      </c>
      <c r="C853" s="135"/>
      <c r="D853" s="135"/>
      <c r="E853" s="107"/>
      <c r="F853" s="107"/>
      <c r="G853" s="107"/>
      <c r="H853" s="107"/>
      <c r="I853" s="135"/>
      <c r="J853" s="135"/>
      <c r="K853" s="135"/>
      <c r="L853" s="133"/>
      <c r="M853" s="115"/>
    </row>
    <row r="854" customFormat="false" ht="76.5" hidden="false" customHeight="false" outlineLevel="0" collapsed="false">
      <c r="A854" s="104"/>
      <c r="B854" s="116" t="s">
        <v>312</v>
      </c>
      <c r="C854" s="135"/>
      <c r="D854" s="135"/>
      <c r="E854" s="135"/>
      <c r="F854" s="135"/>
      <c r="G854" s="135"/>
      <c r="H854" s="135"/>
      <c r="I854" s="135"/>
      <c r="J854" s="135"/>
      <c r="K854" s="135"/>
      <c r="L854" s="133"/>
      <c r="M854" s="115"/>
    </row>
    <row r="855" customFormat="false" ht="89.25" hidden="false" customHeight="false" outlineLevel="0" collapsed="false">
      <c r="A855" s="104" t="n">
        <v>41</v>
      </c>
      <c r="B855" s="149" t="s">
        <v>1016</v>
      </c>
      <c r="C855" s="135" t="n">
        <v>19833.6</v>
      </c>
      <c r="D855" s="135" t="n">
        <v>19833.6</v>
      </c>
      <c r="E855" s="135" t="n">
        <v>0</v>
      </c>
      <c r="F855" s="135" t="n">
        <v>0</v>
      </c>
      <c r="G855" s="135" t="n">
        <v>0</v>
      </c>
      <c r="H855" s="135" t="n">
        <v>0</v>
      </c>
      <c r="I855" s="135" t="n">
        <v>19833.6</v>
      </c>
      <c r="J855" s="135" t="n">
        <v>19833.6</v>
      </c>
      <c r="K855" s="135" t="n">
        <v>19833.6</v>
      </c>
      <c r="L855" s="133"/>
      <c r="M855" s="115" t="s">
        <v>122</v>
      </c>
    </row>
    <row r="856" customFormat="false" ht="51" hidden="false" customHeight="false" outlineLevel="0" collapsed="false">
      <c r="A856" s="104"/>
      <c r="B856" s="126" t="s">
        <v>1017</v>
      </c>
      <c r="C856" s="135"/>
      <c r="D856" s="135"/>
      <c r="E856" s="135"/>
      <c r="F856" s="135"/>
      <c r="G856" s="135"/>
      <c r="H856" s="135"/>
      <c r="I856" s="135"/>
      <c r="J856" s="135"/>
      <c r="K856" s="135"/>
      <c r="L856" s="133"/>
      <c r="M856" s="115"/>
    </row>
    <row r="857" customFormat="false" ht="89.25" hidden="false" customHeight="false" outlineLevel="0" collapsed="false">
      <c r="A857" s="104"/>
      <c r="B857" s="116" t="s">
        <v>210</v>
      </c>
      <c r="C857" s="135"/>
      <c r="D857" s="135"/>
      <c r="E857" s="135"/>
      <c r="F857" s="135"/>
      <c r="G857" s="135"/>
      <c r="H857" s="135"/>
      <c r="I857" s="135"/>
      <c r="J857" s="135"/>
      <c r="K857" s="135"/>
      <c r="L857" s="133"/>
      <c r="M857" s="115"/>
    </row>
    <row r="858" customFormat="false" ht="153" hidden="false" customHeight="false" outlineLevel="0" collapsed="false">
      <c r="A858" s="104" t="n">
        <v>42</v>
      </c>
      <c r="B858" s="149" t="s">
        <v>1018</v>
      </c>
      <c r="C858" s="135" t="n">
        <v>34947.2</v>
      </c>
      <c r="D858" s="135" t="n">
        <v>34947.2</v>
      </c>
      <c r="E858" s="135" t="n">
        <v>0</v>
      </c>
      <c r="F858" s="135" t="n">
        <v>0</v>
      </c>
      <c r="G858" s="135" t="n">
        <v>0</v>
      </c>
      <c r="H858" s="135" t="n">
        <v>0</v>
      </c>
      <c r="I858" s="135" t="n">
        <v>34947.2</v>
      </c>
      <c r="J858" s="135" t="n">
        <v>34947.2</v>
      </c>
      <c r="K858" s="135" t="n">
        <v>34947.2</v>
      </c>
      <c r="L858" s="133"/>
      <c r="M858" s="115" t="s">
        <v>122</v>
      </c>
    </row>
    <row r="859" customFormat="false" ht="63.75" hidden="false" customHeight="false" outlineLevel="0" collapsed="false">
      <c r="A859" s="104"/>
      <c r="B859" s="127" t="s">
        <v>981</v>
      </c>
      <c r="C859" s="135"/>
      <c r="D859" s="135"/>
      <c r="E859" s="135"/>
      <c r="F859" s="135"/>
      <c r="G859" s="135"/>
      <c r="H859" s="135"/>
      <c r="I859" s="135"/>
      <c r="J859" s="135"/>
      <c r="K859" s="135"/>
      <c r="L859" s="133"/>
      <c r="M859" s="119"/>
    </row>
    <row r="860" customFormat="false" ht="140.25" hidden="false" customHeight="false" outlineLevel="0" collapsed="false">
      <c r="A860" s="104" t="n">
        <v>43</v>
      </c>
      <c r="B860" s="147" t="s">
        <v>1019</v>
      </c>
      <c r="C860" s="135" t="n">
        <v>18342.3</v>
      </c>
      <c r="D860" s="135" t="n">
        <v>18342.233</v>
      </c>
      <c r="E860" s="135" t="n">
        <v>0</v>
      </c>
      <c r="F860" s="135" t="n">
        <v>0</v>
      </c>
      <c r="G860" s="135" t="n">
        <v>0</v>
      </c>
      <c r="H860" s="135" t="n">
        <v>0</v>
      </c>
      <c r="I860" s="135" t="n">
        <v>18342.3</v>
      </c>
      <c r="J860" s="135" t="n">
        <v>18342.233</v>
      </c>
      <c r="K860" s="135" t="n">
        <v>18342.233</v>
      </c>
      <c r="L860" s="133"/>
      <c r="M860" s="115" t="s">
        <v>673</v>
      </c>
    </row>
    <row r="861" customFormat="false" ht="140.25" hidden="false" customHeight="false" outlineLevel="0" collapsed="false">
      <c r="A861" s="104" t="n">
        <v>44</v>
      </c>
      <c r="B861" s="147" t="s">
        <v>1020</v>
      </c>
      <c r="C861" s="135" t="n">
        <v>5359.5</v>
      </c>
      <c r="D861" s="135" t="n">
        <v>5359.5</v>
      </c>
      <c r="E861" s="135" t="n">
        <v>0</v>
      </c>
      <c r="F861" s="135" t="n">
        <v>0</v>
      </c>
      <c r="G861" s="135" t="n">
        <v>0</v>
      </c>
      <c r="H861" s="135" t="n">
        <v>0</v>
      </c>
      <c r="I861" s="135" t="n">
        <v>5359.5</v>
      </c>
      <c r="J861" s="135" t="n">
        <v>5359.5</v>
      </c>
      <c r="K861" s="135" t="n">
        <v>5359.5</v>
      </c>
      <c r="L861" s="133"/>
      <c r="M861" s="115" t="s">
        <v>122</v>
      </c>
    </row>
    <row r="862" customFormat="false" ht="38.25" hidden="false" customHeight="false" outlineLevel="0" collapsed="false">
      <c r="A862" s="104"/>
      <c r="B862" s="126" t="s">
        <v>1021</v>
      </c>
      <c r="C862" s="135"/>
      <c r="D862" s="135"/>
      <c r="E862" s="135"/>
      <c r="F862" s="135"/>
      <c r="G862" s="135"/>
      <c r="H862" s="135"/>
      <c r="I862" s="135"/>
      <c r="J862" s="135"/>
      <c r="K862" s="135"/>
      <c r="L862" s="133"/>
      <c r="M862" s="115"/>
    </row>
    <row r="863" customFormat="false" ht="76.5" hidden="false" customHeight="false" outlineLevel="0" collapsed="false">
      <c r="A863" s="104"/>
      <c r="B863" s="127" t="s">
        <v>756</v>
      </c>
      <c r="C863" s="135"/>
      <c r="D863" s="135"/>
      <c r="E863" s="135"/>
      <c r="F863" s="135"/>
      <c r="G863" s="135"/>
      <c r="H863" s="135"/>
      <c r="I863" s="135"/>
      <c r="J863" s="135"/>
      <c r="K863" s="135"/>
      <c r="L863" s="133"/>
      <c r="M863" s="115"/>
    </row>
    <row r="864" customFormat="false" ht="63.75" hidden="false" customHeight="false" outlineLevel="0" collapsed="false">
      <c r="A864" s="104" t="n">
        <v>45</v>
      </c>
      <c r="B864" s="147" t="s">
        <v>1022</v>
      </c>
      <c r="C864" s="135" t="n">
        <v>4279.5</v>
      </c>
      <c r="D864" s="135" t="n">
        <v>4279.5</v>
      </c>
      <c r="E864" s="135" t="n">
        <v>0</v>
      </c>
      <c r="F864" s="135" t="n">
        <v>0</v>
      </c>
      <c r="G864" s="135" t="n">
        <v>0</v>
      </c>
      <c r="H864" s="135" t="n">
        <v>0</v>
      </c>
      <c r="I864" s="135" t="n">
        <v>4279.5</v>
      </c>
      <c r="J864" s="135" t="n">
        <v>4279.5</v>
      </c>
      <c r="K864" s="135" t="n">
        <v>4279.5</v>
      </c>
      <c r="L864" s="133"/>
      <c r="M864" s="115" t="s">
        <v>122</v>
      </c>
    </row>
    <row r="865" customFormat="false" ht="51" hidden="false" customHeight="false" outlineLevel="0" collapsed="false">
      <c r="A865" s="104"/>
      <c r="B865" s="113" t="s">
        <v>1023</v>
      </c>
      <c r="C865" s="135"/>
      <c r="D865" s="135"/>
      <c r="E865" s="135"/>
      <c r="F865" s="135"/>
      <c r="G865" s="135"/>
      <c r="H865" s="135"/>
      <c r="I865" s="135"/>
      <c r="J865" s="135"/>
      <c r="K865" s="135"/>
      <c r="L865" s="133"/>
      <c r="M865" s="115"/>
    </row>
    <row r="866" customFormat="false" ht="76.5" hidden="false" customHeight="false" outlineLevel="0" collapsed="false">
      <c r="A866" s="104"/>
      <c r="B866" s="127" t="s">
        <v>872</v>
      </c>
      <c r="C866" s="107"/>
      <c r="D866" s="135"/>
      <c r="E866" s="135"/>
      <c r="F866" s="135"/>
      <c r="G866" s="135"/>
      <c r="H866" s="135"/>
      <c r="I866" s="107"/>
      <c r="J866" s="135"/>
      <c r="K866" s="135"/>
      <c r="L866" s="133"/>
      <c r="M866" s="119"/>
    </row>
    <row r="867" customFormat="false" ht="76.5" hidden="false" customHeight="false" outlineLevel="0" collapsed="false">
      <c r="A867" s="104" t="n">
        <v>46</v>
      </c>
      <c r="B867" s="147" t="s">
        <v>1024</v>
      </c>
      <c r="C867" s="135" t="n">
        <v>2100</v>
      </c>
      <c r="D867" s="135" t="n">
        <v>2100</v>
      </c>
      <c r="E867" s="135" t="n">
        <v>0</v>
      </c>
      <c r="F867" s="135" t="n">
        <v>0</v>
      </c>
      <c r="G867" s="135" t="n">
        <v>0</v>
      </c>
      <c r="H867" s="135" t="n">
        <v>0</v>
      </c>
      <c r="I867" s="135" t="n">
        <v>2100</v>
      </c>
      <c r="J867" s="135" t="n">
        <v>2100</v>
      </c>
      <c r="K867" s="135" t="n">
        <v>2100</v>
      </c>
      <c r="L867" s="133"/>
      <c r="M867" s="115" t="s">
        <v>122</v>
      </c>
    </row>
    <row r="868" customFormat="false" ht="76.5" hidden="false" customHeight="false" outlineLevel="0" collapsed="false">
      <c r="A868" s="104"/>
      <c r="B868" s="126" t="s">
        <v>1025</v>
      </c>
      <c r="C868" s="107"/>
      <c r="D868" s="135"/>
      <c r="E868" s="135"/>
      <c r="F868" s="135"/>
      <c r="G868" s="135"/>
      <c r="H868" s="135"/>
      <c r="I868" s="107"/>
      <c r="J868" s="135"/>
      <c r="K868" s="135"/>
      <c r="L868" s="133"/>
      <c r="M868" s="119"/>
    </row>
    <row r="869" customFormat="false" ht="89.25" hidden="false" customHeight="false" outlineLevel="0" collapsed="false">
      <c r="A869" s="104"/>
      <c r="B869" s="116" t="s">
        <v>1026</v>
      </c>
      <c r="C869" s="135"/>
      <c r="D869" s="135"/>
      <c r="E869" s="135"/>
      <c r="F869" s="135"/>
      <c r="G869" s="135"/>
      <c r="H869" s="135"/>
      <c r="I869" s="135"/>
      <c r="J869" s="135"/>
      <c r="K869" s="135"/>
      <c r="L869" s="133"/>
      <c r="M869" s="115"/>
    </row>
    <row r="870" customFormat="false" ht="127.5" hidden="false" customHeight="false" outlineLevel="0" collapsed="false">
      <c r="A870" s="104" t="n">
        <v>47</v>
      </c>
      <c r="B870" s="147" t="s">
        <v>1027</v>
      </c>
      <c r="C870" s="135" t="n">
        <v>2820</v>
      </c>
      <c r="D870" s="135" t="n">
        <v>2820</v>
      </c>
      <c r="E870" s="135" t="n">
        <v>0</v>
      </c>
      <c r="F870" s="135" t="n">
        <v>0</v>
      </c>
      <c r="G870" s="135" t="n">
        <v>0</v>
      </c>
      <c r="H870" s="135" t="n">
        <v>0</v>
      </c>
      <c r="I870" s="135" t="n">
        <v>2820</v>
      </c>
      <c r="J870" s="135" t="n">
        <v>2820</v>
      </c>
      <c r="K870" s="135" t="n">
        <v>2820</v>
      </c>
      <c r="L870" s="133"/>
      <c r="M870" s="115" t="s">
        <v>122</v>
      </c>
    </row>
    <row r="871" customFormat="false" ht="127.5" hidden="false" customHeight="false" outlineLevel="0" collapsed="false">
      <c r="A871" s="104" t="n">
        <v>48</v>
      </c>
      <c r="B871" s="149" t="s">
        <v>1028</v>
      </c>
      <c r="C871" s="135" t="n">
        <v>1133.2</v>
      </c>
      <c r="D871" s="135" t="n">
        <v>1133.136</v>
      </c>
      <c r="E871" s="135" t="n">
        <v>0</v>
      </c>
      <c r="F871" s="135" t="n">
        <v>0</v>
      </c>
      <c r="G871" s="135" t="n">
        <v>0</v>
      </c>
      <c r="H871" s="135" t="n">
        <v>0</v>
      </c>
      <c r="I871" s="135" t="n">
        <v>1133.2</v>
      </c>
      <c r="J871" s="135" t="n">
        <v>1133.136</v>
      </c>
      <c r="K871" s="135" t="n">
        <v>1133.136</v>
      </c>
      <c r="L871" s="133"/>
      <c r="M871" s="115" t="s">
        <v>122</v>
      </c>
    </row>
    <row r="872" customFormat="false" ht="127.5" hidden="false" customHeight="false" outlineLevel="0" collapsed="false">
      <c r="A872" s="104" t="n">
        <v>49</v>
      </c>
      <c r="B872" s="147" t="s">
        <v>1029</v>
      </c>
      <c r="C872" s="135" t="n">
        <v>2253</v>
      </c>
      <c r="D872" s="135" t="n">
        <v>2253</v>
      </c>
      <c r="E872" s="135" t="n">
        <v>0</v>
      </c>
      <c r="F872" s="135" t="n">
        <v>0</v>
      </c>
      <c r="G872" s="135" t="n">
        <v>0</v>
      </c>
      <c r="H872" s="135" t="n">
        <v>0</v>
      </c>
      <c r="I872" s="135" t="n">
        <v>2253</v>
      </c>
      <c r="J872" s="135" t="n">
        <v>2253</v>
      </c>
      <c r="K872" s="135" t="n">
        <v>2253</v>
      </c>
      <c r="L872" s="133"/>
      <c r="M872" s="115" t="s">
        <v>122</v>
      </c>
    </row>
    <row r="873" customFormat="false" ht="51" hidden="false" customHeight="false" outlineLevel="0" collapsed="false">
      <c r="A873" s="104"/>
      <c r="B873" s="126" t="s">
        <v>1030</v>
      </c>
      <c r="C873" s="135"/>
      <c r="D873" s="135"/>
      <c r="E873" s="135"/>
      <c r="F873" s="135"/>
      <c r="G873" s="135"/>
      <c r="H873" s="135"/>
      <c r="I873" s="135"/>
      <c r="J873" s="135"/>
      <c r="K873" s="135"/>
      <c r="L873" s="133"/>
      <c r="M873" s="115"/>
    </row>
    <row r="874" customFormat="false" ht="76.5" hidden="false" customHeight="false" outlineLevel="0" collapsed="false">
      <c r="A874" s="104"/>
      <c r="B874" s="116" t="s">
        <v>391</v>
      </c>
      <c r="C874" s="135"/>
      <c r="D874" s="135"/>
      <c r="E874" s="135"/>
      <c r="F874" s="135"/>
      <c r="G874" s="135"/>
      <c r="H874" s="135"/>
      <c r="I874" s="135"/>
      <c r="J874" s="135"/>
      <c r="K874" s="135"/>
      <c r="L874" s="133"/>
      <c r="M874" s="115"/>
    </row>
    <row r="875" customFormat="false" ht="89.25" hidden="false" customHeight="false" outlineLevel="0" collapsed="false">
      <c r="A875" s="104" t="n">
        <v>50</v>
      </c>
      <c r="B875" s="149" t="s">
        <v>1031</v>
      </c>
      <c r="C875" s="135" t="n">
        <v>1850</v>
      </c>
      <c r="D875" s="135" t="n">
        <v>1244.67</v>
      </c>
      <c r="E875" s="135" t="n">
        <v>0</v>
      </c>
      <c r="F875" s="135" t="n">
        <v>0</v>
      </c>
      <c r="G875" s="135" t="n">
        <v>0</v>
      </c>
      <c r="H875" s="135" t="n">
        <v>0</v>
      </c>
      <c r="I875" s="135" t="n">
        <v>1850</v>
      </c>
      <c r="J875" s="135" t="n">
        <v>1244.67</v>
      </c>
      <c r="K875" s="135" t="n">
        <v>1244.67</v>
      </c>
      <c r="L875" s="133"/>
      <c r="M875" s="115" t="s">
        <v>613</v>
      </c>
    </row>
    <row r="876" customFormat="false" ht="89.25" hidden="false" customHeight="false" outlineLevel="0" collapsed="false">
      <c r="A876" s="104"/>
      <c r="B876" s="127" t="s">
        <v>1032</v>
      </c>
      <c r="C876" s="135"/>
      <c r="D876" s="135"/>
      <c r="E876" s="135"/>
      <c r="F876" s="135"/>
      <c r="G876" s="135"/>
      <c r="H876" s="135"/>
      <c r="I876" s="135"/>
      <c r="J876" s="135"/>
      <c r="K876" s="135"/>
      <c r="L876" s="133"/>
      <c r="M876" s="115"/>
    </row>
    <row r="877" customFormat="false" ht="102" hidden="false" customHeight="false" outlineLevel="0" collapsed="false">
      <c r="A877" s="104" t="n">
        <v>51</v>
      </c>
      <c r="B877" s="147" t="s">
        <v>1033</v>
      </c>
      <c r="C877" s="135" t="n">
        <v>3783.2</v>
      </c>
      <c r="D877" s="135" t="n">
        <v>3783.119</v>
      </c>
      <c r="E877" s="135" t="n">
        <v>0</v>
      </c>
      <c r="F877" s="135" t="n">
        <v>0</v>
      </c>
      <c r="G877" s="135" t="n">
        <v>0</v>
      </c>
      <c r="H877" s="135" t="n">
        <v>0</v>
      </c>
      <c r="I877" s="135" t="n">
        <v>3783.2</v>
      </c>
      <c r="J877" s="135" t="n">
        <v>3783.119</v>
      </c>
      <c r="K877" s="135" t="n">
        <v>3783.119</v>
      </c>
      <c r="L877" s="133"/>
      <c r="M877" s="115" t="s">
        <v>961</v>
      </c>
    </row>
    <row r="878" customFormat="false" ht="102" hidden="false" customHeight="false" outlineLevel="0" collapsed="false">
      <c r="A878" s="104" t="n">
        <v>52</v>
      </c>
      <c r="B878" s="149" t="s">
        <v>1034</v>
      </c>
      <c r="C878" s="135" t="n">
        <v>800.1</v>
      </c>
      <c r="D878" s="135" t="n">
        <v>800.063</v>
      </c>
      <c r="E878" s="135" t="n">
        <v>0</v>
      </c>
      <c r="F878" s="135" t="n">
        <v>0</v>
      </c>
      <c r="G878" s="135" t="n">
        <v>0</v>
      </c>
      <c r="H878" s="135" t="n">
        <v>0</v>
      </c>
      <c r="I878" s="135" t="n">
        <v>800.1</v>
      </c>
      <c r="J878" s="135" t="n">
        <v>800.063</v>
      </c>
      <c r="K878" s="135" t="n">
        <v>800.063</v>
      </c>
      <c r="L878" s="133"/>
      <c r="M878" s="115" t="s">
        <v>961</v>
      </c>
    </row>
    <row r="879" customFormat="false" ht="63.75" hidden="false" customHeight="false" outlineLevel="0" collapsed="false">
      <c r="A879" s="104"/>
      <c r="B879" s="127" t="s">
        <v>482</v>
      </c>
      <c r="C879" s="135"/>
      <c r="D879" s="135"/>
      <c r="E879" s="135"/>
      <c r="F879" s="135"/>
      <c r="G879" s="135"/>
      <c r="H879" s="135"/>
      <c r="I879" s="135"/>
      <c r="J879" s="135"/>
      <c r="K879" s="135"/>
      <c r="L879" s="133"/>
      <c r="M879" s="115"/>
    </row>
    <row r="880" customFormat="false" ht="63.75" hidden="false" customHeight="false" outlineLevel="0" collapsed="false">
      <c r="A880" s="104" t="n">
        <v>53</v>
      </c>
      <c r="B880" s="147" t="s">
        <v>1035</v>
      </c>
      <c r="C880" s="135" t="n">
        <v>2502.7</v>
      </c>
      <c r="D880" s="135" t="n">
        <v>224.485</v>
      </c>
      <c r="E880" s="135" t="n">
        <v>0</v>
      </c>
      <c r="F880" s="135" t="n">
        <v>0</v>
      </c>
      <c r="G880" s="135" t="n">
        <v>0</v>
      </c>
      <c r="H880" s="135" t="n">
        <v>0</v>
      </c>
      <c r="I880" s="135" t="n">
        <v>2502.7</v>
      </c>
      <c r="J880" s="135" t="n">
        <v>224.485</v>
      </c>
      <c r="K880" s="135" t="n">
        <v>224.485</v>
      </c>
      <c r="L880" s="133"/>
      <c r="M880" s="115" t="s">
        <v>1036</v>
      </c>
    </row>
    <row r="881" customFormat="false" ht="63.75" hidden="false" customHeight="false" outlineLevel="0" collapsed="false">
      <c r="A881" s="104" t="n">
        <v>54</v>
      </c>
      <c r="B881" s="149" t="s">
        <v>1037</v>
      </c>
      <c r="C881" s="135" t="n">
        <v>3266.3</v>
      </c>
      <c r="D881" s="135" t="n">
        <v>3266.248</v>
      </c>
      <c r="E881" s="135" t="n">
        <v>0</v>
      </c>
      <c r="F881" s="135" t="n">
        <v>0</v>
      </c>
      <c r="G881" s="135" t="n">
        <v>0</v>
      </c>
      <c r="H881" s="135" t="n">
        <v>0</v>
      </c>
      <c r="I881" s="135" t="n">
        <v>3266.3</v>
      </c>
      <c r="J881" s="135" t="n">
        <v>3266.248</v>
      </c>
      <c r="K881" s="135" t="n">
        <v>3266.248</v>
      </c>
      <c r="L881" s="133"/>
      <c r="M881" s="115" t="s">
        <v>1038</v>
      </c>
    </row>
    <row r="882" customFormat="false" ht="76.5" hidden="false" customHeight="false" outlineLevel="0" collapsed="false">
      <c r="A882" s="104"/>
      <c r="B882" s="127" t="s">
        <v>123</v>
      </c>
      <c r="C882" s="135"/>
      <c r="D882" s="135"/>
      <c r="E882" s="135"/>
      <c r="F882" s="135"/>
      <c r="G882" s="135"/>
      <c r="H882" s="135"/>
      <c r="I882" s="135"/>
      <c r="J882" s="135"/>
      <c r="K882" s="135"/>
      <c r="L882" s="133"/>
      <c r="M882" s="115"/>
    </row>
    <row r="883" customFormat="false" ht="51" hidden="false" customHeight="false" outlineLevel="0" collapsed="false">
      <c r="A883" s="104"/>
      <c r="B883" s="126" t="s">
        <v>1039</v>
      </c>
      <c r="C883" s="135"/>
      <c r="D883" s="135"/>
      <c r="E883" s="135"/>
      <c r="F883" s="135"/>
      <c r="G883" s="135"/>
      <c r="H883" s="135"/>
      <c r="I883" s="135"/>
      <c r="J883" s="135"/>
      <c r="K883" s="135"/>
      <c r="L883" s="133"/>
      <c r="M883" s="115"/>
    </row>
    <row r="884" customFormat="false" ht="102" hidden="false" customHeight="false" outlineLevel="0" collapsed="false">
      <c r="A884" s="104" t="n">
        <v>55</v>
      </c>
      <c r="B884" s="149" t="s">
        <v>1040</v>
      </c>
      <c r="C884" s="135" t="n">
        <v>60814.8</v>
      </c>
      <c r="D884" s="135" t="n">
        <v>60759.5</v>
      </c>
      <c r="E884" s="135" t="n">
        <v>0</v>
      </c>
      <c r="F884" s="135" t="n">
        <v>0</v>
      </c>
      <c r="G884" s="135" t="n">
        <v>0</v>
      </c>
      <c r="H884" s="135" t="n">
        <v>0</v>
      </c>
      <c r="I884" s="135" t="n">
        <v>60814.8</v>
      </c>
      <c r="J884" s="135" t="n">
        <v>60759.5</v>
      </c>
      <c r="K884" s="135" t="n">
        <v>60759.5</v>
      </c>
      <c r="L884" s="133"/>
      <c r="M884" s="115" t="s">
        <v>613</v>
      </c>
    </row>
    <row r="885" customFormat="false" ht="114.75" hidden="false" customHeight="false" outlineLevel="0" collapsed="false">
      <c r="A885" s="104" t="n">
        <v>56</v>
      </c>
      <c r="B885" s="149" t="s">
        <v>1041</v>
      </c>
      <c r="C885" s="135" t="n">
        <v>151569.6</v>
      </c>
      <c r="D885" s="135" t="n">
        <v>151507.4</v>
      </c>
      <c r="E885" s="135" t="n">
        <v>0</v>
      </c>
      <c r="F885" s="135" t="n">
        <v>0</v>
      </c>
      <c r="G885" s="135" t="n">
        <v>0</v>
      </c>
      <c r="H885" s="135" t="n">
        <v>0</v>
      </c>
      <c r="I885" s="135" t="n">
        <v>151569.6</v>
      </c>
      <c r="J885" s="135" t="n">
        <v>151507.4</v>
      </c>
      <c r="K885" s="135" t="n">
        <v>151507.4</v>
      </c>
      <c r="L885" s="133"/>
      <c r="M885" s="115" t="s">
        <v>613</v>
      </c>
    </row>
    <row r="886" customFormat="false" ht="51" hidden="false" customHeight="false" outlineLevel="0" collapsed="false">
      <c r="A886" s="104"/>
      <c r="B886" s="127" t="s">
        <v>151</v>
      </c>
      <c r="C886" s="135"/>
      <c r="D886" s="135"/>
      <c r="E886" s="135"/>
      <c r="F886" s="135"/>
      <c r="G886" s="135"/>
      <c r="H886" s="135"/>
      <c r="I886" s="135"/>
      <c r="J886" s="135"/>
      <c r="K886" s="135"/>
      <c r="L886" s="133"/>
      <c r="M886" s="115"/>
    </row>
    <row r="887" customFormat="false" ht="51" hidden="false" customHeight="false" outlineLevel="0" collapsed="false">
      <c r="A887" s="104"/>
      <c r="B887" s="126" t="s">
        <v>115</v>
      </c>
      <c r="C887" s="135"/>
      <c r="D887" s="135"/>
      <c r="E887" s="135"/>
      <c r="F887" s="135"/>
      <c r="G887" s="135"/>
      <c r="H887" s="135"/>
      <c r="I887" s="135"/>
      <c r="J887" s="135"/>
      <c r="K887" s="135"/>
      <c r="L887" s="133"/>
      <c r="M887" s="115"/>
    </row>
    <row r="888" customFormat="false" ht="102" hidden="false" customHeight="false" outlineLevel="0" collapsed="false">
      <c r="A888" s="104" t="n">
        <v>57</v>
      </c>
      <c r="B888" s="127" t="s">
        <v>1042</v>
      </c>
      <c r="C888" s="135" t="n">
        <v>194062</v>
      </c>
      <c r="D888" s="135" t="n">
        <v>190396.362</v>
      </c>
      <c r="E888" s="135" t="n">
        <v>0</v>
      </c>
      <c r="F888" s="135" t="n">
        <v>0</v>
      </c>
      <c r="G888" s="135" t="n">
        <v>0</v>
      </c>
      <c r="H888" s="135" t="n">
        <v>0</v>
      </c>
      <c r="I888" s="135" t="n">
        <v>194062</v>
      </c>
      <c r="J888" s="135" t="n">
        <v>190396.362</v>
      </c>
      <c r="K888" s="135" t="n">
        <v>190396.362</v>
      </c>
      <c r="L888" s="133"/>
      <c r="M888" s="115" t="s">
        <v>1043</v>
      </c>
    </row>
    <row r="889" customFormat="false" ht="76.5" hidden="false" customHeight="false" outlineLevel="0" collapsed="false">
      <c r="A889" s="104"/>
      <c r="B889" s="113" t="s">
        <v>1044</v>
      </c>
      <c r="C889" s="135"/>
      <c r="D889" s="135"/>
      <c r="E889" s="135"/>
      <c r="F889" s="135"/>
      <c r="G889" s="135"/>
      <c r="H889" s="135"/>
      <c r="I889" s="135"/>
      <c r="J889" s="135"/>
      <c r="K889" s="135"/>
      <c r="L889" s="133"/>
      <c r="M889" s="115"/>
    </row>
    <row r="890" customFormat="false" ht="51" hidden="false" customHeight="false" outlineLevel="0" collapsed="false">
      <c r="A890" s="104"/>
      <c r="B890" s="113" t="s">
        <v>1045</v>
      </c>
      <c r="C890" s="135"/>
      <c r="D890" s="135"/>
      <c r="E890" s="135"/>
      <c r="F890" s="135"/>
      <c r="G890" s="135"/>
      <c r="H890" s="135"/>
      <c r="I890" s="135"/>
      <c r="J890" s="135"/>
      <c r="K890" s="135"/>
      <c r="L890" s="133"/>
      <c r="M890" s="115"/>
    </row>
    <row r="891" customFormat="false" ht="76.5" hidden="false" customHeight="false" outlineLevel="0" collapsed="false">
      <c r="A891" s="104" t="n">
        <v>58</v>
      </c>
      <c r="B891" s="127" t="s">
        <v>1046</v>
      </c>
      <c r="C891" s="135" t="n">
        <v>144018</v>
      </c>
      <c r="D891" s="135" t="n">
        <v>137110.803</v>
      </c>
      <c r="E891" s="135" t="n">
        <v>0</v>
      </c>
      <c r="F891" s="135" t="n">
        <v>0</v>
      </c>
      <c r="G891" s="135" t="n">
        <v>0</v>
      </c>
      <c r="H891" s="135" t="n">
        <v>0</v>
      </c>
      <c r="I891" s="135" t="n">
        <v>144018</v>
      </c>
      <c r="J891" s="135" t="n">
        <v>137110.803</v>
      </c>
      <c r="K891" s="135" t="n">
        <v>137110.803</v>
      </c>
      <c r="L891" s="133"/>
      <c r="M891" s="115" t="s">
        <v>1047</v>
      </c>
    </row>
    <row r="892" customFormat="false" ht="51" hidden="false" customHeight="false" outlineLevel="0" collapsed="false">
      <c r="A892" s="104"/>
      <c r="B892" s="113" t="s">
        <v>1048</v>
      </c>
      <c r="C892" s="135"/>
      <c r="D892" s="135"/>
      <c r="E892" s="135"/>
      <c r="F892" s="135"/>
      <c r="G892" s="135"/>
      <c r="H892" s="135"/>
      <c r="I892" s="135"/>
      <c r="J892" s="135"/>
      <c r="K892" s="135"/>
      <c r="L892" s="133"/>
      <c r="M892" s="115"/>
    </row>
    <row r="893" customFormat="false" ht="89.25" hidden="false" customHeight="false" outlineLevel="0" collapsed="false">
      <c r="A893" s="104" t="n">
        <v>59</v>
      </c>
      <c r="B893" s="116" t="s">
        <v>1049</v>
      </c>
      <c r="C893" s="135" t="n">
        <v>16902.6</v>
      </c>
      <c r="D893" s="135" t="n">
        <v>16902.54</v>
      </c>
      <c r="E893" s="135" t="n">
        <v>0</v>
      </c>
      <c r="F893" s="135" t="n">
        <v>0</v>
      </c>
      <c r="G893" s="135" t="n">
        <v>0</v>
      </c>
      <c r="H893" s="135" t="n">
        <v>0</v>
      </c>
      <c r="I893" s="135" t="n">
        <v>16902.6</v>
      </c>
      <c r="J893" s="135" t="n">
        <v>16902.54</v>
      </c>
      <c r="K893" s="135" t="n">
        <v>16902.54</v>
      </c>
      <c r="L893" s="133"/>
      <c r="M893" s="115" t="s">
        <v>961</v>
      </c>
    </row>
    <row r="894" customFormat="false" ht="51" hidden="false" customHeight="false" outlineLevel="0" collapsed="false">
      <c r="A894" s="104"/>
      <c r="B894" s="126" t="s">
        <v>1050</v>
      </c>
      <c r="C894" s="135"/>
      <c r="D894" s="135"/>
      <c r="E894" s="135"/>
      <c r="F894" s="135"/>
      <c r="G894" s="135"/>
      <c r="H894" s="135"/>
      <c r="I894" s="135"/>
      <c r="J894" s="135"/>
      <c r="K894" s="135"/>
      <c r="L894" s="133"/>
      <c r="M894" s="115"/>
    </row>
    <row r="895" customFormat="false" ht="89.25" hidden="false" customHeight="false" outlineLevel="0" collapsed="false">
      <c r="A895" s="104" t="n">
        <v>60</v>
      </c>
      <c r="B895" s="127" t="s">
        <v>1051</v>
      </c>
      <c r="C895" s="135" t="n">
        <v>11347</v>
      </c>
      <c r="D895" s="135" t="n">
        <v>11346.995</v>
      </c>
      <c r="E895" s="135" t="n">
        <v>0</v>
      </c>
      <c r="F895" s="135" t="n">
        <v>0</v>
      </c>
      <c r="G895" s="135" t="n">
        <v>0</v>
      </c>
      <c r="H895" s="135" t="n">
        <v>0</v>
      </c>
      <c r="I895" s="135" t="n">
        <v>11347</v>
      </c>
      <c r="J895" s="135" t="n">
        <v>11346.995</v>
      </c>
      <c r="K895" s="135" t="n">
        <v>11346.995</v>
      </c>
      <c r="L895" s="133"/>
      <c r="M895" s="115" t="s">
        <v>961</v>
      </c>
    </row>
    <row r="896" customFormat="false" ht="89.25" hidden="false" customHeight="false" outlineLevel="0" collapsed="false">
      <c r="A896" s="104" t="n">
        <v>61</v>
      </c>
      <c r="B896" s="116" t="s">
        <v>1052</v>
      </c>
      <c r="C896" s="135" t="n">
        <v>30289.1</v>
      </c>
      <c r="D896" s="135" t="n">
        <v>27556.4</v>
      </c>
      <c r="E896" s="135" t="n">
        <v>0</v>
      </c>
      <c r="F896" s="135" t="n">
        <v>0</v>
      </c>
      <c r="G896" s="135" t="n">
        <v>0</v>
      </c>
      <c r="H896" s="135" t="n">
        <v>0</v>
      </c>
      <c r="I896" s="135" t="n">
        <v>30289.1</v>
      </c>
      <c r="J896" s="135" t="n">
        <v>27556.4</v>
      </c>
      <c r="K896" s="135" t="n">
        <v>27556.4</v>
      </c>
      <c r="L896" s="133"/>
      <c r="M896" s="115" t="s">
        <v>961</v>
      </c>
    </row>
    <row r="897" customFormat="false" ht="38.25" hidden="false" customHeight="false" outlineLevel="0" collapsed="false">
      <c r="A897" s="104"/>
      <c r="B897" s="126" t="s">
        <v>1053</v>
      </c>
      <c r="C897" s="135"/>
      <c r="D897" s="135"/>
      <c r="E897" s="135"/>
      <c r="F897" s="135"/>
      <c r="G897" s="135"/>
      <c r="H897" s="135"/>
      <c r="I897" s="135"/>
      <c r="J897" s="135"/>
      <c r="K897" s="135"/>
      <c r="L897" s="133"/>
      <c r="M897" s="115"/>
    </row>
    <row r="898" customFormat="false" ht="63.75" hidden="false" customHeight="false" outlineLevel="0" collapsed="false">
      <c r="A898" s="104" t="n">
        <v>62</v>
      </c>
      <c r="B898" s="116" t="s">
        <v>1054</v>
      </c>
      <c r="C898" s="135" t="n">
        <v>4414.4</v>
      </c>
      <c r="D898" s="135" t="n">
        <v>4414.338</v>
      </c>
      <c r="E898" s="135" t="n">
        <v>0</v>
      </c>
      <c r="F898" s="135" t="n">
        <v>0</v>
      </c>
      <c r="G898" s="135" t="n">
        <v>0</v>
      </c>
      <c r="H898" s="135" t="n">
        <v>0</v>
      </c>
      <c r="I898" s="135" t="n">
        <v>4414.4</v>
      </c>
      <c r="J898" s="135" t="n">
        <v>4414.338</v>
      </c>
      <c r="K898" s="135" t="n">
        <v>4414.338</v>
      </c>
      <c r="L898" s="133"/>
      <c r="M898" s="115" t="s">
        <v>122</v>
      </c>
    </row>
    <row r="899" customFormat="false" ht="63.75" hidden="false" customHeight="false" outlineLevel="0" collapsed="false">
      <c r="A899" s="104" t="n">
        <v>63</v>
      </c>
      <c r="B899" s="116" t="s">
        <v>1055</v>
      </c>
      <c r="C899" s="135" t="n">
        <v>2396.2</v>
      </c>
      <c r="D899" s="135" t="n">
        <v>2396.154</v>
      </c>
      <c r="E899" s="135" t="n">
        <v>0</v>
      </c>
      <c r="F899" s="135" t="n">
        <v>0</v>
      </c>
      <c r="G899" s="135" t="n">
        <v>0</v>
      </c>
      <c r="H899" s="135" t="n">
        <v>0</v>
      </c>
      <c r="I899" s="135" t="n">
        <v>2396.2</v>
      </c>
      <c r="J899" s="135" t="n">
        <v>2396.154</v>
      </c>
      <c r="K899" s="135" t="n">
        <v>2396.154</v>
      </c>
      <c r="L899" s="133"/>
      <c r="M899" s="115" t="s">
        <v>122</v>
      </c>
    </row>
    <row r="900" customFormat="false" ht="51" hidden="false" customHeight="false" outlineLevel="0" collapsed="false">
      <c r="A900" s="104"/>
      <c r="B900" s="126" t="s">
        <v>898</v>
      </c>
      <c r="C900" s="135"/>
      <c r="D900" s="135"/>
      <c r="E900" s="135"/>
      <c r="F900" s="135"/>
      <c r="G900" s="135"/>
      <c r="H900" s="135"/>
      <c r="I900" s="135"/>
      <c r="J900" s="135"/>
      <c r="K900" s="135"/>
      <c r="L900" s="133"/>
      <c r="M900" s="115"/>
    </row>
    <row r="901" customFormat="false" ht="63.75" hidden="false" customHeight="false" outlineLevel="0" collapsed="false">
      <c r="A901" s="104" t="n">
        <v>64</v>
      </c>
      <c r="B901" s="116" t="s">
        <v>1056</v>
      </c>
      <c r="C901" s="135" t="n">
        <v>1700</v>
      </c>
      <c r="D901" s="135" t="n">
        <v>1700</v>
      </c>
      <c r="E901" s="135" t="n">
        <v>0</v>
      </c>
      <c r="F901" s="135" t="n">
        <v>0</v>
      </c>
      <c r="G901" s="135" t="n">
        <v>0</v>
      </c>
      <c r="H901" s="135" t="n">
        <v>0</v>
      </c>
      <c r="I901" s="135" t="n">
        <v>1700</v>
      </c>
      <c r="J901" s="135" t="n">
        <v>1700</v>
      </c>
      <c r="K901" s="135" t="n">
        <v>1700</v>
      </c>
      <c r="L901" s="133"/>
      <c r="M901" s="115" t="s">
        <v>122</v>
      </c>
    </row>
    <row r="902" customFormat="false" ht="76.5" hidden="false" customHeight="false" outlineLevel="0" collapsed="false">
      <c r="A902" s="104" t="n">
        <v>65</v>
      </c>
      <c r="B902" s="116" t="s">
        <v>1057</v>
      </c>
      <c r="C902" s="135" t="n">
        <v>2100</v>
      </c>
      <c r="D902" s="135" t="n">
        <v>2100</v>
      </c>
      <c r="E902" s="135" t="n">
        <v>0</v>
      </c>
      <c r="F902" s="135" t="n">
        <v>0</v>
      </c>
      <c r="G902" s="135" t="n">
        <v>0</v>
      </c>
      <c r="H902" s="135" t="n">
        <v>0</v>
      </c>
      <c r="I902" s="135" t="n">
        <v>2100</v>
      </c>
      <c r="J902" s="135" t="n">
        <v>2100</v>
      </c>
      <c r="K902" s="135" t="n">
        <v>2100</v>
      </c>
      <c r="L902" s="133"/>
      <c r="M902" s="115" t="s">
        <v>122</v>
      </c>
    </row>
    <row r="903" customFormat="false" ht="76.5" hidden="false" customHeight="false" outlineLevel="0" collapsed="false">
      <c r="A903" s="104" t="n">
        <v>66</v>
      </c>
      <c r="B903" s="127" t="s">
        <v>1058</v>
      </c>
      <c r="C903" s="135" t="n">
        <v>7368</v>
      </c>
      <c r="D903" s="135" t="n">
        <v>7367.914</v>
      </c>
      <c r="E903" s="135" t="n">
        <v>0</v>
      </c>
      <c r="F903" s="135" t="n">
        <v>0</v>
      </c>
      <c r="G903" s="135" t="n">
        <v>0</v>
      </c>
      <c r="H903" s="135" t="n">
        <v>0</v>
      </c>
      <c r="I903" s="135" t="n">
        <v>7368</v>
      </c>
      <c r="J903" s="135" t="n">
        <v>7367.914</v>
      </c>
      <c r="K903" s="135" t="n">
        <v>7367.914</v>
      </c>
      <c r="L903" s="133"/>
      <c r="M903" s="115" t="s">
        <v>122</v>
      </c>
    </row>
    <row r="904" customFormat="false" ht="76.5" hidden="false" customHeight="false" outlineLevel="0" collapsed="false">
      <c r="A904" s="104" t="n">
        <v>67</v>
      </c>
      <c r="B904" s="116" t="s">
        <v>1059</v>
      </c>
      <c r="C904" s="135" t="n">
        <v>5328.5</v>
      </c>
      <c r="D904" s="135" t="n">
        <v>5328.45</v>
      </c>
      <c r="E904" s="135" t="n">
        <v>0</v>
      </c>
      <c r="F904" s="135" t="n">
        <v>0</v>
      </c>
      <c r="G904" s="135" t="n">
        <v>0</v>
      </c>
      <c r="H904" s="135" t="n">
        <v>0</v>
      </c>
      <c r="I904" s="135" t="n">
        <v>5328.5</v>
      </c>
      <c r="J904" s="135" t="n">
        <v>5328.45</v>
      </c>
      <c r="K904" s="135" t="n">
        <v>5328.45</v>
      </c>
      <c r="L904" s="133"/>
      <c r="M904" s="115" t="s">
        <v>122</v>
      </c>
    </row>
    <row r="905" customFormat="false" ht="63.75" hidden="false" customHeight="false" outlineLevel="0" collapsed="false">
      <c r="A905" s="104" t="n">
        <v>68</v>
      </c>
      <c r="B905" s="116" t="s">
        <v>1060</v>
      </c>
      <c r="C905" s="135" t="n">
        <v>1800</v>
      </c>
      <c r="D905" s="135" t="n">
        <v>1800</v>
      </c>
      <c r="E905" s="135" t="n">
        <v>0</v>
      </c>
      <c r="F905" s="135" t="n">
        <v>0</v>
      </c>
      <c r="G905" s="135" t="n">
        <v>0</v>
      </c>
      <c r="H905" s="135" t="n">
        <v>0</v>
      </c>
      <c r="I905" s="135" t="n">
        <v>1800</v>
      </c>
      <c r="J905" s="135" t="n">
        <v>1800</v>
      </c>
      <c r="K905" s="135" t="n">
        <v>1800</v>
      </c>
      <c r="L905" s="133"/>
      <c r="M905" s="115" t="s">
        <v>122</v>
      </c>
    </row>
    <row r="906" customFormat="false" ht="102" hidden="false" customHeight="false" outlineLevel="0" collapsed="false">
      <c r="A906" s="104" t="n">
        <v>69</v>
      </c>
      <c r="B906" s="127" t="s">
        <v>1061</v>
      </c>
      <c r="C906" s="135" t="n">
        <v>1800</v>
      </c>
      <c r="D906" s="135" t="n">
        <v>1800</v>
      </c>
      <c r="E906" s="135" t="n">
        <v>0</v>
      </c>
      <c r="F906" s="135" t="n">
        <v>0</v>
      </c>
      <c r="G906" s="135" t="n">
        <v>0</v>
      </c>
      <c r="H906" s="135" t="n">
        <v>0</v>
      </c>
      <c r="I906" s="135" t="n">
        <v>1800</v>
      </c>
      <c r="J906" s="135" t="n">
        <v>1800</v>
      </c>
      <c r="K906" s="135" t="n">
        <v>1800</v>
      </c>
      <c r="L906" s="133"/>
      <c r="M906" s="119" t="s">
        <v>122</v>
      </c>
    </row>
    <row r="907" customFormat="false" ht="89.25" hidden="false" customHeight="false" outlineLevel="0" collapsed="false">
      <c r="A907" s="104" t="n">
        <v>70</v>
      </c>
      <c r="B907" s="116" t="s">
        <v>1062</v>
      </c>
      <c r="C907" s="135" t="n">
        <v>24378</v>
      </c>
      <c r="D907" s="135" t="n">
        <v>24378</v>
      </c>
      <c r="E907" s="135" t="n">
        <v>0</v>
      </c>
      <c r="F907" s="135" t="n">
        <v>0</v>
      </c>
      <c r="G907" s="135" t="n">
        <v>0</v>
      </c>
      <c r="H907" s="135" t="n">
        <v>0</v>
      </c>
      <c r="I907" s="135" t="n">
        <v>24378</v>
      </c>
      <c r="J907" s="135" t="n">
        <v>24378</v>
      </c>
      <c r="K907" s="135" t="n">
        <v>24378</v>
      </c>
      <c r="L907" s="133"/>
      <c r="M907" s="115" t="s">
        <v>122</v>
      </c>
    </row>
    <row r="908" customFormat="false" ht="102" hidden="false" customHeight="false" outlineLevel="0" collapsed="false">
      <c r="A908" s="104" t="n">
        <v>71</v>
      </c>
      <c r="B908" s="116" t="s">
        <v>1063</v>
      </c>
      <c r="C908" s="135" t="n">
        <v>5089.3</v>
      </c>
      <c r="D908" s="135" t="n">
        <v>5089.285</v>
      </c>
      <c r="E908" s="135" t="n">
        <v>0</v>
      </c>
      <c r="F908" s="135" t="n">
        <v>0</v>
      </c>
      <c r="G908" s="135" t="n">
        <v>0</v>
      </c>
      <c r="H908" s="135" t="n">
        <v>0</v>
      </c>
      <c r="I908" s="135" t="n">
        <v>5089.3</v>
      </c>
      <c r="J908" s="135" t="n">
        <v>5089.285</v>
      </c>
      <c r="K908" s="135" t="n">
        <v>5089.285</v>
      </c>
      <c r="L908" s="133"/>
      <c r="M908" s="115" t="s">
        <v>122</v>
      </c>
    </row>
    <row r="909" customFormat="false" ht="76.5" hidden="false" customHeight="false" outlineLevel="0" collapsed="false">
      <c r="A909" s="104"/>
      <c r="B909" s="126" t="s">
        <v>1064</v>
      </c>
      <c r="C909" s="135"/>
      <c r="D909" s="135"/>
      <c r="E909" s="135"/>
      <c r="F909" s="135"/>
      <c r="G909" s="135"/>
      <c r="H909" s="135"/>
      <c r="I909" s="135"/>
      <c r="J909" s="135"/>
      <c r="K909" s="135"/>
      <c r="L909" s="133"/>
      <c r="M909" s="115"/>
    </row>
    <row r="910" customFormat="false" ht="89.25" hidden="false" customHeight="false" outlineLevel="0" collapsed="false">
      <c r="A910" s="104"/>
      <c r="B910" s="126" t="s">
        <v>1065</v>
      </c>
      <c r="C910" s="135"/>
      <c r="D910" s="135"/>
      <c r="E910" s="135"/>
      <c r="F910" s="135"/>
      <c r="G910" s="135"/>
      <c r="H910" s="135"/>
      <c r="I910" s="135"/>
      <c r="J910" s="135"/>
      <c r="K910" s="135"/>
      <c r="L910" s="133"/>
      <c r="M910" s="119"/>
    </row>
    <row r="911" customFormat="false" ht="153" hidden="false" customHeight="false" outlineLevel="0" collapsed="false">
      <c r="A911" s="104" t="n">
        <v>72</v>
      </c>
      <c r="B911" s="127" t="s">
        <v>1066</v>
      </c>
      <c r="C911" s="135" t="n">
        <v>8185.4</v>
      </c>
      <c r="D911" s="135" t="n">
        <v>5745.043</v>
      </c>
      <c r="E911" s="135" t="n">
        <v>0</v>
      </c>
      <c r="F911" s="135" t="n">
        <v>0</v>
      </c>
      <c r="G911" s="135" t="n">
        <v>0</v>
      </c>
      <c r="H911" s="135" t="n">
        <v>0</v>
      </c>
      <c r="I911" s="135" t="n">
        <v>8185.4</v>
      </c>
      <c r="J911" s="135" t="n">
        <v>5745.043</v>
      </c>
      <c r="K911" s="135" t="n">
        <v>5745.043</v>
      </c>
      <c r="L911" s="133"/>
      <c r="M911" s="119" t="s">
        <v>613</v>
      </c>
    </row>
    <row r="912" customFormat="false" ht="76.5" hidden="false" customHeight="false" outlineLevel="0" collapsed="false">
      <c r="A912" s="104"/>
      <c r="B912" s="113" t="s">
        <v>1067</v>
      </c>
      <c r="C912" s="135"/>
      <c r="D912" s="135"/>
      <c r="E912" s="135"/>
      <c r="F912" s="135"/>
      <c r="G912" s="135"/>
      <c r="H912" s="135"/>
      <c r="I912" s="135"/>
      <c r="J912" s="135"/>
      <c r="K912" s="135"/>
      <c r="L912" s="133"/>
      <c r="M912" s="115"/>
    </row>
    <row r="913" customFormat="false" ht="63.75" hidden="false" customHeight="false" outlineLevel="0" collapsed="false">
      <c r="A913" s="104"/>
      <c r="B913" s="113" t="s">
        <v>1068</v>
      </c>
      <c r="C913" s="135"/>
      <c r="D913" s="135"/>
      <c r="E913" s="135"/>
      <c r="F913" s="135"/>
      <c r="G913" s="135"/>
      <c r="H913" s="135"/>
      <c r="I913" s="135"/>
      <c r="J913" s="135"/>
      <c r="K913" s="135"/>
      <c r="L913" s="133"/>
      <c r="M913" s="115"/>
    </row>
    <row r="914" customFormat="false" ht="63.75" hidden="false" customHeight="false" outlineLevel="0" collapsed="false">
      <c r="A914" s="104" t="n">
        <v>73</v>
      </c>
      <c r="B914" s="127" t="s">
        <v>1069</v>
      </c>
      <c r="C914" s="135" t="n">
        <v>9647.3</v>
      </c>
      <c r="D914" s="135" t="n">
        <v>9647.212</v>
      </c>
      <c r="E914" s="135" t="n">
        <v>0</v>
      </c>
      <c r="F914" s="135" t="n">
        <v>0</v>
      </c>
      <c r="G914" s="135" t="n">
        <v>0</v>
      </c>
      <c r="H914" s="135" t="n">
        <v>0</v>
      </c>
      <c r="I914" s="135" t="n">
        <v>9647.3</v>
      </c>
      <c r="J914" s="135" t="n">
        <v>9647.212</v>
      </c>
      <c r="K914" s="135" t="n">
        <v>9647.212</v>
      </c>
      <c r="L914" s="133"/>
      <c r="M914" s="115" t="s">
        <v>961</v>
      </c>
    </row>
    <row r="915" customFormat="false" ht="63.75" hidden="false" customHeight="false" outlineLevel="0" collapsed="false">
      <c r="A915" s="104" t="n">
        <v>74</v>
      </c>
      <c r="B915" s="116" t="s">
        <v>1070</v>
      </c>
      <c r="C915" s="135" t="n">
        <v>12395.6</v>
      </c>
      <c r="D915" s="135" t="n">
        <v>12395.539</v>
      </c>
      <c r="E915" s="135" t="n">
        <v>0</v>
      </c>
      <c r="F915" s="135" t="n">
        <v>0</v>
      </c>
      <c r="G915" s="135" t="n">
        <v>0</v>
      </c>
      <c r="H915" s="135" t="n">
        <v>0</v>
      </c>
      <c r="I915" s="135" t="n">
        <v>12395.6</v>
      </c>
      <c r="J915" s="135" t="n">
        <v>12395.539</v>
      </c>
      <c r="K915" s="135" t="n">
        <v>12395.539</v>
      </c>
      <c r="L915" s="133"/>
      <c r="M915" s="115" t="s">
        <v>961</v>
      </c>
    </row>
    <row r="916" customFormat="false" ht="51" hidden="false" customHeight="false" outlineLevel="0" collapsed="false">
      <c r="A916" s="104"/>
      <c r="B916" s="126" t="s">
        <v>1071</v>
      </c>
      <c r="C916" s="135"/>
      <c r="D916" s="135"/>
      <c r="E916" s="135"/>
      <c r="F916" s="135"/>
      <c r="G916" s="135"/>
      <c r="H916" s="135"/>
      <c r="I916" s="135"/>
      <c r="J916" s="135"/>
      <c r="K916" s="135"/>
      <c r="L916" s="133"/>
      <c r="M916" s="115"/>
    </row>
    <row r="917" customFormat="false" ht="76.5" hidden="false" customHeight="false" outlineLevel="0" collapsed="false">
      <c r="A917" s="104" t="n">
        <v>75</v>
      </c>
      <c r="B917" s="116" t="s">
        <v>1072</v>
      </c>
      <c r="C917" s="135" t="n">
        <v>15409.7</v>
      </c>
      <c r="D917" s="135" t="n">
        <v>15409.629</v>
      </c>
      <c r="E917" s="135" t="n">
        <v>0</v>
      </c>
      <c r="F917" s="135" t="n">
        <v>0</v>
      </c>
      <c r="G917" s="135" t="n">
        <v>0</v>
      </c>
      <c r="H917" s="135" t="n">
        <v>0</v>
      </c>
      <c r="I917" s="135" t="n">
        <v>15409.7</v>
      </c>
      <c r="J917" s="135" t="n">
        <v>15409.629</v>
      </c>
      <c r="K917" s="135" t="n">
        <v>15409.629</v>
      </c>
      <c r="L917" s="133"/>
      <c r="M917" s="115" t="s">
        <v>961</v>
      </c>
    </row>
    <row r="918" customFormat="false" ht="63.75" hidden="false" customHeight="false" outlineLevel="0" collapsed="false">
      <c r="A918" s="104"/>
      <c r="B918" s="126" t="s">
        <v>723</v>
      </c>
      <c r="C918" s="135"/>
      <c r="D918" s="135"/>
      <c r="E918" s="135"/>
      <c r="F918" s="135"/>
      <c r="G918" s="135"/>
      <c r="H918" s="135"/>
      <c r="I918" s="135"/>
      <c r="J918" s="135"/>
      <c r="K918" s="135"/>
      <c r="L918" s="133"/>
      <c r="M918" s="115"/>
    </row>
    <row r="919" customFormat="false" ht="38.25" hidden="false" customHeight="false" outlineLevel="0" collapsed="false">
      <c r="A919" s="104"/>
      <c r="B919" s="113" t="s">
        <v>1073</v>
      </c>
      <c r="C919" s="135"/>
      <c r="D919" s="135"/>
      <c r="E919" s="135"/>
      <c r="F919" s="135"/>
      <c r="G919" s="135"/>
      <c r="H919" s="135"/>
      <c r="I919" s="135"/>
      <c r="J919" s="135"/>
      <c r="K919" s="135"/>
      <c r="L919" s="133"/>
      <c r="M919" s="115"/>
    </row>
    <row r="920" customFormat="false" ht="63.75" hidden="false" customHeight="false" outlineLevel="0" collapsed="false">
      <c r="A920" s="104" t="n">
        <v>76</v>
      </c>
      <c r="B920" s="127" t="s">
        <v>1074</v>
      </c>
      <c r="C920" s="135" t="n">
        <v>7541.4</v>
      </c>
      <c r="D920" s="135" t="n">
        <v>6506.791</v>
      </c>
      <c r="E920" s="135" t="n">
        <v>0</v>
      </c>
      <c r="F920" s="135" t="n">
        <v>0</v>
      </c>
      <c r="G920" s="135" t="n">
        <v>0</v>
      </c>
      <c r="H920" s="135" t="n">
        <v>0</v>
      </c>
      <c r="I920" s="135" t="n">
        <v>7541.4</v>
      </c>
      <c r="J920" s="135" t="n">
        <v>6506.791</v>
      </c>
      <c r="K920" s="135" t="n">
        <v>6506.791</v>
      </c>
      <c r="L920" s="133"/>
      <c r="M920" s="115" t="s">
        <v>961</v>
      </c>
    </row>
    <row r="921" customFormat="false" ht="63.75" hidden="false" customHeight="false" outlineLevel="0" collapsed="false">
      <c r="A921" s="104"/>
      <c r="B921" s="126" t="s">
        <v>267</v>
      </c>
      <c r="C921" s="135"/>
      <c r="D921" s="135"/>
      <c r="E921" s="135"/>
      <c r="F921" s="135"/>
      <c r="G921" s="135"/>
      <c r="H921" s="135"/>
      <c r="I921" s="135"/>
      <c r="J921" s="135"/>
      <c r="K921" s="135"/>
      <c r="L921" s="133"/>
      <c r="M921" s="115"/>
    </row>
    <row r="922" customFormat="false" ht="51" hidden="false" customHeight="false" outlineLevel="0" collapsed="false">
      <c r="A922" s="104"/>
      <c r="B922" s="113" t="s">
        <v>1075</v>
      </c>
      <c r="C922" s="135"/>
      <c r="D922" s="135"/>
      <c r="E922" s="135"/>
      <c r="F922" s="135"/>
      <c r="G922" s="135"/>
      <c r="H922" s="135"/>
      <c r="I922" s="135"/>
      <c r="J922" s="135"/>
      <c r="K922" s="135"/>
      <c r="L922" s="133"/>
      <c r="M922" s="115"/>
    </row>
    <row r="923" customFormat="false" ht="63.75" hidden="false" customHeight="false" outlineLevel="0" collapsed="false">
      <c r="A923" s="104" t="n">
        <v>77</v>
      </c>
      <c r="B923" s="116" t="s">
        <v>1076</v>
      </c>
      <c r="C923" s="135" t="n">
        <v>28729.6</v>
      </c>
      <c r="D923" s="135" t="n">
        <v>14364.708</v>
      </c>
      <c r="E923" s="135" t="n">
        <v>0</v>
      </c>
      <c r="F923" s="135" t="n">
        <v>0</v>
      </c>
      <c r="G923" s="135" t="n">
        <v>0</v>
      </c>
      <c r="H923" s="135" t="n">
        <v>0</v>
      </c>
      <c r="I923" s="135" t="n">
        <v>28729.6</v>
      </c>
      <c r="J923" s="135" t="n">
        <v>14364.708</v>
      </c>
      <c r="K923" s="135" t="n">
        <v>14364.708</v>
      </c>
      <c r="L923" s="133"/>
      <c r="M923" s="115" t="s">
        <v>613</v>
      </c>
    </row>
    <row r="924" customFormat="false" ht="63.75" hidden="false" customHeight="false" outlineLevel="0" collapsed="false">
      <c r="A924" s="104"/>
      <c r="B924" s="126" t="s">
        <v>981</v>
      </c>
      <c r="C924" s="107"/>
      <c r="D924" s="135"/>
      <c r="E924" s="135"/>
      <c r="F924" s="135"/>
      <c r="G924" s="135"/>
      <c r="H924" s="135"/>
      <c r="I924" s="107"/>
      <c r="J924" s="135"/>
      <c r="K924" s="135"/>
      <c r="L924" s="133"/>
      <c r="M924" s="119"/>
    </row>
    <row r="925" customFormat="false" ht="89.25" hidden="false" customHeight="false" outlineLevel="0" collapsed="false">
      <c r="A925" s="104"/>
      <c r="B925" s="126" t="s">
        <v>1077</v>
      </c>
      <c r="C925" s="107"/>
      <c r="D925" s="135"/>
      <c r="E925" s="135"/>
      <c r="F925" s="135"/>
      <c r="G925" s="135"/>
      <c r="H925" s="135"/>
      <c r="I925" s="107"/>
      <c r="J925" s="135"/>
      <c r="K925" s="135"/>
      <c r="L925" s="133"/>
      <c r="M925" s="119"/>
    </row>
    <row r="926" customFormat="false" ht="114.75" hidden="false" customHeight="false" outlineLevel="0" collapsed="false">
      <c r="A926" s="104" t="n">
        <v>78</v>
      </c>
      <c r="B926" s="116" t="s">
        <v>1078</v>
      </c>
      <c r="C926" s="135" t="n">
        <v>1641.6</v>
      </c>
      <c r="D926" s="135" t="n">
        <v>1641.6</v>
      </c>
      <c r="E926" s="135" t="n">
        <v>0</v>
      </c>
      <c r="F926" s="135" t="n">
        <v>0</v>
      </c>
      <c r="G926" s="135" t="n">
        <v>0</v>
      </c>
      <c r="H926" s="135" t="n">
        <v>0</v>
      </c>
      <c r="I926" s="135" t="n">
        <v>1641.6</v>
      </c>
      <c r="J926" s="135" t="n">
        <v>1641.6</v>
      </c>
      <c r="K926" s="135" t="n">
        <v>1641.6</v>
      </c>
      <c r="L926" s="133"/>
      <c r="M926" s="115" t="s">
        <v>677</v>
      </c>
    </row>
    <row r="927" customFormat="false" ht="76.5" hidden="false" customHeight="false" outlineLevel="0" collapsed="false">
      <c r="A927" s="104"/>
      <c r="B927" s="113" t="s">
        <v>251</v>
      </c>
      <c r="C927" s="135"/>
      <c r="D927" s="135"/>
      <c r="E927" s="135"/>
      <c r="F927" s="135"/>
      <c r="G927" s="135"/>
      <c r="H927" s="135"/>
      <c r="I927" s="135"/>
      <c r="J927" s="135"/>
      <c r="K927" s="135"/>
      <c r="L927" s="133"/>
      <c r="M927" s="115"/>
    </row>
    <row r="928" customFormat="false" ht="51" hidden="false" customHeight="false" outlineLevel="0" collapsed="false">
      <c r="A928" s="104"/>
      <c r="B928" s="126" t="s">
        <v>1079</v>
      </c>
      <c r="C928" s="135"/>
      <c r="D928" s="135"/>
      <c r="E928" s="135"/>
      <c r="F928" s="135"/>
      <c r="G928" s="135"/>
      <c r="H928" s="135"/>
      <c r="I928" s="135"/>
      <c r="J928" s="135"/>
      <c r="K928" s="135"/>
      <c r="L928" s="133"/>
      <c r="M928" s="115"/>
    </row>
    <row r="929" customFormat="false" ht="76.5" hidden="false" customHeight="false" outlineLevel="0" collapsed="false">
      <c r="A929" s="104" t="n">
        <v>79</v>
      </c>
      <c r="B929" s="127" t="s">
        <v>1080</v>
      </c>
      <c r="C929" s="135" t="n">
        <v>4654.6</v>
      </c>
      <c r="D929" s="135" t="n">
        <v>4514.225</v>
      </c>
      <c r="E929" s="135" t="n">
        <v>0</v>
      </c>
      <c r="F929" s="135" t="n">
        <v>0</v>
      </c>
      <c r="G929" s="135" t="n">
        <v>0</v>
      </c>
      <c r="H929" s="135" t="n">
        <v>0</v>
      </c>
      <c r="I929" s="135" t="n">
        <v>4654.6</v>
      </c>
      <c r="J929" s="135" t="n">
        <v>4514.225</v>
      </c>
      <c r="K929" s="135" t="n">
        <v>4514.225</v>
      </c>
      <c r="L929" s="133"/>
      <c r="M929" s="115" t="s">
        <v>677</v>
      </c>
    </row>
    <row r="930" customFormat="false" ht="76.5" hidden="false" customHeight="false" outlineLevel="0" collapsed="false">
      <c r="A930" s="104" t="n">
        <v>80</v>
      </c>
      <c r="B930" s="127" t="s">
        <v>1081</v>
      </c>
      <c r="C930" s="135" t="n">
        <v>4583.6</v>
      </c>
      <c r="D930" s="135" t="n">
        <v>4583.533</v>
      </c>
      <c r="E930" s="135" t="n">
        <v>0</v>
      </c>
      <c r="F930" s="135" t="n">
        <v>0</v>
      </c>
      <c r="G930" s="135" t="n">
        <v>0</v>
      </c>
      <c r="H930" s="135" t="n">
        <v>0</v>
      </c>
      <c r="I930" s="135" t="n">
        <v>4583.6</v>
      </c>
      <c r="J930" s="135" t="n">
        <v>4583.533</v>
      </c>
      <c r="K930" s="135" t="n">
        <v>4583.533</v>
      </c>
      <c r="L930" s="133"/>
      <c r="M930" s="115" t="s">
        <v>1038</v>
      </c>
    </row>
    <row r="931" customFormat="false" ht="76.5" hidden="false" customHeight="false" outlineLevel="0" collapsed="false">
      <c r="A931" s="104" t="n">
        <v>81</v>
      </c>
      <c r="B931" s="127" t="s">
        <v>1082</v>
      </c>
      <c r="C931" s="135" t="n">
        <v>3008</v>
      </c>
      <c r="D931" s="135" t="n">
        <v>3007.918</v>
      </c>
      <c r="E931" s="135" t="n">
        <v>0</v>
      </c>
      <c r="F931" s="135" t="n">
        <v>0</v>
      </c>
      <c r="G931" s="135" t="n">
        <v>0</v>
      </c>
      <c r="H931" s="135" t="n">
        <v>0</v>
      </c>
      <c r="I931" s="135" t="n">
        <v>3008</v>
      </c>
      <c r="J931" s="135" t="n">
        <v>3007.918</v>
      </c>
      <c r="K931" s="135" t="n">
        <v>3007.918</v>
      </c>
      <c r="L931" s="133"/>
      <c r="M931" s="115" t="s">
        <v>1038</v>
      </c>
    </row>
    <row r="932" customFormat="false" ht="76.5" hidden="false" customHeight="false" outlineLevel="0" collapsed="false">
      <c r="A932" s="104" t="n">
        <v>82</v>
      </c>
      <c r="B932" s="116" t="s">
        <v>1083</v>
      </c>
      <c r="C932" s="135" t="n">
        <v>5000</v>
      </c>
      <c r="D932" s="135" t="n">
        <v>5000</v>
      </c>
      <c r="E932" s="135" t="n">
        <v>0</v>
      </c>
      <c r="F932" s="135" t="n">
        <v>0</v>
      </c>
      <c r="G932" s="135" t="n">
        <v>0</v>
      </c>
      <c r="H932" s="135" t="n">
        <v>0</v>
      </c>
      <c r="I932" s="135" t="n">
        <v>5000</v>
      </c>
      <c r="J932" s="135" t="n">
        <v>5000</v>
      </c>
      <c r="K932" s="135" t="n">
        <v>5000</v>
      </c>
      <c r="L932" s="133"/>
      <c r="M932" s="115" t="s">
        <v>122</v>
      </c>
    </row>
    <row r="933" customFormat="false" ht="76.5" hidden="false" customHeight="false" outlineLevel="0" collapsed="false">
      <c r="A933" s="104"/>
      <c r="B933" s="126" t="s">
        <v>210</v>
      </c>
      <c r="C933" s="135"/>
      <c r="D933" s="135"/>
      <c r="E933" s="135"/>
      <c r="F933" s="135"/>
      <c r="G933" s="135"/>
      <c r="H933" s="135"/>
      <c r="I933" s="135"/>
      <c r="J933" s="135"/>
      <c r="K933" s="135"/>
      <c r="L933" s="133"/>
      <c r="M933" s="115"/>
    </row>
    <row r="934" customFormat="false" ht="51" hidden="false" customHeight="false" outlineLevel="0" collapsed="false">
      <c r="A934" s="104"/>
      <c r="B934" s="126" t="s">
        <v>1084</v>
      </c>
      <c r="C934" s="135"/>
      <c r="D934" s="135"/>
      <c r="E934" s="135"/>
      <c r="F934" s="135"/>
      <c r="G934" s="135"/>
      <c r="H934" s="135"/>
      <c r="I934" s="135"/>
      <c r="J934" s="135"/>
      <c r="K934" s="135"/>
      <c r="L934" s="133"/>
      <c r="M934" s="115"/>
    </row>
    <row r="935" customFormat="false" ht="76.5" hidden="false" customHeight="false" outlineLevel="0" collapsed="false">
      <c r="A935" s="104" t="n">
        <v>83</v>
      </c>
      <c r="B935" s="116" t="s">
        <v>1085</v>
      </c>
      <c r="C935" s="135" t="n">
        <v>19999.9</v>
      </c>
      <c r="D935" s="135" t="n">
        <v>19999.898</v>
      </c>
      <c r="E935" s="135" t="n">
        <v>0</v>
      </c>
      <c r="F935" s="135" t="n">
        <v>0</v>
      </c>
      <c r="G935" s="135" t="n">
        <v>0</v>
      </c>
      <c r="H935" s="135" t="n">
        <v>0</v>
      </c>
      <c r="I935" s="135" t="n">
        <v>19999.9</v>
      </c>
      <c r="J935" s="135" t="n">
        <v>19999.898</v>
      </c>
      <c r="K935" s="135" t="n">
        <v>19999.898</v>
      </c>
      <c r="L935" s="133"/>
      <c r="M935" s="115" t="s">
        <v>961</v>
      </c>
    </row>
    <row r="936" customFormat="false" ht="51" hidden="false" customHeight="false" outlineLevel="0" collapsed="false">
      <c r="A936" s="104"/>
      <c r="B936" s="113" t="s">
        <v>352</v>
      </c>
      <c r="C936" s="135"/>
      <c r="D936" s="135"/>
      <c r="E936" s="135"/>
      <c r="F936" s="135"/>
      <c r="G936" s="135"/>
      <c r="H936" s="135"/>
      <c r="I936" s="135"/>
      <c r="J936" s="135"/>
      <c r="K936" s="135"/>
      <c r="L936" s="133"/>
      <c r="M936" s="115"/>
    </row>
    <row r="937" customFormat="false" ht="76.5" hidden="false" customHeight="false" outlineLevel="0" collapsed="false">
      <c r="A937" s="104" t="n">
        <v>84</v>
      </c>
      <c r="B937" s="127" t="s">
        <v>1086</v>
      </c>
      <c r="C937" s="135" t="n">
        <v>19999.3</v>
      </c>
      <c r="D937" s="135" t="n">
        <v>19992.217</v>
      </c>
      <c r="E937" s="135" t="n">
        <v>0</v>
      </c>
      <c r="F937" s="135" t="n">
        <v>0</v>
      </c>
      <c r="G937" s="135" t="n">
        <v>0</v>
      </c>
      <c r="H937" s="135" t="n">
        <v>0</v>
      </c>
      <c r="I937" s="135" t="n">
        <v>19999.3</v>
      </c>
      <c r="J937" s="135" t="n">
        <v>19992.217</v>
      </c>
      <c r="K937" s="135" t="n">
        <v>19992.217</v>
      </c>
      <c r="L937" s="133"/>
      <c r="M937" s="115" t="s">
        <v>961</v>
      </c>
    </row>
    <row r="938" customFormat="false" ht="51" hidden="false" customHeight="false" outlineLevel="0" collapsed="false">
      <c r="A938" s="104"/>
      <c r="B938" s="126" t="s">
        <v>203</v>
      </c>
      <c r="C938" s="135"/>
      <c r="D938" s="135"/>
      <c r="E938" s="135"/>
      <c r="F938" s="135"/>
      <c r="G938" s="135"/>
      <c r="H938" s="135"/>
      <c r="I938" s="135"/>
      <c r="J938" s="135"/>
      <c r="K938" s="135"/>
      <c r="L938" s="133"/>
      <c r="M938" s="115"/>
    </row>
    <row r="939" customFormat="false" ht="114.75" hidden="false" customHeight="false" outlineLevel="0" collapsed="false">
      <c r="A939" s="104" t="n">
        <v>85</v>
      </c>
      <c r="B939" s="127" t="s">
        <v>1087</v>
      </c>
      <c r="C939" s="135" t="n">
        <v>54308.2</v>
      </c>
      <c r="D939" s="135" t="n">
        <v>54277.622</v>
      </c>
      <c r="E939" s="135" t="n">
        <v>0</v>
      </c>
      <c r="F939" s="135" t="n">
        <v>0</v>
      </c>
      <c r="G939" s="135" t="n">
        <v>0</v>
      </c>
      <c r="H939" s="135" t="n">
        <v>0</v>
      </c>
      <c r="I939" s="135" t="n">
        <v>54308.2</v>
      </c>
      <c r="J939" s="135" t="n">
        <v>54277.622</v>
      </c>
      <c r="K939" s="135" t="n">
        <v>54277.622</v>
      </c>
      <c r="L939" s="133"/>
      <c r="M939" s="115" t="s">
        <v>961</v>
      </c>
    </row>
    <row r="940" customFormat="false" ht="51" hidden="false" customHeight="false" outlineLevel="0" collapsed="false">
      <c r="A940" s="104"/>
      <c r="B940" s="113" t="s">
        <v>898</v>
      </c>
      <c r="C940" s="135"/>
      <c r="D940" s="135"/>
      <c r="E940" s="135"/>
      <c r="F940" s="135"/>
      <c r="G940" s="135"/>
      <c r="H940" s="135"/>
      <c r="I940" s="135"/>
      <c r="J940" s="135"/>
      <c r="K940" s="135"/>
      <c r="L940" s="133"/>
      <c r="M940" s="115"/>
    </row>
    <row r="941" customFormat="false" ht="114.75" hidden="false" customHeight="false" outlineLevel="0" collapsed="false">
      <c r="A941" s="104" t="n">
        <v>86</v>
      </c>
      <c r="B941" s="127" t="s">
        <v>1088</v>
      </c>
      <c r="C941" s="135" t="n">
        <v>23361.8</v>
      </c>
      <c r="D941" s="135" t="n">
        <v>23361.779</v>
      </c>
      <c r="E941" s="135" t="n">
        <v>0</v>
      </c>
      <c r="F941" s="135" t="n">
        <v>0</v>
      </c>
      <c r="G941" s="135" t="n">
        <v>0</v>
      </c>
      <c r="H941" s="135" t="n">
        <v>0</v>
      </c>
      <c r="I941" s="135" t="n">
        <v>23361.8</v>
      </c>
      <c r="J941" s="135" t="n">
        <v>23361.779</v>
      </c>
      <c r="K941" s="135" t="n">
        <v>23361.779</v>
      </c>
      <c r="L941" s="133"/>
      <c r="M941" s="115" t="s">
        <v>961</v>
      </c>
    </row>
    <row r="942" customFormat="false" ht="114.75" hidden="false" customHeight="false" outlineLevel="0" collapsed="false">
      <c r="A942" s="104" t="n">
        <v>87</v>
      </c>
      <c r="B942" s="116" t="s">
        <v>1089</v>
      </c>
      <c r="C942" s="135" t="n">
        <v>19577.6</v>
      </c>
      <c r="D942" s="135" t="n">
        <v>19577.528</v>
      </c>
      <c r="E942" s="135" t="n">
        <v>0</v>
      </c>
      <c r="F942" s="135" t="n">
        <v>0</v>
      </c>
      <c r="G942" s="135" t="n">
        <v>0</v>
      </c>
      <c r="H942" s="135" t="n">
        <v>0</v>
      </c>
      <c r="I942" s="135" t="n">
        <v>19577.6</v>
      </c>
      <c r="J942" s="135" t="n">
        <v>19577.528</v>
      </c>
      <c r="K942" s="135" t="n">
        <v>19577.528</v>
      </c>
      <c r="L942" s="133"/>
      <c r="M942" s="115" t="s">
        <v>961</v>
      </c>
    </row>
    <row r="943" customFormat="false" ht="63.75" hidden="false" customHeight="false" outlineLevel="0" collapsed="false">
      <c r="A943" s="104"/>
      <c r="B943" s="126" t="s">
        <v>1090</v>
      </c>
      <c r="C943" s="135"/>
      <c r="D943" s="135"/>
      <c r="E943" s="135"/>
      <c r="F943" s="135"/>
      <c r="G943" s="135"/>
      <c r="H943" s="135"/>
      <c r="I943" s="135"/>
      <c r="J943" s="135"/>
      <c r="K943" s="135"/>
      <c r="L943" s="133"/>
      <c r="M943" s="115"/>
    </row>
    <row r="944" customFormat="false" ht="51" hidden="false" customHeight="false" outlineLevel="0" collapsed="false">
      <c r="A944" s="104"/>
      <c r="B944" s="113" t="s">
        <v>1091</v>
      </c>
      <c r="C944" s="135"/>
      <c r="D944" s="135"/>
      <c r="E944" s="135"/>
      <c r="F944" s="135"/>
      <c r="G944" s="135"/>
      <c r="H944" s="135"/>
      <c r="I944" s="135"/>
      <c r="J944" s="135"/>
      <c r="K944" s="135"/>
      <c r="L944" s="133"/>
      <c r="M944" s="115"/>
    </row>
    <row r="945" customFormat="false" ht="63.75" hidden="false" customHeight="false" outlineLevel="0" collapsed="false">
      <c r="A945" s="104" t="n">
        <v>88</v>
      </c>
      <c r="B945" s="116" t="s">
        <v>1092</v>
      </c>
      <c r="C945" s="135" t="n">
        <v>36411.1</v>
      </c>
      <c r="D945" s="135" t="n">
        <v>34931.038</v>
      </c>
      <c r="E945" s="135" t="n">
        <v>0</v>
      </c>
      <c r="F945" s="135" t="n">
        <v>0</v>
      </c>
      <c r="G945" s="135" t="n">
        <v>0</v>
      </c>
      <c r="H945" s="135" t="n">
        <v>0</v>
      </c>
      <c r="I945" s="135" t="n">
        <v>36411.1</v>
      </c>
      <c r="J945" s="135" t="n">
        <v>34931.038</v>
      </c>
      <c r="K945" s="135" t="n">
        <v>34931.038</v>
      </c>
      <c r="L945" s="133"/>
      <c r="M945" s="115" t="s">
        <v>1093</v>
      </c>
    </row>
    <row r="946" customFormat="false" ht="63.75" hidden="false" customHeight="false" outlineLevel="0" collapsed="false">
      <c r="A946" s="104" t="n">
        <v>89</v>
      </c>
      <c r="B946" s="127" t="s">
        <v>1094</v>
      </c>
      <c r="C946" s="135" t="n">
        <v>30959.5</v>
      </c>
      <c r="D946" s="135" t="n">
        <v>21530.498</v>
      </c>
      <c r="E946" s="135" t="n">
        <v>0</v>
      </c>
      <c r="F946" s="135" t="n">
        <v>0</v>
      </c>
      <c r="G946" s="135" t="n">
        <v>0</v>
      </c>
      <c r="H946" s="135" t="n">
        <v>0</v>
      </c>
      <c r="I946" s="135" t="n">
        <v>30959.5</v>
      </c>
      <c r="J946" s="135" t="n">
        <v>21530.498</v>
      </c>
      <c r="K946" s="135" t="n">
        <v>21530.498</v>
      </c>
      <c r="L946" s="133"/>
      <c r="M946" s="115" t="s">
        <v>1093</v>
      </c>
    </row>
    <row r="947" customFormat="false" ht="38.25" hidden="false" customHeight="false" outlineLevel="0" collapsed="false">
      <c r="A947" s="104"/>
      <c r="B947" s="126" t="s">
        <v>895</v>
      </c>
      <c r="C947" s="135"/>
      <c r="D947" s="135"/>
      <c r="E947" s="135"/>
      <c r="F947" s="135"/>
      <c r="G947" s="135"/>
      <c r="H947" s="135"/>
      <c r="I947" s="135"/>
      <c r="J947" s="135"/>
      <c r="K947" s="135"/>
      <c r="L947" s="133"/>
      <c r="M947" s="115"/>
    </row>
    <row r="948" customFormat="false" ht="63.75" hidden="false" customHeight="false" outlineLevel="0" collapsed="false">
      <c r="A948" s="104"/>
      <c r="B948" s="126" t="s">
        <v>750</v>
      </c>
      <c r="C948" s="135"/>
      <c r="D948" s="135"/>
      <c r="E948" s="135"/>
      <c r="F948" s="135"/>
      <c r="G948" s="135"/>
      <c r="H948" s="135"/>
      <c r="I948" s="135"/>
      <c r="J948" s="135"/>
      <c r="K948" s="135"/>
      <c r="L948" s="133"/>
      <c r="M948" s="115"/>
    </row>
    <row r="949" customFormat="false" ht="63.75" hidden="false" customHeight="false" outlineLevel="0" collapsed="false">
      <c r="A949" s="104" t="n">
        <v>90</v>
      </c>
      <c r="B949" s="127" t="s">
        <v>1095</v>
      </c>
      <c r="C949" s="135" t="n">
        <v>5000</v>
      </c>
      <c r="D949" s="135" t="n">
        <v>5000</v>
      </c>
      <c r="E949" s="135" t="n">
        <v>0</v>
      </c>
      <c r="F949" s="135" t="n">
        <v>0</v>
      </c>
      <c r="G949" s="135" t="n">
        <v>0</v>
      </c>
      <c r="H949" s="135" t="n">
        <v>0</v>
      </c>
      <c r="I949" s="135" t="n">
        <v>5000</v>
      </c>
      <c r="J949" s="135" t="n">
        <v>5000</v>
      </c>
      <c r="K949" s="135" t="n">
        <v>5000</v>
      </c>
      <c r="L949" s="133"/>
      <c r="M949" s="115" t="s">
        <v>122</v>
      </c>
    </row>
    <row r="950" customFormat="false" ht="76.5" hidden="false" customHeight="false" outlineLevel="0" collapsed="false">
      <c r="A950" s="104"/>
      <c r="B950" s="113" t="s">
        <v>756</v>
      </c>
      <c r="C950" s="135"/>
      <c r="D950" s="135"/>
      <c r="E950" s="135"/>
      <c r="F950" s="135"/>
      <c r="G950" s="135"/>
      <c r="H950" s="135"/>
      <c r="I950" s="135"/>
      <c r="J950" s="135"/>
      <c r="K950" s="135"/>
      <c r="L950" s="133"/>
      <c r="M950" s="115"/>
    </row>
    <row r="951" customFormat="false" ht="89.25" hidden="false" customHeight="false" outlineLevel="0" collapsed="false">
      <c r="A951" s="104" t="n">
        <v>91</v>
      </c>
      <c r="B951" s="116" t="s">
        <v>1096</v>
      </c>
      <c r="C951" s="135" t="n">
        <v>3000</v>
      </c>
      <c r="D951" s="135" t="n">
        <v>3000</v>
      </c>
      <c r="E951" s="135" t="n">
        <v>0</v>
      </c>
      <c r="F951" s="135" t="n">
        <v>0</v>
      </c>
      <c r="G951" s="135" t="n">
        <v>0</v>
      </c>
      <c r="H951" s="135" t="n">
        <v>0</v>
      </c>
      <c r="I951" s="135" t="n">
        <v>3000</v>
      </c>
      <c r="J951" s="135" t="n">
        <v>3000</v>
      </c>
      <c r="K951" s="135" t="n">
        <v>3000</v>
      </c>
      <c r="L951" s="133"/>
      <c r="M951" s="115" t="s">
        <v>122</v>
      </c>
    </row>
    <row r="952" customFormat="false" ht="114.75" hidden="false" customHeight="false" outlineLevel="0" collapsed="false">
      <c r="A952" s="104" t="n">
        <v>92</v>
      </c>
      <c r="B952" s="127" t="s">
        <v>1097</v>
      </c>
      <c r="C952" s="135" t="n">
        <v>3000</v>
      </c>
      <c r="D952" s="135" t="n">
        <v>2394.236</v>
      </c>
      <c r="E952" s="135" t="n">
        <v>0</v>
      </c>
      <c r="F952" s="135" t="n">
        <v>0</v>
      </c>
      <c r="G952" s="135" t="n">
        <v>0</v>
      </c>
      <c r="H952" s="135" t="n">
        <v>0</v>
      </c>
      <c r="I952" s="135" t="n">
        <v>3000</v>
      </c>
      <c r="J952" s="135" t="n">
        <v>2394.236</v>
      </c>
      <c r="K952" s="135" t="n">
        <v>2394.236</v>
      </c>
      <c r="L952" s="133"/>
      <c r="M952" s="115" t="s">
        <v>986</v>
      </c>
    </row>
    <row r="953" customFormat="false" ht="102" hidden="false" customHeight="false" outlineLevel="0" collapsed="false">
      <c r="A953" s="104" t="n">
        <v>93</v>
      </c>
      <c r="B953" s="116" t="s">
        <v>1098</v>
      </c>
      <c r="C953" s="135" t="n">
        <v>3000</v>
      </c>
      <c r="D953" s="135" t="n">
        <v>3000</v>
      </c>
      <c r="E953" s="135" t="n">
        <v>0</v>
      </c>
      <c r="F953" s="135" t="n">
        <v>0</v>
      </c>
      <c r="G953" s="135" t="n">
        <v>0</v>
      </c>
      <c r="H953" s="135" t="n">
        <v>0</v>
      </c>
      <c r="I953" s="135" t="n">
        <v>3000</v>
      </c>
      <c r="J953" s="135" t="n">
        <v>3000</v>
      </c>
      <c r="K953" s="135" t="n">
        <v>3000</v>
      </c>
      <c r="L953" s="133"/>
      <c r="M953" s="115" t="s">
        <v>122</v>
      </c>
    </row>
    <row r="954" customFormat="false" ht="102" hidden="false" customHeight="false" outlineLevel="0" collapsed="false">
      <c r="A954" s="104" t="n">
        <v>94</v>
      </c>
      <c r="B954" s="127" t="s">
        <v>1099</v>
      </c>
      <c r="C954" s="135" t="n">
        <v>3000</v>
      </c>
      <c r="D954" s="135" t="n">
        <v>3000</v>
      </c>
      <c r="E954" s="135" t="n">
        <v>0</v>
      </c>
      <c r="F954" s="135" t="n">
        <v>0</v>
      </c>
      <c r="G954" s="135" t="n">
        <v>0</v>
      </c>
      <c r="H954" s="135" t="n">
        <v>0</v>
      </c>
      <c r="I954" s="135" t="n">
        <v>3000</v>
      </c>
      <c r="J954" s="135" t="n">
        <v>3000</v>
      </c>
      <c r="K954" s="135" t="n">
        <v>3000</v>
      </c>
      <c r="L954" s="133"/>
      <c r="M954" s="115" t="s">
        <v>122</v>
      </c>
    </row>
    <row r="955" customFormat="false" ht="63.75" hidden="false" customHeight="false" outlineLevel="0" collapsed="false">
      <c r="A955" s="104"/>
      <c r="B955" s="113" t="s">
        <v>971</v>
      </c>
      <c r="C955" s="135"/>
      <c r="D955" s="135"/>
      <c r="E955" s="135"/>
      <c r="F955" s="135"/>
      <c r="G955" s="135"/>
      <c r="H955" s="135"/>
      <c r="I955" s="135"/>
      <c r="J955" s="135"/>
      <c r="K955" s="135"/>
      <c r="L955" s="133"/>
      <c r="M955" s="115"/>
    </row>
    <row r="956" customFormat="false" ht="51" hidden="false" customHeight="false" outlineLevel="0" collapsed="false">
      <c r="A956" s="104"/>
      <c r="B956" s="113" t="s">
        <v>962</v>
      </c>
      <c r="C956" s="135"/>
      <c r="D956" s="135"/>
      <c r="E956" s="135"/>
      <c r="F956" s="135"/>
      <c r="G956" s="135"/>
      <c r="H956" s="135"/>
      <c r="I956" s="135"/>
      <c r="J956" s="135"/>
      <c r="K956" s="135"/>
      <c r="L956" s="133"/>
      <c r="M956" s="115"/>
    </row>
    <row r="957" customFormat="false" ht="63.75" hidden="false" customHeight="false" outlineLevel="0" collapsed="false">
      <c r="A957" s="104" t="n">
        <v>95</v>
      </c>
      <c r="B957" s="127" t="s">
        <v>1100</v>
      </c>
      <c r="C957" s="135" t="n">
        <v>23377.5</v>
      </c>
      <c r="D957" s="135" t="n">
        <v>23217.105</v>
      </c>
      <c r="E957" s="135" t="n">
        <v>0</v>
      </c>
      <c r="F957" s="135" t="n">
        <v>0</v>
      </c>
      <c r="G957" s="135" t="n">
        <v>0</v>
      </c>
      <c r="H957" s="135" t="n">
        <v>0</v>
      </c>
      <c r="I957" s="135" t="n">
        <v>23377.5</v>
      </c>
      <c r="J957" s="135" t="n">
        <v>23217.105</v>
      </c>
      <c r="K957" s="135" t="n">
        <v>23217.105</v>
      </c>
      <c r="L957" s="133"/>
      <c r="M957" s="115" t="s">
        <v>613</v>
      </c>
    </row>
    <row r="958" customFormat="false" ht="63.75" hidden="false" customHeight="false" outlineLevel="0" collapsed="false">
      <c r="A958" s="104" t="n">
        <v>96</v>
      </c>
      <c r="B958" s="127" t="s">
        <v>1101</v>
      </c>
      <c r="C958" s="135" t="n">
        <v>27452.6</v>
      </c>
      <c r="D958" s="135" t="n">
        <v>25000</v>
      </c>
      <c r="E958" s="135" t="n">
        <v>0</v>
      </c>
      <c r="F958" s="135" t="n">
        <v>0</v>
      </c>
      <c r="G958" s="135" t="n">
        <v>0</v>
      </c>
      <c r="H958" s="135" t="n">
        <v>0</v>
      </c>
      <c r="I958" s="135" t="n">
        <v>27452.6</v>
      </c>
      <c r="J958" s="135" t="n">
        <v>25000</v>
      </c>
      <c r="K958" s="135" t="n">
        <v>25000</v>
      </c>
      <c r="L958" s="133"/>
      <c r="M958" s="115" t="s">
        <v>613</v>
      </c>
    </row>
    <row r="959" customFormat="false" ht="76.5" hidden="false" customHeight="false" outlineLevel="0" collapsed="false">
      <c r="A959" s="104" t="n">
        <v>97</v>
      </c>
      <c r="B959" s="127" t="s">
        <v>1102</v>
      </c>
      <c r="C959" s="135" t="n">
        <v>31370.5</v>
      </c>
      <c r="D959" s="135" t="n">
        <v>31370.5</v>
      </c>
      <c r="E959" s="135" t="n">
        <v>0</v>
      </c>
      <c r="F959" s="135" t="n">
        <v>0</v>
      </c>
      <c r="G959" s="135" t="n">
        <v>0</v>
      </c>
      <c r="H959" s="135" t="n">
        <v>0</v>
      </c>
      <c r="I959" s="135" t="n">
        <v>31370.5</v>
      </c>
      <c r="J959" s="135" t="n">
        <v>31370.5</v>
      </c>
      <c r="K959" s="135" t="n">
        <v>31370.5</v>
      </c>
      <c r="L959" s="133"/>
      <c r="M959" s="115" t="s">
        <v>613</v>
      </c>
    </row>
    <row r="960" customFormat="false" ht="76.5" hidden="false" customHeight="false" outlineLevel="0" collapsed="false">
      <c r="A960" s="104" t="n">
        <v>98</v>
      </c>
      <c r="B960" s="127" t="s">
        <v>1103</v>
      </c>
      <c r="C960" s="135" t="n">
        <v>27301.6</v>
      </c>
      <c r="D960" s="135" t="n">
        <v>26817.152</v>
      </c>
      <c r="E960" s="135" t="n">
        <v>0</v>
      </c>
      <c r="F960" s="135" t="n">
        <v>0</v>
      </c>
      <c r="G960" s="135" t="n">
        <v>0</v>
      </c>
      <c r="H960" s="135" t="n">
        <v>0</v>
      </c>
      <c r="I960" s="135" t="n">
        <v>27301.6</v>
      </c>
      <c r="J960" s="135" t="n">
        <v>26817.152</v>
      </c>
      <c r="K960" s="135" t="n">
        <v>26817.152</v>
      </c>
      <c r="L960" s="133"/>
      <c r="M960" s="115" t="s">
        <v>613</v>
      </c>
    </row>
    <row r="961" customFormat="false" ht="76.5" hidden="false" customHeight="false" outlineLevel="0" collapsed="false">
      <c r="A961" s="104"/>
      <c r="B961" s="126" t="s">
        <v>237</v>
      </c>
      <c r="C961" s="135"/>
      <c r="D961" s="135"/>
      <c r="E961" s="135"/>
      <c r="F961" s="135"/>
      <c r="G961" s="135"/>
      <c r="H961" s="135"/>
      <c r="I961" s="135"/>
      <c r="J961" s="135"/>
      <c r="K961" s="135"/>
      <c r="L961" s="133"/>
      <c r="M961" s="115"/>
    </row>
    <row r="962" customFormat="false" ht="76.5" hidden="false" customHeight="false" outlineLevel="0" collapsed="false">
      <c r="A962" s="104" t="n">
        <v>99</v>
      </c>
      <c r="B962" s="127" t="s">
        <v>1104</v>
      </c>
      <c r="C962" s="135" t="n">
        <v>3998.8</v>
      </c>
      <c r="D962" s="135" t="n">
        <v>3998.701</v>
      </c>
      <c r="E962" s="135" t="n">
        <v>0</v>
      </c>
      <c r="F962" s="135" t="n">
        <v>0</v>
      </c>
      <c r="G962" s="135" t="n">
        <v>0</v>
      </c>
      <c r="H962" s="135" t="n">
        <v>0</v>
      </c>
      <c r="I962" s="135" t="n">
        <v>3998.8</v>
      </c>
      <c r="J962" s="135" t="n">
        <v>3998.701</v>
      </c>
      <c r="K962" s="135" t="n">
        <v>3998.701</v>
      </c>
      <c r="L962" s="133"/>
      <c r="M962" s="115" t="s">
        <v>961</v>
      </c>
    </row>
    <row r="963" customFormat="false" ht="51" hidden="false" customHeight="false" outlineLevel="0" collapsed="false">
      <c r="A963" s="104" t="n">
        <v>100</v>
      </c>
      <c r="B963" s="127" t="s">
        <v>1105</v>
      </c>
      <c r="C963" s="135" t="n">
        <v>2512.8</v>
      </c>
      <c r="D963" s="135" t="n">
        <v>2512.793</v>
      </c>
      <c r="E963" s="135" t="n">
        <v>0</v>
      </c>
      <c r="F963" s="135" t="n">
        <v>0</v>
      </c>
      <c r="G963" s="135" t="n">
        <v>0</v>
      </c>
      <c r="H963" s="135" t="n">
        <v>0</v>
      </c>
      <c r="I963" s="135" t="n">
        <v>2512.8</v>
      </c>
      <c r="J963" s="135" t="n">
        <v>2512.793</v>
      </c>
      <c r="K963" s="135" t="n">
        <v>2512.793</v>
      </c>
      <c r="L963" s="133"/>
      <c r="M963" s="115" t="s">
        <v>961</v>
      </c>
    </row>
    <row r="964" customFormat="false" ht="63.75" hidden="false" customHeight="false" outlineLevel="0" collapsed="false">
      <c r="A964" s="104"/>
      <c r="B964" s="126" t="s">
        <v>263</v>
      </c>
      <c r="C964" s="135"/>
      <c r="D964" s="135"/>
      <c r="E964" s="135"/>
      <c r="F964" s="135"/>
      <c r="G964" s="135"/>
      <c r="H964" s="135"/>
      <c r="I964" s="135"/>
      <c r="J964" s="135"/>
      <c r="K964" s="135"/>
      <c r="L964" s="133"/>
      <c r="M964" s="115"/>
    </row>
    <row r="965" customFormat="false" ht="25.5" hidden="false" customHeight="false" outlineLevel="0" collapsed="false">
      <c r="A965" s="104"/>
      <c r="B965" s="126" t="s">
        <v>1106</v>
      </c>
      <c r="C965" s="135"/>
      <c r="D965" s="135"/>
      <c r="E965" s="135"/>
      <c r="F965" s="135"/>
      <c r="G965" s="135"/>
      <c r="H965" s="135"/>
      <c r="I965" s="135"/>
      <c r="J965" s="135"/>
      <c r="K965" s="135"/>
      <c r="L965" s="133"/>
      <c r="M965" s="115"/>
    </row>
    <row r="966" customFormat="false" ht="63.75" hidden="false" customHeight="false" outlineLevel="0" collapsed="false">
      <c r="A966" s="104" t="n">
        <v>101</v>
      </c>
      <c r="B966" s="127" t="s">
        <v>1107</v>
      </c>
      <c r="C966" s="135" t="n">
        <v>3263.3</v>
      </c>
      <c r="D966" s="135" t="n">
        <v>3239.7</v>
      </c>
      <c r="E966" s="135" t="n">
        <v>0</v>
      </c>
      <c r="F966" s="135" t="n">
        <v>0</v>
      </c>
      <c r="G966" s="135" t="n">
        <v>0</v>
      </c>
      <c r="H966" s="135" t="n">
        <v>0</v>
      </c>
      <c r="I966" s="135" t="n">
        <v>3263.3</v>
      </c>
      <c r="J966" s="135" t="n">
        <v>3239.7</v>
      </c>
      <c r="K966" s="135" t="n">
        <v>3239.7</v>
      </c>
      <c r="L966" s="108"/>
      <c r="M966" s="115" t="s">
        <v>613</v>
      </c>
    </row>
    <row r="967" customFormat="false" ht="63.75" hidden="false" customHeight="false" outlineLevel="0" collapsed="false">
      <c r="A967" s="104" t="n">
        <v>102</v>
      </c>
      <c r="B967" s="127" t="s">
        <v>1108</v>
      </c>
      <c r="C967" s="135" t="n">
        <v>2838.3</v>
      </c>
      <c r="D967" s="135" t="n">
        <v>2814.7</v>
      </c>
      <c r="E967" s="135" t="n">
        <v>0</v>
      </c>
      <c r="F967" s="135" t="n">
        <v>0</v>
      </c>
      <c r="G967" s="135" t="n">
        <v>0</v>
      </c>
      <c r="H967" s="135" t="n">
        <v>0</v>
      </c>
      <c r="I967" s="135" t="n">
        <v>2838.3</v>
      </c>
      <c r="J967" s="135" t="n">
        <v>2814.7</v>
      </c>
      <c r="K967" s="135" t="n">
        <v>2814.7</v>
      </c>
      <c r="L967" s="133"/>
      <c r="M967" s="115" t="s">
        <v>613</v>
      </c>
    </row>
    <row r="968" customFormat="false" ht="63.75" hidden="false" customHeight="false" outlineLevel="0" collapsed="false">
      <c r="A968" s="104" t="n">
        <v>103</v>
      </c>
      <c r="B968" s="127" t="s">
        <v>1109</v>
      </c>
      <c r="C968" s="135" t="n">
        <v>3287.5</v>
      </c>
      <c r="D968" s="135" t="n">
        <v>2113.682</v>
      </c>
      <c r="E968" s="135" t="n">
        <v>0</v>
      </c>
      <c r="F968" s="135" t="n">
        <v>0</v>
      </c>
      <c r="G968" s="135" t="n">
        <v>0</v>
      </c>
      <c r="H968" s="135" t="n">
        <v>0</v>
      </c>
      <c r="I968" s="135" t="n">
        <v>3287.5</v>
      </c>
      <c r="J968" s="135" t="n">
        <v>2113.682</v>
      </c>
      <c r="K968" s="135" t="n">
        <v>2113.682</v>
      </c>
      <c r="L968" s="157"/>
      <c r="M968" s="115" t="s">
        <v>613</v>
      </c>
    </row>
    <row r="969" customFormat="false" ht="25.5" hidden="false" customHeight="false" outlineLevel="0" collapsed="false">
      <c r="A969" s="104"/>
      <c r="B969" s="113" t="s">
        <v>1008</v>
      </c>
      <c r="C969" s="135"/>
      <c r="D969" s="135"/>
      <c r="E969" s="135"/>
      <c r="F969" s="135"/>
      <c r="G969" s="135"/>
      <c r="H969" s="135"/>
      <c r="I969" s="135"/>
      <c r="J969" s="135"/>
      <c r="K969" s="135"/>
      <c r="L969" s="157"/>
      <c r="M969" s="115"/>
    </row>
    <row r="970" customFormat="false" ht="76.5" hidden="false" customHeight="false" outlineLevel="0" collapsed="false">
      <c r="A970" s="104" t="n">
        <v>104</v>
      </c>
      <c r="B970" s="127" t="s">
        <v>1110</v>
      </c>
      <c r="C970" s="135" t="n">
        <v>3828</v>
      </c>
      <c r="D970" s="135" t="n">
        <v>3453.066</v>
      </c>
      <c r="E970" s="135" t="n">
        <v>0</v>
      </c>
      <c r="F970" s="135" t="n">
        <v>0</v>
      </c>
      <c r="G970" s="135" t="n">
        <v>0</v>
      </c>
      <c r="H970" s="135" t="n">
        <v>0</v>
      </c>
      <c r="I970" s="135" t="n">
        <v>3828</v>
      </c>
      <c r="J970" s="135" t="n">
        <v>3453.066</v>
      </c>
      <c r="K970" s="135" t="n">
        <v>3453.066</v>
      </c>
      <c r="L970" s="158"/>
      <c r="M970" s="115" t="s">
        <v>613</v>
      </c>
    </row>
    <row r="971" customFormat="false" ht="38.25" hidden="false" customHeight="false" outlineLevel="0" collapsed="false">
      <c r="A971" s="104"/>
      <c r="B971" s="126" t="s">
        <v>1111</v>
      </c>
      <c r="C971" s="135"/>
      <c r="D971" s="135"/>
      <c r="E971" s="135"/>
      <c r="F971" s="135"/>
      <c r="G971" s="135"/>
      <c r="H971" s="135"/>
      <c r="I971" s="135"/>
      <c r="J971" s="135"/>
      <c r="K971" s="135"/>
      <c r="L971" s="63"/>
      <c r="M971" s="115"/>
    </row>
    <row r="972" customFormat="false" ht="76.5" hidden="false" customHeight="false" outlineLevel="0" collapsed="false">
      <c r="A972" s="104" t="n">
        <v>105</v>
      </c>
      <c r="B972" s="127" t="s">
        <v>1112</v>
      </c>
      <c r="C972" s="135" t="n">
        <v>13928.3</v>
      </c>
      <c r="D972" s="135" t="n">
        <v>13812.408</v>
      </c>
      <c r="E972" s="135" t="n">
        <v>0</v>
      </c>
      <c r="F972" s="135" t="n">
        <v>0</v>
      </c>
      <c r="G972" s="135" t="n">
        <v>0</v>
      </c>
      <c r="H972" s="135" t="n">
        <v>0</v>
      </c>
      <c r="I972" s="135" t="n">
        <v>13928.3</v>
      </c>
      <c r="J972" s="135" t="n">
        <v>13812.408</v>
      </c>
      <c r="K972" s="135" t="n">
        <v>13812.408</v>
      </c>
      <c r="L972" s="159"/>
      <c r="M972" s="115" t="s">
        <v>613</v>
      </c>
    </row>
    <row r="973" customFormat="false" ht="63.75" hidden="false" customHeight="false" outlineLevel="0" collapsed="false">
      <c r="A973" s="104"/>
      <c r="B973" s="113" t="s">
        <v>227</v>
      </c>
      <c r="C973" s="135"/>
      <c r="D973" s="135"/>
      <c r="E973" s="135"/>
      <c r="F973" s="135"/>
      <c r="G973" s="135"/>
      <c r="H973" s="135"/>
      <c r="I973" s="135"/>
      <c r="J973" s="135"/>
      <c r="K973" s="135"/>
      <c r="L973" s="159"/>
      <c r="M973" s="115"/>
    </row>
    <row r="974" customFormat="false" ht="51" hidden="false" customHeight="false" outlineLevel="0" collapsed="false">
      <c r="A974" s="104"/>
      <c r="B974" s="126" t="s">
        <v>962</v>
      </c>
      <c r="C974" s="135"/>
      <c r="D974" s="135"/>
      <c r="E974" s="135"/>
      <c r="F974" s="135"/>
      <c r="G974" s="135"/>
      <c r="H974" s="135"/>
      <c r="I974" s="135"/>
      <c r="J974" s="135"/>
      <c r="K974" s="135"/>
      <c r="L974" s="133"/>
      <c r="M974" s="115"/>
    </row>
    <row r="975" customFormat="false" ht="63.75" hidden="false" customHeight="false" outlineLevel="0" collapsed="false">
      <c r="A975" s="104" t="n">
        <v>106</v>
      </c>
      <c r="B975" s="127" t="s">
        <v>1113</v>
      </c>
      <c r="C975" s="135" t="n">
        <v>15513.5</v>
      </c>
      <c r="D975" s="135" t="n">
        <v>15513.5</v>
      </c>
      <c r="E975" s="135" t="n">
        <v>0</v>
      </c>
      <c r="F975" s="135" t="n">
        <v>0</v>
      </c>
      <c r="G975" s="135" t="n">
        <v>0</v>
      </c>
      <c r="H975" s="135" t="n">
        <v>0</v>
      </c>
      <c r="I975" s="135" t="n">
        <v>15513.5</v>
      </c>
      <c r="J975" s="135" t="n">
        <v>15513.5</v>
      </c>
      <c r="K975" s="135" t="n">
        <v>15513.5</v>
      </c>
      <c r="L975" s="133"/>
      <c r="M975" s="115" t="s">
        <v>961</v>
      </c>
    </row>
    <row r="976" customFormat="false" ht="63.75" hidden="false" customHeight="false" outlineLevel="0" collapsed="false">
      <c r="A976" s="104" t="n">
        <v>107</v>
      </c>
      <c r="B976" s="127" t="s">
        <v>1114</v>
      </c>
      <c r="C976" s="135" t="n">
        <v>46062.4</v>
      </c>
      <c r="D976" s="135" t="n">
        <v>39397.196</v>
      </c>
      <c r="E976" s="135" t="n">
        <v>0</v>
      </c>
      <c r="F976" s="135" t="n">
        <v>0</v>
      </c>
      <c r="G976" s="135" t="n">
        <v>0</v>
      </c>
      <c r="H976" s="135" t="n">
        <v>0</v>
      </c>
      <c r="I976" s="135" t="n">
        <v>46062.4</v>
      </c>
      <c r="J976" s="135" t="n">
        <v>39397.196</v>
      </c>
      <c r="K976" s="135" t="n">
        <v>39397.196</v>
      </c>
      <c r="L976" s="133"/>
      <c r="M976" s="115" t="s">
        <v>1115</v>
      </c>
    </row>
    <row r="977" customFormat="false" ht="63.75" hidden="false" customHeight="false" outlineLevel="0" collapsed="false">
      <c r="A977" s="104" t="n">
        <v>108</v>
      </c>
      <c r="B977" s="127" t="s">
        <v>1116</v>
      </c>
      <c r="C977" s="135" t="n">
        <v>9166.6</v>
      </c>
      <c r="D977" s="135" t="n">
        <v>9166.6</v>
      </c>
      <c r="E977" s="135" t="n">
        <v>0</v>
      </c>
      <c r="F977" s="135" t="n">
        <v>0</v>
      </c>
      <c r="G977" s="135" t="n">
        <v>0</v>
      </c>
      <c r="H977" s="135" t="n">
        <v>0</v>
      </c>
      <c r="I977" s="135" t="n">
        <v>9166.6</v>
      </c>
      <c r="J977" s="135" t="n">
        <v>9166.6</v>
      </c>
      <c r="K977" s="135" t="n">
        <v>9166.6</v>
      </c>
      <c r="L977" s="133"/>
      <c r="M977" s="115" t="s">
        <v>961</v>
      </c>
    </row>
    <row r="978" customFormat="false" ht="63.75" hidden="false" customHeight="false" outlineLevel="0" collapsed="false">
      <c r="A978" s="104" t="n">
        <v>109</v>
      </c>
      <c r="B978" s="127" t="s">
        <v>1117</v>
      </c>
      <c r="C978" s="135" t="n">
        <v>2087.2</v>
      </c>
      <c r="D978" s="135" t="n">
        <v>1452.398</v>
      </c>
      <c r="E978" s="135" t="n">
        <v>0</v>
      </c>
      <c r="F978" s="135" t="n">
        <v>0</v>
      </c>
      <c r="G978" s="135" t="n">
        <v>0</v>
      </c>
      <c r="H978" s="135" t="n">
        <v>0</v>
      </c>
      <c r="I978" s="135" t="n">
        <v>2087.2</v>
      </c>
      <c r="J978" s="135" t="n">
        <v>1452.398</v>
      </c>
      <c r="K978" s="135" t="n">
        <v>1452.398</v>
      </c>
      <c r="L978" s="133"/>
      <c r="M978" s="115" t="s">
        <v>613</v>
      </c>
    </row>
    <row r="979" customFormat="false" ht="63.75" hidden="false" customHeight="false" outlineLevel="0" collapsed="false">
      <c r="A979" s="104"/>
      <c r="B979" s="126" t="s">
        <v>821</v>
      </c>
      <c r="C979" s="135"/>
      <c r="D979" s="135"/>
      <c r="E979" s="135"/>
      <c r="F979" s="135"/>
      <c r="G979" s="135"/>
      <c r="H979" s="135"/>
      <c r="I979" s="135"/>
      <c r="J979" s="135"/>
      <c r="K979" s="135"/>
      <c r="L979" s="133"/>
      <c r="M979" s="115"/>
    </row>
    <row r="980" customFormat="false" ht="51" hidden="false" customHeight="false" outlineLevel="0" collapsed="false">
      <c r="A980" s="104"/>
      <c r="B980" s="126" t="s">
        <v>1118</v>
      </c>
      <c r="C980" s="135"/>
      <c r="D980" s="135"/>
      <c r="E980" s="135"/>
      <c r="F980" s="135"/>
      <c r="G980" s="135"/>
      <c r="H980" s="135"/>
      <c r="I980" s="135"/>
      <c r="J980" s="135"/>
      <c r="K980" s="135"/>
      <c r="L980" s="133"/>
      <c r="M980" s="115"/>
    </row>
    <row r="981" customFormat="false" ht="76.5" hidden="false" customHeight="false" outlineLevel="0" collapsed="false">
      <c r="A981" s="104" t="n">
        <v>110</v>
      </c>
      <c r="B981" s="127" t="s">
        <v>1119</v>
      </c>
      <c r="C981" s="135" t="n">
        <v>28235.3</v>
      </c>
      <c r="D981" s="135" t="n">
        <v>16100</v>
      </c>
      <c r="E981" s="135" t="n">
        <v>0</v>
      </c>
      <c r="F981" s="135" t="n">
        <v>0</v>
      </c>
      <c r="G981" s="135" t="n">
        <v>0</v>
      </c>
      <c r="H981" s="135" t="n">
        <v>0</v>
      </c>
      <c r="I981" s="135" t="n">
        <v>28235.3</v>
      </c>
      <c r="J981" s="135" t="n">
        <v>16100</v>
      </c>
      <c r="K981" s="135" t="n">
        <v>16100</v>
      </c>
      <c r="L981" s="133"/>
      <c r="M981" s="115" t="s">
        <v>1120</v>
      </c>
    </row>
    <row r="982" customFormat="false" ht="25.5" hidden="false" customHeight="false" outlineLevel="0" collapsed="false">
      <c r="A982" s="104"/>
      <c r="B982" s="126" t="s">
        <v>413</v>
      </c>
      <c r="C982" s="135"/>
      <c r="D982" s="135"/>
      <c r="E982" s="135"/>
      <c r="F982" s="135"/>
      <c r="G982" s="135"/>
      <c r="H982" s="135"/>
      <c r="I982" s="135"/>
      <c r="J982" s="135"/>
      <c r="K982" s="135"/>
      <c r="L982" s="133"/>
      <c r="M982" s="115"/>
    </row>
    <row r="983" customFormat="false" ht="89.25" hidden="false" customHeight="false" outlineLevel="0" collapsed="false">
      <c r="A983" s="104" t="n">
        <v>111</v>
      </c>
      <c r="B983" s="127" t="s">
        <v>1121</v>
      </c>
      <c r="C983" s="135" t="n">
        <v>7025</v>
      </c>
      <c r="D983" s="135" t="n">
        <v>6300</v>
      </c>
      <c r="E983" s="135" t="n">
        <v>0</v>
      </c>
      <c r="F983" s="135" t="n">
        <v>0</v>
      </c>
      <c r="G983" s="135" t="n">
        <v>0</v>
      </c>
      <c r="H983" s="135" t="n">
        <v>0</v>
      </c>
      <c r="I983" s="135" t="n">
        <v>7025</v>
      </c>
      <c r="J983" s="135" t="n">
        <v>6300</v>
      </c>
      <c r="K983" s="135" t="n">
        <v>6300</v>
      </c>
      <c r="L983" s="133"/>
      <c r="M983" s="115" t="s">
        <v>613</v>
      </c>
    </row>
    <row r="984" customFormat="false" ht="76.5" hidden="false" customHeight="false" outlineLevel="0" collapsed="false">
      <c r="A984" s="104"/>
      <c r="B984" s="126" t="s">
        <v>872</v>
      </c>
      <c r="C984" s="135"/>
      <c r="D984" s="135"/>
      <c r="E984" s="135"/>
      <c r="F984" s="135"/>
      <c r="G984" s="135"/>
      <c r="H984" s="135"/>
      <c r="I984" s="135"/>
      <c r="J984" s="135"/>
      <c r="K984" s="135"/>
      <c r="L984" s="133"/>
      <c r="M984" s="115"/>
    </row>
    <row r="985" customFormat="false" ht="38.25" hidden="false" customHeight="false" outlineLevel="0" collapsed="false">
      <c r="A985" s="104"/>
      <c r="B985" s="113" t="s">
        <v>1122</v>
      </c>
      <c r="C985" s="135"/>
      <c r="D985" s="135"/>
      <c r="E985" s="135"/>
      <c r="F985" s="135"/>
      <c r="G985" s="135"/>
      <c r="H985" s="135"/>
      <c r="I985" s="135"/>
      <c r="J985" s="135"/>
      <c r="K985" s="135"/>
      <c r="L985" s="133"/>
      <c r="M985" s="115"/>
    </row>
    <row r="986" customFormat="false" ht="51" hidden="false" customHeight="false" outlineLevel="0" collapsed="false">
      <c r="A986" s="104" t="n">
        <v>112</v>
      </c>
      <c r="B986" s="127" t="s">
        <v>1123</v>
      </c>
      <c r="C986" s="135" t="n">
        <v>22343.4</v>
      </c>
      <c r="D986" s="135" t="n">
        <v>22093.797</v>
      </c>
      <c r="E986" s="135" t="n">
        <v>0</v>
      </c>
      <c r="F986" s="135" t="n">
        <v>0</v>
      </c>
      <c r="G986" s="135" t="n">
        <v>0</v>
      </c>
      <c r="H986" s="135" t="n">
        <v>0</v>
      </c>
      <c r="I986" s="135" t="n">
        <v>22343.4</v>
      </c>
      <c r="J986" s="135" t="n">
        <v>22093.797</v>
      </c>
      <c r="K986" s="135" t="n">
        <v>22093.797</v>
      </c>
      <c r="L986" s="133"/>
      <c r="M986" s="115" t="s">
        <v>613</v>
      </c>
    </row>
    <row r="987" customFormat="false" ht="51" hidden="false" customHeight="false" outlineLevel="0" collapsed="false">
      <c r="A987" s="104" t="n">
        <v>113</v>
      </c>
      <c r="B987" s="127" t="s">
        <v>1124</v>
      </c>
      <c r="C987" s="135" t="n">
        <v>24286</v>
      </c>
      <c r="D987" s="135" t="n">
        <v>24140.149</v>
      </c>
      <c r="E987" s="135" t="n">
        <v>0</v>
      </c>
      <c r="F987" s="135" t="n">
        <v>0</v>
      </c>
      <c r="G987" s="135" t="n">
        <v>0</v>
      </c>
      <c r="H987" s="135" t="n">
        <v>0</v>
      </c>
      <c r="I987" s="135" t="n">
        <v>24286</v>
      </c>
      <c r="J987" s="135" t="n">
        <v>24140.149</v>
      </c>
      <c r="K987" s="135" t="n">
        <v>24140.149</v>
      </c>
      <c r="L987" s="133"/>
      <c r="M987" s="115" t="s">
        <v>613</v>
      </c>
    </row>
    <row r="988" customFormat="false" ht="51" hidden="false" customHeight="false" outlineLevel="0" collapsed="false">
      <c r="A988" s="104" t="n">
        <v>114</v>
      </c>
      <c r="B988" s="127" t="s">
        <v>1125</v>
      </c>
      <c r="C988" s="135" t="n">
        <v>21498.1</v>
      </c>
      <c r="D988" s="135" t="n">
        <v>21473.36</v>
      </c>
      <c r="E988" s="135" t="n">
        <v>0</v>
      </c>
      <c r="F988" s="135" t="n">
        <v>0</v>
      </c>
      <c r="G988" s="135" t="n">
        <v>0</v>
      </c>
      <c r="H988" s="135" t="n">
        <v>0</v>
      </c>
      <c r="I988" s="135" t="n">
        <v>21498.1</v>
      </c>
      <c r="J988" s="135" t="n">
        <v>21473.36</v>
      </c>
      <c r="K988" s="135" t="n">
        <v>21473.36</v>
      </c>
      <c r="L988" s="133"/>
      <c r="M988" s="115" t="s">
        <v>613</v>
      </c>
    </row>
    <row r="989" customFormat="false" ht="51" hidden="false" customHeight="false" outlineLevel="0" collapsed="false">
      <c r="A989" s="104" t="n">
        <v>115</v>
      </c>
      <c r="B989" s="116" t="s">
        <v>1126</v>
      </c>
      <c r="C989" s="135" t="n">
        <v>434.6</v>
      </c>
      <c r="D989" s="135" t="n">
        <v>411</v>
      </c>
      <c r="E989" s="135" t="n">
        <v>0</v>
      </c>
      <c r="F989" s="135" t="n">
        <v>0</v>
      </c>
      <c r="G989" s="135" t="n">
        <v>0</v>
      </c>
      <c r="H989" s="135" t="n">
        <v>0</v>
      </c>
      <c r="I989" s="135" t="n">
        <v>434.6</v>
      </c>
      <c r="J989" s="135" t="n">
        <v>411</v>
      </c>
      <c r="K989" s="135" t="n">
        <v>411</v>
      </c>
      <c r="L989" s="133"/>
      <c r="M989" s="115" t="s">
        <v>613</v>
      </c>
    </row>
    <row r="990" customFormat="false" ht="51" hidden="false" customHeight="false" outlineLevel="0" collapsed="false">
      <c r="A990" s="104" t="n">
        <v>116</v>
      </c>
      <c r="B990" s="116" t="s">
        <v>1127</v>
      </c>
      <c r="C990" s="135" t="n">
        <v>8265.6</v>
      </c>
      <c r="D990" s="135" t="n">
        <v>8242</v>
      </c>
      <c r="E990" s="135" t="n">
        <v>0</v>
      </c>
      <c r="F990" s="135" t="n">
        <v>0</v>
      </c>
      <c r="G990" s="135" t="n">
        <v>0</v>
      </c>
      <c r="H990" s="135" t="n">
        <v>0</v>
      </c>
      <c r="I990" s="135" t="n">
        <v>8265.6</v>
      </c>
      <c r="J990" s="135" t="n">
        <v>8242</v>
      </c>
      <c r="K990" s="135" t="n">
        <v>8242</v>
      </c>
      <c r="L990" s="133"/>
      <c r="M990" s="115" t="s">
        <v>613</v>
      </c>
    </row>
    <row r="991" customFormat="false" ht="51" hidden="false" customHeight="false" outlineLevel="0" collapsed="false">
      <c r="A991" s="104" t="n">
        <v>117</v>
      </c>
      <c r="B991" s="127" t="s">
        <v>1128</v>
      </c>
      <c r="C991" s="135" t="n">
        <v>13534.6</v>
      </c>
      <c r="D991" s="135" t="n">
        <v>13511</v>
      </c>
      <c r="E991" s="135" t="n">
        <v>0</v>
      </c>
      <c r="F991" s="135" t="n">
        <v>0</v>
      </c>
      <c r="G991" s="135" t="n">
        <v>0</v>
      </c>
      <c r="H991" s="135" t="n">
        <v>0</v>
      </c>
      <c r="I991" s="135" t="n">
        <v>13534.6</v>
      </c>
      <c r="J991" s="135" t="n">
        <v>13511</v>
      </c>
      <c r="K991" s="135" t="n">
        <v>13511</v>
      </c>
      <c r="L991" s="133"/>
      <c r="M991" s="115" t="s">
        <v>613</v>
      </c>
    </row>
    <row r="992" customFormat="false" ht="51" hidden="false" customHeight="false" outlineLevel="0" collapsed="false">
      <c r="A992" s="104" t="n">
        <v>118</v>
      </c>
      <c r="B992" s="116" t="s">
        <v>1129</v>
      </c>
      <c r="C992" s="135" t="n">
        <v>14965.7</v>
      </c>
      <c r="D992" s="135" t="n">
        <v>14942.1</v>
      </c>
      <c r="E992" s="135" t="n">
        <v>0</v>
      </c>
      <c r="F992" s="135" t="n">
        <v>0</v>
      </c>
      <c r="G992" s="135" t="n">
        <v>0</v>
      </c>
      <c r="H992" s="135" t="n">
        <v>0</v>
      </c>
      <c r="I992" s="135" t="n">
        <v>14965.7</v>
      </c>
      <c r="J992" s="135" t="n">
        <v>14942.1</v>
      </c>
      <c r="K992" s="135" t="n">
        <v>14942.1</v>
      </c>
      <c r="L992" s="133"/>
      <c r="M992" s="115" t="s">
        <v>613</v>
      </c>
    </row>
    <row r="993" customFormat="false" ht="51" hidden="false" customHeight="false" outlineLevel="0" collapsed="false">
      <c r="A993" s="104" t="n">
        <v>119</v>
      </c>
      <c r="B993" s="116" t="s">
        <v>1130</v>
      </c>
      <c r="C993" s="135" t="n">
        <v>2924.9</v>
      </c>
      <c r="D993" s="135" t="n">
        <v>2901.3</v>
      </c>
      <c r="E993" s="135" t="n">
        <v>0</v>
      </c>
      <c r="F993" s="135" t="n">
        <v>0</v>
      </c>
      <c r="G993" s="135" t="n">
        <v>0</v>
      </c>
      <c r="H993" s="135" t="n">
        <v>0</v>
      </c>
      <c r="I993" s="135" t="n">
        <v>2924.9</v>
      </c>
      <c r="J993" s="135" t="n">
        <v>2901.3</v>
      </c>
      <c r="K993" s="135" t="n">
        <v>2901.3</v>
      </c>
      <c r="L993" s="133"/>
      <c r="M993" s="115" t="s">
        <v>613</v>
      </c>
    </row>
    <row r="994" customFormat="false" ht="51" hidden="false" customHeight="false" outlineLevel="0" collapsed="false">
      <c r="A994" s="104" t="n">
        <v>120</v>
      </c>
      <c r="B994" s="127" t="s">
        <v>1131</v>
      </c>
      <c r="C994" s="135" t="n">
        <v>5844.7</v>
      </c>
      <c r="D994" s="135" t="n">
        <v>5821.1</v>
      </c>
      <c r="E994" s="135" t="n">
        <v>0</v>
      </c>
      <c r="F994" s="135" t="n">
        <v>0</v>
      </c>
      <c r="G994" s="135" t="n">
        <v>0</v>
      </c>
      <c r="H994" s="135" t="n">
        <v>0</v>
      </c>
      <c r="I994" s="135" t="n">
        <v>5844.7</v>
      </c>
      <c r="J994" s="135" t="n">
        <v>5821.1</v>
      </c>
      <c r="K994" s="135" t="n">
        <v>5821.1</v>
      </c>
      <c r="L994" s="133"/>
      <c r="M994" s="115" t="s">
        <v>613</v>
      </c>
    </row>
    <row r="995" customFormat="false" ht="51" hidden="false" customHeight="false" outlineLevel="0" collapsed="false">
      <c r="A995" s="104" t="n">
        <v>121</v>
      </c>
      <c r="B995" s="127" t="s">
        <v>1132</v>
      </c>
      <c r="C995" s="135" t="n">
        <v>27208.2</v>
      </c>
      <c r="D995" s="135" t="n">
        <v>27208.2</v>
      </c>
      <c r="E995" s="135" t="n">
        <v>0</v>
      </c>
      <c r="F995" s="135" t="n">
        <v>0</v>
      </c>
      <c r="G995" s="135" t="n">
        <v>0</v>
      </c>
      <c r="H995" s="135" t="n">
        <v>0</v>
      </c>
      <c r="I995" s="135" t="n">
        <v>27208.2</v>
      </c>
      <c r="J995" s="135" t="n">
        <v>27208.2</v>
      </c>
      <c r="K995" s="135" t="n">
        <v>27208.2</v>
      </c>
      <c r="L995" s="133"/>
      <c r="M995" s="115" t="s">
        <v>1133</v>
      </c>
    </row>
    <row r="996" customFormat="false" ht="51" hidden="false" customHeight="false" outlineLevel="0" collapsed="false">
      <c r="A996" s="104" t="n">
        <v>122</v>
      </c>
      <c r="B996" s="127" t="s">
        <v>1134</v>
      </c>
      <c r="C996" s="135" t="n">
        <v>22729.1</v>
      </c>
      <c r="D996" s="135" t="n">
        <v>22553.351</v>
      </c>
      <c r="E996" s="135" t="n">
        <v>0</v>
      </c>
      <c r="F996" s="135" t="n">
        <v>0</v>
      </c>
      <c r="G996" s="135" t="n">
        <v>0</v>
      </c>
      <c r="H996" s="135" t="n">
        <v>0</v>
      </c>
      <c r="I996" s="135" t="n">
        <v>22729.1</v>
      </c>
      <c r="J996" s="135" t="n">
        <v>22553.351</v>
      </c>
      <c r="K996" s="135" t="n">
        <v>22553.351</v>
      </c>
      <c r="L996" s="133"/>
      <c r="M996" s="115" t="s">
        <v>613</v>
      </c>
    </row>
    <row r="997" customFormat="false" ht="51" hidden="false" customHeight="false" outlineLevel="0" collapsed="false">
      <c r="A997" s="104" t="n">
        <v>123</v>
      </c>
      <c r="B997" s="127" t="s">
        <v>1135</v>
      </c>
      <c r="C997" s="135" t="n">
        <v>17964.6</v>
      </c>
      <c r="D997" s="135" t="n">
        <v>17964.6</v>
      </c>
      <c r="E997" s="135" t="n">
        <v>0</v>
      </c>
      <c r="F997" s="135" t="n">
        <v>0</v>
      </c>
      <c r="G997" s="135" t="n">
        <v>0</v>
      </c>
      <c r="H997" s="135" t="n">
        <v>0</v>
      </c>
      <c r="I997" s="135" t="n">
        <v>17964.6</v>
      </c>
      <c r="J997" s="135" t="n">
        <v>17964.6</v>
      </c>
      <c r="K997" s="135" t="n">
        <v>17964.6</v>
      </c>
      <c r="L997" s="133"/>
      <c r="M997" s="115" t="s">
        <v>1133</v>
      </c>
    </row>
    <row r="998" customFormat="false" ht="51" hidden="false" customHeight="false" outlineLevel="0" collapsed="false">
      <c r="A998" s="104"/>
      <c r="B998" s="126" t="s">
        <v>1136</v>
      </c>
      <c r="C998" s="135"/>
      <c r="D998" s="135"/>
      <c r="E998" s="135"/>
      <c r="F998" s="135"/>
      <c r="G998" s="135"/>
      <c r="H998" s="135"/>
      <c r="I998" s="135"/>
      <c r="J998" s="135"/>
      <c r="K998" s="135"/>
      <c r="L998" s="133"/>
      <c r="M998" s="115"/>
    </row>
    <row r="999" customFormat="false" ht="76.5" hidden="false" customHeight="false" outlineLevel="0" collapsed="false">
      <c r="A999" s="104" t="n">
        <v>124</v>
      </c>
      <c r="B999" s="127" t="s">
        <v>1137</v>
      </c>
      <c r="C999" s="135" t="n">
        <v>9344.4</v>
      </c>
      <c r="D999" s="135" t="n">
        <v>9320.71</v>
      </c>
      <c r="E999" s="135" t="n">
        <v>0</v>
      </c>
      <c r="F999" s="135" t="n">
        <v>0</v>
      </c>
      <c r="G999" s="135" t="n">
        <v>0</v>
      </c>
      <c r="H999" s="135" t="n">
        <v>0</v>
      </c>
      <c r="I999" s="135" t="n">
        <v>9344.4</v>
      </c>
      <c r="J999" s="135" t="n">
        <v>9320.71</v>
      </c>
      <c r="K999" s="135" t="n">
        <v>9320.71</v>
      </c>
      <c r="L999" s="133"/>
      <c r="M999" s="115" t="s">
        <v>613</v>
      </c>
    </row>
    <row r="1000" customFormat="false" ht="63.75" hidden="false" customHeight="false" outlineLevel="0" collapsed="false">
      <c r="A1000" s="104" t="n">
        <v>125</v>
      </c>
      <c r="B1000" s="116" t="s">
        <v>1138</v>
      </c>
      <c r="C1000" s="135" t="n">
        <v>24049.7</v>
      </c>
      <c r="D1000" s="135" t="n">
        <v>24026.1</v>
      </c>
      <c r="E1000" s="135" t="n">
        <v>0</v>
      </c>
      <c r="F1000" s="135" t="n">
        <v>0</v>
      </c>
      <c r="G1000" s="135" t="n">
        <v>0</v>
      </c>
      <c r="H1000" s="135" t="n">
        <v>0</v>
      </c>
      <c r="I1000" s="135" t="n">
        <v>24049.7</v>
      </c>
      <c r="J1000" s="135" t="n">
        <v>24026.1</v>
      </c>
      <c r="K1000" s="135" t="n">
        <v>24026.1</v>
      </c>
      <c r="L1000" s="133"/>
      <c r="M1000" s="115" t="s">
        <v>613</v>
      </c>
    </row>
    <row r="1001" customFormat="false" ht="63.75" hidden="false" customHeight="false" outlineLevel="0" collapsed="false">
      <c r="A1001" s="104" t="n">
        <v>126</v>
      </c>
      <c r="B1001" s="127" t="s">
        <v>1139</v>
      </c>
      <c r="C1001" s="135" t="n">
        <v>10115.3</v>
      </c>
      <c r="D1001" s="135" t="n">
        <v>10091.7</v>
      </c>
      <c r="E1001" s="135" t="n">
        <v>0</v>
      </c>
      <c r="F1001" s="135" t="n">
        <v>0</v>
      </c>
      <c r="G1001" s="135" t="n">
        <v>0</v>
      </c>
      <c r="H1001" s="135" t="n">
        <v>0</v>
      </c>
      <c r="I1001" s="135" t="n">
        <v>10115.3</v>
      </c>
      <c r="J1001" s="135" t="n">
        <v>10091.7</v>
      </c>
      <c r="K1001" s="135" t="n">
        <v>10091.7</v>
      </c>
      <c r="L1001" s="133"/>
      <c r="M1001" s="115" t="s">
        <v>613</v>
      </c>
    </row>
    <row r="1002" customFormat="false" ht="51" hidden="false" customHeight="false" outlineLevel="0" collapsed="false">
      <c r="A1002" s="104"/>
      <c r="B1002" s="126" t="s">
        <v>1140</v>
      </c>
      <c r="C1002" s="135"/>
      <c r="D1002" s="135"/>
      <c r="E1002" s="135"/>
      <c r="F1002" s="135"/>
      <c r="G1002" s="135"/>
      <c r="H1002" s="135"/>
      <c r="I1002" s="135"/>
      <c r="J1002" s="135"/>
      <c r="K1002" s="135"/>
      <c r="L1002" s="133"/>
      <c r="M1002" s="115"/>
    </row>
    <row r="1003" customFormat="false" ht="63.75" hidden="false" customHeight="false" outlineLevel="0" collapsed="false">
      <c r="A1003" s="160" t="n">
        <v>127</v>
      </c>
      <c r="B1003" s="122" t="s">
        <v>1141</v>
      </c>
      <c r="C1003" s="135" t="n">
        <v>13013.8</v>
      </c>
      <c r="D1003" s="135" t="n">
        <v>7306.385</v>
      </c>
      <c r="E1003" s="135" t="n">
        <v>0</v>
      </c>
      <c r="F1003" s="135" t="n">
        <v>0</v>
      </c>
      <c r="G1003" s="135" t="n">
        <v>0</v>
      </c>
      <c r="H1003" s="135" t="n">
        <v>0</v>
      </c>
      <c r="I1003" s="135" t="n">
        <v>13013.8</v>
      </c>
      <c r="J1003" s="135" t="n">
        <v>7306.385</v>
      </c>
      <c r="K1003" s="135" t="n">
        <v>7306.385</v>
      </c>
      <c r="L1003" s="133"/>
      <c r="M1003" s="115" t="s">
        <v>986</v>
      </c>
    </row>
    <row r="1004" customFormat="false" ht="63.75" hidden="false" customHeight="false" outlineLevel="0" collapsed="false">
      <c r="A1004" s="160" t="n">
        <v>128</v>
      </c>
      <c r="B1004" s="161" t="s">
        <v>1142</v>
      </c>
      <c r="C1004" s="67" t="n">
        <v>24207</v>
      </c>
      <c r="D1004" s="67" t="n">
        <v>24207</v>
      </c>
      <c r="E1004" s="67" t="n">
        <v>0</v>
      </c>
      <c r="F1004" s="67" t="n">
        <v>0</v>
      </c>
      <c r="G1004" s="67" t="n">
        <v>0</v>
      </c>
      <c r="H1004" s="67" t="n">
        <v>0</v>
      </c>
      <c r="I1004" s="67" t="n">
        <v>24207</v>
      </c>
      <c r="J1004" s="67" t="n">
        <v>24207</v>
      </c>
      <c r="K1004" s="67" t="n">
        <v>24207</v>
      </c>
      <c r="L1004" s="76"/>
      <c r="M1004" s="115" t="s">
        <v>122</v>
      </c>
    </row>
    <row r="1005" customFormat="false" ht="63.75" hidden="false" customHeight="false" outlineLevel="0" collapsed="false">
      <c r="A1005" s="160" t="n">
        <v>129</v>
      </c>
      <c r="B1005" s="161" t="s">
        <v>1143</v>
      </c>
      <c r="C1005" s="67" t="n">
        <v>7220.4</v>
      </c>
      <c r="D1005" s="67" t="n">
        <v>7220.4</v>
      </c>
      <c r="E1005" s="67" t="n">
        <v>0</v>
      </c>
      <c r="F1005" s="67" t="n">
        <v>0</v>
      </c>
      <c r="G1005" s="67" t="n">
        <v>0</v>
      </c>
      <c r="H1005" s="67" t="n">
        <v>0</v>
      </c>
      <c r="I1005" s="67" t="n">
        <v>7220.4</v>
      </c>
      <c r="J1005" s="67" t="n">
        <v>7220.4</v>
      </c>
      <c r="K1005" s="67" t="n">
        <v>7220.4</v>
      </c>
      <c r="L1005" s="76"/>
      <c r="M1005" s="115" t="s">
        <v>122</v>
      </c>
    </row>
    <row r="1006" customFormat="false" ht="51" hidden="false" customHeight="false" outlineLevel="0" collapsed="false">
      <c r="A1006" s="160" t="n">
        <v>130</v>
      </c>
      <c r="B1006" s="161" t="s">
        <v>1144</v>
      </c>
      <c r="C1006" s="67" t="n">
        <v>4041.2</v>
      </c>
      <c r="D1006" s="67" t="n">
        <v>4017.6</v>
      </c>
      <c r="E1006" s="67" t="n">
        <v>0</v>
      </c>
      <c r="F1006" s="67" t="n">
        <v>0</v>
      </c>
      <c r="G1006" s="67" t="n">
        <v>0</v>
      </c>
      <c r="H1006" s="67" t="n">
        <v>0</v>
      </c>
      <c r="I1006" s="67" t="n">
        <v>4041.2</v>
      </c>
      <c r="J1006" s="67" t="n">
        <v>4017.6</v>
      </c>
      <c r="K1006" s="67" t="n">
        <v>4017.6</v>
      </c>
      <c r="L1006" s="76"/>
      <c r="M1006" s="115" t="s">
        <v>613</v>
      </c>
    </row>
    <row r="1007" customFormat="false" ht="51" hidden="false" customHeight="false" outlineLevel="0" collapsed="false">
      <c r="A1007" s="160" t="n">
        <v>131</v>
      </c>
      <c r="B1007" s="161" t="s">
        <v>1145</v>
      </c>
      <c r="C1007" s="67" t="n">
        <v>22352.3</v>
      </c>
      <c r="D1007" s="67" t="n">
        <v>22328.7</v>
      </c>
      <c r="E1007" s="67" t="n">
        <v>0</v>
      </c>
      <c r="F1007" s="67" t="n">
        <v>0</v>
      </c>
      <c r="G1007" s="67" t="n">
        <v>0</v>
      </c>
      <c r="H1007" s="67" t="n">
        <v>0</v>
      </c>
      <c r="I1007" s="67" t="n">
        <v>22352.3</v>
      </c>
      <c r="J1007" s="67" t="n">
        <v>22328.7</v>
      </c>
      <c r="K1007" s="67" t="n">
        <v>22328.7</v>
      </c>
      <c r="L1007" s="76"/>
      <c r="M1007" s="115" t="s">
        <v>613</v>
      </c>
    </row>
    <row r="1008" customFormat="false" ht="51" hidden="false" customHeight="false" outlineLevel="0" collapsed="false">
      <c r="A1008" s="160" t="n">
        <v>132</v>
      </c>
      <c r="B1008" s="161" t="s">
        <v>1146</v>
      </c>
      <c r="C1008" s="67" t="n">
        <v>6475.9</v>
      </c>
      <c r="D1008" s="67" t="n">
        <v>6452.3</v>
      </c>
      <c r="E1008" s="67" t="n">
        <v>0</v>
      </c>
      <c r="F1008" s="67" t="n">
        <v>0</v>
      </c>
      <c r="G1008" s="67" t="n">
        <v>0</v>
      </c>
      <c r="H1008" s="67" t="n">
        <v>0</v>
      </c>
      <c r="I1008" s="67" t="n">
        <v>6475.9</v>
      </c>
      <c r="J1008" s="67" t="n">
        <v>6452.3</v>
      </c>
      <c r="K1008" s="67" t="n">
        <v>6452.3</v>
      </c>
      <c r="L1008" s="76"/>
      <c r="M1008" s="115" t="s">
        <v>613</v>
      </c>
    </row>
    <row r="1009" customFormat="false" ht="51" hidden="false" customHeight="false" outlineLevel="0" collapsed="false">
      <c r="A1009" s="160" t="n">
        <v>133</v>
      </c>
      <c r="B1009" s="161" t="s">
        <v>1147</v>
      </c>
      <c r="C1009" s="67" t="n">
        <v>21103</v>
      </c>
      <c r="D1009" s="67" t="n">
        <v>21079.4</v>
      </c>
      <c r="E1009" s="67" t="n">
        <v>0</v>
      </c>
      <c r="F1009" s="67" t="n">
        <v>0</v>
      </c>
      <c r="G1009" s="67" t="n">
        <v>0</v>
      </c>
      <c r="H1009" s="67" t="n">
        <v>0</v>
      </c>
      <c r="I1009" s="67" t="n">
        <v>21103</v>
      </c>
      <c r="J1009" s="67" t="n">
        <v>21079.4</v>
      </c>
      <c r="K1009" s="67" t="n">
        <v>21079.4</v>
      </c>
      <c r="L1009" s="76"/>
      <c r="M1009" s="115" t="s">
        <v>613</v>
      </c>
    </row>
    <row r="1010" customFormat="false" ht="63.75" hidden="false" customHeight="false" outlineLevel="0" collapsed="false">
      <c r="A1010" s="160" t="n">
        <v>134</v>
      </c>
      <c r="B1010" s="161" t="s">
        <v>1148</v>
      </c>
      <c r="C1010" s="67" t="n">
        <v>12724.4</v>
      </c>
      <c r="D1010" s="67" t="n">
        <v>12700.8</v>
      </c>
      <c r="E1010" s="67" t="n">
        <v>0</v>
      </c>
      <c r="F1010" s="67" t="n">
        <v>0</v>
      </c>
      <c r="G1010" s="67" t="n">
        <v>0</v>
      </c>
      <c r="H1010" s="67" t="n">
        <v>0</v>
      </c>
      <c r="I1010" s="67" t="n">
        <v>12724.4</v>
      </c>
      <c r="J1010" s="67" t="n">
        <v>12700.8</v>
      </c>
      <c r="K1010" s="67" t="n">
        <v>12700.8</v>
      </c>
      <c r="L1010" s="76"/>
      <c r="M1010" s="115" t="s">
        <v>613</v>
      </c>
    </row>
    <row r="1011" customFormat="false" ht="51" hidden="false" customHeight="false" outlineLevel="0" collapsed="false">
      <c r="A1011" s="160" t="n">
        <v>135</v>
      </c>
      <c r="B1011" s="161" t="s">
        <v>1149</v>
      </c>
      <c r="C1011" s="67" t="n">
        <v>6618.6</v>
      </c>
      <c r="D1011" s="67" t="n">
        <v>6595</v>
      </c>
      <c r="E1011" s="67" t="n">
        <v>0</v>
      </c>
      <c r="F1011" s="67" t="n">
        <v>0</v>
      </c>
      <c r="G1011" s="67" t="n">
        <v>0</v>
      </c>
      <c r="H1011" s="67" t="n">
        <v>0</v>
      </c>
      <c r="I1011" s="67" t="n">
        <v>6618.6</v>
      </c>
      <c r="J1011" s="67" t="n">
        <v>6595</v>
      </c>
      <c r="K1011" s="67" t="n">
        <v>6595</v>
      </c>
      <c r="L1011" s="76"/>
      <c r="M1011" s="115" t="s">
        <v>613</v>
      </c>
    </row>
    <row r="1012" customFormat="false" ht="51" hidden="false" customHeight="false" outlineLevel="0" collapsed="false">
      <c r="A1012" s="160" t="n">
        <v>136</v>
      </c>
      <c r="B1012" s="161" t="s">
        <v>1150</v>
      </c>
      <c r="C1012" s="67" t="n">
        <v>32934</v>
      </c>
      <c r="D1012" s="67" t="n">
        <v>32926.656</v>
      </c>
      <c r="E1012" s="67" t="n">
        <v>0</v>
      </c>
      <c r="F1012" s="67" t="n">
        <v>0</v>
      </c>
      <c r="G1012" s="67" t="n">
        <v>0</v>
      </c>
      <c r="H1012" s="67" t="n">
        <v>0</v>
      </c>
      <c r="I1012" s="67" t="n">
        <v>32934</v>
      </c>
      <c r="J1012" s="67" t="n">
        <v>32926.656</v>
      </c>
      <c r="K1012" s="67" t="n">
        <v>32926.656</v>
      </c>
      <c r="L1012" s="76"/>
      <c r="M1012" s="115" t="s">
        <v>613</v>
      </c>
    </row>
    <row r="1013" customFormat="false" ht="63.75" hidden="false" customHeight="false" outlineLevel="0" collapsed="false">
      <c r="A1013" s="160" t="n">
        <v>137</v>
      </c>
      <c r="B1013" s="161" t="s">
        <v>1151</v>
      </c>
      <c r="C1013" s="67" t="n">
        <v>4702.3</v>
      </c>
      <c r="D1013" s="67" t="n">
        <v>4678.7</v>
      </c>
      <c r="E1013" s="67" t="n">
        <v>0</v>
      </c>
      <c r="F1013" s="67" t="n">
        <v>0</v>
      </c>
      <c r="G1013" s="67" t="n">
        <v>0</v>
      </c>
      <c r="H1013" s="67" t="n">
        <v>0</v>
      </c>
      <c r="I1013" s="67" t="n">
        <v>4702.3</v>
      </c>
      <c r="J1013" s="67" t="n">
        <v>4678.7</v>
      </c>
      <c r="K1013" s="67" t="n">
        <v>4678.7</v>
      </c>
      <c r="L1013" s="76"/>
      <c r="M1013" s="115" t="s">
        <v>613</v>
      </c>
    </row>
    <row r="1014" customFormat="false" ht="51" hidden="false" customHeight="false" outlineLevel="0" collapsed="false">
      <c r="A1014" s="160"/>
      <c r="B1014" s="162" t="s">
        <v>898</v>
      </c>
      <c r="C1014" s="67"/>
      <c r="D1014" s="67"/>
      <c r="E1014" s="67"/>
      <c r="F1014" s="67"/>
      <c r="G1014" s="67"/>
      <c r="H1014" s="67"/>
      <c r="I1014" s="67"/>
      <c r="J1014" s="67"/>
      <c r="K1014" s="67"/>
      <c r="L1014" s="76"/>
      <c r="M1014" s="115"/>
    </row>
    <row r="1015" customFormat="false" ht="63.75" hidden="false" customHeight="false" outlineLevel="0" collapsed="false">
      <c r="A1015" s="160" t="n">
        <v>138</v>
      </c>
      <c r="B1015" s="161" t="s">
        <v>1152</v>
      </c>
      <c r="C1015" s="67" t="n">
        <v>1418.7</v>
      </c>
      <c r="D1015" s="67" t="n">
        <v>1395.058</v>
      </c>
      <c r="E1015" s="67" t="n">
        <v>0</v>
      </c>
      <c r="F1015" s="67" t="n">
        <v>0</v>
      </c>
      <c r="G1015" s="67" t="n">
        <v>0</v>
      </c>
      <c r="H1015" s="67" t="n">
        <v>0</v>
      </c>
      <c r="I1015" s="67" t="n">
        <v>1418.7</v>
      </c>
      <c r="J1015" s="67" t="n">
        <v>1395.058</v>
      </c>
      <c r="K1015" s="67" t="n">
        <v>1395.058</v>
      </c>
      <c r="L1015" s="76"/>
      <c r="M1015" s="115" t="s">
        <v>613</v>
      </c>
    </row>
    <row r="1016" customFormat="false" ht="63.75" hidden="false" customHeight="false" outlineLevel="0" collapsed="false">
      <c r="A1016" s="160" t="n">
        <v>139</v>
      </c>
      <c r="B1016" s="161" t="s">
        <v>1153</v>
      </c>
      <c r="C1016" s="67" t="n">
        <v>1267.9</v>
      </c>
      <c r="D1016" s="67" t="n">
        <v>1244.249</v>
      </c>
      <c r="E1016" s="67" t="n">
        <v>0</v>
      </c>
      <c r="F1016" s="67" t="n">
        <v>0</v>
      </c>
      <c r="G1016" s="67" t="n">
        <v>0</v>
      </c>
      <c r="H1016" s="67" t="n">
        <v>0</v>
      </c>
      <c r="I1016" s="67" t="n">
        <v>1267.9</v>
      </c>
      <c r="J1016" s="67" t="n">
        <v>1244.249</v>
      </c>
      <c r="K1016" s="67" t="n">
        <v>1244.249</v>
      </c>
      <c r="L1016" s="76"/>
      <c r="M1016" s="115" t="s">
        <v>613</v>
      </c>
    </row>
    <row r="1017" customFormat="false" ht="63.75" hidden="false" customHeight="false" outlineLevel="0" collapsed="false">
      <c r="A1017" s="160" t="n">
        <v>140</v>
      </c>
      <c r="B1017" s="161" t="s">
        <v>1154</v>
      </c>
      <c r="C1017" s="67" t="n">
        <v>3612.4</v>
      </c>
      <c r="D1017" s="67" t="n">
        <v>3588.768</v>
      </c>
      <c r="E1017" s="67" t="n">
        <v>0</v>
      </c>
      <c r="F1017" s="67" t="n">
        <v>0</v>
      </c>
      <c r="G1017" s="67" t="n">
        <v>0</v>
      </c>
      <c r="H1017" s="67" t="n">
        <v>0</v>
      </c>
      <c r="I1017" s="67" t="n">
        <v>3612.4</v>
      </c>
      <c r="J1017" s="67" t="n">
        <v>3588.768</v>
      </c>
      <c r="K1017" s="67" t="n">
        <v>3588.768</v>
      </c>
      <c r="L1017" s="76"/>
      <c r="M1017" s="115" t="s">
        <v>613</v>
      </c>
    </row>
    <row r="1018" customFormat="false" ht="25.5" hidden="false" customHeight="false" outlineLevel="0" collapsed="false">
      <c r="A1018" s="160"/>
      <c r="B1018" s="162" t="s">
        <v>413</v>
      </c>
      <c r="C1018" s="67"/>
      <c r="D1018" s="67"/>
      <c r="E1018" s="67"/>
      <c r="F1018" s="67"/>
      <c r="G1018" s="67"/>
      <c r="H1018" s="67"/>
      <c r="I1018" s="67"/>
      <c r="J1018" s="67"/>
      <c r="K1018" s="67"/>
      <c r="L1018" s="76"/>
      <c r="M1018" s="115"/>
    </row>
    <row r="1019" customFormat="false" ht="63.75" hidden="false" customHeight="false" outlineLevel="0" collapsed="false">
      <c r="A1019" s="160"/>
      <c r="B1019" s="162" t="s">
        <v>881</v>
      </c>
      <c r="C1019" s="163"/>
      <c r="D1019" s="163"/>
      <c r="E1019" s="163"/>
      <c r="F1019" s="163"/>
      <c r="G1019" s="163"/>
      <c r="H1019" s="163"/>
      <c r="I1019" s="163"/>
      <c r="J1019" s="163"/>
      <c r="K1019" s="163"/>
      <c r="L1019" s="76"/>
      <c r="M1019" s="115"/>
    </row>
    <row r="1020" customFormat="false" ht="63.75" hidden="false" customHeight="false" outlineLevel="0" collapsed="false">
      <c r="A1020" s="160" t="n">
        <v>141</v>
      </c>
      <c r="B1020" s="161" t="s">
        <v>1155</v>
      </c>
      <c r="C1020" s="43" t="n">
        <v>50895.5</v>
      </c>
      <c r="D1020" s="43" t="n">
        <v>47725.463</v>
      </c>
      <c r="E1020" s="43" t="n">
        <v>0</v>
      </c>
      <c r="F1020" s="43" t="n">
        <v>0</v>
      </c>
      <c r="G1020" s="43" t="n">
        <v>0</v>
      </c>
      <c r="H1020" s="43" t="n">
        <v>0</v>
      </c>
      <c r="I1020" s="43" t="n">
        <v>50895.5</v>
      </c>
      <c r="J1020" s="43" t="n">
        <v>47725.463</v>
      </c>
      <c r="K1020" s="43" t="n">
        <v>47725.463</v>
      </c>
      <c r="L1020" s="76"/>
      <c r="M1020" s="115" t="s">
        <v>613</v>
      </c>
    </row>
    <row r="1021" customFormat="false" ht="89.25" hidden="false" customHeight="false" outlineLevel="0" collapsed="false">
      <c r="A1021" s="110"/>
      <c r="B1021" s="162" t="s">
        <v>1026</v>
      </c>
      <c r="C1021" s="67"/>
      <c r="D1021" s="67"/>
      <c r="E1021" s="67"/>
      <c r="F1021" s="67"/>
      <c r="G1021" s="67"/>
      <c r="H1021" s="67"/>
      <c r="I1021" s="67"/>
      <c r="J1021" s="67"/>
      <c r="K1021" s="67"/>
      <c r="L1021" s="54"/>
      <c r="M1021" s="115"/>
    </row>
    <row r="1022" customFormat="false" ht="76.5" hidden="false" customHeight="false" outlineLevel="0" collapsed="false">
      <c r="A1022" s="160"/>
      <c r="B1022" s="162" t="s">
        <v>1025</v>
      </c>
      <c r="C1022" s="67"/>
      <c r="D1022" s="67"/>
      <c r="E1022" s="67"/>
      <c r="F1022" s="67"/>
      <c r="G1022" s="67"/>
      <c r="H1022" s="67"/>
      <c r="I1022" s="67"/>
      <c r="J1022" s="67"/>
      <c r="K1022" s="67"/>
      <c r="L1022" s="76"/>
      <c r="M1022" s="115"/>
    </row>
    <row r="1023" customFormat="false" ht="102" hidden="false" customHeight="false" outlineLevel="0" collapsed="false">
      <c r="A1023" s="160" t="n">
        <v>142</v>
      </c>
      <c r="B1023" s="161" t="s">
        <v>1156</v>
      </c>
      <c r="C1023" s="67" t="n">
        <v>2801.8</v>
      </c>
      <c r="D1023" s="67" t="n">
        <v>2778.171</v>
      </c>
      <c r="E1023" s="67" t="n">
        <v>0</v>
      </c>
      <c r="F1023" s="67" t="n">
        <v>0</v>
      </c>
      <c r="G1023" s="67" t="n">
        <v>0</v>
      </c>
      <c r="H1023" s="67" t="n">
        <v>0</v>
      </c>
      <c r="I1023" s="67" t="n">
        <v>2801.8</v>
      </c>
      <c r="J1023" s="67" t="n">
        <v>2778.171</v>
      </c>
      <c r="K1023" s="67" t="n">
        <v>2778.171</v>
      </c>
      <c r="L1023" s="76"/>
      <c r="M1023" s="115" t="s">
        <v>613</v>
      </c>
    </row>
    <row r="1024" customFormat="false" ht="102" hidden="false" customHeight="false" outlineLevel="0" collapsed="false">
      <c r="A1024" s="160" t="n">
        <v>143</v>
      </c>
      <c r="B1024" s="161" t="s">
        <v>1157</v>
      </c>
      <c r="C1024" s="67" t="n">
        <v>5690.8</v>
      </c>
      <c r="D1024" s="67" t="n">
        <v>5667.1</v>
      </c>
      <c r="E1024" s="67" t="n">
        <v>0</v>
      </c>
      <c r="F1024" s="67" t="n">
        <v>0</v>
      </c>
      <c r="G1024" s="67" t="n">
        <v>0</v>
      </c>
      <c r="H1024" s="67" t="n">
        <v>0</v>
      </c>
      <c r="I1024" s="67" t="n">
        <v>5690.8</v>
      </c>
      <c r="J1024" s="67" t="n">
        <v>5667.1</v>
      </c>
      <c r="K1024" s="67" t="n">
        <v>5667.1</v>
      </c>
      <c r="L1024" s="76"/>
      <c r="M1024" s="115" t="s">
        <v>613</v>
      </c>
    </row>
    <row r="1025" customFormat="false" ht="102" hidden="false" customHeight="false" outlineLevel="0" collapsed="false">
      <c r="A1025" s="160" t="n">
        <v>144</v>
      </c>
      <c r="B1025" s="161" t="s">
        <v>1158</v>
      </c>
      <c r="C1025" s="67" t="n">
        <v>5478.6</v>
      </c>
      <c r="D1025" s="67" t="n">
        <v>5455</v>
      </c>
      <c r="E1025" s="67" t="n">
        <v>0</v>
      </c>
      <c r="F1025" s="67" t="n">
        <v>0</v>
      </c>
      <c r="G1025" s="67" t="n">
        <v>0</v>
      </c>
      <c r="H1025" s="67" t="n">
        <v>0</v>
      </c>
      <c r="I1025" s="67" t="n">
        <v>5478.6</v>
      </c>
      <c r="J1025" s="67" t="n">
        <v>5455</v>
      </c>
      <c r="K1025" s="67" t="n">
        <v>5455</v>
      </c>
      <c r="L1025" s="76"/>
      <c r="M1025" s="115" t="s">
        <v>613</v>
      </c>
    </row>
    <row r="1026" customFormat="false" ht="102" hidden="false" customHeight="false" outlineLevel="0" collapsed="false">
      <c r="A1026" s="160" t="n">
        <v>145</v>
      </c>
      <c r="B1026" s="161" t="s">
        <v>1159</v>
      </c>
      <c r="C1026" s="67" t="n">
        <v>2925.5</v>
      </c>
      <c r="D1026" s="67" t="n">
        <v>2901.9</v>
      </c>
      <c r="E1026" s="67" t="n">
        <v>0</v>
      </c>
      <c r="F1026" s="67" t="n">
        <v>0</v>
      </c>
      <c r="G1026" s="67" t="n">
        <v>0</v>
      </c>
      <c r="H1026" s="67" t="n">
        <v>0</v>
      </c>
      <c r="I1026" s="67" t="n">
        <v>2925.5</v>
      </c>
      <c r="J1026" s="67" t="n">
        <v>2901.9</v>
      </c>
      <c r="K1026" s="67" t="n">
        <v>2901.9</v>
      </c>
      <c r="L1026" s="76"/>
      <c r="M1026" s="115" t="s">
        <v>613</v>
      </c>
    </row>
    <row r="1027" customFormat="false" ht="102" hidden="false" customHeight="false" outlineLevel="0" collapsed="false">
      <c r="A1027" s="160" t="n">
        <v>146</v>
      </c>
      <c r="B1027" s="161" t="s">
        <v>1160</v>
      </c>
      <c r="C1027" s="67" t="n">
        <v>3006.8</v>
      </c>
      <c r="D1027" s="67" t="n">
        <v>2983.127</v>
      </c>
      <c r="E1027" s="67" t="n">
        <v>0</v>
      </c>
      <c r="F1027" s="67" t="n">
        <v>0</v>
      </c>
      <c r="G1027" s="67" t="n">
        <v>0</v>
      </c>
      <c r="H1027" s="67" t="n">
        <v>0</v>
      </c>
      <c r="I1027" s="67" t="n">
        <v>3006.8</v>
      </c>
      <c r="J1027" s="67" t="n">
        <v>2983.127</v>
      </c>
      <c r="K1027" s="67" t="n">
        <v>2983.127</v>
      </c>
      <c r="L1027" s="76"/>
      <c r="M1027" s="115" t="s">
        <v>613</v>
      </c>
    </row>
    <row r="1028" customFormat="false" ht="89.25" hidden="false" customHeight="false" outlineLevel="0" collapsed="false">
      <c r="A1028" s="160" t="n">
        <v>147</v>
      </c>
      <c r="B1028" s="161" t="s">
        <v>1161</v>
      </c>
      <c r="C1028" s="67" t="n">
        <v>2222.6</v>
      </c>
      <c r="D1028" s="67" t="n">
        <v>2199</v>
      </c>
      <c r="E1028" s="67" t="n">
        <v>0</v>
      </c>
      <c r="F1028" s="67" t="n">
        <v>0</v>
      </c>
      <c r="G1028" s="67" t="n">
        <v>0</v>
      </c>
      <c r="H1028" s="67" t="n">
        <v>0</v>
      </c>
      <c r="I1028" s="67" t="n">
        <v>2222.6</v>
      </c>
      <c r="J1028" s="67" t="n">
        <v>2199</v>
      </c>
      <c r="K1028" s="67" t="n">
        <v>2199</v>
      </c>
      <c r="L1028" s="76"/>
      <c r="M1028" s="115" t="s">
        <v>613</v>
      </c>
    </row>
    <row r="1029" customFormat="false" ht="51" hidden="false" customHeight="false" outlineLevel="0" collapsed="false">
      <c r="A1029" s="160"/>
      <c r="B1029" s="162" t="s">
        <v>898</v>
      </c>
      <c r="C1029" s="67"/>
      <c r="D1029" s="67"/>
      <c r="E1029" s="67"/>
      <c r="F1029" s="67"/>
      <c r="G1029" s="67"/>
      <c r="H1029" s="67"/>
      <c r="I1029" s="67"/>
      <c r="J1029" s="67"/>
      <c r="K1029" s="67"/>
      <c r="L1029" s="76"/>
      <c r="M1029" s="115"/>
    </row>
    <row r="1030" customFormat="false" ht="114.75" hidden="false" customHeight="false" outlineLevel="0" collapsed="false">
      <c r="A1030" s="160" t="n">
        <v>148</v>
      </c>
      <c r="B1030" s="161" t="s">
        <v>1162</v>
      </c>
      <c r="C1030" s="67" t="n">
        <v>2469.8</v>
      </c>
      <c r="D1030" s="67" t="n">
        <v>2446.1</v>
      </c>
      <c r="E1030" s="67" t="n">
        <v>0</v>
      </c>
      <c r="F1030" s="67" t="n">
        <v>0</v>
      </c>
      <c r="G1030" s="67" t="n">
        <v>0</v>
      </c>
      <c r="H1030" s="67" t="n">
        <v>0</v>
      </c>
      <c r="I1030" s="67" t="n">
        <v>2469.8</v>
      </c>
      <c r="J1030" s="67" t="n">
        <v>2446.1</v>
      </c>
      <c r="K1030" s="67" t="n">
        <v>2446.1</v>
      </c>
      <c r="L1030" s="76"/>
      <c r="M1030" s="115" t="s">
        <v>613</v>
      </c>
    </row>
    <row r="1031" customFormat="false" ht="89.25" hidden="false" customHeight="false" outlineLevel="0" collapsed="false">
      <c r="A1031" s="160" t="n">
        <v>149</v>
      </c>
      <c r="B1031" s="161" t="s">
        <v>1163</v>
      </c>
      <c r="C1031" s="67" t="n">
        <v>1598.6</v>
      </c>
      <c r="D1031" s="67" t="n">
        <v>1575</v>
      </c>
      <c r="E1031" s="67" t="n">
        <v>0</v>
      </c>
      <c r="F1031" s="67" t="n">
        <v>0</v>
      </c>
      <c r="G1031" s="67" t="n">
        <v>0</v>
      </c>
      <c r="H1031" s="67" t="n">
        <v>0</v>
      </c>
      <c r="I1031" s="67" t="n">
        <v>1598.6</v>
      </c>
      <c r="J1031" s="67" t="n">
        <v>1575</v>
      </c>
      <c r="K1031" s="67" t="n">
        <v>1575</v>
      </c>
      <c r="L1031" s="76"/>
      <c r="M1031" s="115" t="s">
        <v>613</v>
      </c>
    </row>
    <row r="1032" s="118" customFormat="true" ht="25.5" hidden="false" customHeight="false" outlineLevel="0" collapsed="false">
      <c r="A1032" s="110" t="s">
        <v>1164</v>
      </c>
      <c r="B1032" s="164" t="s">
        <v>1165</v>
      </c>
      <c r="C1032" s="43" t="n">
        <f aca="false">C1033+C1049+C1073</f>
        <v>12879192</v>
      </c>
      <c r="D1032" s="43" t="n">
        <f aca="false">D1033+D1049+D1073</f>
        <v>12879192</v>
      </c>
      <c r="E1032" s="43" t="n">
        <f aca="false">E1033+E1049+E1073</f>
        <v>1321897.86</v>
      </c>
      <c r="F1032" s="43" t="n">
        <f aca="false">F1033+F1049+F1073</f>
        <v>1276379.29</v>
      </c>
      <c r="G1032" s="43" t="n">
        <f aca="false">G1033+G1049+G1073</f>
        <v>0</v>
      </c>
      <c r="H1032" s="43" t="n">
        <f aca="false">H1033+H1049+H1073</f>
        <v>0</v>
      </c>
      <c r="I1032" s="43" t="n">
        <f aca="false">I1033+I1049+I1073</f>
        <v>14201089.86</v>
      </c>
      <c r="J1032" s="43" t="n">
        <f aca="false">J1033+J1049+J1073</f>
        <v>14155571.29</v>
      </c>
      <c r="K1032" s="43" t="n">
        <f aca="false">K1033+K1049+K1073</f>
        <v>7845007.968</v>
      </c>
      <c r="L1032" s="54"/>
      <c r="M1032" s="109" t="s">
        <v>1166</v>
      </c>
    </row>
    <row r="1033" s="170" customFormat="true" ht="25.5" hidden="false" customHeight="false" outlineLevel="0" collapsed="false">
      <c r="A1033" s="165"/>
      <c r="B1033" s="166" t="s">
        <v>1167</v>
      </c>
      <c r="C1033" s="167" t="n">
        <v>7000000</v>
      </c>
      <c r="D1033" s="167" t="n">
        <v>7000000</v>
      </c>
      <c r="E1033" s="167" t="n">
        <v>961000</v>
      </c>
      <c r="F1033" s="167" t="n">
        <f aca="false">F1034+F1036</f>
        <v>954473.564</v>
      </c>
      <c r="G1033" s="167" t="n">
        <v>0</v>
      </c>
      <c r="H1033" s="167" t="n">
        <v>0</v>
      </c>
      <c r="I1033" s="167" t="n">
        <v>7961000</v>
      </c>
      <c r="J1033" s="167" t="n">
        <f aca="false">H1033+F1033+D1033</f>
        <v>7954473.564</v>
      </c>
      <c r="K1033" s="167" t="n">
        <f aca="false">K1034+K1036</f>
        <v>5345541.257</v>
      </c>
      <c r="L1033" s="168"/>
      <c r="M1033" s="169" t="s">
        <v>1168</v>
      </c>
    </row>
    <row r="1034" customFormat="false" ht="25.5" hidden="false" customHeight="false" outlineLevel="0" collapsed="false">
      <c r="A1034" s="160"/>
      <c r="B1034" s="162" t="s">
        <v>1169</v>
      </c>
      <c r="C1034" s="67" t="n">
        <v>4000000</v>
      </c>
      <c r="D1034" s="67" t="n">
        <v>4000000</v>
      </c>
      <c r="E1034" s="67" t="n">
        <v>211000</v>
      </c>
      <c r="F1034" s="67" t="n">
        <f aca="false">F1035</f>
        <v>211000</v>
      </c>
      <c r="G1034" s="67" t="n">
        <v>0</v>
      </c>
      <c r="H1034" s="67" t="n">
        <v>0</v>
      </c>
      <c r="I1034" s="67" t="n">
        <v>4211000</v>
      </c>
      <c r="J1034" s="67" t="n">
        <f aca="false">H1034+F1034+D1034</f>
        <v>4211000</v>
      </c>
      <c r="K1034" s="67" t="n">
        <f aca="false">K1035</f>
        <v>2289289.536</v>
      </c>
      <c r="L1034" s="76"/>
      <c r="M1034" s="115" t="s">
        <v>1170</v>
      </c>
    </row>
    <row r="1035" customFormat="false" ht="51" hidden="false" customHeight="false" outlineLevel="0" collapsed="false">
      <c r="A1035" s="160" t="s">
        <v>1171</v>
      </c>
      <c r="B1035" s="161" t="s">
        <v>1172</v>
      </c>
      <c r="C1035" s="67" t="n">
        <v>4000000</v>
      </c>
      <c r="D1035" s="67" t="n">
        <v>4000000</v>
      </c>
      <c r="E1035" s="67" t="n">
        <v>211000</v>
      </c>
      <c r="F1035" s="67" t="n">
        <v>211000</v>
      </c>
      <c r="G1035" s="67" t="n">
        <v>0</v>
      </c>
      <c r="H1035" s="67" t="n">
        <v>0</v>
      </c>
      <c r="I1035" s="67" t="n">
        <v>4211000</v>
      </c>
      <c r="J1035" s="67" t="n">
        <f aca="false">H1035+F1035+D1035</f>
        <v>4211000</v>
      </c>
      <c r="K1035" s="67" t="n">
        <v>2289289.536</v>
      </c>
      <c r="L1035" s="76" t="s">
        <v>1173</v>
      </c>
      <c r="M1035" s="115" t="s">
        <v>1174</v>
      </c>
    </row>
    <row r="1036" customFormat="false" ht="25.5" hidden="false" customHeight="false" outlineLevel="0" collapsed="false">
      <c r="A1036" s="160"/>
      <c r="B1036" s="162" t="s">
        <v>1175</v>
      </c>
      <c r="C1036" s="67" t="n">
        <v>3000000</v>
      </c>
      <c r="D1036" s="67" t="n">
        <v>3000000</v>
      </c>
      <c r="E1036" s="67" t="n">
        <v>750000</v>
      </c>
      <c r="F1036" s="67" t="n">
        <f aca="false">SUM(F1037:F1048)</f>
        <v>743473.564</v>
      </c>
      <c r="G1036" s="67" t="n">
        <v>0</v>
      </c>
      <c r="H1036" s="67" t="n">
        <v>0</v>
      </c>
      <c r="I1036" s="67" t="n">
        <v>3750000</v>
      </c>
      <c r="J1036" s="67" t="n">
        <f aca="false">H1036+F1036+D1036</f>
        <v>3743473.564</v>
      </c>
      <c r="K1036" s="67" t="n">
        <f aca="false">SUM(K1037:K1048)</f>
        <v>3056251.721</v>
      </c>
      <c r="L1036" s="76"/>
      <c r="M1036" s="115" t="s">
        <v>1176</v>
      </c>
    </row>
    <row r="1037" customFormat="false" ht="38.25" hidden="false" customHeight="false" outlineLevel="0" collapsed="false">
      <c r="A1037" s="160" t="s">
        <v>1177</v>
      </c>
      <c r="B1037" s="161" t="s">
        <v>1178</v>
      </c>
      <c r="C1037" s="67" t="n">
        <v>884827.239</v>
      </c>
      <c r="D1037" s="67" t="n">
        <v>884827.239</v>
      </c>
      <c r="E1037" s="67" t="n">
        <v>221206.81</v>
      </c>
      <c r="F1037" s="67" t="n">
        <v>221206.644</v>
      </c>
      <c r="G1037" s="67" t="n">
        <v>0</v>
      </c>
      <c r="H1037" s="67" t="n">
        <v>0</v>
      </c>
      <c r="I1037" s="67" t="n">
        <v>1106034.049</v>
      </c>
      <c r="J1037" s="67" t="n">
        <f aca="false">H1037+F1037+D1037</f>
        <v>1106033.883</v>
      </c>
      <c r="K1037" s="67" t="n">
        <v>1102064.584</v>
      </c>
      <c r="L1037" s="76" t="s">
        <v>1179</v>
      </c>
      <c r="M1037" s="115" t="s">
        <v>334</v>
      </c>
    </row>
    <row r="1038" customFormat="false" ht="30" hidden="false" customHeight="false" outlineLevel="0" collapsed="false">
      <c r="A1038" s="55" t="s">
        <v>1180</v>
      </c>
      <c r="B1038" s="171" t="s">
        <v>1181</v>
      </c>
      <c r="C1038" s="67" t="n">
        <v>54692.511</v>
      </c>
      <c r="D1038" s="67" t="n">
        <v>54692.511</v>
      </c>
      <c r="E1038" s="67" t="n">
        <v>13673.128</v>
      </c>
      <c r="F1038" s="67" t="n">
        <v>13455.67</v>
      </c>
      <c r="G1038" s="67" t="n">
        <v>0</v>
      </c>
      <c r="H1038" s="67" t="n">
        <v>0</v>
      </c>
      <c r="I1038" s="67" t="n">
        <v>68365.639</v>
      </c>
      <c r="J1038" s="67" t="n">
        <f aca="false">H1038+F1038+D1038</f>
        <v>68148.181</v>
      </c>
      <c r="K1038" s="67" t="n">
        <v>53632.587</v>
      </c>
      <c r="L1038" s="76" t="s">
        <v>1182</v>
      </c>
      <c r="M1038" s="172" t="s">
        <v>1183</v>
      </c>
    </row>
    <row r="1039" customFormat="false" ht="51" hidden="false" customHeight="false" outlineLevel="0" collapsed="false">
      <c r="A1039" s="96" t="s">
        <v>1184</v>
      </c>
      <c r="B1039" s="173" t="s">
        <v>1185</v>
      </c>
      <c r="C1039" s="67" t="n">
        <v>660180.098</v>
      </c>
      <c r="D1039" s="67" t="n">
        <v>660180.098</v>
      </c>
      <c r="E1039" s="67" t="n">
        <v>165045.025</v>
      </c>
      <c r="F1039" s="67" t="n">
        <v>162655.06</v>
      </c>
      <c r="G1039" s="67" t="n">
        <v>0</v>
      </c>
      <c r="H1039" s="67" t="n">
        <v>0</v>
      </c>
      <c r="I1039" s="67" t="n">
        <v>825225.123</v>
      </c>
      <c r="J1039" s="67" t="n">
        <f aca="false">H1039+F1039+D1039</f>
        <v>822835.158</v>
      </c>
      <c r="K1039" s="67" t="n">
        <v>454936.124</v>
      </c>
      <c r="L1039" s="76" t="s">
        <v>1186</v>
      </c>
      <c r="M1039" s="77" t="s">
        <v>1187</v>
      </c>
    </row>
    <row r="1040" customFormat="false" ht="51" hidden="false" customHeight="false" outlineLevel="0" collapsed="false">
      <c r="A1040" s="96" t="s">
        <v>1188</v>
      </c>
      <c r="B1040" s="173" t="s">
        <v>1189</v>
      </c>
      <c r="C1040" s="67" t="n">
        <v>356572.006</v>
      </c>
      <c r="D1040" s="67" t="n">
        <v>356572.006</v>
      </c>
      <c r="E1040" s="67" t="n">
        <v>89143.001</v>
      </c>
      <c r="F1040" s="67" t="n">
        <v>89047.95</v>
      </c>
      <c r="G1040" s="67" t="n">
        <v>0</v>
      </c>
      <c r="H1040" s="67" t="n">
        <v>0</v>
      </c>
      <c r="I1040" s="67" t="n">
        <v>445715.007</v>
      </c>
      <c r="J1040" s="67" t="n">
        <f aca="false">H1040+F1040+D1040</f>
        <v>445619.956</v>
      </c>
      <c r="K1040" s="67" t="n">
        <v>371770.34</v>
      </c>
      <c r="L1040" s="76" t="s">
        <v>366</v>
      </c>
      <c r="M1040" s="77" t="s">
        <v>1190</v>
      </c>
    </row>
    <row r="1041" customFormat="false" ht="25.5" hidden="false" customHeight="false" outlineLevel="0" collapsed="false">
      <c r="A1041" s="96" t="s">
        <v>1191</v>
      </c>
      <c r="B1041" s="173" t="s">
        <v>1192</v>
      </c>
      <c r="C1041" s="67" t="n">
        <v>36181.55</v>
      </c>
      <c r="D1041" s="67" t="n">
        <v>36181.55</v>
      </c>
      <c r="E1041" s="67" t="n">
        <v>9045.388</v>
      </c>
      <c r="F1041" s="67" t="n">
        <v>8957.77</v>
      </c>
      <c r="G1041" s="67" t="n">
        <v>0</v>
      </c>
      <c r="H1041" s="67" t="n">
        <v>0</v>
      </c>
      <c r="I1041" s="67" t="n">
        <v>45226.938</v>
      </c>
      <c r="J1041" s="67" t="n">
        <f aca="false">H1041+F1041+D1041</f>
        <v>45139.32</v>
      </c>
      <c r="K1041" s="67" t="n">
        <v>39399.646</v>
      </c>
      <c r="L1041" s="76" t="s">
        <v>1193</v>
      </c>
      <c r="M1041" s="77" t="s">
        <v>1194</v>
      </c>
    </row>
    <row r="1042" customFormat="false" ht="38.25" hidden="false" customHeight="false" outlineLevel="0" collapsed="false">
      <c r="A1042" s="96" t="s">
        <v>1195</v>
      </c>
      <c r="B1042" s="173" t="s">
        <v>1196</v>
      </c>
      <c r="C1042" s="67" t="n">
        <v>607969.481</v>
      </c>
      <c r="D1042" s="67" t="n">
        <v>607969.481</v>
      </c>
      <c r="E1042" s="67" t="n">
        <v>151992.37</v>
      </c>
      <c r="F1042" s="67" t="n">
        <v>149666.68</v>
      </c>
      <c r="G1042" s="67" t="n">
        <v>0</v>
      </c>
      <c r="H1042" s="67" t="n">
        <v>0</v>
      </c>
      <c r="I1042" s="67" t="n">
        <v>759961.851</v>
      </c>
      <c r="J1042" s="67" t="n">
        <f aca="false">H1042+F1042+D1042</f>
        <v>757636.161</v>
      </c>
      <c r="K1042" s="67" t="n">
        <v>627318.292</v>
      </c>
      <c r="L1042" s="76" t="s">
        <v>1197</v>
      </c>
      <c r="M1042" s="77" t="s">
        <v>1198</v>
      </c>
    </row>
    <row r="1043" customFormat="false" ht="38.25" hidden="false" customHeight="false" outlineLevel="0" collapsed="false">
      <c r="A1043" s="96" t="s">
        <v>1199</v>
      </c>
      <c r="B1043" s="173" t="s">
        <v>1200</v>
      </c>
      <c r="C1043" s="67" t="n">
        <v>231420.933</v>
      </c>
      <c r="D1043" s="67" t="n">
        <v>231420.933</v>
      </c>
      <c r="E1043" s="67" t="n">
        <v>57855.233</v>
      </c>
      <c r="F1043" s="67" t="n">
        <v>57127.18</v>
      </c>
      <c r="G1043" s="67" t="n">
        <v>0</v>
      </c>
      <c r="H1043" s="67" t="n">
        <v>0</v>
      </c>
      <c r="I1043" s="67" t="n">
        <v>289276.166</v>
      </c>
      <c r="J1043" s="67" t="n">
        <f aca="false">H1043+F1043+D1043</f>
        <v>288548.113</v>
      </c>
      <c r="K1043" s="67" t="n">
        <v>243546.162</v>
      </c>
      <c r="L1043" s="76" t="s">
        <v>1201</v>
      </c>
      <c r="M1043" s="77" t="s">
        <v>1202</v>
      </c>
    </row>
    <row r="1044" customFormat="false" ht="38.25" hidden="false" customHeight="false" outlineLevel="0" collapsed="false">
      <c r="A1044" s="96" t="s">
        <v>1203</v>
      </c>
      <c r="B1044" s="173" t="s">
        <v>1204</v>
      </c>
      <c r="C1044" s="67" t="n">
        <v>20709.508</v>
      </c>
      <c r="D1044" s="67" t="n">
        <v>20709.508</v>
      </c>
      <c r="E1044" s="67" t="n">
        <v>5177.377</v>
      </c>
      <c r="F1044" s="67" t="n">
        <v>5100.66</v>
      </c>
      <c r="G1044" s="67" t="n">
        <v>0</v>
      </c>
      <c r="H1044" s="67" t="n">
        <v>0</v>
      </c>
      <c r="I1044" s="67" t="n">
        <v>25886.885</v>
      </c>
      <c r="J1044" s="67" t="n">
        <f aca="false">H1044+F1044+D1044</f>
        <v>25810.168</v>
      </c>
      <c r="K1044" s="67" t="n">
        <v>22505.196</v>
      </c>
      <c r="L1044" s="76" t="s">
        <v>1205</v>
      </c>
      <c r="M1044" s="77" t="s">
        <v>1206</v>
      </c>
    </row>
    <row r="1045" customFormat="false" ht="51" hidden="false" customHeight="false" outlineLevel="0" collapsed="false">
      <c r="A1045" s="96" t="s">
        <v>1207</v>
      </c>
      <c r="B1045" s="173" t="s">
        <v>1208</v>
      </c>
      <c r="C1045" s="67" t="n">
        <v>4030.765</v>
      </c>
      <c r="D1045" s="67" t="n">
        <v>4030.765</v>
      </c>
      <c r="E1045" s="67" t="n">
        <v>1007.691</v>
      </c>
      <c r="F1045" s="67" t="n">
        <v>968.56</v>
      </c>
      <c r="G1045" s="67" t="n">
        <v>0</v>
      </c>
      <c r="H1045" s="67" t="n">
        <v>0</v>
      </c>
      <c r="I1045" s="67" t="n">
        <v>5038.456</v>
      </c>
      <c r="J1045" s="67" t="n">
        <f aca="false">H1045+F1045+D1045</f>
        <v>4999.325</v>
      </c>
      <c r="K1045" s="67" t="n">
        <v>4163.669</v>
      </c>
      <c r="L1045" s="76" t="s">
        <v>1209</v>
      </c>
      <c r="M1045" s="77" t="s">
        <v>1210</v>
      </c>
    </row>
    <row r="1046" customFormat="false" ht="38.25" hidden="false" customHeight="false" outlineLevel="0" collapsed="false">
      <c r="A1046" s="96" t="s">
        <v>1211</v>
      </c>
      <c r="B1046" s="173" t="s">
        <v>1212</v>
      </c>
      <c r="C1046" s="67" t="n">
        <v>61781.891</v>
      </c>
      <c r="D1046" s="67" t="n">
        <v>61781.891</v>
      </c>
      <c r="E1046" s="67" t="n">
        <v>15445.473</v>
      </c>
      <c r="F1046" s="67" t="n">
        <v>15194.15</v>
      </c>
      <c r="G1046" s="67" t="n">
        <v>0</v>
      </c>
      <c r="H1046" s="67" t="n">
        <v>0</v>
      </c>
      <c r="I1046" s="67" t="n">
        <v>77227.364</v>
      </c>
      <c r="J1046" s="67" t="n">
        <f aca="false">H1046+F1046+D1046</f>
        <v>76976.041</v>
      </c>
      <c r="K1046" s="67" t="n">
        <v>63751.752</v>
      </c>
      <c r="L1046" s="76" t="s">
        <v>1213</v>
      </c>
      <c r="M1046" s="77" t="s">
        <v>1210</v>
      </c>
    </row>
    <row r="1047" customFormat="false" ht="38.25" hidden="false" customHeight="false" outlineLevel="0" collapsed="false">
      <c r="A1047" s="96" t="s">
        <v>1214</v>
      </c>
      <c r="B1047" s="173" t="s">
        <v>1215</v>
      </c>
      <c r="C1047" s="67" t="n">
        <v>68878.016</v>
      </c>
      <c r="D1047" s="67" t="n">
        <v>68878.016</v>
      </c>
      <c r="E1047" s="67" t="n">
        <v>17219.504</v>
      </c>
      <c r="F1047" s="67" t="n">
        <v>16928.69</v>
      </c>
      <c r="G1047" s="67" t="n">
        <v>0</v>
      </c>
      <c r="H1047" s="67" t="n">
        <v>0</v>
      </c>
      <c r="I1047" s="67" t="n">
        <v>86097.52</v>
      </c>
      <c r="J1047" s="67" t="n">
        <f aca="false">H1047+F1047+D1047</f>
        <v>85806.706</v>
      </c>
      <c r="K1047" s="67" t="n">
        <v>58596.346</v>
      </c>
      <c r="L1047" s="76" t="s">
        <v>1216</v>
      </c>
      <c r="M1047" s="77" t="s">
        <v>1217</v>
      </c>
    </row>
    <row r="1048" customFormat="false" ht="38.25" hidden="false" customHeight="false" outlineLevel="0" collapsed="false">
      <c r="A1048" s="96" t="s">
        <v>1218</v>
      </c>
      <c r="B1048" s="173" t="s">
        <v>1219</v>
      </c>
      <c r="C1048" s="67" t="n">
        <v>12756.002</v>
      </c>
      <c r="D1048" s="67" t="n">
        <v>12756.002</v>
      </c>
      <c r="E1048" s="67" t="n">
        <v>3189</v>
      </c>
      <c r="F1048" s="67" t="n">
        <v>3164.55</v>
      </c>
      <c r="G1048" s="67" t="n">
        <v>0</v>
      </c>
      <c r="H1048" s="67" t="n">
        <v>0</v>
      </c>
      <c r="I1048" s="67" t="n">
        <v>15945.002</v>
      </c>
      <c r="J1048" s="67" t="n">
        <f aca="false">H1048+F1048+D1048</f>
        <v>15920.552</v>
      </c>
      <c r="K1048" s="67" t="n">
        <v>14567.023</v>
      </c>
      <c r="L1048" s="76" t="s">
        <v>463</v>
      </c>
      <c r="M1048" s="77" t="s">
        <v>1220</v>
      </c>
    </row>
    <row r="1049" s="170" customFormat="true" ht="25.5" hidden="false" customHeight="false" outlineLevel="0" collapsed="false">
      <c r="A1049" s="174"/>
      <c r="B1049" s="175" t="s">
        <v>1221</v>
      </c>
      <c r="C1049" s="167" t="n">
        <v>3879192</v>
      </c>
      <c r="D1049" s="167" t="n">
        <v>3879192</v>
      </c>
      <c r="E1049" s="167" t="n">
        <v>238458.845</v>
      </c>
      <c r="F1049" s="167" t="n">
        <f aca="false">F1050+F1059</f>
        <v>199466.711</v>
      </c>
      <c r="G1049" s="167" t="n">
        <v>0</v>
      </c>
      <c r="H1049" s="167" t="n">
        <v>0</v>
      </c>
      <c r="I1049" s="167" t="n">
        <v>4117650.845</v>
      </c>
      <c r="J1049" s="167" t="n">
        <f aca="false">H1049+F1049+D1049</f>
        <v>4078658.711</v>
      </c>
      <c r="K1049" s="167" t="n">
        <f aca="false">K1050+K1059</f>
        <v>2499466.711</v>
      </c>
      <c r="L1049" s="168"/>
      <c r="M1049" s="176" t="s">
        <v>1222</v>
      </c>
    </row>
    <row r="1050" customFormat="false" ht="25.5" hidden="false" customHeight="false" outlineLevel="0" collapsed="false">
      <c r="A1050" s="96"/>
      <c r="B1050" s="99" t="s">
        <v>1223</v>
      </c>
      <c r="C1050" s="67" t="n">
        <v>1579192</v>
      </c>
      <c r="D1050" s="67" t="n">
        <v>1579192</v>
      </c>
      <c r="E1050" s="67" t="n">
        <v>117405.559</v>
      </c>
      <c r="F1050" s="67" t="n">
        <f aca="false">SUM(F1051:F1058)</f>
        <v>78413.425</v>
      </c>
      <c r="G1050" s="67" t="n">
        <v>0</v>
      </c>
      <c r="H1050" s="67" t="n">
        <v>0</v>
      </c>
      <c r="I1050" s="67" t="n">
        <v>1696597.559</v>
      </c>
      <c r="J1050" s="67" t="n">
        <f aca="false">H1050+F1050+D1050</f>
        <v>1657605.425</v>
      </c>
      <c r="K1050" s="67" t="n">
        <f aca="false">SUM(K1051:K1058)</f>
        <v>78413.425</v>
      </c>
      <c r="L1050" s="76"/>
      <c r="M1050" s="77" t="s">
        <v>1224</v>
      </c>
    </row>
    <row r="1051" customFormat="false" ht="38.25" hidden="false" customHeight="false" outlineLevel="0" collapsed="false">
      <c r="A1051" s="96" t="s">
        <v>1225</v>
      </c>
      <c r="B1051" s="173" t="s">
        <v>1226</v>
      </c>
      <c r="C1051" s="67" t="n">
        <v>265640.532</v>
      </c>
      <c r="D1051" s="67" t="n">
        <v>265640.532</v>
      </c>
      <c r="E1051" s="67" t="n">
        <v>13979.996</v>
      </c>
      <c r="F1051" s="67" t="n">
        <v>0</v>
      </c>
      <c r="G1051" s="67" t="n">
        <v>0</v>
      </c>
      <c r="H1051" s="67" t="n">
        <v>0</v>
      </c>
      <c r="I1051" s="67" t="n">
        <v>279620.528</v>
      </c>
      <c r="J1051" s="67" t="n">
        <f aca="false">H1051+F1051+D1051</f>
        <v>265640.532</v>
      </c>
      <c r="K1051" s="67" t="n">
        <v>0</v>
      </c>
      <c r="L1051" s="76" t="s">
        <v>218</v>
      </c>
      <c r="M1051" s="77" t="s">
        <v>326</v>
      </c>
    </row>
    <row r="1052" customFormat="false" ht="76.5" hidden="false" customHeight="false" outlineLevel="0" collapsed="false">
      <c r="A1052" s="96" t="s">
        <v>1227</v>
      </c>
      <c r="B1052" s="173" t="s">
        <v>1228</v>
      </c>
      <c r="C1052" s="67" t="n">
        <v>95000</v>
      </c>
      <c r="D1052" s="67" t="n">
        <v>95000</v>
      </c>
      <c r="E1052" s="67" t="n">
        <v>5000</v>
      </c>
      <c r="F1052" s="67" t="n">
        <v>5000</v>
      </c>
      <c r="G1052" s="67" t="n">
        <v>0</v>
      </c>
      <c r="H1052" s="67" t="n">
        <v>0</v>
      </c>
      <c r="I1052" s="67" t="n">
        <v>100000</v>
      </c>
      <c r="J1052" s="67" t="n">
        <f aca="false">H1052+F1052+D1052</f>
        <v>100000</v>
      </c>
      <c r="K1052" s="67" t="n">
        <v>5000</v>
      </c>
      <c r="L1052" s="76" t="s">
        <v>1229</v>
      </c>
      <c r="M1052" s="77" t="s">
        <v>1230</v>
      </c>
    </row>
    <row r="1053" customFormat="false" ht="63.75" hidden="false" customHeight="false" outlineLevel="0" collapsed="false">
      <c r="A1053" s="96" t="s">
        <v>1231</v>
      </c>
      <c r="B1053" s="173" t="s">
        <v>1232</v>
      </c>
      <c r="C1053" s="67" t="n">
        <v>58505</v>
      </c>
      <c r="D1053" s="67" t="n">
        <v>58505</v>
      </c>
      <c r="E1053" s="67" t="n">
        <v>3080.027</v>
      </c>
      <c r="F1053" s="67" t="n">
        <v>0</v>
      </c>
      <c r="G1053" s="67" t="n">
        <v>0</v>
      </c>
      <c r="H1053" s="67" t="n">
        <v>0</v>
      </c>
      <c r="I1053" s="67" t="n">
        <v>61585.027</v>
      </c>
      <c r="J1053" s="67" t="n">
        <f aca="false">H1053+F1053+D1053</f>
        <v>58505</v>
      </c>
      <c r="K1053" s="67" t="n">
        <v>0</v>
      </c>
      <c r="L1053" s="76" t="s">
        <v>218</v>
      </c>
      <c r="M1053" s="77" t="s">
        <v>326</v>
      </c>
    </row>
    <row r="1054" customFormat="false" ht="51" hidden="false" customHeight="false" outlineLevel="0" collapsed="false">
      <c r="A1054" s="96" t="s">
        <v>1233</v>
      </c>
      <c r="B1054" s="173" t="s">
        <v>1234</v>
      </c>
      <c r="C1054" s="67" t="n">
        <v>243822</v>
      </c>
      <c r="D1054" s="67" t="n">
        <v>243822</v>
      </c>
      <c r="E1054" s="67" t="n">
        <v>12832.049</v>
      </c>
      <c r="F1054" s="67" t="n">
        <v>0</v>
      </c>
      <c r="G1054" s="67" t="n">
        <v>0</v>
      </c>
      <c r="H1054" s="67" t="n">
        <v>0</v>
      </c>
      <c r="I1054" s="67" t="n">
        <v>256654.049</v>
      </c>
      <c r="J1054" s="67" t="n">
        <f aca="false">H1054+F1054+D1054</f>
        <v>243822</v>
      </c>
      <c r="K1054" s="67" t="n">
        <v>0</v>
      </c>
      <c r="L1054" s="76" t="s">
        <v>218</v>
      </c>
      <c r="M1054" s="77" t="s">
        <v>326</v>
      </c>
    </row>
    <row r="1055" customFormat="false" ht="51" hidden="false" customHeight="false" outlineLevel="0" collapsed="false">
      <c r="A1055" s="96" t="s">
        <v>1235</v>
      </c>
      <c r="B1055" s="173" t="s">
        <v>1236</v>
      </c>
      <c r="C1055" s="67" t="n">
        <v>172883</v>
      </c>
      <c r="D1055" s="67" t="n">
        <v>172883</v>
      </c>
      <c r="E1055" s="67" t="n">
        <v>9100.062</v>
      </c>
      <c r="F1055" s="67" t="n">
        <v>0</v>
      </c>
      <c r="G1055" s="67" t="n">
        <v>0</v>
      </c>
      <c r="H1055" s="67" t="n">
        <v>0</v>
      </c>
      <c r="I1055" s="67" t="n">
        <v>181983.062</v>
      </c>
      <c r="J1055" s="67" t="n">
        <f aca="false">H1055+F1055+D1055</f>
        <v>172883</v>
      </c>
      <c r="K1055" s="67" t="n">
        <v>0</v>
      </c>
      <c r="L1055" s="76" t="s">
        <v>218</v>
      </c>
      <c r="M1055" s="77" t="s">
        <v>326</v>
      </c>
    </row>
    <row r="1056" customFormat="false" ht="51" hidden="false" customHeight="false" outlineLevel="0" collapsed="false">
      <c r="A1056" s="96" t="s">
        <v>1237</v>
      </c>
      <c r="B1056" s="173" t="s">
        <v>1238</v>
      </c>
      <c r="C1056" s="67" t="n">
        <v>261000</v>
      </c>
      <c r="D1056" s="67" t="n">
        <v>261000</v>
      </c>
      <c r="E1056" s="67" t="n">
        <v>47229.245</v>
      </c>
      <c r="F1056" s="67" t="n">
        <v>47229.245</v>
      </c>
      <c r="G1056" s="67" t="n">
        <v>0</v>
      </c>
      <c r="H1056" s="67" t="n">
        <v>0</v>
      </c>
      <c r="I1056" s="67" t="n">
        <v>308229.245</v>
      </c>
      <c r="J1056" s="67" t="n">
        <f aca="false">H1056+F1056+D1056</f>
        <v>308229.245</v>
      </c>
      <c r="K1056" s="67" t="n">
        <v>47229.245</v>
      </c>
      <c r="L1056" s="76" t="s">
        <v>1239</v>
      </c>
      <c r="M1056" s="77" t="s">
        <v>1240</v>
      </c>
    </row>
    <row r="1057" customFormat="false" ht="63.75" hidden="false" customHeight="false" outlineLevel="0" collapsed="false">
      <c r="A1057" s="96" t="s">
        <v>1241</v>
      </c>
      <c r="B1057" s="173" t="s">
        <v>1242</v>
      </c>
      <c r="C1057" s="67" t="n">
        <v>272480</v>
      </c>
      <c r="D1057" s="67" t="n">
        <v>272480</v>
      </c>
      <c r="E1057" s="67" t="n">
        <v>15138.84</v>
      </c>
      <c r="F1057" s="67" t="n">
        <v>15138.84</v>
      </c>
      <c r="G1057" s="67" t="n">
        <v>0</v>
      </c>
      <c r="H1057" s="67" t="n">
        <v>0</v>
      </c>
      <c r="I1057" s="67" t="n">
        <v>287618.84</v>
      </c>
      <c r="J1057" s="67" t="n">
        <f aca="false">H1057+F1057+D1057</f>
        <v>287618.84</v>
      </c>
      <c r="K1057" s="67" t="n">
        <v>15138.84</v>
      </c>
      <c r="L1057" s="76" t="s">
        <v>1243</v>
      </c>
      <c r="M1057" s="77" t="s">
        <v>1244</v>
      </c>
    </row>
    <row r="1058" customFormat="false" ht="63.75" hidden="false" customHeight="false" outlineLevel="0" collapsed="false">
      <c r="A1058" s="96" t="s">
        <v>1245</v>
      </c>
      <c r="B1058" s="173" t="s">
        <v>1246</v>
      </c>
      <c r="C1058" s="67" t="n">
        <v>209861.468</v>
      </c>
      <c r="D1058" s="67" t="n">
        <v>209861.468</v>
      </c>
      <c r="E1058" s="67" t="n">
        <v>11045.34</v>
      </c>
      <c r="F1058" s="67" t="n">
        <v>11045.34</v>
      </c>
      <c r="G1058" s="67" t="n">
        <v>0</v>
      </c>
      <c r="H1058" s="67" t="n">
        <v>0</v>
      </c>
      <c r="I1058" s="67" t="n">
        <v>220906.808</v>
      </c>
      <c r="J1058" s="67" t="n">
        <f aca="false">H1058+F1058+D1058</f>
        <v>220906.808</v>
      </c>
      <c r="K1058" s="67" t="n">
        <v>11045.34</v>
      </c>
      <c r="L1058" s="76" t="s">
        <v>1247</v>
      </c>
      <c r="M1058" s="77" t="s">
        <v>1230</v>
      </c>
    </row>
    <row r="1059" customFormat="false" ht="25.5" hidden="false" customHeight="false" outlineLevel="0" collapsed="false">
      <c r="A1059" s="96"/>
      <c r="B1059" s="173" t="s">
        <v>1248</v>
      </c>
      <c r="C1059" s="67" t="n">
        <v>2300000</v>
      </c>
      <c r="D1059" s="67" t="n">
        <v>2300000</v>
      </c>
      <c r="E1059" s="67" t="n">
        <v>121053.286</v>
      </c>
      <c r="F1059" s="67" t="n">
        <f aca="false">SUM(F1060:F1072)</f>
        <v>121053.286</v>
      </c>
      <c r="G1059" s="67" t="n">
        <v>0</v>
      </c>
      <c r="H1059" s="67" t="n">
        <v>0</v>
      </c>
      <c r="I1059" s="67" t="n">
        <v>2421053.286</v>
      </c>
      <c r="J1059" s="67" t="n">
        <f aca="false">H1059+F1059+D1059</f>
        <v>2421053.286</v>
      </c>
      <c r="K1059" s="67" t="n">
        <f aca="false">SUM(K1060:K1072)</f>
        <v>2421053.286</v>
      </c>
      <c r="L1059" s="76"/>
      <c r="M1059" s="77" t="s">
        <v>122</v>
      </c>
    </row>
    <row r="1060" customFormat="false" ht="51" hidden="false" customHeight="false" outlineLevel="0" collapsed="false">
      <c r="A1060" s="96" t="s">
        <v>1249</v>
      </c>
      <c r="B1060" s="173" t="s">
        <v>1250</v>
      </c>
      <c r="C1060" s="67" t="n">
        <v>334645.2</v>
      </c>
      <c r="D1060" s="67" t="n">
        <v>334645.2</v>
      </c>
      <c r="E1060" s="67" t="n">
        <v>17612.935</v>
      </c>
      <c r="F1060" s="67" t="n">
        <v>17612.935</v>
      </c>
      <c r="G1060" s="67" t="n">
        <v>0</v>
      </c>
      <c r="H1060" s="67" t="n">
        <v>0</v>
      </c>
      <c r="I1060" s="67" t="n">
        <v>352258.135</v>
      </c>
      <c r="J1060" s="67" t="n">
        <f aca="false">H1060+F1060+D1060</f>
        <v>352258.135</v>
      </c>
      <c r="K1060" s="67" t="n">
        <v>352258.135</v>
      </c>
      <c r="L1060" s="76" t="s">
        <v>125</v>
      </c>
      <c r="M1060" s="77" t="s">
        <v>1220</v>
      </c>
    </row>
    <row r="1061" customFormat="false" ht="51" hidden="false" customHeight="false" outlineLevel="0" collapsed="false">
      <c r="A1061" s="96" t="s">
        <v>1251</v>
      </c>
      <c r="B1061" s="173" t="s">
        <v>1252</v>
      </c>
      <c r="C1061" s="67" t="n">
        <v>95000</v>
      </c>
      <c r="D1061" s="67" t="n">
        <v>95000</v>
      </c>
      <c r="E1061" s="67" t="n">
        <v>5000</v>
      </c>
      <c r="F1061" s="67" t="n">
        <v>5000</v>
      </c>
      <c r="G1061" s="67" t="n">
        <v>0</v>
      </c>
      <c r="H1061" s="67" t="n">
        <v>0</v>
      </c>
      <c r="I1061" s="67" t="n">
        <v>100000</v>
      </c>
      <c r="J1061" s="67" t="n">
        <f aca="false">H1061+F1061+D1061</f>
        <v>100000</v>
      </c>
      <c r="K1061" s="67" t="n">
        <v>100000</v>
      </c>
      <c r="L1061" s="76" t="s">
        <v>1253</v>
      </c>
      <c r="M1061" s="77" t="s">
        <v>122</v>
      </c>
    </row>
    <row r="1062" customFormat="false" ht="38.25" hidden="false" customHeight="false" outlineLevel="0" collapsed="false">
      <c r="A1062" s="96" t="s">
        <v>1254</v>
      </c>
      <c r="B1062" s="173" t="s">
        <v>1255</v>
      </c>
      <c r="C1062" s="67" t="n">
        <v>53462.1</v>
      </c>
      <c r="D1062" s="67" t="n">
        <v>53462.1</v>
      </c>
      <c r="E1062" s="67" t="n">
        <v>2813.906</v>
      </c>
      <c r="F1062" s="67" t="n">
        <v>2813.906</v>
      </c>
      <c r="G1062" s="67" t="n">
        <v>0</v>
      </c>
      <c r="H1062" s="67" t="n">
        <v>0</v>
      </c>
      <c r="I1062" s="67" t="n">
        <v>56276.006</v>
      </c>
      <c r="J1062" s="67" t="n">
        <f aca="false">H1062+F1062+D1062</f>
        <v>56276.006</v>
      </c>
      <c r="K1062" s="67" t="n">
        <v>56276.006</v>
      </c>
      <c r="L1062" s="76" t="s">
        <v>125</v>
      </c>
      <c r="M1062" s="77" t="s">
        <v>1220</v>
      </c>
    </row>
    <row r="1063" customFormat="false" ht="25.5" hidden="false" customHeight="false" outlineLevel="0" collapsed="false">
      <c r="A1063" s="96" t="s">
        <v>1256</v>
      </c>
      <c r="B1063" s="173" t="s">
        <v>1257</v>
      </c>
      <c r="C1063" s="67" t="n">
        <v>23216.2</v>
      </c>
      <c r="D1063" s="67" t="n">
        <v>23216.2</v>
      </c>
      <c r="E1063" s="67" t="n">
        <v>1221.984</v>
      </c>
      <c r="F1063" s="67" t="n">
        <v>1221.984</v>
      </c>
      <c r="G1063" s="67" t="n">
        <v>0</v>
      </c>
      <c r="H1063" s="67" t="n">
        <v>0</v>
      </c>
      <c r="I1063" s="67" t="n">
        <v>24438.184</v>
      </c>
      <c r="J1063" s="67" t="n">
        <f aca="false">H1063+F1063+D1063</f>
        <v>24438.184</v>
      </c>
      <c r="K1063" s="67" t="n">
        <v>24438.184</v>
      </c>
      <c r="L1063" s="76" t="s">
        <v>1258</v>
      </c>
      <c r="M1063" s="77" t="s">
        <v>1259</v>
      </c>
    </row>
    <row r="1064" customFormat="false" ht="51" hidden="false" customHeight="false" outlineLevel="0" collapsed="false">
      <c r="A1064" s="96" t="s">
        <v>1260</v>
      </c>
      <c r="B1064" s="173" t="s">
        <v>1261</v>
      </c>
      <c r="C1064" s="67" t="n">
        <v>27006.3</v>
      </c>
      <c r="D1064" s="67" t="n">
        <v>27006.3</v>
      </c>
      <c r="E1064" s="67" t="n">
        <v>1421.434</v>
      </c>
      <c r="F1064" s="67" t="n">
        <v>1421.434</v>
      </c>
      <c r="G1064" s="67" t="n">
        <v>0</v>
      </c>
      <c r="H1064" s="67" t="n">
        <v>0</v>
      </c>
      <c r="I1064" s="67" t="n">
        <v>28427.734</v>
      </c>
      <c r="J1064" s="67" t="n">
        <f aca="false">H1064+F1064+D1064</f>
        <v>28427.734</v>
      </c>
      <c r="K1064" s="67" t="n">
        <v>28427.734</v>
      </c>
      <c r="L1064" s="76" t="s">
        <v>125</v>
      </c>
      <c r="M1064" s="77" t="s">
        <v>1220</v>
      </c>
    </row>
    <row r="1065" customFormat="false" ht="38.25" hidden="false" customHeight="false" outlineLevel="0" collapsed="false">
      <c r="A1065" s="96" t="s">
        <v>1262</v>
      </c>
      <c r="B1065" s="173" t="s">
        <v>1263</v>
      </c>
      <c r="C1065" s="67" t="n">
        <v>32690</v>
      </c>
      <c r="D1065" s="67" t="n">
        <v>32690</v>
      </c>
      <c r="E1065" s="67" t="n">
        <v>1721.23</v>
      </c>
      <c r="F1065" s="67" t="n">
        <v>1721.23</v>
      </c>
      <c r="G1065" s="67" t="n">
        <v>0</v>
      </c>
      <c r="H1065" s="67" t="n">
        <v>0</v>
      </c>
      <c r="I1065" s="67" t="n">
        <v>34411.23</v>
      </c>
      <c r="J1065" s="67" t="n">
        <f aca="false">H1065+F1065+D1065</f>
        <v>34411.23</v>
      </c>
      <c r="K1065" s="67" t="n">
        <v>34411.23</v>
      </c>
      <c r="L1065" s="76" t="s">
        <v>125</v>
      </c>
      <c r="M1065" s="77" t="s">
        <v>1220</v>
      </c>
    </row>
    <row r="1066" customFormat="false" ht="25.5" hidden="false" customHeight="false" outlineLevel="0" collapsed="false">
      <c r="A1066" s="96" t="s">
        <v>1264</v>
      </c>
      <c r="B1066" s="173" t="s">
        <v>1265</v>
      </c>
      <c r="C1066" s="67" t="n">
        <v>13724.7</v>
      </c>
      <c r="D1066" s="67" t="n">
        <v>13724.7</v>
      </c>
      <c r="E1066" s="67" t="n">
        <v>722.386</v>
      </c>
      <c r="F1066" s="67" t="n">
        <v>722.386</v>
      </c>
      <c r="G1066" s="67" t="n">
        <v>0</v>
      </c>
      <c r="H1066" s="67" t="n">
        <v>0</v>
      </c>
      <c r="I1066" s="67" t="n">
        <v>14447.086</v>
      </c>
      <c r="J1066" s="67" t="n">
        <f aca="false">H1066+F1066+D1066</f>
        <v>14447.086</v>
      </c>
      <c r="K1066" s="67" t="n">
        <v>14447.086</v>
      </c>
      <c r="L1066" s="76" t="s">
        <v>1266</v>
      </c>
      <c r="M1066" s="77" t="s">
        <v>1259</v>
      </c>
    </row>
    <row r="1067" customFormat="false" ht="38.25" hidden="false" customHeight="false" outlineLevel="0" collapsed="false">
      <c r="A1067" s="96" t="s">
        <v>1267</v>
      </c>
      <c r="B1067" s="173" t="s">
        <v>1268</v>
      </c>
      <c r="C1067" s="67" t="n">
        <v>18979.3</v>
      </c>
      <c r="D1067" s="67" t="n">
        <v>18979.3</v>
      </c>
      <c r="E1067" s="67" t="n">
        <v>998.953</v>
      </c>
      <c r="F1067" s="67" t="n">
        <v>998.953</v>
      </c>
      <c r="G1067" s="67" t="n">
        <v>0</v>
      </c>
      <c r="H1067" s="67" t="n">
        <v>0</v>
      </c>
      <c r="I1067" s="67" t="n">
        <v>19978.253</v>
      </c>
      <c r="J1067" s="67" t="n">
        <f aca="false">H1067+F1067+D1067</f>
        <v>19978.253</v>
      </c>
      <c r="K1067" s="67" t="n">
        <v>19978.253</v>
      </c>
      <c r="L1067" s="76" t="s">
        <v>125</v>
      </c>
      <c r="M1067" s="77" t="s">
        <v>1220</v>
      </c>
    </row>
    <row r="1068" customFormat="false" ht="76.5" hidden="false" customHeight="false" outlineLevel="0" collapsed="false">
      <c r="A1068" s="96" t="s">
        <v>1269</v>
      </c>
      <c r="B1068" s="173" t="s">
        <v>1270</v>
      </c>
      <c r="C1068" s="67" t="n">
        <v>196255.6</v>
      </c>
      <c r="D1068" s="67" t="n">
        <v>196255.6</v>
      </c>
      <c r="E1068" s="67" t="n">
        <v>10329.235</v>
      </c>
      <c r="F1068" s="67" t="n">
        <v>10329.235</v>
      </c>
      <c r="G1068" s="67" t="n">
        <v>0</v>
      </c>
      <c r="H1068" s="67" t="n">
        <v>0</v>
      </c>
      <c r="I1068" s="67" t="n">
        <v>206584.835</v>
      </c>
      <c r="J1068" s="67" t="n">
        <f aca="false">H1068+F1068+D1068</f>
        <v>206584.835</v>
      </c>
      <c r="K1068" s="67" t="n">
        <v>206584.835</v>
      </c>
      <c r="L1068" s="76" t="s">
        <v>125</v>
      </c>
      <c r="M1068" s="77" t="s">
        <v>1220</v>
      </c>
    </row>
    <row r="1069" customFormat="false" ht="102" hidden="false" customHeight="false" outlineLevel="0" collapsed="false">
      <c r="A1069" s="96" t="s">
        <v>1271</v>
      </c>
      <c r="B1069" s="173" t="s">
        <v>1272</v>
      </c>
      <c r="C1069" s="67" t="n">
        <v>114449</v>
      </c>
      <c r="D1069" s="67" t="n">
        <v>114449</v>
      </c>
      <c r="E1069" s="67" t="n">
        <v>6023.73</v>
      </c>
      <c r="F1069" s="67" t="n">
        <v>6023.73</v>
      </c>
      <c r="G1069" s="67" t="n">
        <v>0</v>
      </c>
      <c r="H1069" s="67" t="n">
        <v>0</v>
      </c>
      <c r="I1069" s="67" t="n">
        <v>120472.73</v>
      </c>
      <c r="J1069" s="67" t="n">
        <f aca="false">H1069+F1069+D1069</f>
        <v>120472.73</v>
      </c>
      <c r="K1069" s="67" t="n">
        <v>120472.73</v>
      </c>
      <c r="L1069" s="76" t="s">
        <v>1273</v>
      </c>
      <c r="M1069" s="77" t="s">
        <v>122</v>
      </c>
    </row>
    <row r="1070" customFormat="false" ht="114.75" hidden="false" customHeight="false" outlineLevel="0" collapsed="false">
      <c r="A1070" s="96" t="s">
        <v>1274</v>
      </c>
      <c r="B1070" s="173" t="s">
        <v>1275</v>
      </c>
      <c r="C1070" s="67" t="n">
        <v>64437</v>
      </c>
      <c r="D1070" s="67" t="n">
        <v>64437</v>
      </c>
      <c r="E1070" s="67" t="n">
        <v>3391.511</v>
      </c>
      <c r="F1070" s="67" t="n">
        <v>3391.511</v>
      </c>
      <c r="G1070" s="67" t="n">
        <v>0</v>
      </c>
      <c r="H1070" s="67" t="n">
        <v>0</v>
      </c>
      <c r="I1070" s="67" t="n">
        <v>67828.511</v>
      </c>
      <c r="J1070" s="67" t="n">
        <f aca="false">H1070+F1070+D1070</f>
        <v>67828.511</v>
      </c>
      <c r="K1070" s="67" t="n">
        <v>67828.511</v>
      </c>
      <c r="L1070" s="76" t="s">
        <v>1276</v>
      </c>
      <c r="M1070" s="77" t="s">
        <v>122</v>
      </c>
    </row>
    <row r="1071" customFormat="false" ht="38.25" hidden="false" customHeight="false" outlineLevel="0" collapsed="false">
      <c r="A1071" s="96" t="s">
        <v>1277</v>
      </c>
      <c r="B1071" s="173" t="s">
        <v>1278</v>
      </c>
      <c r="C1071" s="67" t="n">
        <v>1165277.7</v>
      </c>
      <c r="D1071" s="67" t="n">
        <v>1165277.7</v>
      </c>
      <c r="E1071" s="67" t="n">
        <v>61329.782</v>
      </c>
      <c r="F1071" s="67" t="n">
        <v>61329.782</v>
      </c>
      <c r="G1071" s="67" t="n">
        <v>0</v>
      </c>
      <c r="H1071" s="67" t="n">
        <v>0</v>
      </c>
      <c r="I1071" s="67" t="n">
        <v>1226607.482</v>
      </c>
      <c r="J1071" s="67" t="n">
        <f aca="false">H1071+F1071+D1071</f>
        <v>1226607.482</v>
      </c>
      <c r="K1071" s="67" t="n">
        <v>1226607.482</v>
      </c>
      <c r="L1071" s="76" t="s">
        <v>1279</v>
      </c>
      <c r="M1071" s="77" t="s">
        <v>122</v>
      </c>
    </row>
    <row r="1072" customFormat="false" ht="63.75" hidden="false" customHeight="false" outlineLevel="0" collapsed="false">
      <c r="A1072" s="96" t="s">
        <v>1280</v>
      </c>
      <c r="B1072" s="173" t="s">
        <v>1281</v>
      </c>
      <c r="C1072" s="67" t="n">
        <v>160856.9</v>
      </c>
      <c r="D1072" s="67" t="n">
        <v>160856.9</v>
      </c>
      <c r="E1072" s="67" t="n">
        <v>8466.2</v>
      </c>
      <c r="F1072" s="67" t="n">
        <v>8466.2</v>
      </c>
      <c r="G1072" s="67" t="n">
        <v>0</v>
      </c>
      <c r="H1072" s="67" t="n">
        <v>0</v>
      </c>
      <c r="I1072" s="67" t="n">
        <v>169323.1</v>
      </c>
      <c r="J1072" s="67" t="n">
        <f aca="false">H1072+F1072+D1072</f>
        <v>169323.1</v>
      </c>
      <c r="K1072" s="67" t="n">
        <v>169323.1</v>
      </c>
      <c r="L1072" s="76" t="s">
        <v>135</v>
      </c>
      <c r="M1072" s="77" t="s">
        <v>122</v>
      </c>
    </row>
    <row r="1073" s="170" customFormat="true" ht="15" hidden="false" customHeight="false" outlineLevel="0" collapsed="false">
      <c r="A1073" s="174"/>
      <c r="B1073" s="175" t="s">
        <v>1282</v>
      </c>
      <c r="C1073" s="167" t="n">
        <v>2000000</v>
      </c>
      <c r="D1073" s="167" t="n">
        <v>2000000</v>
      </c>
      <c r="E1073" s="167" t="n">
        <v>122439.015</v>
      </c>
      <c r="F1073" s="167" t="n">
        <v>122439.015</v>
      </c>
      <c r="G1073" s="167" t="n">
        <v>0</v>
      </c>
      <c r="H1073" s="167" t="n">
        <v>0</v>
      </c>
      <c r="I1073" s="167" t="n">
        <v>2122439.015</v>
      </c>
      <c r="J1073" s="167" t="n">
        <f aca="false">H1073+F1073+D1073</f>
        <v>2122439.015</v>
      </c>
      <c r="K1073" s="167" t="n">
        <f aca="false">K1074</f>
        <v>0</v>
      </c>
      <c r="L1073" s="168"/>
      <c r="M1073" s="176"/>
    </row>
    <row r="1074" customFormat="false" ht="25.5" hidden="false" customHeight="false" outlineLevel="0" collapsed="false">
      <c r="A1074" s="96"/>
      <c r="B1074" s="99" t="s">
        <v>1283</v>
      </c>
      <c r="C1074" s="67" t="n">
        <v>2000000</v>
      </c>
      <c r="D1074" s="67" t="n">
        <v>2000000</v>
      </c>
      <c r="E1074" s="67" t="n">
        <v>122439.015</v>
      </c>
      <c r="F1074" s="67" t="n">
        <v>122439.015</v>
      </c>
      <c r="G1074" s="67" t="n">
        <v>0</v>
      </c>
      <c r="H1074" s="67" t="n">
        <v>0</v>
      </c>
      <c r="I1074" s="67" t="n">
        <v>2122439.015</v>
      </c>
      <c r="J1074" s="67" t="n">
        <f aca="false">H1074+F1074+D1074</f>
        <v>2122439.015</v>
      </c>
      <c r="K1074" s="67" t="n">
        <f aca="false">SUM(K1075:K1084)</f>
        <v>0</v>
      </c>
      <c r="L1074" s="76"/>
      <c r="M1074" s="77" t="s">
        <v>1284</v>
      </c>
    </row>
    <row r="1075" customFormat="false" ht="76.5" hidden="false" customHeight="false" outlineLevel="0" collapsed="false">
      <c r="A1075" s="96" t="s">
        <v>1285</v>
      </c>
      <c r="B1075" s="173" t="s">
        <v>1286</v>
      </c>
      <c r="C1075" s="67" t="n">
        <v>120000</v>
      </c>
      <c r="D1075" s="67" t="n">
        <v>120000</v>
      </c>
      <c r="E1075" s="67" t="n">
        <v>6320</v>
      </c>
      <c r="F1075" s="67" t="n">
        <v>6320</v>
      </c>
      <c r="G1075" s="67" t="n">
        <v>0</v>
      </c>
      <c r="H1075" s="67" t="n">
        <v>0</v>
      </c>
      <c r="I1075" s="67" t="n">
        <v>126320</v>
      </c>
      <c r="J1075" s="67" t="n">
        <f aca="false">H1075+F1075+D1075</f>
        <v>126320</v>
      </c>
      <c r="K1075" s="67" t="n">
        <v>0</v>
      </c>
      <c r="L1075" s="76" t="s">
        <v>218</v>
      </c>
      <c r="M1075" s="77" t="s">
        <v>1287</v>
      </c>
    </row>
    <row r="1076" customFormat="false" ht="51" hidden="false" customHeight="false" outlineLevel="0" collapsed="false">
      <c r="A1076" s="96" t="s">
        <v>1288</v>
      </c>
      <c r="B1076" s="173" t="s">
        <v>1289</v>
      </c>
      <c r="C1076" s="67" t="n">
        <v>360000</v>
      </c>
      <c r="D1076" s="67" t="n">
        <v>360000</v>
      </c>
      <c r="E1076" s="67" t="n">
        <v>18950</v>
      </c>
      <c r="F1076" s="67" t="n">
        <v>18950</v>
      </c>
      <c r="G1076" s="67" t="n">
        <v>0</v>
      </c>
      <c r="H1076" s="67" t="n">
        <v>0</v>
      </c>
      <c r="I1076" s="67" t="n">
        <v>378950</v>
      </c>
      <c r="J1076" s="67" t="n">
        <f aca="false">H1076+F1076+D1076</f>
        <v>378950</v>
      </c>
      <c r="K1076" s="67" t="n">
        <v>0</v>
      </c>
      <c r="L1076" s="76" t="s">
        <v>218</v>
      </c>
      <c r="M1076" s="77" t="s">
        <v>1287</v>
      </c>
    </row>
    <row r="1077" customFormat="false" ht="51" hidden="false" customHeight="false" outlineLevel="0" collapsed="false">
      <c r="A1077" s="96" t="s">
        <v>1290</v>
      </c>
      <c r="B1077" s="173" t="s">
        <v>1291</v>
      </c>
      <c r="C1077" s="67" t="n">
        <v>56000</v>
      </c>
      <c r="D1077" s="67" t="n">
        <v>56000</v>
      </c>
      <c r="E1077" s="67" t="n">
        <v>2950</v>
      </c>
      <c r="F1077" s="67" t="n">
        <v>2950</v>
      </c>
      <c r="G1077" s="67" t="n">
        <v>0</v>
      </c>
      <c r="H1077" s="67" t="n">
        <v>0</v>
      </c>
      <c r="I1077" s="67" t="n">
        <v>58950</v>
      </c>
      <c r="J1077" s="67" t="n">
        <f aca="false">H1077+F1077+D1077</f>
        <v>58950</v>
      </c>
      <c r="K1077" s="67" t="n">
        <v>0</v>
      </c>
      <c r="L1077" s="76" t="s">
        <v>218</v>
      </c>
      <c r="M1077" s="77" t="s">
        <v>1287</v>
      </c>
    </row>
    <row r="1078" customFormat="false" ht="38.25" hidden="false" customHeight="false" outlineLevel="0" collapsed="false">
      <c r="A1078" s="96" t="s">
        <v>1292</v>
      </c>
      <c r="B1078" s="173" t="s">
        <v>1293</v>
      </c>
      <c r="C1078" s="67" t="n">
        <v>24000</v>
      </c>
      <c r="D1078" s="67" t="n">
        <v>24000</v>
      </c>
      <c r="E1078" s="67" t="n">
        <v>1265</v>
      </c>
      <c r="F1078" s="67" t="n">
        <v>1265</v>
      </c>
      <c r="G1078" s="67" t="n">
        <v>0</v>
      </c>
      <c r="H1078" s="67" t="n">
        <v>0</v>
      </c>
      <c r="I1078" s="67" t="n">
        <v>25265</v>
      </c>
      <c r="J1078" s="67" t="n">
        <f aca="false">H1078+F1078+D1078</f>
        <v>25265</v>
      </c>
      <c r="K1078" s="67" t="n">
        <v>0</v>
      </c>
      <c r="L1078" s="76" t="s">
        <v>218</v>
      </c>
      <c r="M1078" s="77" t="s">
        <v>1287</v>
      </c>
    </row>
    <row r="1079" customFormat="false" ht="25.5" hidden="false" customHeight="false" outlineLevel="0" collapsed="false">
      <c r="A1079" s="96" t="s">
        <v>1294</v>
      </c>
      <c r="B1079" s="173" t="s">
        <v>1295</v>
      </c>
      <c r="C1079" s="67" t="n">
        <v>140000</v>
      </c>
      <c r="D1079" s="67" t="n">
        <v>140000</v>
      </c>
      <c r="E1079" s="67" t="n">
        <v>24524.015</v>
      </c>
      <c r="F1079" s="67" t="n">
        <v>24524.015</v>
      </c>
      <c r="G1079" s="67" t="n">
        <v>0</v>
      </c>
      <c r="H1079" s="67" t="n">
        <v>0</v>
      </c>
      <c r="I1079" s="67" t="n">
        <v>164524.015</v>
      </c>
      <c r="J1079" s="67" t="n">
        <f aca="false">H1079+F1079+D1079</f>
        <v>164524.015</v>
      </c>
      <c r="K1079" s="67" t="n">
        <v>0</v>
      </c>
      <c r="L1079" s="76" t="s">
        <v>1296</v>
      </c>
      <c r="M1079" s="77" t="s">
        <v>1287</v>
      </c>
    </row>
    <row r="1080" customFormat="false" ht="51" hidden="false" customHeight="false" outlineLevel="0" collapsed="false">
      <c r="A1080" s="96" t="s">
        <v>1297</v>
      </c>
      <c r="B1080" s="173" t="s">
        <v>1298</v>
      </c>
      <c r="C1080" s="67" t="n">
        <v>150000</v>
      </c>
      <c r="D1080" s="67" t="n">
        <v>150000</v>
      </c>
      <c r="E1080" s="67" t="n">
        <v>7895</v>
      </c>
      <c r="F1080" s="67" t="n">
        <v>7895</v>
      </c>
      <c r="G1080" s="67" t="n">
        <v>0</v>
      </c>
      <c r="H1080" s="67" t="n">
        <v>0</v>
      </c>
      <c r="I1080" s="67" t="n">
        <v>157895</v>
      </c>
      <c r="J1080" s="67" t="n">
        <f aca="false">H1080+F1080+D1080</f>
        <v>157895</v>
      </c>
      <c r="K1080" s="67" t="n">
        <v>0</v>
      </c>
      <c r="L1080" s="76" t="s">
        <v>218</v>
      </c>
      <c r="M1080" s="77" t="s">
        <v>1287</v>
      </c>
    </row>
    <row r="1081" customFormat="false" ht="63.75" hidden="false" customHeight="false" outlineLevel="0" collapsed="false">
      <c r="A1081" s="96" t="s">
        <v>1299</v>
      </c>
      <c r="B1081" s="173" t="s">
        <v>1300</v>
      </c>
      <c r="C1081" s="67" t="n">
        <v>350000</v>
      </c>
      <c r="D1081" s="67" t="n">
        <v>350000</v>
      </c>
      <c r="E1081" s="67" t="n">
        <v>18422</v>
      </c>
      <c r="F1081" s="67" t="n">
        <v>18422</v>
      </c>
      <c r="G1081" s="67" t="n">
        <v>0</v>
      </c>
      <c r="H1081" s="67" t="n">
        <v>0</v>
      </c>
      <c r="I1081" s="67" t="n">
        <v>368422</v>
      </c>
      <c r="J1081" s="67" t="n">
        <f aca="false">H1081+F1081+D1081</f>
        <v>368422</v>
      </c>
      <c r="K1081" s="67" t="n">
        <v>0</v>
      </c>
      <c r="L1081" s="76" t="s">
        <v>218</v>
      </c>
      <c r="M1081" s="77" t="s">
        <v>1287</v>
      </c>
    </row>
    <row r="1082" customFormat="false" ht="63.75" hidden="false" customHeight="false" outlineLevel="0" collapsed="false">
      <c r="A1082" s="96" t="s">
        <v>1301</v>
      </c>
      <c r="B1082" s="173" t="s">
        <v>1302</v>
      </c>
      <c r="C1082" s="67" t="n">
        <v>100000</v>
      </c>
      <c r="D1082" s="67" t="n">
        <v>100000</v>
      </c>
      <c r="E1082" s="67" t="n">
        <v>5265</v>
      </c>
      <c r="F1082" s="67" t="n">
        <v>5265</v>
      </c>
      <c r="G1082" s="67" t="n">
        <v>0</v>
      </c>
      <c r="H1082" s="67" t="n">
        <v>0</v>
      </c>
      <c r="I1082" s="67" t="n">
        <v>105265</v>
      </c>
      <c r="J1082" s="67" t="n">
        <f aca="false">H1082+F1082+D1082</f>
        <v>105265</v>
      </c>
      <c r="K1082" s="67" t="n">
        <v>0</v>
      </c>
      <c r="L1082" s="76" t="s">
        <v>218</v>
      </c>
      <c r="M1082" s="77" t="s">
        <v>1287</v>
      </c>
    </row>
    <row r="1083" customFormat="false" ht="89.25" hidden="false" customHeight="false" outlineLevel="0" collapsed="false">
      <c r="A1083" s="96" t="s">
        <v>1303</v>
      </c>
      <c r="B1083" s="173" t="s">
        <v>1304</v>
      </c>
      <c r="C1083" s="67" t="n">
        <v>200000</v>
      </c>
      <c r="D1083" s="67" t="n">
        <v>200000</v>
      </c>
      <c r="E1083" s="67" t="n">
        <v>10530</v>
      </c>
      <c r="F1083" s="67" t="n">
        <v>10530</v>
      </c>
      <c r="G1083" s="67" t="n">
        <v>0</v>
      </c>
      <c r="H1083" s="67" t="n">
        <v>0</v>
      </c>
      <c r="I1083" s="67" t="n">
        <v>210530</v>
      </c>
      <c r="J1083" s="67" t="n">
        <f aca="false">H1083+F1083+D1083</f>
        <v>210530</v>
      </c>
      <c r="K1083" s="67" t="n">
        <v>0</v>
      </c>
      <c r="L1083" s="76" t="s">
        <v>218</v>
      </c>
      <c r="M1083" s="77" t="s">
        <v>1287</v>
      </c>
    </row>
    <row r="1084" customFormat="false" ht="76.5" hidden="false" customHeight="false" outlineLevel="0" collapsed="false">
      <c r="A1084" s="96" t="s">
        <v>1305</v>
      </c>
      <c r="B1084" s="173" t="s">
        <v>1306</v>
      </c>
      <c r="C1084" s="67" t="n">
        <v>500000</v>
      </c>
      <c r="D1084" s="67" t="n">
        <v>500000</v>
      </c>
      <c r="E1084" s="67" t="n">
        <v>26318</v>
      </c>
      <c r="F1084" s="67" t="n">
        <v>26318</v>
      </c>
      <c r="G1084" s="67" t="n">
        <v>0</v>
      </c>
      <c r="H1084" s="67" t="n">
        <v>0</v>
      </c>
      <c r="I1084" s="67" t="n">
        <v>526318</v>
      </c>
      <c r="J1084" s="67" t="n">
        <f aca="false">H1084+F1084+D1084</f>
        <v>526318</v>
      </c>
      <c r="K1084" s="67" t="n">
        <v>0</v>
      </c>
      <c r="L1084" s="76" t="s">
        <v>218</v>
      </c>
      <c r="M1084" s="77" t="s">
        <v>1287</v>
      </c>
    </row>
    <row r="1085" customFormat="false" ht="15" hidden="false" customHeight="false" outlineLevel="0" collapsed="false">
      <c r="A1085" s="177"/>
      <c r="B1085" s="178"/>
      <c r="C1085" s="179"/>
      <c r="D1085" s="179"/>
      <c r="E1085" s="58"/>
      <c r="F1085" s="58"/>
      <c r="G1085" s="58"/>
      <c r="H1085" s="58"/>
      <c r="I1085" s="179"/>
      <c r="J1085" s="179"/>
      <c r="K1085" s="179"/>
      <c r="L1085" s="51"/>
      <c r="M1085" s="47"/>
    </row>
    <row r="1086" customFormat="false" ht="37.5" hidden="false" customHeight="false" outlineLevel="0" collapsed="false">
      <c r="A1086" s="41"/>
      <c r="B1086" s="78" t="s">
        <v>1307</v>
      </c>
      <c r="C1086" s="57"/>
      <c r="D1086" s="57"/>
      <c r="E1086" s="57"/>
      <c r="F1086" s="57"/>
      <c r="G1086" s="57"/>
      <c r="H1086" s="57"/>
      <c r="I1086" s="57"/>
      <c r="J1086" s="57"/>
      <c r="K1086" s="57"/>
      <c r="L1086" s="76"/>
      <c r="M1086" s="172"/>
    </row>
    <row r="1087" customFormat="false" ht="15" hidden="false" customHeight="false" outlineLevel="0" collapsed="false">
      <c r="A1087" s="55"/>
      <c r="B1087" s="80" t="s">
        <v>1308</v>
      </c>
      <c r="C1087" s="43" t="n">
        <f aca="false">C1089</f>
        <v>13288913.8</v>
      </c>
      <c r="D1087" s="43" t="n">
        <f aca="false">D1089</f>
        <v>13007952.6</v>
      </c>
      <c r="E1087" s="43" t="n">
        <f aca="false">E1089</f>
        <v>0</v>
      </c>
      <c r="F1087" s="43" t="n">
        <f aca="false">F1089</f>
        <v>0</v>
      </c>
      <c r="G1087" s="43" t="n">
        <f aca="false">G1089</f>
        <v>46020200</v>
      </c>
      <c r="H1087" s="43" t="n">
        <f aca="false">H1089</f>
        <v>43342213.237</v>
      </c>
      <c r="I1087" s="43" t="n">
        <f aca="false">I1089</f>
        <v>59309113.8</v>
      </c>
      <c r="J1087" s="43" t="n">
        <f aca="false">J1089</f>
        <v>56350165.837</v>
      </c>
      <c r="K1087" s="43" t="n">
        <f aca="false">K1089</f>
        <v>36765315.65</v>
      </c>
      <c r="L1087" s="54"/>
      <c r="M1087" s="45"/>
    </row>
    <row r="1088" customFormat="false" ht="15" hidden="false" customHeight="false" outlineLevel="0" collapsed="false">
      <c r="A1088" s="55"/>
      <c r="B1088" s="56" t="s">
        <v>22</v>
      </c>
      <c r="C1088" s="43"/>
      <c r="D1088" s="43"/>
      <c r="E1088" s="43"/>
      <c r="F1088" s="43"/>
      <c r="G1088" s="43"/>
      <c r="H1088" s="43"/>
      <c r="I1088" s="43"/>
      <c r="J1088" s="46"/>
      <c r="K1088" s="46"/>
      <c r="L1088" s="51"/>
      <c r="M1088" s="45"/>
    </row>
    <row r="1089" customFormat="false" ht="15" hidden="false" customHeight="false" outlineLevel="0" collapsed="false">
      <c r="A1089" s="41"/>
      <c r="B1089" s="75" t="s">
        <v>1309</v>
      </c>
      <c r="C1089" s="43" t="n">
        <f aca="false">SUM(C1090:C1119)</f>
        <v>13288913.8</v>
      </c>
      <c r="D1089" s="43" t="n">
        <f aca="false">SUM(D1090:D1130)</f>
        <v>13007952.6</v>
      </c>
      <c r="E1089" s="43" t="n">
        <f aca="false">SUM(E1090:E1130)</f>
        <v>0</v>
      </c>
      <c r="F1089" s="43" t="n">
        <f aca="false">SUM(F1090:F1130)</f>
        <v>0</v>
      </c>
      <c r="G1089" s="43" t="n">
        <f aca="false">SUM(G1090:G1119)+G1121+G1120</f>
        <v>46020200</v>
      </c>
      <c r="H1089" s="43" t="n">
        <f aca="false">SUM(H1090:H1121)</f>
        <v>43342213.237</v>
      </c>
      <c r="I1089" s="43" t="n">
        <f aca="false">C1089+G1089</f>
        <v>59309113.8</v>
      </c>
      <c r="J1089" s="43" t="n">
        <f aca="false">SUM(D1089,F1089,H1089)</f>
        <v>56350165.837</v>
      </c>
      <c r="K1089" s="43" t="n">
        <f aca="false">SUM(K1090:K1119)+K1121</f>
        <v>36765315.65</v>
      </c>
      <c r="L1089" s="51"/>
      <c r="M1089" s="52"/>
    </row>
    <row r="1090" customFormat="false" ht="180" hidden="false" customHeight="false" outlineLevel="0" collapsed="false">
      <c r="A1090" s="55" t="n">
        <v>1</v>
      </c>
      <c r="B1090" s="56" t="s">
        <v>1310</v>
      </c>
      <c r="C1090" s="67" t="n">
        <v>373379.9</v>
      </c>
      <c r="D1090" s="67" t="n">
        <v>373268.6</v>
      </c>
      <c r="E1090" s="67" t="n">
        <v>0</v>
      </c>
      <c r="F1090" s="67" t="n">
        <v>0</v>
      </c>
      <c r="G1090" s="67" t="n">
        <v>7990000</v>
      </c>
      <c r="H1090" s="67" t="n">
        <f aca="false">SUM(B1090,D1090,F1090)</f>
        <v>373268.6</v>
      </c>
      <c r="I1090" s="67" t="n">
        <f aca="false">C1090+E1090+G1090</f>
        <v>8363379.9</v>
      </c>
      <c r="J1090" s="50" t="n">
        <f aca="false">SUM(D1090,F1090,H1090)</f>
        <v>746537.2</v>
      </c>
      <c r="K1090" s="180" t="n">
        <v>373268.6</v>
      </c>
      <c r="L1090" s="51" t="n">
        <v>0.87</v>
      </c>
      <c r="M1090" s="52" t="s">
        <v>1311</v>
      </c>
    </row>
    <row r="1091" customFormat="false" ht="90" hidden="false" customHeight="false" outlineLevel="0" collapsed="false">
      <c r="A1091" s="55" t="n">
        <v>2</v>
      </c>
      <c r="B1091" s="56" t="s">
        <v>1312</v>
      </c>
      <c r="C1091" s="67" t="n">
        <v>1081464.4</v>
      </c>
      <c r="D1091" s="67" t="n">
        <f aca="false">1011316.4+20148</f>
        <v>1031464.4</v>
      </c>
      <c r="E1091" s="67" t="n">
        <v>0</v>
      </c>
      <c r="F1091" s="67" t="n">
        <v>0</v>
      </c>
      <c r="G1091" s="67" t="n">
        <v>0</v>
      </c>
      <c r="H1091" s="67" t="n">
        <v>257437.3</v>
      </c>
      <c r="I1091" s="67" t="n">
        <f aca="false">SUM(G1091,E1091,C1091)</f>
        <v>1081464.4</v>
      </c>
      <c r="J1091" s="50" t="n">
        <f aca="false">SUM(D1091,F1091,H1091)</f>
        <v>1288901.7</v>
      </c>
      <c r="K1091" s="50" t="n">
        <v>979260.4</v>
      </c>
      <c r="L1091" s="51" t="n">
        <v>0.9</v>
      </c>
      <c r="M1091" s="52" t="s">
        <v>1313</v>
      </c>
    </row>
    <row r="1092" customFormat="false" ht="150" hidden="false" customHeight="false" outlineLevel="0" collapsed="false">
      <c r="A1092" s="55" t="n">
        <v>3</v>
      </c>
      <c r="B1092" s="56" t="s">
        <v>1314</v>
      </c>
      <c r="C1092" s="67" t="n">
        <v>2608838.8</v>
      </c>
      <c r="D1092" s="67" t="n">
        <v>2608838.8</v>
      </c>
      <c r="E1092" s="67" t="n">
        <v>0</v>
      </c>
      <c r="F1092" s="67" t="n">
        <v>0</v>
      </c>
      <c r="G1092" s="67" t="n">
        <v>0</v>
      </c>
      <c r="H1092" s="67" t="n">
        <v>11368.96</v>
      </c>
      <c r="I1092" s="67" t="n">
        <f aca="false">SUM(C1092,E1092,G1092)</f>
        <v>2608838.8</v>
      </c>
      <c r="J1092" s="50" t="n">
        <f aca="false">SUM(D1092,F1092,H1092)</f>
        <v>2620207.76</v>
      </c>
      <c r="K1092" s="50" t="n">
        <v>2045035.9</v>
      </c>
      <c r="L1092" s="51" t="n">
        <v>0.44</v>
      </c>
      <c r="M1092" s="52" t="s">
        <v>1315</v>
      </c>
    </row>
    <row r="1093" customFormat="false" ht="255" hidden="false" customHeight="false" outlineLevel="0" collapsed="false">
      <c r="A1093" s="55" t="n">
        <v>4</v>
      </c>
      <c r="B1093" s="56" t="s">
        <v>1316</v>
      </c>
      <c r="C1093" s="67" t="n">
        <v>833215</v>
      </c>
      <c r="D1093" s="67" t="n">
        <v>825720.4</v>
      </c>
      <c r="E1093" s="67" t="n">
        <v>0</v>
      </c>
      <c r="F1093" s="67" t="n">
        <v>0</v>
      </c>
      <c r="G1093" s="67" t="n">
        <v>0</v>
      </c>
      <c r="H1093" s="67" t="n">
        <v>0</v>
      </c>
      <c r="I1093" s="67" t="n">
        <f aca="false">SUM(C1093,E1093,G1093)</f>
        <v>833215</v>
      </c>
      <c r="J1093" s="50" t="n">
        <f aca="false">SUM(D1093,F1093,H1093)</f>
        <v>825720.4</v>
      </c>
      <c r="K1093" s="50" t="n">
        <v>978624.4</v>
      </c>
      <c r="L1093" s="51" t="n">
        <v>0.85</v>
      </c>
      <c r="M1093" s="52" t="s">
        <v>1317</v>
      </c>
    </row>
    <row r="1094" customFormat="false" ht="105" hidden="false" customHeight="false" outlineLevel="0" collapsed="false">
      <c r="A1094" s="55" t="n">
        <v>5</v>
      </c>
      <c r="B1094" s="56" t="s">
        <v>1318</v>
      </c>
      <c r="C1094" s="67" t="n">
        <v>391000</v>
      </c>
      <c r="D1094" s="67" t="n">
        <v>339047.8</v>
      </c>
      <c r="E1094" s="67" t="n">
        <v>0</v>
      </c>
      <c r="F1094" s="67" t="n">
        <v>0</v>
      </c>
      <c r="G1094" s="67" t="n">
        <v>0</v>
      </c>
      <c r="H1094" s="67" t="n">
        <v>0</v>
      </c>
      <c r="I1094" s="67" t="n">
        <f aca="false">SUM(C1094,E1094,G1094)</f>
        <v>391000</v>
      </c>
      <c r="J1094" s="50" t="n">
        <f aca="false">SUM(D1094,F1094,H1094)</f>
        <v>339047.8</v>
      </c>
      <c r="K1094" s="50" t="n">
        <v>130007.2</v>
      </c>
      <c r="L1094" s="51" t="n">
        <v>0.15</v>
      </c>
      <c r="M1094" s="52" t="s">
        <v>1319</v>
      </c>
    </row>
    <row r="1095" customFormat="false" ht="75" hidden="false" customHeight="false" outlineLevel="0" collapsed="false">
      <c r="A1095" s="55" t="n">
        <v>6</v>
      </c>
      <c r="B1095" s="56" t="s">
        <v>1320</v>
      </c>
      <c r="C1095" s="67" t="n">
        <v>773000</v>
      </c>
      <c r="D1095" s="67" t="n">
        <v>773000</v>
      </c>
      <c r="E1095" s="67" t="n">
        <v>0</v>
      </c>
      <c r="F1095" s="67" t="n">
        <v>0</v>
      </c>
      <c r="G1095" s="67" t="n">
        <v>1000000</v>
      </c>
      <c r="H1095" s="67" t="n">
        <v>0</v>
      </c>
      <c r="I1095" s="67" t="n">
        <f aca="false">SUM(C1095,E1095,G1095)</f>
        <v>1773000</v>
      </c>
      <c r="J1095" s="50" t="n">
        <f aca="false">SUM(D1095,F1095,H1095)</f>
        <v>773000</v>
      </c>
      <c r="K1095" s="50" t="n">
        <v>5000</v>
      </c>
      <c r="L1095" s="51" t="n">
        <v>0.11</v>
      </c>
      <c r="M1095" s="52" t="s">
        <v>1321</v>
      </c>
    </row>
    <row r="1096" customFormat="false" ht="120" hidden="false" customHeight="false" outlineLevel="0" collapsed="false">
      <c r="A1096" s="55" t="n">
        <v>7</v>
      </c>
      <c r="B1096" s="56" t="s">
        <v>1322</v>
      </c>
      <c r="C1096" s="67" t="n">
        <v>1745786.2</v>
      </c>
      <c r="D1096" s="67" t="n">
        <v>1745786.2</v>
      </c>
      <c r="E1096" s="67" t="n">
        <v>0</v>
      </c>
      <c r="F1096" s="67" t="n">
        <v>0</v>
      </c>
      <c r="G1096" s="67" t="n">
        <v>750000</v>
      </c>
      <c r="H1096" s="67" t="n">
        <v>0</v>
      </c>
      <c r="I1096" s="67" t="n">
        <f aca="false">SUM(C1096,E1096,G1096)</f>
        <v>2495786.2</v>
      </c>
      <c r="J1096" s="50" t="n">
        <f aca="false">SUM(D1096,F1096,H1096)</f>
        <v>1745786.2</v>
      </c>
      <c r="K1096" s="50" t="n">
        <v>1551076.6</v>
      </c>
      <c r="L1096" s="51" t="n">
        <v>0.66</v>
      </c>
      <c r="M1096" s="52" t="s">
        <v>1323</v>
      </c>
    </row>
    <row r="1097" customFormat="false" ht="45" hidden="false" customHeight="false" outlineLevel="0" collapsed="false">
      <c r="A1097" s="55" t="n">
        <v>8</v>
      </c>
      <c r="B1097" s="56" t="s">
        <v>1324</v>
      </c>
      <c r="C1097" s="67" t="n">
        <v>0</v>
      </c>
      <c r="D1097" s="67" t="n">
        <v>0</v>
      </c>
      <c r="E1097" s="67" t="n">
        <v>0</v>
      </c>
      <c r="F1097" s="67" t="n">
        <v>0</v>
      </c>
      <c r="G1097" s="67" t="n">
        <v>0</v>
      </c>
      <c r="H1097" s="67" t="n">
        <v>0</v>
      </c>
      <c r="I1097" s="67" t="n">
        <f aca="false">SUM(C1097,E1097,G1097)</f>
        <v>0</v>
      </c>
      <c r="J1097" s="50" t="n">
        <f aca="false">SUM(D1097,F1097,H1097)</f>
        <v>0</v>
      </c>
      <c r="K1097" s="50" t="n">
        <v>0</v>
      </c>
      <c r="L1097" s="44" t="n">
        <v>0</v>
      </c>
      <c r="M1097" s="181" t="s">
        <v>1325</v>
      </c>
    </row>
    <row r="1098" customFormat="false" ht="135" hidden="false" customHeight="false" outlineLevel="0" collapsed="false">
      <c r="A1098" s="55" t="n">
        <v>9</v>
      </c>
      <c r="B1098" s="56" t="s">
        <v>1326</v>
      </c>
      <c r="C1098" s="67" t="n">
        <v>14530.1</v>
      </c>
      <c r="D1098" s="67" t="n">
        <v>14530</v>
      </c>
      <c r="E1098" s="67" t="n">
        <v>0</v>
      </c>
      <c r="F1098" s="67" t="n">
        <v>0</v>
      </c>
      <c r="G1098" s="67" t="n">
        <v>0</v>
      </c>
      <c r="H1098" s="67" t="n">
        <v>7928.68</v>
      </c>
      <c r="I1098" s="67" t="n">
        <f aca="false">SUM(C1098,E1098,G1098)</f>
        <v>14530.1</v>
      </c>
      <c r="J1098" s="50" t="n">
        <f aca="false">SUM(D1098,F1098,H1098)</f>
        <v>22458.68</v>
      </c>
      <c r="K1098" s="50" t="n">
        <v>17339.3</v>
      </c>
      <c r="L1098" s="44" t="n">
        <v>1</v>
      </c>
      <c r="M1098" s="52" t="s">
        <v>1327</v>
      </c>
    </row>
    <row r="1099" customFormat="false" ht="90" hidden="false" customHeight="false" outlineLevel="0" collapsed="false">
      <c r="A1099" s="55" t="n">
        <v>10</v>
      </c>
      <c r="B1099" s="56" t="s">
        <v>1328</v>
      </c>
      <c r="C1099" s="67" t="n">
        <v>80000</v>
      </c>
      <c r="D1099" s="67" t="n">
        <v>80000</v>
      </c>
      <c r="E1099" s="67" t="n">
        <v>0</v>
      </c>
      <c r="F1099" s="67" t="n">
        <v>0</v>
      </c>
      <c r="G1099" s="67" t="n">
        <v>0</v>
      </c>
      <c r="H1099" s="67" t="n">
        <v>0</v>
      </c>
      <c r="I1099" s="67" t="n">
        <f aca="false">SUM(C1099,E1099,G1099)</f>
        <v>80000</v>
      </c>
      <c r="J1099" s="50" t="n">
        <f aca="false">SUM(D1099,F1099,H1099)</f>
        <v>80000</v>
      </c>
      <c r="K1099" s="50" t="n">
        <v>80000</v>
      </c>
      <c r="L1099" s="51" t="n">
        <v>1</v>
      </c>
      <c r="M1099" s="181" t="s">
        <v>1329</v>
      </c>
    </row>
    <row r="1100" customFormat="false" ht="75" hidden="false" customHeight="false" outlineLevel="0" collapsed="false">
      <c r="A1100" s="55" t="n">
        <v>11</v>
      </c>
      <c r="B1100" s="56" t="s">
        <v>1330</v>
      </c>
      <c r="C1100" s="67" t="n">
        <v>210200</v>
      </c>
      <c r="D1100" s="67" t="n">
        <v>124897</v>
      </c>
      <c r="E1100" s="67" t="n">
        <v>0</v>
      </c>
      <c r="F1100" s="67" t="n">
        <v>0</v>
      </c>
      <c r="G1100" s="67" t="n">
        <v>0</v>
      </c>
      <c r="H1100" s="67" t="n">
        <v>0</v>
      </c>
      <c r="I1100" s="67" t="n">
        <f aca="false">SUM(C1100,E1100,G1100)</f>
        <v>210200</v>
      </c>
      <c r="J1100" s="180" t="n">
        <f aca="false">SUM(D1100,F1100,H1100)</f>
        <v>124897</v>
      </c>
      <c r="K1100" s="180" t="n">
        <v>124897</v>
      </c>
      <c r="L1100" s="51" t="n">
        <v>0.63</v>
      </c>
      <c r="M1100" s="52" t="s">
        <v>1331</v>
      </c>
    </row>
    <row r="1101" customFormat="false" ht="75" hidden="false" customHeight="false" outlineLevel="0" collapsed="false">
      <c r="A1101" s="55" t="n">
        <v>12</v>
      </c>
      <c r="B1101" s="56" t="s">
        <v>1332</v>
      </c>
      <c r="C1101" s="67" t="n">
        <v>0</v>
      </c>
      <c r="D1101" s="67" t="n">
        <v>0</v>
      </c>
      <c r="E1101" s="67" t="n">
        <v>0</v>
      </c>
      <c r="F1101" s="67" t="n">
        <v>0</v>
      </c>
      <c r="G1101" s="67" t="n">
        <v>4907200</v>
      </c>
      <c r="H1101" s="67" t="n">
        <v>0</v>
      </c>
      <c r="I1101" s="67" t="n">
        <f aca="false">SUM(C1101,E1101,G1101)</f>
        <v>4907200</v>
      </c>
      <c r="J1101" s="67" t="n">
        <f aca="false">SUM(D1101,F1101,H1101)</f>
        <v>0</v>
      </c>
      <c r="K1101" s="67" t="n">
        <v>0</v>
      </c>
      <c r="L1101" s="51" t="n">
        <v>0</v>
      </c>
      <c r="M1101" s="52" t="s">
        <v>1333</v>
      </c>
    </row>
    <row r="1102" customFormat="false" ht="75" hidden="false" customHeight="false" outlineLevel="0" collapsed="false">
      <c r="A1102" s="55" t="n">
        <v>13</v>
      </c>
      <c r="B1102" s="56" t="s">
        <v>1334</v>
      </c>
      <c r="C1102" s="67" t="n">
        <v>2075823.2</v>
      </c>
      <c r="D1102" s="67" t="n">
        <v>2075823.2</v>
      </c>
      <c r="E1102" s="67" t="n">
        <v>0</v>
      </c>
      <c r="F1102" s="67" t="n">
        <v>0</v>
      </c>
      <c r="G1102" s="67" t="n">
        <v>0</v>
      </c>
      <c r="H1102" s="67" t="n">
        <v>0</v>
      </c>
      <c r="I1102" s="67" t="n">
        <f aca="false">SUM(C1102,E1102,G1102)</f>
        <v>2075823.2</v>
      </c>
      <c r="J1102" s="50" t="n">
        <f aca="false">SUM(D1102,F1102,H1102)</f>
        <v>2075823.2</v>
      </c>
      <c r="K1102" s="50" t="n">
        <f aca="false">788511.42+1678869.18</f>
        <v>2467380.6</v>
      </c>
      <c r="L1102" s="51" t="n">
        <v>0.45</v>
      </c>
      <c r="M1102" s="52" t="s">
        <v>1335</v>
      </c>
    </row>
    <row r="1103" customFormat="false" ht="45" hidden="false" customHeight="false" outlineLevel="0" collapsed="false">
      <c r="A1103" s="55" t="n">
        <v>14</v>
      </c>
      <c r="B1103" s="56" t="s">
        <v>1336</v>
      </c>
      <c r="C1103" s="67" t="n">
        <v>577700</v>
      </c>
      <c r="D1103" s="67" t="n">
        <v>577700</v>
      </c>
      <c r="E1103" s="67" t="n">
        <v>0</v>
      </c>
      <c r="F1103" s="67" t="n">
        <v>0</v>
      </c>
      <c r="G1103" s="67" t="n">
        <v>0</v>
      </c>
      <c r="H1103" s="67" t="n">
        <v>0</v>
      </c>
      <c r="I1103" s="67" t="n">
        <f aca="false">SUM(C1103,E1103,G1103)</f>
        <v>577700</v>
      </c>
      <c r="J1103" s="50" t="n">
        <f aca="false">SUM(D1103,F1103,H1103)</f>
        <v>577700</v>
      </c>
      <c r="K1103" s="50" t="n">
        <v>577700</v>
      </c>
      <c r="L1103" s="51" t="n">
        <v>0.81</v>
      </c>
      <c r="M1103" s="52" t="s">
        <v>1337</v>
      </c>
    </row>
    <row r="1104" customFormat="false" ht="45" hidden="false" customHeight="false" outlineLevel="0" collapsed="false">
      <c r="A1104" s="55" t="n">
        <v>15</v>
      </c>
      <c r="B1104" s="56" t="s">
        <v>1338</v>
      </c>
      <c r="C1104" s="67" t="n">
        <v>898200</v>
      </c>
      <c r="D1104" s="67" t="n">
        <v>898200</v>
      </c>
      <c r="E1104" s="67" t="n">
        <v>0</v>
      </c>
      <c r="F1104" s="67" t="n">
        <v>0</v>
      </c>
      <c r="G1104" s="67" t="n">
        <v>0</v>
      </c>
      <c r="H1104" s="67" t="n">
        <v>0</v>
      </c>
      <c r="I1104" s="50" t="n">
        <f aca="false">SUM(C1104,E1104,G1104)</f>
        <v>898200</v>
      </c>
      <c r="J1104" s="50" t="n">
        <f aca="false">SUM(D1104,F1104,H1104)</f>
        <v>898200</v>
      </c>
      <c r="K1104" s="50" t="n">
        <v>989200</v>
      </c>
      <c r="L1104" s="51" t="n">
        <v>1</v>
      </c>
      <c r="M1104" s="52" t="s">
        <v>1339</v>
      </c>
    </row>
    <row r="1105" customFormat="false" ht="45" hidden="false" customHeight="false" outlineLevel="0" collapsed="false">
      <c r="A1105" s="55" t="n">
        <v>16</v>
      </c>
      <c r="B1105" s="56" t="s">
        <v>1340</v>
      </c>
      <c r="C1105" s="67" t="n">
        <v>183776.2</v>
      </c>
      <c r="D1105" s="67" t="n">
        <v>183776.2</v>
      </c>
      <c r="E1105" s="67" t="n">
        <v>0</v>
      </c>
      <c r="F1105" s="67" t="n">
        <v>0</v>
      </c>
      <c r="G1105" s="67" t="n">
        <v>0</v>
      </c>
      <c r="H1105" s="67" t="n">
        <v>0</v>
      </c>
      <c r="I1105" s="50" t="n">
        <f aca="false">SUM(C1105,E1105,G1105)</f>
        <v>183776.2</v>
      </c>
      <c r="J1105" s="50" t="n">
        <f aca="false">SUM(D1105,F1105,H1105)</f>
        <v>183776.2</v>
      </c>
      <c r="K1105" s="50" t="n">
        <v>183776.2</v>
      </c>
      <c r="L1105" s="51" t="n">
        <v>1</v>
      </c>
      <c r="M1105" s="52" t="s">
        <v>1339</v>
      </c>
    </row>
    <row r="1106" customFormat="false" ht="165" hidden="false" customHeight="false" outlineLevel="0" collapsed="false">
      <c r="A1106" s="55" t="n">
        <v>17</v>
      </c>
      <c r="B1106" s="56" t="s">
        <v>1341</v>
      </c>
      <c r="C1106" s="67" t="n">
        <v>1282000</v>
      </c>
      <c r="D1106" s="67" t="n">
        <v>1282000</v>
      </c>
      <c r="E1106" s="67" t="n">
        <v>0</v>
      </c>
      <c r="F1106" s="67" t="n">
        <v>0</v>
      </c>
      <c r="G1106" s="67" t="n">
        <v>0</v>
      </c>
      <c r="H1106" s="67" t="n">
        <v>0</v>
      </c>
      <c r="I1106" s="67" t="n">
        <f aca="false">SUM(C1106,E1106,G1106)</f>
        <v>1282000</v>
      </c>
      <c r="J1106" s="50" t="n">
        <f aca="false">SUM(D1106,F1106,H1106)</f>
        <v>1282000</v>
      </c>
      <c r="K1106" s="50" t="n">
        <v>1282000</v>
      </c>
      <c r="L1106" s="51" t="n">
        <v>0.45</v>
      </c>
      <c r="M1106" s="52" t="s">
        <v>1342</v>
      </c>
    </row>
    <row r="1107" customFormat="false" ht="60" hidden="false" customHeight="false" outlineLevel="0" collapsed="false">
      <c r="A1107" s="55" t="n">
        <v>18</v>
      </c>
      <c r="B1107" s="56" t="s">
        <v>1343</v>
      </c>
      <c r="C1107" s="67" t="n">
        <v>0</v>
      </c>
      <c r="D1107" s="67" t="n">
        <v>0</v>
      </c>
      <c r="E1107" s="67" t="n">
        <v>0</v>
      </c>
      <c r="F1107" s="67" t="n">
        <v>0</v>
      </c>
      <c r="G1107" s="67" t="n">
        <v>200000</v>
      </c>
      <c r="H1107" s="67" t="n">
        <v>0</v>
      </c>
      <c r="I1107" s="67" t="n">
        <f aca="false">SUM(C1107,E1107,G1107)</f>
        <v>200000</v>
      </c>
      <c r="J1107" s="50" t="n">
        <f aca="false">SUM(D1107,F1107,H1107)</f>
        <v>0</v>
      </c>
      <c r="K1107" s="50" t="n">
        <v>0</v>
      </c>
      <c r="L1107" s="51" t="n">
        <v>0</v>
      </c>
      <c r="M1107" s="52" t="s">
        <v>1344</v>
      </c>
    </row>
    <row r="1108" customFormat="false" ht="75" hidden="false" customHeight="false" outlineLevel="0" collapsed="false">
      <c r="A1108" s="55" t="n">
        <v>19</v>
      </c>
      <c r="B1108" s="56" t="s">
        <v>1345</v>
      </c>
      <c r="C1108" s="67" t="n">
        <v>0</v>
      </c>
      <c r="D1108" s="67" t="n">
        <v>0</v>
      </c>
      <c r="E1108" s="67" t="n">
        <v>0</v>
      </c>
      <c r="F1108" s="67" t="n">
        <v>0</v>
      </c>
      <c r="G1108" s="67" t="n">
        <v>400000</v>
      </c>
      <c r="H1108" s="67" t="n">
        <v>640</v>
      </c>
      <c r="I1108" s="67" t="n">
        <f aca="false">SUM(C1108,E1108,G1108)</f>
        <v>400000</v>
      </c>
      <c r="J1108" s="50" t="n">
        <f aca="false">SUM(D1108,F1108,H1108)</f>
        <v>640</v>
      </c>
      <c r="K1108" s="50" t="n">
        <v>640</v>
      </c>
      <c r="L1108" s="51" t="n">
        <v>0.63</v>
      </c>
      <c r="M1108" s="52" t="s">
        <v>1346</v>
      </c>
    </row>
    <row r="1109" customFormat="false" ht="135" hidden="false" customHeight="false" outlineLevel="0" collapsed="false">
      <c r="A1109" s="55" t="n">
        <v>20</v>
      </c>
      <c r="B1109" s="56" t="s">
        <v>1347</v>
      </c>
      <c r="C1109" s="67" t="n">
        <v>0</v>
      </c>
      <c r="D1109" s="67" t="n">
        <v>0</v>
      </c>
      <c r="E1109" s="67" t="n">
        <v>0</v>
      </c>
      <c r="F1109" s="67" t="n">
        <v>0</v>
      </c>
      <c r="G1109" s="67" t="n">
        <v>3500000</v>
      </c>
      <c r="H1109" s="67" t="n">
        <v>0</v>
      </c>
      <c r="I1109" s="67" t="n">
        <f aca="false">SUM(C1109,E1109,G1109)</f>
        <v>3500000</v>
      </c>
      <c r="J1109" s="50" t="n">
        <f aca="false">SUM(D1109,F1109,H1109)</f>
        <v>0</v>
      </c>
      <c r="K1109" s="50" t="n">
        <v>0</v>
      </c>
      <c r="L1109" s="51" t="n">
        <v>0</v>
      </c>
      <c r="M1109" s="52" t="s">
        <v>1348</v>
      </c>
    </row>
    <row r="1110" customFormat="false" ht="60" hidden="false" customHeight="false" outlineLevel="0" collapsed="false">
      <c r="A1110" s="55" t="n">
        <v>21</v>
      </c>
      <c r="B1110" s="56" t="s">
        <v>1349</v>
      </c>
      <c r="C1110" s="67" t="n">
        <v>0</v>
      </c>
      <c r="D1110" s="67" t="n">
        <v>0</v>
      </c>
      <c r="E1110" s="67" t="n">
        <v>0</v>
      </c>
      <c r="F1110" s="67" t="n">
        <v>0</v>
      </c>
      <c r="G1110" s="67" t="n">
        <v>4200000</v>
      </c>
      <c r="H1110" s="67" t="n">
        <v>0</v>
      </c>
      <c r="I1110" s="67" t="n">
        <f aca="false">SUM(C1110,E1110,G1110)</f>
        <v>4200000</v>
      </c>
      <c r="J1110" s="50" t="n">
        <f aca="false">SUM(D1110,F1110,H1110)</f>
        <v>0</v>
      </c>
      <c r="K1110" s="50" t="n">
        <v>0</v>
      </c>
      <c r="L1110" s="51" t="n">
        <v>0</v>
      </c>
      <c r="M1110" s="52" t="s">
        <v>1350</v>
      </c>
    </row>
    <row r="1111" customFormat="false" ht="60" hidden="false" customHeight="false" outlineLevel="0" collapsed="false">
      <c r="A1111" s="55" t="n">
        <v>22</v>
      </c>
      <c r="B1111" s="56" t="s">
        <v>1351</v>
      </c>
      <c r="C1111" s="67" t="n">
        <v>0</v>
      </c>
      <c r="D1111" s="67" t="n">
        <v>0</v>
      </c>
      <c r="E1111" s="67" t="n">
        <v>0</v>
      </c>
      <c r="F1111" s="67" t="n">
        <v>0</v>
      </c>
      <c r="G1111" s="67" t="n">
        <v>4150000</v>
      </c>
      <c r="H1111" s="67" t="n">
        <v>0</v>
      </c>
      <c r="I1111" s="67" t="n">
        <f aca="false">SUM(C1111,E1111,G1111)</f>
        <v>4150000</v>
      </c>
      <c r="J1111" s="50" t="n">
        <f aca="false">SUM(D1111,F1111,H1111)</f>
        <v>0</v>
      </c>
      <c r="K1111" s="50" t="n">
        <v>0</v>
      </c>
      <c r="L1111" s="51" t="n">
        <v>0</v>
      </c>
      <c r="M1111" s="52" t="s">
        <v>1350</v>
      </c>
    </row>
    <row r="1112" customFormat="false" ht="120" hidden="false" customHeight="false" outlineLevel="0" collapsed="false">
      <c r="A1112" s="55" t="n">
        <v>23</v>
      </c>
      <c r="B1112" s="56" t="s">
        <v>1352</v>
      </c>
      <c r="C1112" s="67" t="n">
        <v>0</v>
      </c>
      <c r="D1112" s="67" t="n">
        <v>0</v>
      </c>
      <c r="E1112" s="67" t="n">
        <v>0</v>
      </c>
      <c r="F1112" s="67" t="n">
        <v>0</v>
      </c>
      <c r="G1112" s="67" t="n">
        <v>2900000</v>
      </c>
      <c r="H1112" s="67" t="n">
        <v>12909.45</v>
      </c>
      <c r="I1112" s="67" t="n">
        <f aca="false">SUM(C1112,E1112,G1112)</f>
        <v>2900000</v>
      </c>
      <c r="J1112" s="50" t="n">
        <f aca="false">SUM(D1112,F1112,H1112)</f>
        <v>12909.45</v>
      </c>
      <c r="K1112" s="50" t="n">
        <v>12909.45</v>
      </c>
      <c r="L1112" s="51" t="n">
        <v>0.45</v>
      </c>
      <c r="M1112" s="52" t="s">
        <v>1335</v>
      </c>
    </row>
    <row r="1113" customFormat="false" ht="45" hidden="false" customHeight="false" outlineLevel="0" collapsed="false">
      <c r="A1113" s="55" t="n">
        <v>24</v>
      </c>
      <c r="B1113" s="56" t="s">
        <v>1353</v>
      </c>
      <c r="C1113" s="67" t="n">
        <v>0</v>
      </c>
      <c r="D1113" s="67" t="n">
        <v>0</v>
      </c>
      <c r="E1113" s="67" t="n">
        <v>0</v>
      </c>
      <c r="F1113" s="67" t="n">
        <v>0</v>
      </c>
      <c r="G1113" s="67" t="n">
        <v>120000</v>
      </c>
      <c r="H1113" s="67" t="n">
        <v>0</v>
      </c>
      <c r="I1113" s="67" t="n">
        <f aca="false">SUM(C1113,E1113,G1113)</f>
        <v>120000</v>
      </c>
      <c r="J1113" s="50" t="n">
        <f aca="false">SUM(D1113,F1113,H1113)</f>
        <v>0</v>
      </c>
      <c r="K1113" s="50" t="n">
        <v>0</v>
      </c>
      <c r="L1113" s="51" t="n">
        <v>0</v>
      </c>
      <c r="M1113" s="52" t="s">
        <v>1350</v>
      </c>
    </row>
    <row r="1114" customFormat="false" ht="45" hidden="false" customHeight="false" outlineLevel="0" collapsed="false">
      <c r="A1114" s="55" t="n">
        <v>25</v>
      </c>
      <c r="B1114" s="56" t="s">
        <v>1354</v>
      </c>
      <c r="C1114" s="67" t="n">
        <v>0</v>
      </c>
      <c r="D1114" s="67" t="n">
        <v>0</v>
      </c>
      <c r="E1114" s="67" t="n">
        <v>0</v>
      </c>
      <c r="F1114" s="67" t="n">
        <v>0</v>
      </c>
      <c r="G1114" s="67" t="n">
        <v>300000</v>
      </c>
      <c r="H1114" s="67" t="n">
        <v>0</v>
      </c>
      <c r="I1114" s="67" t="n">
        <f aca="false">SUM(C1114,E1114,G1114)</f>
        <v>300000</v>
      </c>
      <c r="J1114" s="50" t="n">
        <f aca="false">SUM(D1114,F1114,H1114)</f>
        <v>0</v>
      </c>
      <c r="K1114" s="50" t="n">
        <v>0</v>
      </c>
      <c r="L1114" s="51" t="n">
        <v>0</v>
      </c>
      <c r="M1114" s="52" t="s">
        <v>1355</v>
      </c>
    </row>
    <row r="1115" customFormat="false" ht="180" hidden="false" customHeight="false" outlineLevel="0" collapsed="false">
      <c r="A1115" s="55" t="n">
        <v>26</v>
      </c>
      <c r="B1115" s="56" t="s">
        <v>1356</v>
      </c>
      <c r="C1115" s="67" t="n">
        <v>0</v>
      </c>
      <c r="D1115" s="67" t="n">
        <v>0</v>
      </c>
      <c r="E1115" s="67" t="n">
        <v>0</v>
      </c>
      <c r="F1115" s="67" t="n">
        <v>0</v>
      </c>
      <c r="G1115" s="67" t="n">
        <v>3800000</v>
      </c>
      <c r="H1115" s="67" t="n">
        <v>1588581</v>
      </c>
      <c r="I1115" s="67" t="n">
        <f aca="false">SUM(C1115,E1115,G1115)</f>
        <v>3800000</v>
      </c>
      <c r="J1115" s="50" t="n">
        <f aca="false">SUM(D1115,F1115,H1115)</f>
        <v>1588581</v>
      </c>
      <c r="K1115" s="50" t="n">
        <v>0</v>
      </c>
      <c r="L1115" s="51" t="n">
        <v>0.32</v>
      </c>
      <c r="M1115" s="52" t="s">
        <v>1357</v>
      </c>
    </row>
    <row r="1116" customFormat="false" ht="30" hidden="false" customHeight="false" outlineLevel="0" collapsed="false">
      <c r="A1116" s="55" t="n">
        <v>27</v>
      </c>
      <c r="B1116" s="56" t="s">
        <v>1358</v>
      </c>
      <c r="C1116" s="67" t="n">
        <v>0</v>
      </c>
      <c r="D1116" s="67" t="n">
        <v>0</v>
      </c>
      <c r="E1116" s="67" t="n">
        <v>0</v>
      </c>
      <c r="F1116" s="67" t="n">
        <v>0</v>
      </c>
      <c r="G1116" s="67" t="n">
        <v>2250000</v>
      </c>
      <c r="H1116" s="67" t="n">
        <v>0</v>
      </c>
      <c r="I1116" s="67" t="n">
        <f aca="false">SUM(C1116,E1116,G1116)</f>
        <v>2250000</v>
      </c>
      <c r="J1116" s="67" t="n">
        <f aca="false">SUM(D1116,F1116,H1116)</f>
        <v>0</v>
      </c>
      <c r="K1116" s="67" t="n">
        <v>0</v>
      </c>
      <c r="L1116" s="51" t="n">
        <v>0</v>
      </c>
      <c r="M1116" s="52" t="s">
        <v>1350</v>
      </c>
    </row>
    <row r="1117" customFormat="false" ht="45" hidden="false" customHeight="false" outlineLevel="0" collapsed="false">
      <c r="A1117" s="55" t="n">
        <v>28</v>
      </c>
      <c r="B1117" s="56" t="s">
        <v>1359</v>
      </c>
      <c r="C1117" s="67" t="n">
        <v>0</v>
      </c>
      <c r="D1117" s="67" t="n">
        <v>0</v>
      </c>
      <c r="E1117" s="67" t="n">
        <v>0</v>
      </c>
      <c r="F1117" s="67" t="n">
        <v>0</v>
      </c>
      <c r="G1117" s="67" t="n">
        <v>1000000</v>
      </c>
      <c r="H1117" s="67" t="n">
        <v>0</v>
      </c>
      <c r="I1117" s="67" t="n">
        <f aca="false">SUM(C1117,E1117,G1117)</f>
        <v>1000000</v>
      </c>
      <c r="J1117" s="50" t="n">
        <f aca="false">SUM(D1117,F1117,H1117)</f>
        <v>0</v>
      </c>
      <c r="K1117" s="67" t="n">
        <v>0</v>
      </c>
      <c r="L1117" s="51" t="n">
        <v>0</v>
      </c>
      <c r="M1117" s="52" t="s">
        <v>1360</v>
      </c>
    </row>
    <row r="1118" customFormat="false" ht="45" hidden="false" customHeight="false" outlineLevel="0" collapsed="false">
      <c r="A1118" s="55" t="n">
        <v>29</v>
      </c>
      <c r="B1118" s="56" t="s">
        <v>1361</v>
      </c>
      <c r="C1118" s="67" t="n">
        <v>0</v>
      </c>
      <c r="D1118" s="67" t="n">
        <v>0</v>
      </c>
      <c r="E1118" s="67" t="n">
        <v>0</v>
      </c>
      <c r="F1118" s="67" t="n">
        <v>0</v>
      </c>
      <c r="G1118" s="67" t="n">
        <v>0</v>
      </c>
      <c r="H1118" s="67" t="n">
        <v>1529300</v>
      </c>
      <c r="I1118" s="67" t="n">
        <f aca="false">SUM(C1118,E1118,G1118)</f>
        <v>0</v>
      </c>
      <c r="J1118" s="50" t="n">
        <f aca="false">SUM(D1118,F1118,H1118)</f>
        <v>1529300</v>
      </c>
      <c r="K1118" s="50" t="n">
        <v>0</v>
      </c>
      <c r="L1118" s="51" t="n">
        <v>0</v>
      </c>
      <c r="M1118" s="52" t="s">
        <v>1362</v>
      </c>
    </row>
    <row r="1119" customFormat="false" ht="75" hidden="false" customHeight="false" outlineLevel="0" collapsed="false">
      <c r="A1119" s="55" t="n">
        <v>30</v>
      </c>
      <c r="B1119" s="56" t="s">
        <v>1363</v>
      </c>
      <c r="C1119" s="67" t="n">
        <v>160000</v>
      </c>
      <c r="D1119" s="67" t="n">
        <v>73900</v>
      </c>
      <c r="E1119" s="67" t="n">
        <v>0</v>
      </c>
      <c r="F1119" s="67" t="n">
        <v>0</v>
      </c>
      <c r="G1119" s="67" t="n">
        <v>0</v>
      </c>
      <c r="H1119" s="67" t="n">
        <v>23539.557</v>
      </c>
      <c r="I1119" s="67" t="n">
        <f aca="false">SUM(C1119,E1119,G1119)</f>
        <v>160000</v>
      </c>
      <c r="J1119" s="50" t="n">
        <f aca="false">SUM(D1119,F1119,H1119)</f>
        <v>97439.557</v>
      </c>
      <c r="K1119" s="50" t="n">
        <v>37000</v>
      </c>
      <c r="L1119" s="51" t="n">
        <v>0</v>
      </c>
      <c r="M1119" s="52" t="s">
        <v>1364</v>
      </c>
    </row>
    <row r="1120" customFormat="false" ht="45" hidden="false" customHeight="false" outlineLevel="0" collapsed="false">
      <c r="A1120" s="55" t="n">
        <v>31</v>
      </c>
      <c r="B1120" s="56" t="s">
        <v>1365</v>
      </c>
      <c r="C1120" s="67" t="n">
        <v>0</v>
      </c>
      <c r="D1120" s="67" t="n">
        <v>0</v>
      </c>
      <c r="E1120" s="67" t="n">
        <v>0</v>
      </c>
      <c r="F1120" s="67" t="n">
        <v>0</v>
      </c>
      <c r="G1120" s="67" t="n">
        <v>805000</v>
      </c>
      <c r="H1120" s="67" t="n">
        <v>0</v>
      </c>
      <c r="I1120" s="67" t="n">
        <f aca="false">SUM(C1120,E1120,G1120)</f>
        <v>805000</v>
      </c>
      <c r="J1120" s="50" t="n">
        <f aca="false">SUM(D1120,F1120,H1120)</f>
        <v>0</v>
      </c>
      <c r="K1120" s="50" t="n">
        <v>0</v>
      </c>
      <c r="L1120" s="51" t="n">
        <v>0</v>
      </c>
      <c r="M1120" s="52"/>
    </row>
    <row r="1121" customFormat="false" ht="15" hidden="false" customHeight="false" outlineLevel="0" collapsed="false">
      <c r="A1121" s="55" t="n">
        <v>32</v>
      </c>
      <c r="B1121" s="56" t="s">
        <v>1366</v>
      </c>
      <c r="C1121" s="67"/>
      <c r="D1121" s="67"/>
      <c r="E1121" s="67"/>
      <c r="F1121" s="67"/>
      <c r="G1121" s="67" t="n">
        <f aca="false">G1122</f>
        <v>7748000</v>
      </c>
      <c r="H1121" s="67" t="n">
        <f aca="false">H1122+H1131</f>
        <v>39537239.69</v>
      </c>
      <c r="I1121" s="67" t="n">
        <f aca="false">SUM(C1121,E1121,G1121)</f>
        <v>7748000</v>
      </c>
      <c r="J1121" s="50" t="n">
        <f aca="false">J1122+J1132</f>
        <v>24930200</v>
      </c>
      <c r="K1121" s="50" t="n">
        <f aca="false">K1122+K1132</f>
        <v>24930200</v>
      </c>
      <c r="L1121" s="51"/>
      <c r="M1121" s="52"/>
    </row>
    <row r="1122" customFormat="false" ht="15" hidden="false" customHeight="false" outlineLevel="0" collapsed="false">
      <c r="A1122" s="55" t="n">
        <v>33</v>
      </c>
      <c r="B1122" s="182" t="s">
        <v>1367</v>
      </c>
      <c r="C1122" s="67"/>
      <c r="D1122" s="67"/>
      <c r="E1122" s="67"/>
      <c r="F1122" s="67"/>
      <c r="G1122" s="67" t="n">
        <f aca="false">SUM(G1123:G1130)</f>
        <v>7748000</v>
      </c>
      <c r="H1122" s="67" t="n">
        <f aca="false">SUM(H1123:H1130)</f>
        <v>279000</v>
      </c>
      <c r="I1122" s="67" t="n">
        <f aca="false">SUM(C1122,E1122,G1122)</f>
        <v>7748000</v>
      </c>
      <c r="J1122" s="50" t="n">
        <f aca="false">SUM(J1123:J1130)</f>
        <v>279000</v>
      </c>
      <c r="K1122" s="50" t="n">
        <f aca="false">SUM(K1123:K1130)</f>
        <v>279000</v>
      </c>
      <c r="L1122" s="51"/>
      <c r="M1122" s="52"/>
    </row>
    <row r="1123" customFormat="false" ht="15" hidden="false" customHeight="false" outlineLevel="0" collapsed="false">
      <c r="A1123" s="55" t="n">
        <v>34</v>
      </c>
      <c r="B1123" s="56" t="s">
        <v>1368</v>
      </c>
      <c r="C1123" s="67" t="n">
        <v>0</v>
      </c>
      <c r="D1123" s="67" t="n">
        <v>0</v>
      </c>
      <c r="E1123" s="67" t="n">
        <v>0</v>
      </c>
      <c r="F1123" s="67" t="n">
        <v>0</v>
      </c>
      <c r="G1123" s="67" t="n">
        <v>1170000</v>
      </c>
      <c r="H1123" s="67" t="n">
        <v>0</v>
      </c>
      <c r="I1123" s="67" t="n">
        <v>0</v>
      </c>
      <c r="J1123" s="50" t="n">
        <f aca="false">SUM(H1123,F1123,D1123)</f>
        <v>0</v>
      </c>
      <c r="K1123" s="50" t="n">
        <v>0</v>
      </c>
      <c r="L1123" s="51" t="n">
        <v>0</v>
      </c>
      <c r="M1123" s="52" t="s">
        <v>1369</v>
      </c>
    </row>
    <row r="1124" customFormat="false" ht="30" hidden="false" customHeight="false" outlineLevel="0" collapsed="false">
      <c r="A1124" s="55" t="n">
        <v>35</v>
      </c>
      <c r="B1124" s="56" t="s">
        <v>1370</v>
      </c>
      <c r="C1124" s="67" t="n">
        <v>0</v>
      </c>
      <c r="D1124" s="67" t="n">
        <v>0</v>
      </c>
      <c r="E1124" s="67" t="n">
        <v>0</v>
      </c>
      <c r="F1124" s="67" t="n">
        <v>0</v>
      </c>
      <c r="G1124" s="67" t="n">
        <v>520000</v>
      </c>
      <c r="H1124" s="67" t="n">
        <v>279000</v>
      </c>
      <c r="I1124" s="67" t="n">
        <v>558000</v>
      </c>
      <c r="J1124" s="67" t="n">
        <f aca="false">SUM(H1124,F1124,D1124)</f>
        <v>279000</v>
      </c>
      <c r="K1124" s="67" t="n">
        <v>279000</v>
      </c>
      <c r="L1124" s="51" t="n">
        <v>0.5</v>
      </c>
      <c r="M1124" s="52" t="s">
        <v>1371</v>
      </c>
    </row>
    <row r="1125" customFormat="false" ht="15" hidden="false" customHeight="false" outlineLevel="0" collapsed="false">
      <c r="A1125" s="55" t="n">
        <v>36</v>
      </c>
      <c r="B1125" s="56" t="s">
        <v>1372</v>
      </c>
      <c r="C1125" s="67" t="n">
        <v>0</v>
      </c>
      <c r="D1125" s="67" t="n">
        <v>0</v>
      </c>
      <c r="E1125" s="67" t="n">
        <v>0</v>
      </c>
      <c r="F1125" s="67" t="n">
        <v>0</v>
      </c>
      <c r="G1125" s="67" t="n">
        <v>2184000</v>
      </c>
      <c r="H1125" s="67" t="n">
        <v>0</v>
      </c>
      <c r="I1125" s="67" t="n">
        <v>0</v>
      </c>
      <c r="J1125" s="67" t="n">
        <f aca="false">SUM(H1125,F1125,D1125)</f>
        <v>0</v>
      </c>
      <c r="K1125" s="67" t="n">
        <v>0</v>
      </c>
      <c r="L1125" s="51" t="n">
        <v>0</v>
      </c>
      <c r="M1125" s="52" t="s">
        <v>1369</v>
      </c>
    </row>
    <row r="1126" customFormat="false" ht="30" hidden="false" customHeight="false" outlineLevel="0" collapsed="false">
      <c r="A1126" s="55" t="n">
        <v>37</v>
      </c>
      <c r="B1126" s="56" t="s">
        <v>1373</v>
      </c>
      <c r="C1126" s="67" t="n">
        <v>0</v>
      </c>
      <c r="D1126" s="67" t="n">
        <v>0</v>
      </c>
      <c r="E1126" s="67" t="n">
        <v>0</v>
      </c>
      <c r="F1126" s="67" t="n">
        <v>0</v>
      </c>
      <c r="G1126" s="67" t="n">
        <v>416000</v>
      </c>
      <c r="H1126" s="67" t="n">
        <v>0</v>
      </c>
      <c r="I1126" s="67" t="n">
        <v>0</v>
      </c>
      <c r="J1126" s="67" t="n">
        <f aca="false">SUM(H1126,F1126,D1126)</f>
        <v>0</v>
      </c>
      <c r="K1126" s="67" t="n">
        <v>0</v>
      </c>
      <c r="L1126" s="51" t="n">
        <v>0</v>
      </c>
      <c r="M1126" s="52" t="s">
        <v>1369</v>
      </c>
    </row>
    <row r="1127" customFormat="false" ht="15" hidden="false" customHeight="false" outlineLevel="0" collapsed="false">
      <c r="A1127" s="55" t="n">
        <v>38</v>
      </c>
      <c r="B1127" s="56" t="s">
        <v>1374</v>
      </c>
      <c r="C1127" s="67" t="n">
        <v>0</v>
      </c>
      <c r="D1127" s="67" t="n">
        <v>0</v>
      </c>
      <c r="E1127" s="67" t="n">
        <v>0</v>
      </c>
      <c r="F1127" s="67" t="n">
        <v>0</v>
      </c>
      <c r="G1127" s="67" t="n">
        <v>780000</v>
      </c>
      <c r="H1127" s="67" t="n">
        <v>0</v>
      </c>
      <c r="I1127" s="67" t="n">
        <v>0</v>
      </c>
      <c r="J1127" s="67" t="n">
        <f aca="false">SUM(H1127,F1127,D1127)</f>
        <v>0</v>
      </c>
      <c r="K1127" s="67" t="n">
        <v>0</v>
      </c>
      <c r="L1127" s="51" t="n">
        <v>0</v>
      </c>
      <c r="M1127" s="52" t="s">
        <v>1369</v>
      </c>
    </row>
    <row r="1128" customFormat="false" ht="15" hidden="false" customHeight="false" outlineLevel="0" collapsed="false">
      <c r="A1128" s="55" t="n">
        <v>39</v>
      </c>
      <c r="B1128" s="183" t="s">
        <v>1375</v>
      </c>
      <c r="C1128" s="67" t="n">
        <v>0</v>
      </c>
      <c r="D1128" s="67" t="n">
        <v>0</v>
      </c>
      <c r="E1128" s="67" t="n">
        <v>0</v>
      </c>
      <c r="F1128" s="67" t="n">
        <v>0</v>
      </c>
      <c r="G1128" s="67" t="n">
        <v>182000</v>
      </c>
      <c r="H1128" s="67" t="n">
        <v>0</v>
      </c>
      <c r="I1128" s="67" t="n">
        <v>0</v>
      </c>
      <c r="J1128" s="67" t="n">
        <f aca="false">SUM(H1128,F1128,D1128)</f>
        <v>0</v>
      </c>
      <c r="K1128" s="67" t="n">
        <v>0</v>
      </c>
      <c r="L1128" s="51" t="n">
        <v>0</v>
      </c>
      <c r="M1128" s="52" t="s">
        <v>1369</v>
      </c>
    </row>
    <row r="1129" customFormat="false" ht="15" hidden="false" customHeight="false" outlineLevel="0" collapsed="false">
      <c r="A1129" s="55" t="n">
        <v>40</v>
      </c>
      <c r="B1129" s="56" t="s">
        <v>1376</v>
      </c>
      <c r="C1129" s="67" t="n">
        <v>0</v>
      </c>
      <c r="D1129" s="67" t="n">
        <v>0</v>
      </c>
      <c r="E1129" s="67" t="n">
        <v>0</v>
      </c>
      <c r="F1129" s="67" t="n">
        <v>0</v>
      </c>
      <c r="G1129" s="67" t="n">
        <v>390000</v>
      </c>
      <c r="H1129" s="67" t="n">
        <v>0</v>
      </c>
      <c r="I1129" s="67" t="n">
        <v>0</v>
      </c>
      <c r="J1129" s="67" t="n">
        <f aca="false">SUM(H1129,F1129,D1129)</f>
        <v>0</v>
      </c>
      <c r="K1129" s="67" t="n">
        <v>0</v>
      </c>
      <c r="L1129" s="51" t="n">
        <v>0</v>
      </c>
      <c r="M1129" s="52" t="s">
        <v>1369</v>
      </c>
    </row>
    <row r="1130" customFormat="false" ht="15" hidden="false" customHeight="false" outlineLevel="0" collapsed="false">
      <c r="A1130" s="55" t="n">
        <v>41</v>
      </c>
      <c r="B1130" s="56" t="s">
        <v>1377</v>
      </c>
      <c r="C1130" s="67" t="n">
        <v>0</v>
      </c>
      <c r="D1130" s="67" t="n">
        <v>0</v>
      </c>
      <c r="E1130" s="67" t="n">
        <v>0</v>
      </c>
      <c r="F1130" s="67" t="n">
        <v>0</v>
      </c>
      <c r="G1130" s="67" t="n">
        <v>2106000</v>
      </c>
      <c r="H1130" s="67" t="n">
        <v>0</v>
      </c>
      <c r="I1130" s="67" t="n">
        <v>0</v>
      </c>
      <c r="J1130" s="67" t="n">
        <f aca="false">SUM(H1130,F1130,D1130)</f>
        <v>0</v>
      </c>
      <c r="K1130" s="67" t="n">
        <v>0</v>
      </c>
      <c r="L1130" s="51" t="n">
        <v>0</v>
      </c>
      <c r="M1130" s="52" t="s">
        <v>1369</v>
      </c>
    </row>
    <row r="1131" customFormat="false" ht="15" hidden="false" customHeight="false" outlineLevel="0" collapsed="false">
      <c r="A1131" s="55"/>
      <c r="B1131" s="56" t="s">
        <v>1378</v>
      </c>
      <c r="C1131" s="67"/>
      <c r="D1131" s="67"/>
      <c r="E1131" s="67"/>
      <c r="F1131" s="67"/>
      <c r="G1131" s="67"/>
      <c r="H1131" s="67" t="n">
        <f aca="false">H1132+H1142</f>
        <v>39258239.69</v>
      </c>
      <c r="I1131" s="67"/>
      <c r="J1131" s="67"/>
      <c r="K1131" s="67"/>
      <c r="L1131" s="51"/>
      <c r="M1131" s="52"/>
    </row>
    <row r="1132" customFormat="false" ht="15" hidden="false" customHeight="false" outlineLevel="0" collapsed="false">
      <c r="A1132" s="55"/>
      <c r="B1132" s="56" t="s">
        <v>1379</v>
      </c>
      <c r="C1132" s="57"/>
      <c r="D1132" s="57"/>
      <c r="E1132" s="57"/>
      <c r="F1132" s="57"/>
      <c r="G1132" s="57"/>
      <c r="H1132" s="57" t="n">
        <f aca="false">SUM(H1133:H1141)</f>
        <v>24651200</v>
      </c>
      <c r="I1132" s="57"/>
      <c r="J1132" s="57" t="n">
        <f aca="false">SUM(J1133:J1141)</f>
        <v>24651200</v>
      </c>
      <c r="K1132" s="184" t="n">
        <f aca="false">SUM(K1133:K1141)</f>
        <v>24651200</v>
      </c>
      <c r="L1132" s="76"/>
      <c r="M1132" s="172"/>
    </row>
    <row r="1133" customFormat="false" ht="15" hidden="false" customHeight="false" outlineLevel="0" collapsed="false">
      <c r="A1133" s="55" t="n">
        <v>42</v>
      </c>
      <c r="B1133" s="56" t="s">
        <v>1380</v>
      </c>
      <c r="C1133" s="57"/>
      <c r="D1133" s="57"/>
      <c r="E1133" s="57"/>
      <c r="F1133" s="57"/>
      <c r="G1133" s="57" t="n">
        <v>0</v>
      </c>
      <c r="H1133" s="57" t="n">
        <v>4340000</v>
      </c>
      <c r="I1133" s="57" t="n">
        <v>4340000</v>
      </c>
      <c r="J1133" s="57" t="n">
        <v>4340000</v>
      </c>
      <c r="K1133" s="184" t="n">
        <v>4340000</v>
      </c>
      <c r="L1133" s="76" t="n">
        <v>1</v>
      </c>
      <c r="M1133" s="172" t="s">
        <v>1381</v>
      </c>
    </row>
    <row r="1134" customFormat="false" ht="15" hidden="false" customHeight="false" outlineLevel="0" collapsed="false">
      <c r="A1134" s="55" t="n">
        <v>43</v>
      </c>
      <c r="B1134" s="56" t="s">
        <v>1382</v>
      </c>
      <c r="C1134" s="57"/>
      <c r="D1134" s="57"/>
      <c r="E1134" s="57"/>
      <c r="F1134" s="57"/>
      <c r="G1134" s="57" t="n">
        <v>0</v>
      </c>
      <c r="H1134" s="57" t="n">
        <v>4650000</v>
      </c>
      <c r="I1134" s="57" t="n">
        <v>4650000</v>
      </c>
      <c r="J1134" s="57" t="n">
        <v>4650000</v>
      </c>
      <c r="K1134" s="184" t="n">
        <v>4650000</v>
      </c>
      <c r="L1134" s="76" t="n">
        <v>1</v>
      </c>
      <c r="M1134" s="172" t="s">
        <v>1383</v>
      </c>
    </row>
    <row r="1135" customFormat="false" ht="15" hidden="false" customHeight="false" outlineLevel="0" collapsed="false">
      <c r="A1135" s="55" t="n">
        <v>44</v>
      </c>
      <c r="B1135" s="56" t="s">
        <v>1384</v>
      </c>
      <c r="C1135" s="57"/>
      <c r="D1135" s="57"/>
      <c r="E1135" s="57"/>
      <c r="F1135" s="57"/>
      <c r="G1135" s="57" t="n">
        <v>0</v>
      </c>
      <c r="H1135" s="57" t="n">
        <v>6510000</v>
      </c>
      <c r="I1135" s="57" t="n">
        <v>6510000</v>
      </c>
      <c r="J1135" s="57" t="n">
        <v>6510000</v>
      </c>
      <c r="K1135" s="184" t="n">
        <v>6510000</v>
      </c>
      <c r="L1135" s="76" t="n">
        <v>1</v>
      </c>
      <c r="M1135" s="172" t="s">
        <v>1383</v>
      </c>
    </row>
    <row r="1136" customFormat="false" ht="15" hidden="false" customHeight="false" outlineLevel="0" collapsed="false">
      <c r="A1136" s="55" t="n">
        <v>45</v>
      </c>
      <c r="B1136" s="56" t="s">
        <v>1385</v>
      </c>
      <c r="C1136" s="57"/>
      <c r="D1136" s="57"/>
      <c r="E1136" s="57"/>
      <c r="F1136" s="57"/>
      <c r="G1136" s="57" t="n">
        <v>0</v>
      </c>
      <c r="H1136" s="57" t="n">
        <v>2170000</v>
      </c>
      <c r="I1136" s="57" t="n">
        <v>2170000</v>
      </c>
      <c r="J1136" s="57" t="n">
        <v>2170000</v>
      </c>
      <c r="K1136" s="184" t="n">
        <v>2170000</v>
      </c>
      <c r="L1136" s="76" t="n">
        <v>1</v>
      </c>
      <c r="M1136" s="172" t="s">
        <v>1386</v>
      </c>
    </row>
    <row r="1137" customFormat="false" ht="15" hidden="false" customHeight="false" outlineLevel="0" collapsed="false">
      <c r="A1137" s="55" t="n">
        <v>46</v>
      </c>
      <c r="B1137" s="56" t="s">
        <v>1387</v>
      </c>
      <c r="C1137" s="57"/>
      <c r="D1137" s="57"/>
      <c r="E1137" s="57"/>
      <c r="F1137" s="57"/>
      <c r="G1137" s="57" t="n">
        <v>0</v>
      </c>
      <c r="H1137" s="57" t="n">
        <v>2170000</v>
      </c>
      <c r="I1137" s="57" t="n">
        <v>2170000</v>
      </c>
      <c r="J1137" s="57" t="n">
        <v>2170000</v>
      </c>
      <c r="K1137" s="184" t="n">
        <v>2170000</v>
      </c>
      <c r="L1137" s="76" t="n">
        <v>1</v>
      </c>
      <c r="M1137" s="172" t="s">
        <v>1386</v>
      </c>
    </row>
    <row r="1138" customFormat="false" ht="15" hidden="false" customHeight="false" outlineLevel="0" collapsed="false">
      <c r="A1138" s="55" t="n">
        <v>47</v>
      </c>
      <c r="B1138" s="56" t="s">
        <v>1388</v>
      </c>
      <c r="C1138" s="57"/>
      <c r="D1138" s="57"/>
      <c r="E1138" s="57"/>
      <c r="F1138" s="57"/>
      <c r="G1138" s="57" t="n">
        <v>0</v>
      </c>
      <c r="H1138" s="57" t="n">
        <v>2790000</v>
      </c>
      <c r="I1138" s="57" t="n">
        <v>2790000</v>
      </c>
      <c r="J1138" s="57" t="n">
        <v>2790000</v>
      </c>
      <c r="K1138" s="184" t="n">
        <v>2790000</v>
      </c>
      <c r="L1138" s="76" t="n">
        <v>1</v>
      </c>
      <c r="M1138" s="172" t="s">
        <v>1381</v>
      </c>
    </row>
    <row r="1139" customFormat="false" ht="15" hidden="false" customHeight="false" outlineLevel="0" collapsed="false">
      <c r="A1139" s="55" t="n">
        <v>48</v>
      </c>
      <c r="B1139" s="56" t="s">
        <v>1389</v>
      </c>
      <c r="C1139" s="57"/>
      <c r="D1139" s="57"/>
      <c r="E1139" s="57"/>
      <c r="F1139" s="57"/>
      <c r="G1139" s="57" t="n">
        <v>0</v>
      </c>
      <c r="H1139" s="57" t="n">
        <v>1550000</v>
      </c>
      <c r="I1139" s="57" t="n">
        <v>1550000</v>
      </c>
      <c r="J1139" s="57" t="n">
        <v>1550000</v>
      </c>
      <c r="K1139" s="184" t="n">
        <v>1550000</v>
      </c>
      <c r="L1139" s="76" t="n">
        <v>1</v>
      </c>
      <c r="M1139" s="172" t="s">
        <v>1386</v>
      </c>
    </row>
    <row r="1140" customFormat="false" ht="15" hidden="false" customHeight="false" outlineLevel="0" collapsed="false">
      <c r="A1140" s="55" t="n">
        <v>49</v>
      </c>
      <c r="B1140" s="56" t="s">
        <v>1390</v>
      </c>
      <c r="C1140" s="57"/>
      <c r="D1140" s="57"/>
      <c r="E1140" s="57"/>
      <c r="F1140" s="57"/>
      <c r="G1140" s="57" t="n">
        <v>0</v>
      </c>
      <c r="H1140" s="57" t="n">
        <v>217000</v>
      </c>
      <c r="I1140" s="57" t="n">
        <v>217000</v>
      </c>
      <c r="J1140" s="57" t="n">
        <v>217000</v>
      </c>
      <c r="K1140" s="184" t="n">
        <v>217000</v>
      </c>
      <c r="L1140" s="76" t="n">
        <v>1</v>
      </c>
      <c r="M1140" s="172" t="s">
        <v>1386</v>
      </c>
    </row>
    <row r="1141" customFormat="false" ht="15" hidden="false" customHeight="false" outlineLevel="0" collapsed="false">
      <c r="A1141" s="55" t="n">
        <v>50</v>
      </c>
      <c r="B1141" s="56" t="s">
        <v>1391</v>
      </c>
      <c r="C1141" s="57"/>
      <c r="D1141" s="57"/>
      <c r="E1141" s="57"/>
      <c r="F1141" s="57"/>
      <c r="G1141" s="57" t="n">
        <v>0</v>
      </c>
      <c r="H1141" s="57" t="n">
        <v>254200</v>
      </c>
      <c r="I1141" s="57" t="n">
        <v>254200</v>
      </c>
      <c r="J1141" s="57" t="n">
        <v>254200</v>
      </c>
      <c r="K1141" s="184" t="n">
        <v>254200</v>
      </c>
      <c r="L1141" s="76" t="n">
        <v>1</v>
      </c>
      <c r="M1141" s="172" t="s">
        <v>1381</v>
      </c>
    </row>
    <row r="1142" customFormat="false" ht="28.5" hidden="false" customHeight="false" outlineLevel="0" collapsed="false">
      <c r="A1142" s="41"/>
      <c r="B1142" s="42" t="s">
        <v>1392</v>
      </c>
      <c r="C1142" s="53"/>
      <c r="D1142" s="53"/>
      <c r="E1142" s="53"/>
      <c r="F1142" s="53"/>
      <c r="G1142" s="53"/>
      <c r="H1142" s="53" t="n">
        <v>14607039.69</v>
      </c>
      <c r="I1142" s="53"/>
      <c r="J1142" s="53"/>
      <c r="K1142" s="185"/>
      <c r="L1142" s="54"/>
      <c r="M1142" s="172"/>
    </row>
    <row r="1143" customFormat="false" ht="15" hidden="false" customHeight="false" outlineLevel="0" collapsed="false">
      <c r="A1143" s="177"/>
      <c r="B1143" s="178"/>
      <c r="C1143" s="179"/>
      <c r="D1143" s="179"/>
      <c r="E1143" s="58"/>
      <c r="F1143" s="58"/>
      <c r="G1143" s="58"/>
      <c r="H1143" s="58"/>
      <c r="I1143" s="179"/>
      <c r="J1143" s="179"/>
      <c r="K1143" s="179"/>
      <c r="L1143" s="51"/>
      <c r="M1143" s="47"/>
    </row>
    <row r="1144" customFormat="false" ht="56.25" hidden="false" customHeight="false" outlineLevel="0" collapsed="false">
      <c r="A1144" s="41"/>
      <c r="B1144" s="49" t="s">
        <v>1393</v>
      </c>
      <c r="C1144" s="43"/>
      <c r="D1144" s="43"/>
      <c r="E1144" s="43"/>
      <c r="F1144" s="43"/>
      <c r="G1144" s="43"/>
      <c r="H1144" s="43"/>
      <c r="I1144" s="43"/>
      <c r="J1144" s="43"/>
      <c r="K1144" s="43"/>
      <c r="L1144" s="54"/>
      <c r="M1144" s="172"/>
    </row>
    <row r="1145" s="190" customFormat="true" ht="15" hidden="false" customHeight="false" outlineLevel="0" collapsed="false">
      <c r="A1145" s="186" t="s">
        <v>20</v>
      </c>
      <c r="B1145" s="75" t="s">
        <v>1308</v>
      </c>
      <c r="C1145" s="187" t="n">
        <f aca="false">SUM(C1147+C1294)</f>
        <v>6578421</v>
      </c>
      <c r="D1145" s="187" t="n">
        <f aca="false">SUM(D1147+D1294)</f>
        <v>6565967.6</v>
      </c>
      <c r="E1145" s="187" t="n">
        <f aca="false">SUM(E1147+E1294)</f>
        <v>0</v>
      </c>
      <c r="F1145" s="187" t="n">
        <f aca="false">SUM(F1147+F1294)</f>
        <v>0</v>
      </c>
      <c r="G1145" s="187" t="n">
        <f aca="false">SUM(G1147+G1291)</f>
        <v>600000</v>
      </c>
      <c r="H1145" s="187" t="n">
        <f aca="false">SUM(H1147+H1291)</f>
        <v>500000</v>
      </c>
      <c r="I1145" s="187" t="n">
        <f aca="false">SUM(I1147+I1291)</f>
        <v>7178421</v>
      </c>
      <c r="J1145" s="187" t="n">
        <f aca="false">SUM(J1147+J1291)</f>
        <v>7065967.6</v>
      </c>
      <c r="K1145" s="187" t="n">
        <f aca="false">SUM(K1147+K1291)</f>
        <v>7065967.6</v>
      </c>
      <c r="L1145" s="188"/>
      <c r="M1145" s="189"/>
    </row>
    <row r="1146" s="190" customFormat="true" ht="15" hidden="false" customHeight="false" outlineLevel="0" collapsed="false">
      <c r="A1146" s="191"/>
      <c r="B1146" s="56" t="s">
        <v>22</v>
      </c>
      <c r="C1146" s="53"/>
      <c r="D1146" s="53"/>
      <c r="E1146" s="53"/>
      <c r="F1146" s="53"/>
      <c r="G1146" s="53"/>
      <c r="H1146" s="53"/>
      <c r="I1146" s="53"/>
      <c r="J1146" s="187"/>
      <c r="K1146" s="187"/>
      <c r="L1146" s="188"/>
      <c r="M1146" s="192"/>
    </row>
    <row r="1147" s="190" customFormat="true" ht="15" hidden="false" customHeight="false" outlineLevel="0" collapsed="false">
      <c r="A1147" s="186" t="s">
        <v>23</v>
      </c>
      <c r="B1147" s="75" t="s">
        <v>1309</v>
      </c>
      <c r="C1147" s="187" t="n">
        <f aca="false">SUM(C1153:C1286)-C1176-C1189-C1195-C1215-C1219-C1236-C1240-C1252-C1264-C1269-C1272-C1277-C1281-C1287</f>
        <v>6578421</v>
      </c>
      <c r="D1147" s="187" t="n">
        <f aca="false">SUM(D1153:D1286)-D1176-D1189-D1195-D1215-D1219-D1236-D1240-D1252-D1264-D1269-D1272-D1277-D1281-D1287</f>
        <v>6565967.6</v>
      </c>
      <c r="E1147" s="187" t="n">
        <f aca="false">SUM(E1153:E1286)-E1176-E1189-E1195-E1215-E1219-E1236-E1240-E1252-E1264-E1269-E1272-E1277-E1281-E1287</f>
        <v>0</v>
      </c>
      <c r="F1147" s="187" t="n">
        <f aca="false">SUM(F1153:F1286)-F1176-F1189-F1195-F1215-F1219-F1236-F1240-F1252-F1264-F1269-F1272-F1277-F1281-F1287</f>
        <v>0</v>
      </c>
      <c r="G1147" s="187" t="n">
        <f aca="false">SUM(G1153:G1286)-G1176-G1189-G1195-G1215-G1219-G1236-G1240-G1252-G1264-G1269-G1272-G1277-G1281-G1287</f>
        <v>0</v>
      </c>
      <c r="H1147" s="187" t="n">
        <f aca="false">SUM(H1153:H1286)-H1176-H1189-H1195-H1215-H1219-H1236-H1240-H1252-H1264-H1269-H1272-H1277-H1281-H1287</f>
        <v>0</v>
      </c>
      <c r="I1147" s="187" t="n">
        <f aca="false">SUM(I1153:I1286)-I1176-I1189-I1195-I1215-I1219-I1236-I1240-I1252-I1264-I1269-I1272-I1277-I1281-I1287</f>
        <v>6578421</v>
      </c>
      <c r="J1147" s="187" t="n">
        <f aca="false">SUM(J1153:J1286)-J1176-J1189-J1195-J1215-J1219-J1236-J1240-J1252-J1264-J1269-J1272-J1277-J1281-J1287</f>
        <v>6565967.6</v>
      </c>
      <c r="K1147" s="187" t="n">
        <f aca="false">SUM(K1153:K1286)-K1176-K1189-K1195-K1215-K1219-K1236-K1240-K1252-K1264-K1269-K1272-K1277-K1281-K1287</f>
        <v>6565967.6</v>
      </c>
      <c r="L1147" s="193"/>
      <c r="M1147" s="189"/>
    </row>
    <row r="1148" s="190" customFormat="true" ht="15" hidden="false" customHeight="false" outlineLevel="0" collapsed="false">
      <c r="A1148" s="186"/>
      <c r="B1148" s="194"/>
      <c r="C1148" s="187"/>
      <c r="D1148" s="187"/>
      <c r="E1148" s="195"/>
      <c r="F1148" s="195"/>
      <c r="G1148" s="195"/>
      <c r="H1148" s="195"/>
      <c r="I1148" s="187"/>
      <c r="J1148" s="187"/>
      <c r="K1148" s="187"/>
      <c r="L1148" s="193"/>
      <c r="M1148" s="189"/>
    </row>
    <row r="1149" s="190" customFormat="true" ht="28.5" hidden="false" customHeight="false" outlineLevel="0" collapsed="false">
      <c r="A1149" s="186" t="s">
        <v>29</v>
      </c>
      <c r="B1149" s="194" t="s">
        <v>1394</v>
      </c>
      <c r="C1149" s="187" t="n">
        <f aca="false">SUM(C1152:C1174)</f>
        <v>1598472.4</v>
      </c>
      <c r="D1149" s="187" t="n">
        <f aca="false">SUM(D1152:D1174)</f>
        <v>1588472.3</v>
      </c>
      <c r="E1149" s="195"/>
      <c r="F1149" s="195"/>
      <c r="G1149" s="195"/>
      <c r="H1149" s="195"/>
      <c r="I1149" s="187" t="n">
        <f aca="false">SUM(C1149,E1149,G1149)</f>
        <v>1598472.4</v>
      </c>
      <c r="J1149" s="187" t="n">
        <f aca="false">SUM(D1149,F1149,H1149)</f>
        <v>1588472.3</v>
      </c>
      <c r="K1149" s="187" t="n">
        <f aca="false">SUM(K1152:K1174)</f>
        <v>1588472.3</v>
      </c>
      <c r="L1149" s="193"/>
      <c r="M1149" s="189"/>
    </row>
    <row r="1150" s="190" customFormat="true" ht="15" hidden="false" customHeight="false" outlineLevel="0" collapsed="false">
      <c r="A1150" s="186"/>
      <c r="B1150" s="196" t="s">
        <v>1395</v>
      </c>
      <c r="C1150" s="195"/>
      <c r="D1150" s="195"/>
      <c r="E1150" s="195"/>
      <c r="F1150" s="195"/>
      <c r="G1150" s="195"/>
      <c r="H1150" s="195"/>
      <c r="I1150" s="195"/>
      <c r="J1150" s="195"/>
      <c r="K1150" s="195"/>
      <c r="L1150" s="193"/>
      <c r="M1150" s="197"/>
    </row>
    <row r="1151" s="190" customFormat="true" ht="15" hidden="false" customHeight="false" outlineLevel="0" collapsed="false">
      <c r="A1151" s="186"/>
      <c r="B1151" s="198"/>
      <c r="C1151" s="195"/>
      <c r="D1151" s="195"/>
      <c r="E1151" s="195"/>
      <c r="F1151" s="195"/>
      <c r="G1151" s="195"/>
      <c r="H1151" s="195"/>
      <c r="I1151" s="195"/>
      <c r="J1151" s="195"/>
      <c r="K1151" s="199"/>
      <c r="L1151" s="193"/>
      <c r="M1151" s="200"/>
    </row>
    <row r="1152" s="190" customFormat="true" ht="90" hidden="false" customHeight="false" outlineLevel="0" collapsed="false">
      <c r="A1152" s="186"/>
      <c r="B1152" s="201" t="s">
        <v>1396</v>
      </c>
      <c r="C1152" s="202"/>
      <c r="D1152" s="202"/>
      <c r="E1152" s="202"/>
      <c r="F1152" s="202"/>
      <c r="G1152" s="202"/>
      <c r="H1152" s="202"/>
      <c r="I1152" s="202" t="s">
        <v>1397</v>
      </c>
      <c r="J1152" s="202"/>
      <c r="K1152" s="202"/>
      <c r="L1152" s="203"/>
      <c r="M1152" s="204" t="s">
        <v>1398</v>
      </c>
    </row>
    <row r="1153" s="190" customFormat="true" ht="15" hidden="false" customHeight="false" outlineLevel="0" collapsed="false">
      <c r="A1153" s="186"/>
      <c r="B1153" s="201" t="s">
        <v>1399</v>
      </c>
      <c r="C1153" s="195" t="n">
        <v>100560</v>
      </c>
      <c r="D1153" s="199" t="n">
        <v>100560</v>
      </c>
      <c r="E1153" s="195" t="n">
        <v>0</v>
      </c>
      <c r="F1153" s="195" t="n">
        <v>0</v>
      </c>
      <c r="G1153" s="195" t="n">
        <v>0</v>
      </c>
      <c r="H1153" s="195" t="n">
        <v>0</v>
      </c>
      <c r="I1153" s="195" t="n">
        <v>100560</v>
      </c>
      <c r="J1153" s="195" t="n">
        <v>100560</v>
      </c>
      <c r="K1153" s="199" t="n">
        <v>100560</v>
      </c>
      <c r="L1153" s="203" t="n">
        <v>0.726</v>
      </c>
      <c r="M1153" s="204"/>
    </row>
    <row r="1154" s="190" customFormat="true" ht="30" hidden="false" customHeight="false" outlineLevel="0" collapsed="false">
      <c r="A1154" s="186"/>
      <c r="B1154" s="205" t="s">
        <v>1400</v>
      </c>
      <c r="C1154" s="202"/>
      <c r="D1154" s="202"/>
      <c r="E1154" s="202"/>
      <c r="F1154" s="202"/>
      <c r="G1154" s="202"/>
      <c r="H1154" s="202"/>
      <c r="I1154" s="202"/>
      <c r="J1154" s="202"/>
      <c r="K1154" s="202"/>
      <c r="L1154" s="206"/>
      <c r="M1154" s="204"/>
    </row>
    <row r="1155" s="190" customFormat="true" ht="45" hidden="false" customHeight="false" outlineLevel="0" collapsed="false">
      <c r="A1155" s="186"/>
      <c r="B1155" s="205" t="s">
        <v>1401</v>
      </c>
      <c r="C1155" s="195" t="n">
        <v>38000</v>
      </c>
      <c r="D1155" s="199" t="n">
        <v>38000</v>
      </c>
      <c r="E1155" s="195" t="n">
        <v>0</v>
      </c>
      <c r="F1155" s="195" t="n">
        <v>0</v>
      </c>
      <c r="G1155" s="195" t="n">
        <v>0</v>
      </c>
      <c r="H1155" s="195" t="n">
        <v>0</v>
      </c>
      <c r="I1155" s="195" t="n">
        <v>38000</v>
      </c>
      <c r="J1155" s="195" t="n">
        <v>38000</v>
      </c>
      <c r="K1155" s="199" t="n">
        <v>38000</v>
      </c>
      <c r="L1155" s="206" t="n">
        <v>1</v>
      </c>
      <c r="M1155" s="204" t="s">
        <v>1402</v>
      </c>
    </row>
    <row r="1156" s="190" customFormat="true" ht="45" hidden="false" customHeight="false" outlineLevel="0" collapsed="false">
      <c r="A1156" s="186"/>
      <c r="B1156" s="201" t="s">
        <v>1403</v>
      </c>
      <c r="C1156" s="195"/>
      <c r="D1156" s="195"/>
      <c r="E1156" s="195"/>
      <c r="F1156" s="195"/>
      <c r="G1156" s="195"/>
      <c r="H1156" s="195"/>
      <c r="I1156" s="195"/>
      <c r="J1156" s="195"/>
      <c r="K1156" s="195"/>
      <c r="L1156" s="206"/>
      <c r="M1156" s="204" t="s">
        <v>1404</v>
      </c>
    </row>
    <row r="1157" s="190" customFormat="true" ht="15" hidden="false" customHeight="false" outlineLevel="0" collapsed="false">
      <c r="A1157" s="186"/>
      <c r="B1157" s="201" t="s">
        <v>1399</v>
      </c>
      <c r="C1157" s="195" t="n">
        <v>190426</v>
      </c>
      <c r="D1157" s="195" t="n">
        <v>190426</v>
      </c>
      <c r="E1157" s="195" t="n">
        <v>0</v>
      </c>
      <c r="F1157" s="195" t="n">
        <v>0</v>
      </c>
      <c r="G1157" s="195" t="n">
        <v>0</v>
      </c>
      <c r="H1157" s="195" t="n">
        <v>0</v>
      </c>
      <c r="I1157" s="195" t="n">
        <v>190426</v>
      </c>
      <c r="J1157" s="195" t="n">
        <v>190426</v>
      </c>
      <c r="K1157" s="195" t="n">
        <v>190426</v>
      </c>
      <c r="L1157" s="206" t="n">
        <v>1</v>
      </c>
      <c r="M1157" s="204"/>
    </row>
    <row r="1158" s="190" customFormat="true" ht="45" hidden="false" customHeight="false" outlineLevel="0" collapsed="false">
      <c r="A1158" s="186"/>
      <c r="B1158" s="205" t="s">
        <v>1405</v>
      </c>
      <c r="C1158" s="202"/>
      <c r="D1158" s="202"/>
      <c r="E1158" s="202"/>
      <c r="F1158" s="202"/>
      <c r="G1158" s="202"/>
      <c r="H1158" s="202"/>
      <c r="I1158" s="202"/>
      <c r="J1158" s="202"/>
      <c r="K1158" s="202"/>
      <c r="L1158" s="206"/>
      <c r="M1158" s="204" t="s">
        <v>1406</v>
      </c>
    </row>
    <row r="1159" s="190" customFormat="true" ht="15" hidden="false" customHeight="false" outlineLevel="0" collapsed="false">
      <c r="A1159" s="186"/>
      <c r="B1159" s="201" t="s">
        <v>1399</v>
      </c>
      <c r="C1159" s="195" t="n">
        <v>58483.9</v>
      </c>
      <c r="D1159" s="195" t="n">
        <v>58483.9</v>
      </c>
      <c r="E1159" s="195" t="n">
        <v>0</v>
      </c>
      <c r="F1159" s="195" t="n">
        <v>0</v>
      </c>
      <c r="G1159" s="195" t="n">
        <v>0</v>
      </c>
      <c r="H1159" s="195" t="n">
        <v>0</v>
      </c>
      <c r="I1159" s="195" t="n">
        <v>58483.9</v>
      </c>
      <c r="J1159" s="195" t="n">
        <v>58483.9</v>
      </c>
      <c r="K1159" s="195" t="n">
        <v>58483.9</v>
      </c>
      <c r="L1159" s="206" t="n">
        <v>1</v>
      </c>
      <c r="M1159" s="204"/>
    </row>
    <row r="1160" s="190" customFormat="true" ht="60" hidden="false" customHeight="false" outlineLevel="0" collapsed="false">
      <c r="A1160" s="186"/>
      <c r="B1160" s="205" t="s">
        <v>1407</v>
      </c>
      <c r="C1160" s="195"/>
      <c r="D1160" s="195"/>
      <c r="E1160" s="195"/>
      <c r="F1160" s="195"/>
      <c r="G1160" s="195"/>
      <c r="H1160" s="195"/>
      <c r="I1160" s="195"/>
      <c r="J1160" s="195"/>
      <c r="K1160" s="195"/>
      <c r="L1160" s="206"/>
      <c r="M1160" s="204" t="s">
        <v>1408</v>
      </c>
    </row>
    <row r="1161" s="190" customFormat="true" ht="15" hidden="false" customHeight="false" outlineLevel="0" collapsed="false">
      <c r="A1161" s="186"/>
      <c r="B1161" s="201" t="s">
        <v>1399</v>
      </c>
      <c r="C1161" s="195" t="n">
        <v>115103</v>
      </c>
      <c r="D1161" s="195" t="n">
        <v>115103</v>
      </c>
      <c r="E1161" s="195" t="n">
        <v>0</v>
      </c>
      <c r="F1161" s="195" t="n">
        <v>0</v>
      </c>
      <c r="G1161" s="195" t="n">
        <v>0</v>
      </c>
      <c r="H1161" s="195" t="n">
        <v>0</v>
      </c>
      <c r="I1161" s="195" t="n">
        <v>115103</v>
      </c>
      <c r="J1161" s="195" t="n">
        <v>115103</v>
      </c>
      <c r="K1161" s="195" t="n">
        <v>115103</v>
      </c>
      <c r="L1161" s="206" t="n">
        <v>0.317</v>
      </c>
      <c r="M1161" s="204"/>
    </row>
    <row r="1162" s="190" customFormat="true" ht="30" hidden="false" customHeight="false" outlineLevel="0" collapsed="false">
      <c r="A1162" s="186"/>
      <c r="B1162" s="201" t="s">
        <v>1409</v>
      </c>
      <c r="C1162" s="195"/>
      <c r="D1162" s="195"/>
      <c r="E1162" s="195"/>
      <c r="F1162" s="195"/>
      <c r="G1162" s="195"/>
      <c r="H1162" s="195"/>
      <c r="I1162" s="195"/>
      <c r="J1162" s="195"/>
      <c r="K1162" s="195"/>
      <c r="L1162" s="206"/>
      <c r="M1162" s="204" t="s">
        <v>1410</v>
      </c>
    </row>
    <row r="1163" s="190" customFormat="true" ht="15" hidden="false" customHeight="false" outlineLevel="0" collapsed="false">
      <c r="A1163" s="186"/>
      <c r="B1163" s="201" t="s">
        <v>1399</v>
      </c>
      <c r="C1163" s="195" t="n">
        <v>169863.9</v>
      </c>
      <c r="D1163" s="195" t="n">
        <v>169863.8</v>
      </c>
      <c r="E1163" s="195" t="n">
        <v>0</v>
      </c>
      <c r="F1163" s="195" t="n">
        <v>0</v>
      </c>
      <c r="G1163" s="195" t="n">
        <v>0</v>
      </c>
      <c r="H1163" s="195" t="n">
        <v>0</v>
      </c>
      <c r="I1163" s="195" t="n">
        <v>169863.9</v>
      </c>
      <c r="J1163" s="195" t="n">
        <v>169863.8</v>
      </c>
      <c r="K1163" s="195" t="n">
        <v>169863.8</v>
      </c>
      <c r="L1163" s="206" t="n">
        <v>1</v>
      </c>
      <c r="M1163" s="204"/>
    </row>
    <row r="1164" s="190" customFormat="true" ht="30" hidden="false" customHeight="false" outlineLevel="0" collapsed="false">
      <c r="A1164" s="186"/>
      <c r="B1164" s="205" t="s">
        <v>1411</v>
      </c>
      <c r="C1164" s="195"/>
      <c r="D1164" s="195"/>
      <c r="E1164" s="195"/>
      <c r="F1164" s="195"/>
      <c r="G1164" s="195"/>
      <c r="H1164" s="195"/>
      <c r="I1164" s="195"/>
      <c r="J1164" s="195"/>
      <c r="K1164" s="195"/>
      <c r="L1164" s="206"/>
      <c r="M1164" s="204" t="s">
        <v>1412</v>
      </c>
    </row>
    <row r="1165" s="190" customFormat="true" ht="15" hidden="false" customHeight="false" outlineLevel="0" collapsed="false">
      <c r="A1165" s="186"/>
      <c r="B1165" s="201" t="s">
        <v>1399</v>
      </c>
      <c r="C1165" s="195" t="n">
        <v>106799.7</v>
      </c>
      <c r="D1165" s="195" t="n">
        <v>106799.7</v>
      </c>
      <c r="E1165" s="195" t="n">
        <v>0</v>
      </c>
      <c r="F1165" s="195" t="n">
        <v>0</v>
      </c>
      <c r="G1165" s="195" t="n">
        <v>0</v>
      </c>
      <c r="H1165" s="195" t="n">
        <v>0</v>
      </c>
      <c r="I1165" s="195" t="n">
        <v>106799.7</v>
      </c>
      <c r="J1165" s="195" t="n">
        <v>106799.7</v>
      </c>
      <c r="K1165" s="195" t="n">
        <v>106799.7</v>
      </c>
      <c r="L1165" s="206" t="n">
        <v>1</v>
      </c>
      <c r="M1165" s="204"/>
    </row>
    <row r="1166" s="190" customFormat="true" ht="60" hidden="false" customHeight="false" outlineLevel="0" collapsed="false">
      <c r="A1166" s="186"/>
      <c r="B1166" s="205" t="s">
        <v>1413</v>
      </c>
      <c r="C1166" s="195"/>
      <c r="D1166" s="195"/>
      <c r="E1166" s="195"/>
      <c r="F1166" s="195"/>
      <c r="G1166" s="195"/>
      <c r="H1166" s="195"/>
      <c r="I1166" s="195"/>
      <c r="J1166" s="195"/>
      <c r="K1166" s="195"/>
      <c r="L1166" s="193"/>
      <c r="M1166" s="204" t="s">
        <v>1414</v>
      </c>
    </row>
    <row r="1167" s="190" customFormat="true" ht="15" hidden="false" customHeight="false" outlineLevel="0" collapsed="false">
      <c r="A1167" s="186"/>
      <c r="B1167" s="201" t="s">
        <v>1399</v>
      </c>
      <c r="C1167" s="195" t="n">
        <v>108046.1</v>
      </c>
      <c r="D1167" s="195" t="n">
        <v>108046.1</v>
      </c>
      <c r="E1167" s="195" t="n">
        <v>0</v>
      </c>
      <c r="F1167" s="195" t="n">
        <v>0</v>
      </c>
      <c r="G1167" s="195" t="n">
        <v>0</v>
      </c>
      <c r="H1167" s="195" t="n">
        <v>0</v>
      </c>
      <c r="I1167" s="195" t="n">
        <v>108046.1</v>
      </c>
      <c r="J1167" s="195" t="n">
        <v>108046.1</v>
      </c>
      <c r="K1167" s="195" t="n">
        <v>108046.1</v>
      </c>
      <c r="L1167" s="206" t="n">
        <v>0.621</v>
      </c>
      <c r="M1167" s="204"/>
    </row>
    <row r="1168" s="190" customFormat="true" ht="75" hidden="false" customHeight="false" outlineLevel="0" collapsed="false">
      <c r="A1168" s="186"/>
      <c r="B1168" s="205" t="s">
        <v>1415</v>
      </c>
      <c r="C1168" s="195"/>
      <c r="D1168" s="195"/>
      <c r="E1168" s="195"/>
      <c r="F1168" s="195"/>
      <c r="G1168" s="195"/>
      <c r="H1168" s="195"/>
      <c r="I1168" s="195"/>
      <c r="J1168" s="195"/>
      <c r="K1168" s="195"/>
      <c r="L1168" s="206"/>
      <c r="M1168" s="204" t="s">
        <v>1416</v>
      </c>
    </row>
    <row r="1169" s="190" customFormat="true" ht="15" hidden="false" customHeight="false" outlineLevel="0" collapsed="false">
      <c r="A1169" s="186"/>
      <c r="B1169" s="201" t="s">
        <v>1401</v>
      </c>
      <c r="C1169" s="195" t="n">
        <v>187500</v>
      </c>
      <c r="D1169" s="195" t="n">
        <v>187500</v>
      </c>
      <c r="E1169" s="195" t="n">
        <v>0</v>
      </c>
      <c r="F1169" s="195" t="n">
        <v>0</v>
      </c>
      <c r="G1169" s="195" t="n">
        <v>0</v>
      </c>
      <c r="H1169" s="195" t="n">
        <v>0</v>
      </c>
      <c r="I1169" s="195" t="n">
        <v>187500</v>
      </c>
      <c r="J1169" s="195" t="n">
        <v>187500</v>
      </c>
      <c r="K1169" s="195" t="n">
        <v>187500</v>
      </c>
      <c r="L1169" s="206" t="n">
        <v>1</v>
      </c>
      <c r="M1169" s="197"/>
    </row>
    <row r="1170" s="190" customFormat="true" ht="15" hidden="false" customHeight="false" outlineLevel="0" collapsed="false">
      <c r="A1170" s="186"/>
      <c r="B1170" s="207" t="s">
        <v>1399</v>
      </c>
      <c r="C1170" s="195" t="n">
        <v>320000</v>
      </c>
      <c r="D1170" s="195" t="n">
        <v>320000</v>
      </c>
      <c r="E1170" s="195" t="n">
        <v>0</v>
      </c>
      <c r="F1170" s="195" t="n">
        <v>0</v>
      </c>
      <c r="G1170" s="195" t="n">
        <v>0</v>
      </c>
      <c r="H1170" s="195" t="n">
        <v>0</v>
      </c>
      <c r="I1170" s="195" t="n">
        <v>320000</v>
      </c>
      <c r="J1170" s="195" t="n">
        <v>320000</v>
      </c>
      <c r="K1170" s="195" t="n">
        <v>320000</v>
      </c>
      <c r="L1170" s="203" t="n">
        <v>1</v>
      </c>
      <c r="M1170" s="208"/>
    </row>
    <row r="1171" s="190" customFormat="true" ht="60" hidden="false" customHeight="false" outlineLevel="0" collapsed="false">
      <c r="A1171" s="186"/>
      <c r="B1171" s="201" t="s">
        <v>1417</v>
      </c>
      <c r="C1171" s="195"/>
      <c r="D1171" s="195"/>
      <c r="E1171" s="195"/>
      <c r="F1171" s="195"/>
      <c r="G1171" s="195"/>
      <c r="H1171" s="195"/>
      <c r="I1171" s="195"/>
      <c r="J1171" s="195"/>
      <c r="K1171" s="195"/>
      <c r="L1171" s="203"/>
      <c r="M1171" s="208" t="s">
        <v>1418</v>
      </c>
    </row>
    <row r="1172" s="190" customFormat="true" ht="30" hidden="false" customHeight="false" outlineLevel="0" collapsed="false">
      <c r="A1172" s="186"/>
      <c r="B1172" s="205" t="s">
        <v>1419</v>
      </c>
      <c r="C1172" s="195" t="n">
        <v>10000</v>
      </c>
      <c r="D1172" s="195" t="n">
        <v>0</v>
      </c>
      <c r="E1172" s="195" t="n">
        <v>0</v>
      </c>
      <c r="F1172" s="195" t="n">
        <v>0</v>
      </c>
      <c r="G1172" s="195" t="n">
        <v>0</v>
      </c>
      <c r="H1172" s="195" t="n">
        <v>0</v>
      </c>
      <c r="I1172" s="202" t="n">
        <v>10000</v>
      </c>
      <c r="J1172" s="195" t="n">
        <v>0</v>
      </c>
      <c r="K1172" s="195" t="n">
        <v>0</v>
      </c>
      <c r="L1172" s="203" t="n">
        <v>0</v>
      </c>
      <c r="M1172" s="208"/>
    </row>
    <row r="1173" s="190" customFormat="true" ht="30" hidden="false" customHeight="false" outlineLevel="0" collapsed="false">
      <c r="A1173" s="186"/>
      <c r="B1173" s="201" t="s">
        <v>1420</v>
      </c>
      <c r="C1173" s="195"/>
      <c r="D1173" s="195"/>
      <c r="E1173" s="195"/>
      <c r="F1173" s="195"/>
      <c r="G1173" s="195"/>
      <c r="H1173" s="195"/>
      <c r="I1173" s="195"/>
      <c r="J1173" s="195"/>
      <c r="K1173" s="195"/>
      <c r="L1173" s="206"/>
      <c r="M1173" s="208"/>
    </row>
    <row r="1174" s="190" customFormat="true" ht="30" hidden="false" customHeight="false" outlineLevel="0" collapsed="false">
      <c r="A1174" s="186"/>
      <c r="B1174" s="201" t="s">
        <v>1421</v>
      </c>
      <c r="C1174" s="195" t="n">
        <v>193689.8</v>
      </c>
      <c r="D1174" s="195" t="n">
        <v>193689.8</v>
      </c>
      <c r="E1174" s="195" t="n">
        <v>0</v>
      </c>
      <c r="F1174" s="195" t="n">
        <v>0</v>
      </c>
      <c r="G1174" s="195" t="n">
        <v>0</v>
      </c>
      <c r="H1174" s="195" t="n">
        <v>0</v>
      </c>
      <c r="I1174" s="195" t="n">
        <v>193689.8</v>
      </c>
      <c r="J1174" s="195" t="n">
        <v>193689.8</v>
      </c>
      <c r="K1174" s="195" t="n">
        <v>193689.8</v>
      </c>
      <c r="L1174" s="206" t="n">
        <v>1</v>
      </c>
      <c r="M1174" s="208"/>
    </row>
    <row r="1175" s="190" customFormat="true" ht="15" hidden="false" customHeight="false" outlineLevel="0" collapsed="false">
      <c r="A1175" s="186"/>
      <c r="B1175" s="201"/>
      <c r="C1175" s="195"/>
      <c r="D1175" s="195"/>
      <c r="E1175" s="195"/>
      <c r="F1175" s="195"/>
      <c r="G1175" s="195"/>
      <c r="H1175" s="195"/>
      <c r="I1175" s="195"/>
      <c r="J1175" s="195"/>
      <c r="K1175" s="195"/>
      <c r="L1175" s="206"/>
      <c r="M1175" s="209"/>
    </row>
    <row r="1176" s="190" customFormat="true" ht="57" hidden="false" customHeight="false" outlineLevel="0" collapsed="false">
      <c r="A1176" s="186" t="s">
        <v>32</v>
      </c>
      <c r="B1176" s="210" t="s">
        <v>1422</v>
      </c>
      <c r="C1176" s="187" t="n">
        <f aca="false">SUM(C1178:C1188)</f>
        <v>515578.7</v>
      </c>
      <c r="D1176" s="187" t="n">
        <f aca="false">SUM(D1178:D1188)</f>
        <v>515578.55</v>
      </c>
      <c r="E1176" s="195"/>
      <c r="F1176" s="195"/>
      <c r="G1176" s="195"/>
      <c r="H1176" s="195"/>
      <c r="I1176" s="187" t="n">
        <f aca="false">SUM(C1176,E1176,G1176)</f>
        <v>515578.7</v>
      </c>
      <c r="J1176" s="187" t="n">
        <f aca="false">SUM(D1176,F1176,H1176)</f>
        <v>515578.55</v>
      </c>
      <c r="K1176" s="187" t="n">
        <f aca="false">SUM(K1178:K1188)</f>
        <v>515578.55</v>
      </c>
      <c r="L1176" s="193"/>
      <c r="M1176" s="208"/>
    </row>
    <row r="1177" s="190" customFormat="true" ht="45" hidden="false" customHeight="false" outlineLevel="0" collapsed="false">
      <c r="A1177" s="186"/>
      <c r="B1177" s="196" t="s">
        <v>1423</v>
      </c>
      <c r="C1177" s="195"/>
      <c r="D1177" s="195"/>
      <c r="E1177" s="195"/>
      <c r="F1177" s="195"/>
      <c r="G1177" s="195"/>
      <c r="H1177" s="195"/>
      <c r="I1177" s="195"/>
      <c r="J1177" s="195"/>
      <c r="K1177" s="195"/>
      <c r="L1177" s="206"/>
      <c r="M1177" s="208"/>
    </row>
    <row r="1178" s="190" customFormat="true" ht="45" hidden="false" customHeight="false" outlineLevel="0" collapsed="false">
      <c r="A1178" s="186"/>
      <c r="B1178" s="201" t="s">
        <v>1424</v>
      </c>
      <c r="C1178" s="195"/>
      <c r="D1178" s="195"/>
      <c r="E1178" s="195"/>
      <c r="F1178" s="195"/>
      <c r="G1178" s="195"/>
      <c r="H1178" s="195"/>
      <c r="I1178" s="195"/>
      <c r="J1178" s="195"/>
      <c r="K1178" s="195"/>
      <c r="L1178" s="206"/>
      <c r="M1178" s="204" t="s">
        <v>1425</v>
      </c>
    </row>
    <row r="1179" s="190" customFormat="true" ht="15" hidden="false" customHeight="false" outlineLevel="0" collapsed="false">
      <c r="A1179" s="186"/>
      <c r="B1179" s="201" t="s">
        <v>1399</v>
      </c>
      <c r="C1179" s="195" t="n">
        <v>182101</v>
      </c>
      <c r="D1179" s="195" t="n">
        <v>182100.85</v>
      </c>
      <c r="E1179" s="195" t="n">
        <v>0</v>
      </c>
      <c r="F1179" s="195" t="n">
        <v>0</v>
      </c>
      <c r="G1179" s="195" t="n">
        <v>0</v>
      </c>
      <c r="H1179" s="195" t="n">
        <v>0</v>
      </c>
      <c r="I1179" s="195" t="n">
        <v>182101</v>
      </c>
      <c r="J1179" s="195" t="n">
        <v>182100.85</v>
      </c>
      <c r="K1179" s="195" t="n">
        <v>182100.85</v>
      </c>
      <c r="L1179" s="206" t="n">
        <v>1</v>
      </c>
      <c r="M1179" s="209"/>
    </row>
    <row r="1180" s="190" customFormat="true" ht="75" hidden="false" customHeight="false" outlineLevel="0" collapsed="false">
      <c r="A1180" s="186"/>
      <c r="B1180" s="201" t="s">
        <v>1426</v>
      </c>
      <c r="C1180" s="195"/>
      <c r="D1180" s="195"/>
      <c r="E1180" s="195"/>
      <c r="F1180" s="195"/>
      <c r="G1180" s="195"/>
      <c r="H1180" s="195"/>
      <c r="I1180" s="195"/>
      <c r="J1180" s="195"/>
      <c r="K1180" s="195"/>
      <c r="L1180" s="206"/>
      <c r="M1180" s="204" t="s">
        <v>1427</v>
      </c>
    </row>
    <row r="1181" s="190" customFormat="true" ht="15" hidden="false" customHeight="false" outlineLevel="0" collapsed="false">
      <c r="A1181" s="186"/>
      <c r="B1181" s="201" t="s">
        <v>1399</v>
      </c>
      <c r="C1181" s="195" t="n">
        <v>188796.7</v>
      </c>
      <c r="D1181" s="195" t="n">
        <v>188796.7</v>
      </c>
      <c r="E1181" s="195" t="n">
        <v>0</v>
      </c>
      <c r="F1181" s="195" t="n">
        <v>0</v>
      </c>
      <c r="G1181" s="195" t="n">
        <v>0</v>
      </c>
      <c r="H1181" s="195" t="n">
        <v>0</v>
      </c>
      <c r="I1181" s="195" t="n">
        <v>188796.7</v>
      </c>
      <c r="J1181" s="195" t="n">
        <v>188796.7</v>
      </c>
      <c r="K1181" s="195" t="n">
        <v>188796.7</v>
      </c>
      <c r="L1181" s="206" t="n">
        <v>0.084</v>
      </c>
      <c r="M1181" s="209"/>
    </row>
    <row r="1182" s="190" customFormat="true" ht="15" hidden="false" customHeight="false" outlineLevel="0" collapsed="false">
      <c r="A1182" s="186"/>
      <c r="B1182" s="205"/>
      <c r="C1182" s="195"/>
      <c r="D1182" s="195"/>
      <c r="E1182" s="195"/>
      <c r="F1182" s="195"/>
      <c r="G1182" s="195"/>
      <c r="H1182" s="195"/>
      <c r="I1182" s="195"/>
      <c r="J1182" s="195"/>
      <c r="K1182" s="195"/>
      <c r="L1182" s="206"/>
      <c r="M1182" s="209"/>
    </row>
    <row r="1183" s="190" customFormat="true" ht="15" hidden="false" customHeight="false" outlineLevel="0" collapsed="false">
      <c r="A1183" s="186"/>
      <c r="B1183" s="201"/>
      <c r="C1183" s="195"/>
      <c r="D1183" s="195"/>
      <c r="E1183" s="195"/>
      <c r="F1183" s="195"/>
      <c r="G1183" s="195"/>
      <c r="H1183" s="195"/>
      <c r="I1183" s="195"/>
      <c r="J1183" s="195"/>
      <c r="K1183" s="195"/>
      <c r="L1183" s="206"/>
      <c r="M1183" s="209"/>
    </row>
    <row r="1184" s="190" customFormat="true" ht="60" hidden="false" customHeight="false" outlineLevel="0" collapsed="false">
      <c r="A1184" s="186"/>
      <c r="B1184" s="205" t="s">
        <v>1428</v>
      </c>
      <c r="C1184" s="195"/>
      <c r="D1184" s="195"/>
      <c r="E1184" s="195"/>
      <c r="F1184" s="195"/>
      <c r="G1184" s="195"/>
      <c r="H1184" s="195"/>
      <c r="I1184" s="202"/>
      <c r="J1184" s="195"/>
      <c r="K1184" s="195"/>
      <c r="L1184" s="203"/>
      <c r="M1184" s="208" t="s">
        <v>1429</v>
      </c>
    </row>
    <row r="1185" s="190" customFormat="true" ht="15" hidden="false" customHeight="false" outlineLevel="0" collapsed="false">
      <c r="A1185" s="186"/>
      <c r="B1185" s="205" t="s">
        <v>1430</v>
      </c>
      <c r="C1185" s="195" t="n">
        <v>127401</v>
      </c>
      <c r="D1185" s="195" t="n">
        <v>127401</v>
      </c>
      <c r="E1185" s="195" t="n">
        <v>0</v>
      </c>
      <c r="F1185" s="195" t="n">
        <v>0</v>
      </c>
      <c r="G1185" s="195" t="n">
        <v>0</v>
      </c>
      <c r="H1185" s="195" t="n">
        <v>0</v>
      </c>
      <c r="I1185" s="202" t="n">
        <v>127401</v>
      </c>
      <c r="J1185" s="195" t="n">
        <v>127401</v>
      </c>
      <c r="K1185" s="195" t="n">
        <v>127401</v>
      </c>
      <c r="L1185" s="203" t="n">
        <v>1</v>
      </c>
      <c r="M1185" s="208"/>
    </row>
    <row r="1186" s="190" customFormat="true" ht="15" hidden="false" customHeight="false" outlineLevel="0" collapsed="false">
      <c r="A1186" s="186"/>
      <c r="B1186" s="201"/>
      <c r="C1186" s="195"/>
      <c r="D1186" s="195"/>
      <c r="E1186" s="195"/>
      <c r="F1186" s="195"/>
      <c r="G1186" s="195"/>
      <c r="H1186" s="195"/>
      <c r="I1186" s="195"/>
      <c r="J1186" s="195"/>
      <c r="K1186" s="195"/>
      <c r="L1186" s="203"/>
      <c r="M1186" s="204"/>
    </row>
    <row r="1187" s="190" customFormat="true" ht="75" hidden="false" customHeight="false" outlineLevel="0" collapsed="false">
      <c r="A1187" s="186"/>
      <c r="B1187" s="201" t="s">
        <v>1431</v>
      </c>
      <c r="C1187" s="195"/>
      <c r="D1187" s="195"/>
      <c r="E1187" s="195"/>
      <c r="F1187" s="195"/>
      <c r="G1187" s="195"/>
      <c r="H1187" s="195"/>
      <c r="I1187" s="195"/>
      <c r="J1187" s="195"/>
      <c r="K1187" s="195"/>
      <c r="L1187" s="203"/>
      <c r="M1187" s="208" t="s">
        <v>1432</v>
      </c>
    </row>
    <row r="1188" s="190" customFormat="true" ht="15" hidden="false" customHeight="false" outlineLevel="0" collapsed="false">
      <c r="A1188" s="211"/>
      <c r="B1188" s="201" t="s">
        <v>1399</v>
      </c>
      <c r="C1188" s="195" t="n">
        <v>17280</v>
      </c>
      <c r="D1188" s="195" t="n">
        <v>17280</v>
      </c>
      <c r="E1188" s="195" t="n">
        <v>0</v>
      </c>
      <c r="F1188" s="195" t="n">
        <v>0</v>
      </c>
      <c r="G1188" s="195" t="n">
        <v>0</v>
      </c>
      <c r="H1188" s="195" t="n">
        <v>0</v>
      </c>
      <c r="I1188" s="195" t="n">
        <v>17280</v>
      </c>
      <c r="J1188" s="195" t="n">
        <v>17280</v>
      </c>
      <c r="K1188" s="195" t="n">
        <v>17280</v>
      </c>
      <c r="L1188" s="203" t="n">
        <v>0.329</v>
      </c>
      <c r="M1188" s="208"/>
    </row>
    <row r="1189" s="215" customFormat="true" ht="42.75" hidden="false" customHeight="false" outlineLevel="0" collapsed="false">
      <c r="A1189" s="186" t="s">
        <v>36</v>
      </c>
      <c r="B1189" s="212" t="s">
        <v>1433</v>
      </c>
      <c r="C1189" s="187" t="n">
        <f aca="false">SUM(C1191:C1194)</f>
        <v>12413.5</v>
      </c>
      <c r="D1189" s="187" t="n">
        <f aca="false">SUM(D1191:D1194)</f>
        <v>12402.1</v>
      </c>
      <c r="E1189" s="187"/>
      <c r="F1189" s="187"/>
      <c r="G1189" s="187"/>
      <c r="H1189" s="187"/>
      <c r="I1189" s="187" t="n">
        <f aca="false">SUM(C1189,E1189,G1189)</f>
        <v>12413.5</v>
      </c>
      <c r="J1189" s="187" t="n">
        <f aca="false">SUM(D1189,F1189,H1189)</f>
        <v>12402.1</v>
      </c>
      <c r="K1189" s="187" t="n">
        <f aca="false">SUM(K1191:K1194)</f>
        <v>12402.1</v>
      </c>
      <c r="L1189" s="213"/>
      <c r="M1189" s="214"/>
    </row>
    <row r="1190" s="190" customFormat="true" ht="45" hidden="false" customHeight="false" outlineLevel="0" collapsed="false">
      <c r="A1190" s="186"/>
      <c r="B1190" s="207" t="s">
        <v>1434</v>
      </c>
      <c r="C1190" s="195"/>
      <c r="D1190" s="195"/>
      <c r="E1190" s="195"/>
      <c r="F1190" s="195"/>
      <c r="G1190" s="195"/>
      <c r="H1190" s="195"/>
      <c r="I1190" s="195"/>
      <c r="J1190" s="195"/>
      <c r="K1190" s="195"/>
      <c r="L1190" s="206"/>
      <c r="M1190" s="208"/>
    </row>
    <row r="1191" s="190" customFormat="true" ht="60" hidden="false" customHeight="false" outlineLevel="0" collapsed="false">
      <c r="A1191" s="186"/>
      <c r="B1191" s="207" t="s">
        <v>1435</v>
      </c>
      <c r="C1191" s="195"/>
      <c r="D1191" s="195"/>
      <c r="E1191" s="195"/>
      <c r="F1191" s="195"/>
      <c r="G1191" s="195"/>
      <c r="H1191" s="195"/>
      <c r="I1191" s="195"/>
      <c r="J1191" s="195"/>
      <c r="K1191" s="195"/>
      <c r="L1191" s="203"/>
      <c r="M1191" s="208" t="s">
        <v>1362</v>
      </c>
    </row>
    <row r="1192" s="190" customFormat="true" ht="15" hidden="false" customHeight="false" outlineLevel="0" collapsed="false">
      <c r="A1192" s="186"/>
      <c r="B1192" s="207" t="s">
        <v>1436</v>
      </c>
      <c r="C1192" s="195" t="n">
        <v>6063.5</v>
      </c>
      <c r="D1192" s="195" t="n">
        <v>6052.1</v>
      </c>
      <c r="E1192" s="195" t="n">
        <v>0</v>
      </c>
      <c r="F1192" s="195" t="n">
        <v>0</v>
      </c>
      <c r="G1192" s="195" t="n">
        <v>0</v>
      </c>
      <c r="H1192" s="195" t="n">
        <v>0</v>
      </c>
      <c r="I1192" s="195" t="n">
        <v>6063.5</v>
      </c>
      <c r="J1192" s="195" t="n">
        <v>6052.1</v>
      </c>
      <c r="K1192" s="195" t="n">
        <v>6052.1</v>
      </c>
      <c r="L1192" s="203" t="n">
        <v>1</v>
      </c>
      <c r="M1192" s="208"/>
    </row>
    <row r="1193" s="190" customFormat="true" ht="75" hidden="false" customHeight="false" outlineLevel="0" collapsed="false">
      <c r="A1193" s="186"/>
      <c r="B1193" s="207" t="s">
        <v>1437</v>
      </c>
      <c r="C1193" s="195"/>
      <c r="D1193" s="195"/>
      <c r="E1193" s="195"/>
      <c r="F1193" s="195"/>
      <c r="G1193" s="195"/>
      <c r="H1193" s="195"/>
      <c r="I1193" s="195"/>
      <c r="J1193" s="195"/>
      <c r="K1193" s="195"/>
      <c r="L1193" s="203"/>
      <c r="M1193" s="208" t="s">
        <v>1438</v>
      </c>
    </row>
    <row r="1194" s="190" customFormat="true" ht="15" hidden="false" customHeight="false" outlineLevel="0" collapsed="false">
      <c r="A1194" s="211"/>
      <c r="B1194" s="201" t="s">
        <v>1436</v>
      </c>
      <c r="C1194" s="195" t="n">
        <v>6350</v>
      </c>
      <c r="D1194" s="195" t="n">
        <v>6350</v>
      </c>
      <c r="E1194" s="195" t="n">
        <v>0</v>
      </c>
      <c r="F1194" s="195" t="n">
        <v>0</v>
      </c>
      <c r="G1194" s="195" t="n">
        <v>0</v>
      </c>
      <c r="H1194" s="195" t="n">
        <v>0</v>
      </c>
      <c r="I1194" s="195" t="n">
        <v>6350</v>
      </c>
      <c r="J1194" s="195" t="n">
        <v>6350</v>
      </c>
      <c r="K1194" s="195" t="n">
        <v>6350</v>
      </c>
      <c r="L1194" s="203" t="n">
        <v>1</v>
      </c>
      <c r="M1194" s="208"/>
    </row>
    <row r="1195" s="215" customFormat="true" ht="42.75" hidden="false" customHeight="false" outlineLevel="0" collapsed="false">
      <c r="A1195" s="186" t="s">
        <v>39</v>
      </c>
      <c r="B1195" s="212" t="s">
        <v>1439</v>
      </c>
      <c r="C1195" s="187" t="n">
        <f aca="false">SUM(C1197:C1214)</f>
        <v>1638228.1</v>
      </c>
      <c r="D1195" s="187" t="n">
        <f aca="false">SUM(D1197:D1214)</f>
        <v>1638227</v>
      </c>
      <c r="E1195" s="187"/>
      <c r="F1195" s="187"/>
      <c r="G1195" s="187"/>
      <c r="H1195" s="187"/>
      <c r="I1195" s="187" t="n">
        <f aca="false">SUM(C1195,E1195,G1195)</f>
        <v>1638228.1</v>
      </c>
      <c r="J1195" s="187" t="n">
        <f aca="false">SUM(D1195,F1195,H1195)</f>
        <v>1638227</v>
      </c>
      <c r="K1195" s="187" t="n">
        <f aca="false">SUM(K1197:K1212)</f>
        <v>1535227</v>
      </c>
      <c r="L1195" s="216"/>
      <c r="M1195" s="217"/>
    </row>
    <row r="1196" s="190" customFormat="true" ht="45" hidden="false" customHeight="false" outlineLevel="0" collapsed="false">
      <c r="A1196" s="186"/>
      <c r="B1196" s="201" t="s">
        <v>1440</v>
      </c>
      <c r="C1196" s="195"/>
      <c r="D1196" s="195"/>
      <c r="E1196" s="195"/>
      <c r="F1196" s="195"/>
      <c r="G1196" s="195"/>
      <c r="H1196" s="195"/>
      <c r="I1196" s="195"/>
      <c r="J1196" s="195"/>
      <c r="K1196" s="195"/>
      <c r="L1196" s="193"/>
      <c r="M1196" s="204"/>
    </row>
    <row r="1197" s="190" customFormat="true" ht="75" hidden="false" customHeight="false" outlineLevel="0" collapsed="false">
      <c r="A1197" s="186"/>
      <c r="B1197" s="201" t="s">
        <v>1441</v>
      </c>
      <c r="C1197" s="195"/>
      <c r="D1197" s="195"/>
      <c r="E1197" s="195"/>
      <c r="F1197" s="195"/>
      <c r="G1197" s="195"/>
      <c r="H1197" s="195"/>
      <c r="I1197" s="195"/>
      <c r="J1197" s="195"/>
      <c r="K1197" s="195"/>
      <c r="L1197" s="203"/>
      <c r="M1197" s="209" t="s">
        <v>1442</v>
      </c>
    </row>
    <row r="1198" s="190" customFormat="true" ht="15" hidden="false" customHeight="false" outlineLevel="0" collapsed="false">
      <c r="A1198" s="186"/>
      <c r="B1198" s="205" t="s">
        <v>1399</v>
      </c>
      <c r="C1198" s="195" t="n">
        <v>85133.6</v>
      </c>
      <c r="D1198" s="195" t="n">
        <v>85133.4</v>
      </c>
      <c r="E1198" s="195" t="n">
        <v>0</v>
      </c>
      <c r="F1198" s="195" t="n">
        <v>0</v>
      </c>
      <c r="G1198" s="195" t="n">
        <v>0</v>
      </c>
      <c r="H1198" s="195" t="n">
        <v>0</v>
      </c>
      <c r="I1198" s="195" t="n">
        <v>85133.6</v>
      </c>
      <c r="J1198" s="195" t="n">
        <v>85133.4</v>
      </c>
      <c r="K1198" s="195" t="n">
        <v>85133.4</v>
      </c>
      <c r="L1198" s="203" t="n">
        <v>1</v>
      </c>
      <c r="M1198" s="204"/>
    </row>
    <row r="1199" s="190" customFormat="true" ht="75" hidden="false" customHeight="false" outlineLevel="0" collapsed="false">
      <c r="A1199" s="186"/>
      <c r="B1199" s="201" t="s">
        <v>1443</v>
      </c>
      <c r="C1199" s="195"/>
      <c r="D1199" s="195"/>
      <c r="E1199" s="195"/>
      <c r="F1199" s="195"/>
      <c r="G1199" s="195"/>
      <c r="H1199" s="195"/>
      <c r="I1199" s="195"/>
      <c r="J1199" s="195"/>
      <c r="K1199" s="195"/>
      <c r="L1199" s="206"/>
      <c r="M1199" s="218" t="s">
        <v>1444</v>
      </c>
    </row>
    <row r="1200" s="190" customFormat="true" ht="15" hidden="false" customHeight="false" outlineLevel="0" collapsed="false">
      <c r="A1200" s="186"/>
      <c r="B1200" s="205" t="s">
        <v>1399</v>
      </c>
      <c r="C1200" s="195" t="n">
        <v>145798.7</v>
      </c>
      <c r="D1200" s="195" t="n">
        <v>145798.6</v>
      </c>
      <c r="E1200" s="195" t="n">
        <v>0</v>
      </c>
      <c r="F1200" s="195" t="n">
        <v>0</v>
      </c>
      <c r="G1200" s="195" t="n">
        <v>0</v>
      </c>
      <c r="H1200" s="195" t="n">
        <v>0</v>
      </c>
      <c r="I1200" s="195" t="n">
        <v>145798.7</v>
      </c>
      <c r="J1200" s="195" t="n">
        <v>145798.6</v>
      </c>
      <c r="K1200" s="195" t="n">
        <v>145798.6</v>
      </c>
      <c r="L1200" s="203" t="n">
        <v>1</v>
      </c>
      <c r="M1200" s="204"/>
    </row>
    <row r="1201" s="190" customFormat="true" ht="105" hidden="false" customHeight="false" outlineLevel="0" collapsed="false">
      <c r="A1201" s="186"/>
      <c r="B1201" s="201" t="s">
        <v>1445</v>
      </c>
      <c r="C1201" s="195"/>
      <c r="D1201" s="195"/>
      <c r="E1201" s="195"/>
      <c r="F1201" s="195"/>
      <c r="G1201" s="195"/>
      <c r="H1201" s="195"/>
      <c r="I1201" s="195"/>
      <c r="J1201" s="195"/>
      <c r="K1201" s="195"/>
      <c r="L1201" s="203"/>
      <c r="M1201" s="208" t="s">
        <v>1446</v>
      </c>
    </row>
    <row r="1202" s="190" customFormat="true" ht="15" hidden="false" customHeight="false" outlineLevel="0" collapsed="false">
      <c r="A1202" s="186"/>
      <c r="B1202" s="205" t="s">
        <v>1399</v>
      </c>
      <c r="C1202" s="195" t="n">
        <v>24511</v>
      </c>
      <c r="D1202" s="195" t="n">
        <v>24511</v>
      </c>
      <c r="E1202" s="195" t="n">
        <v>0</v>
      </c>
      <c r="F1202" s="195" t="n">
        <v>0</v>
      </c>
      <c r="G1202" s="195" t="n">
        <v>0</v>
      </c>
      <c r="H1202" s="195" t="n">
        <v>0</v>
      </c>
      <c r="I1202" s="195" t="n">
        <v>24511</v>
      </c>
      <c r="J1202" s="195" t="n">
        <v>24511</v>
      </c>
      <c r="K1202" s="195" t="n">
        <v>24511</v>
      </c>
      <c r="L1202" s="203" t="n">
        <v>1</v>
      </c>
      <c r="M1202" s="208"/>
    </row>
    <row r="1203" s="190" customFormat="true" ht="75" hidden="false" customHeight="false" outlineLevel="0" collapsed="false">
      <c r="A1203" s="186"/>
      <c r="B1203" s="201" t="s">
        <v>1447</v>
      </c>
      <c r="C1203" s="195"/>
      <c r="D1203" s="195"/>
      <c r="E1203" s="195"/>
      <c r="F1203" s="195"/>
      <c r="G1203" s="195"/>
      <c r="H1203" s="195"/>
      <c r="I1203" s="195"/>
      <c r="J1203" s="195"/>
      <c r="K1203" s="195"/>
      <c r="L1203" s="203"/>
      <c r="M1203" s="208" t="s">
        <v>1448</v>
      </c>
    </row>
    <row r="1204" s="190" customFormat="true" ht="15" hidden="false" customHeight="false" outlineLevel="0" collapsed="false">
      <c r="A1204" s="186"/>
      <c r="B1204" s="207" t="s">
        <v>1399</v>
      </c>
      <c r="C1204" s="195" t="n">
        <v>349358</v>
      </c>
      <c r="D1204" s="195" t="n">
        <v>349357.7</v>
      </c>
      <c r="E1204" s="195" t="n">
        <v>0</v>
      </c>
      <c r="F1204" s="195" t="n">
        <v>0</v>
      </c>
      <c r="G1204" s="195" t="n">
        <v>0</v>
      </c>
      <c r="H1204" s="195" t="n">
        <v>0</v>
      </c>
      <c r="I1204" s="195" t="n">
        <v>349358</v>
      </c>
      <c r="J1204" s="195" t="n">
        <v>349357.7</v>
      </c>
      <c r="K1204" s="195" t="n">
        <v>349357.7</v>
      </c>
      <c r="L1204" s="206" t="n">
        <v>0.748</v>
      </c>
      <c r="M1204" s="208"/>
    </row>
    <row r="1205" s="190" customFormat="true" ht="75" hidden="false" customHeight="false" outlineLevel="0" collapsed="false">
      <c r="A1205" s="186"/>
      <c r="B1205" s="201" t="s">
        <v>1449</v>
      </c>
      <c r="C1205" s="195"/>
      <c r="D1205" s="195"/>
      <c r="E1205" s="195"/>
      <c r="F1205" s="195"/>
      <c r="G1205" s="195"/>
      <c r="H1205" s="195"/>
      <c r="I1205" s="195"/>
      <c r="J1205" s="195"/>
      <c r="K1205" s="195"/>
      <c r="L1205" s="206"/>
      <c r="M1205" s="208" t="s">
        <v>1450</v>
      </c>
    </row>
    <row r="1206" s="190" customFormat="true" ht="15" hidden="false" customHeight="false" outlineLevel="0" collapsed="false">
      <c r="A1206" s="186"/>
      <c r="B1206" s="207" t="s">
        <v>1399</v>
      </c>
      <c r="C1206" s="195" t="n">
        <v>38827.5</v>
      </c>
      <c r="D1206" s="195" t="n">
        <v>38827.2</v>
      </c>
      <c r="E1206" s="195" t="n">
        <v>0</v>
      </c>
      <c r="F1206" s="195" t="n">
        <v>0</v>
      </c>
      <c r="G1206" s="195" t="n">
        <v>0</v>
      </c>
      <c r="H1206" s="195" t="n">
        <v>0</v>
      </c>
      <c r="I1206" s="195" t="n">
        <v>38827.5</v>
      </c>
      <c r="J1206" s="195" t="n">
        <v>38827.2</v>
      </c>
      <c r="K1206" s="195" t="n">
        <v>38827.2</v>
      </c>
      <c r="L1206" s="193" t="n">
        <v>1</v>
      </c>
      <c r="M1206" s="197"/>
    </row>
    <row r="1207" s="190" customFormat="true" ht="90" hidden="false" customHeight="false" outlineLevel="0" collapsed="false">
      <c r="A1207" s="186"/>
      <c r="B1207" s="201" t="s">
        <v>1451</v>
      </c>
      <c r="C1207" s="195"/>
      <c r="D1207" s="195"/>
      <c r="E1207" s="195"/>
      <c r="F1207" s="195"/>
      <c r="G1207" s="195"/>
      <c r="H1207" s="195"/>
      <c r="I1207" s="195"/>
      <c r="J1207" s="195"/>
      <c r="K1207" s="195"/>
      <c r="L1207" s="206"/>
      <c r="M1207" s="209" t="s">
        <v>1452</v>
      </c>
    </row>
    <row r="1208" s="190" customFormat="true" ht="15" hidden="false" customHeight="false" outlineLevel="0" collapsed="false">
      <c r="A1208" s="186"/>
      <c r="B1208" s="207" t="s">
        <v>1399</v>
      </c>
      <c r="C1208" s="195" t="n">
        <v>518912.7</v>
      </c>
      <c r="D1208" s="195" t="n">
        <v>518912.5</v>
      </c>
      <c r="E1208" s="195" t="n">
        <v>0</v>
      </c>
      <c r="F1208" s="195" t="n">
        <v>0</v>
      </c>
      <c r="G1208" s="195" t="n">
        <v>0</v>
      </c>
      <c r="H1208" s="195" t="n">
        <v>0</v>
      </c>
      <c r="I1208" s="195" t="n">
        <v>518912.7</v>
      </c>
      <c r="J1208" s="195" t="n">
        <v>518912.5</v>
      </c>
      <c r="K1208" s="195" t="n">
        <v>518912.5</v>
      </c>
      <c r="L1208" s="206" t="n">
        <v>0.456</v>
      </c>
      <c r="M1208" s="209"/>
    </row>
    <row r="1209" s="190" customFormat="true" ht="75" hidden="false" customHeight="false" outlineLevel="0" collapsed="false">
      <c r="A1209" s="186"/>
      <c r="B1209" s="201" t="s">
        <v>1453</v>
      </c>
      <c r="C1209" s="195"/>
      <c r="D1209" s="195"/>
      <c r="E1209" s="195"/>
      <c r="F1209" s="195"/>
      <c r="G1209" s="195"/>
      <c r="H1209" s="195"/>
      <c r="I1209" s="195"/>
      <c r="J1209" s="195"/>
      <c r="K1209" s="195"/>
      <c r="L1209" s="206"/>
      <c r="M1209" s="209" t="s">
        <v>1454</v>
      </c>
    </row>
    <row r="1210" s="190" customFormat="true" ht="15" hidden="false" customHeight="false" outlineLevel="0" collapsed="false">
      <c r="A1210" s="186"/>
      <c r="B1210" s="201" t="s">
        <v>1399</v>
      </c>
      <c r="C1210" s="195" t="n">
        <v>113500</v>
      </c>
      <c r="D1210" s="195" t="n">
        <v>113500</v>
      </c>
      <c r="E1210" s="195" t="n">
        <v>0</v>
      </c>
      <c r="F1210" s="195" t="n">
        <v>0</v>
      </c>
      <c r="G1210" s="195" t="n">
        <v>0</v>
      </c>
      <c r="H1210" s="195" t="n">
        <v>0</v>
      </c>
      <c r="I1210" s="195" t="n">
        <v>113500</v>
      </c>
      <c r="J1210" s="195" t="n">
        <v>113500</v>
      </c>
      <c r="K1210" s="195" t="n">
        <v>113500</v>
      </c>
      <c r="L1210" s="206" t="n">
        <v>0.095</v>
      </c>
      <c r="M1210" s="208"/>
    </row>
    <row r="1211" s="190" customFormat="true" ht="60" hidden="false" customHeight="false" outlineLevel="0" collapsed="false">
      <c r="A1211" s="186"/>
      <c r="B1211" s="207" t="s">
        <v>1455</v>
      </c>
      <c r="C1211" s="195"/>
      <c r="D1211" s="195"/>
      <c r="E1211" s="195"/>
      <c r="F1211" s="195"/>
      <c r="G1211" s="195"/>
      <c r="H1211" s="195"/>
      <c r="I1211" s="195"/>
      <c r="J1211" s="195"/>
      <c r="K1211" s="195"/>
      <c r="L1211" s="206"/>
      <c r="M1211" s="208" t="s">
        <v>1456</v>
      </c>
    </row>
    <row r="1212" s="190" customFormat="true" ht="15" hidden="false" customHeight="false" outlineLevel="0" collapsed="false">
      <c r="A1212" s="211"/>
      <c r="B1212" s="201" t="s">
        <v>1457</v>
      </c>
      <c r="C1212" s="195" t="n">
        <v>259186.6</v>
      </c>
      <c r="D1212" s="195" t="n">
        <v>259186.6</v>
      </c>
      <c r="E1212" s="195" t="n">
        <v>0</v>
      </c>
      <c r="F1212" s="195" t="n">
        <v>0</v>
      </c>
      <c r="G1212" s="195" t="n">
        <v>0</v>
      </c>
      <c r="H1212" s="195" t="n">
        <v>0</v>
      </c>
      <c r="I1212" s="195" t="n">
        <v>259186.6</v>
      </c>
      <c r="J1212" s="195" t="n">
        <v>259186.6</v>
      </c>
      <c r="K1212" s="195" t="n">
        <v>259186.6</v>
      </c>
      <c r="L1212" s="206" t="n">
        <v>1</v>
      </c>
      <c r="M1212" s="208"/>
    </row>
    <row r="1213" s="190" customFormat="true" ht="30" hidden="false" customHeight="false" outlineLevel="0" collapsed="false">
      <c r="A1213" s="211"/>
      <c r="B1213" s="201" t="s">
        <v>1458</v>
      </c>
      <c r="C1213" s="195"/>
      <c r="D1213" s="195"/>
      <c r="E1213" s="195"/>
      <c r="F1213" s="195"/>
      <c r="G1213" s="195"/>
      <c r="H1213" s="195"/>
      <c r="I1213" s="195"/>
      <c r="J1213" s="195"/>
      <c r="K1213" s="195"/>
      <c r="L1213" s="206"/>
      <c r="M1213" s="208" t="s">
        <v>1456</v>
      </c>
    </row>
    <row r="1214" s="190" customFormat="true" ht="15" hidden="false" customHeight="false" outlineLevel="0" collapsed="false">
      <c r="A1214" s="211"/>
      <c r="B1214" s="201" t="s">
        <v>1457</v>
      </c>
      <c r="C1214" s="195" t="n">
        <v>103000</v>
      </c>
      <c r="D1214" s="195" t="n">
        <v>103000</v>
      </c>
      <c r="E1214" s="195"/>
      <c r="F1214" s="195"/>
      <c r="G1214" s="195"/>
      <c r="H1214" s="195"/>
      <c r="I1214" s="195" t="n">
        <v>103000</v>
      </c>
      <c r="J1214" s="195" t="n">
        <v>103000</v>
      </c>
      <c r="K1214" s="195" t="n">
        <v>103000</v>
      </c>
      <c r="L1214" s="206" t="n">
        <v>1</v>
      </c>
      <c r="M1214" s="208"/>
    </row>
    <row r="1215" s="215" customFormat="true" ht="28.5" hidden="false" customHeight="false" outlineLevel="0" collapsed="false">
      <c r="A1215" s="186" t="s">
        <v>42</v>
      </c>
      <c r="B1215" s="212" t="s">
        <v>1459</v>
      </c>
      <c r="C1215" s="187" t="n">
        <f aca="false">SUM(C1217:C1218)</f>
        <v>8550</v>
      </c>
      <c r="D1215" s="187" t="n">
        <f aca="false">SUM(D1217:D1218)</f>
        <v>8550</v>
      </c>
      <c r="E1215" s="187"/>
      <c r="F1215" s="187"/>
      <c r="G1215" s="187"/>
      <c r="H1215" s="187"/>
      <c r="I1215" s="187" t="n">
        <f aca="false">SUM(C1215,E1215,G1215)</f>
        <v>8550</v>
      </c>
      <c r="J1215" s="187" t="n">
        <f aca="false">SUM(D1215,F1215,H1215)</f>
        <v>8550</v>
      </c>
      <c r="K1215" s="187" t="n">
        <f aca="false">SUM(K1217:K1218)</f>
        <v>8550</v>
      </c>
      <c r="L1215" s="213"/>
      <c r="M1215" s="214"/>
    </row>
    <row r="1216" s="190" customFormat="true" ht="30" hidden="false" customHeight="false" outlineLevel="0" collapsed="false">
      <c r="A1216" s="186"/>
      <c r="B1216" s="205" t="s">
        <v>1460</v>
      </c>
      <c r="C1216" s="195"/>
      <c r="D1216" s="195"/>
      <c r="E1216" s="195"/>
      <c r="F1216" s="195"/>
      <c r="G1216" s="195"/>
      <c r="H1216" s="195"/>
      <c r="I1216" s="195"/>
      <c r="J1216" s="195"/>
      <c r="K1216" s="195"/>
      <c r="L1216" s="206"/>
      <c r="M1216" s="208"/>
    </row>
    <row r="1217" s="190" customFormat="true" ht="45" hidden="false" customHeight="false" outlineLevel="0" collapsed="false">
      <c r="A1217" s="186"/>
      <c r="B1217" s="207" t="s">
        <v>1461</v>
      </c>
      <c r="C1217" s="195"/>
      <c r="D1217" s="195"/>
      <c r="E1217" s="195"/>
      <c r="F1217" s="195"/>
      <c r="G1217" s="195"/>
      <c r="H1217" s="195"/>
      <c r="I1217" s="195"/>
      <c r="J1217" s="195"/>
      <c r="K1217" s="195"/>
      <c r="L1217" s="206"/>
      <c r="M1217" s="208" t="s">
        <v>1462</v>
      </c>
    </row>
    <row r="1218" s="190" customFormat="true" ht="15" hidden="false" customHeight="false" outlineLevel="0" collapsed="false">
      <c r="A1218" s="211"/>
      <c r="B1218" s="201" t="s">
        <v>1457</v>
      </c>
      <c r="C1218" s="195" t="n">
        <v>8550</v>
      </c>
      <c r="D1218" s="195" t="n">
        <v>8550</v>
      </c>
      <c r="E1218" s="195" t="n">
        <v>0</v>
      </c>
      <c r="F1218" s="195" t="n">
        <v>0</v>
      </c>
      <c r="G1218" s="195" t="n">
        <v>0</v>
      </c>
      <c r="H1218" s="195" t="n">
        <v>0</v>
      </c>
      <c r="I1218" s="195" t="n">
        <v>8550</v>
      </c>
      <c r="J1218" s="195" t="n">
        <v>8550</v>
      </c>
      <c r="K1218" s="195" t="n">
        <v>8550</v>
      </c>
      <c r="L1218" s="206" t="n">
        <v>1</v>
      </c>
      <c r="M1218" s="208"/>
    </row>
    <row r="1219" s="215" customFormat="true" ht="28.5" hidden="false" customHeight="false" outlineLevel="0" collapsed="false">
      <c r="A1219" s="186" t="s">
        <v>45</v>
      </c>
      <c r="B1219" s="219" t="s">
        <v>1463</v>
      </c>
      <c r="C1219" s="187" t="n">
        <f aca="false">SUM(C1221:C1235)</f>
        <v>887122.1</v>
      </c>
      <c r="D1219" s="187" t="n">
        <f aca="false">SUM(D1221:D1235)</f>
        <v>887121.25</v>
      </c>
      <c r="E1219" s="187"/>
      <c r="F1219" s="187"/>
      <c r="G1219" s="187"/>
      <c r="H1219" s="187"/>
      <c r="I1219" s="187" t="n">
        <f aca="false">SUM(C1219,E1219,G1219)</f>
        <v>887122.1</v>
      </c>
      <c r="J1219" s="187" t="n">
        <f aca="false">SUM(D1219,F1219,H1219)</f>
        <v>887121.25</v>
      </c>
      <c r="K1219" s="187" t="n">
        <f aca="false">SUM(K1221:K1235)</f>
        <v>887121.25</v>
      </c>
      <c r="L1219" s="213"/>
      <c r="M1219" s="214"/>
    </row>
    <row r="1220" s="190" customFormat="true" ht="30" hidden="false" customHeight="false" outlineLevel="0" collapsed="false">
      <c r="A1220" s="186"/>
      <c r="B1220" s="201" t="s">
        <v>1464</v>
      </c>
      <c r="C1220" s="195"/>
      <c r="D1220" s="195"/>
      <c r="E1220" s="195"/>
      <c r="F1220" s="195"/>
      <c r="G1220" s="195"/>
      <c r="H1220" s="195"/>
      <c r="I1220" s="195"/>
      <c r="J1220" s="195"/>
      <c r="K1220" s="195"/>
      <c r="L1220" s="203"/>
      <c r="M1220" s="208"/>
    </row>
    <row r="1221" s="190" customFormat="true" ht="75" hidden="false" customHeight="false" outlineLevel="0" collapsed="false">
      <c r="A1221" s="186"/>
      <c r="B1221" s="201" t="s">
        <v>1465</v>
      </c>
      <c r="C1221" s="195"/>
      <c r="D1221" s="195"/>
      <c r="E1221" s="195"/>
      <c r="F1221" s="195"/>
      <c r="G1221" s="195"/>
      <c r="H1221" s="195"/>
      <c r="I1221" s="195"/>
      <c r="J1221" s="195"/>
      <c r="K1221" s="195"/>
      <c r="L1221" s="203"/>
      <c r="M1221" s="208" t="s">
        <v>1466</v>
      </c>
    </row>
    <row r="1222" s="190" customFormat="true" ht="15" hidden="false" customHeight="false" outlineLevel="0" collapsed="false">
      <c r="A1222" s="186"/>
      <c r="B1222" s="201" t="s">
        <v>1399</v>
      </c>
      <c r="C1222" s="195" t="n">
        <v>35000</v>
      </c>
      <c r="D1222" s="195" t="n">
        <v>35000</v>
      </c>
      <c r="E1222" s="195" t="n">
        <v>0</v>
      </c>
      <c r="F1222" s="195" t="n">
        <v>0</v>
      </c>
      <c r="G1222" s="195" t="n">
        <v>0</v>
      </c>
      <c r="H1222" s="195" t="n">
        <v>0</v>
      </c>
      <c r="I1222" s="195" t="n">
        <v>35000</v>
      </c>
      <c r="J1222" s="195" t="n">
        <v>35000</v>
      </c>
      <c r="K1222" s="195" t="n">
        <v>35000</v>
      </c>
      <c r="L1222" s="203" t="n">
        <v>0.194</v>
      </c>
      <c r="M1222" s="208"/>
    </row>
    <row r="1223" s="190" customFormat="true" ht="15" hidden="false" customHeight="false" outlineLevel="0" collapsed="false">
      <c r="A1223" s="186"/>
      <c r="B1223" s="205"/>
      <c r="C1223" s="195"/>
      <c r="D1223" s="195"/>
      <c r="E1223" s="195"/>
      <c r="F1223" s="195"/>
      <c r="G1223" s="195"/>
      <c r="H1223" s="195"/>
      <c r="I1223" s="195"/>
      <c r="J1223" s="195"/>
      <c r="K1223" s="195"/>
      <c r="L1223" s="203"/>
      <c r="M1223" s="208"/>
    </row>
    <row r="1224" s="190" customFormat="true" ht="75" hidden="false" customHeight="false" outlineLevel="0" collapsed="false">
      <c r="A1224" s="186"/>
      <c r="B1224" s="201" t="s">
        <v>1467</v>
      </c>
      <c r="C1224" s="195"/>
      <c r="D1224" s="195"/>
      <c r="E1224" s="195"/>
      <c r="F1224" s="195"/>
      <c r="G1224" s="195"/>
      <c r="H1224" s="195"/>
      <c r="I1224" s="195"/>
      <c r="J1224" s="195"/>
      <c r="K1224" s="195"/>
      <c r="L1224" s="203"/>
      <c r="M1224" s="208" t="s">
        <v>1468</v>
      </c>
    </row>
    <row r="1225" s="190" customFormat="true" ht="15" hidden="false" customHeight="false" outlineLevel="0" collapsed="false">
      <c r="A1225" s="186"/>
      <c r="B1225" s="205" t="s">
        <v>1399</v>
      </c>
      <c r="C1225" s="195" t="n">
        <v>205505.5</v>
      </c>
      <c r="D1225" s="195" t="n">
        <v>205505.5</v>
      </c>
      <c r="E1225" s="195" t="n">
        <v>0</v>
      </c>
      <c r="F1225" s="195" t="n">
        <v>0</v>
      </c>
      <c r="G1225" s="195" t="n">
        <v>0</v>
      </c>
      <c r="H1225" s="195" t="n">
        <v>0</v>
      </c>
      <c r="I1225" s="195" t="n">
        <v>205505.5</v>
      </c>
      <c r="J1225" s="195" t="n">
        <v>205505.5</v>
      </c>
      <c r="K1225" s="195" t="n">
        <v>205505.5</v>
      </c>
      <c r="L1225" s="203" t="n">
        <v>0.852</v>
      </c>
      <c r="M1225" s="208"/>
    </row>
    <row r="1226" s="190" customFormat="true" ht="60" hidden="false" customHeight="false" outlineLevel="0" collapsed="false">
      <c r="A1226" s="186"/>
      <c r="B1226" s="201" t="s">
        <v>1469</v>
      </c>
      <c r="C1226" s="195"/>
      <c r="D1226" s="195"/>
      <c r="E1226" s="195"/>
      <c r="F1226" s="195"/>
      <c r="G1226" s="195"/>
      <c r="H1226" s="195"/>
      <c r="I1226" s="195"/>
      <c r="J1226" s="195"/>
      <c r="K1226" s="195"/>
      <c r="L1226" s="203"/>
      <c r="M1226" s="208" t="s">
        <v>1470</v>
      </c>
    </row>
    <row r="1227" s="190" customFormat="true" ht="15" hidden="false" customHeight="false" outlineLevel="0" collapsed="false">
      <c r="A1227" s="186"/>
      <c r="B1227" s="205" t="s">
        <v>1399</v>
      </c>
      <c r="C1227" s="195" t="n">
        <v>147494.5</v>
      </c>
      <c r="D1227" s="195" t="n">
        <v>147494.45</v>
      </c>
      <c r="E1227" s="195" t="n">
        <v>0</v>
      </c>
      <c r="F1227" s="195" t="n">
        <v>0</v>
      </c>
      <c r="G1227" s="195" t="n">
        <v>0</v>
      </c>
      <c r="H1227" s="195" t="n">
        <v>0</v>
      </c>
      <c r="I1227" s="195" t="n">
        <v>147494.5</v>
      </c>
      <c r="J1227" s="195" t="n">
        <v>147494.45</v>
      </c>
      <c r="K1227" s="195" t="n">
        <v>147494.45</v>
      </c>
      <c r="L1227" s="206" t="n">
        <v>0.788</v>
      </c>
      <c r="M1227" s="208"/>
    </row>
    <row r="1228" s="190" customFormat="true" ht="60" hidden="false" customHeight="false" outlineLevel="0" collapsed="false">
      <c r="A1228" s="186"/>
      <c r="B1228" s="201" t="s">
        <v>1471</v>
      </c>
      <c r="C1228" s="195"/>
      <c r="D1228" s="195"/>
      <c r="E1228" s="195"/>
      <c r="F1228" s="195"/>
      <c r="G1228" s="195"/>
      <c r="H1228" s="195"/>
      <c r="I1228" s="195"/>
      <c r="J1228" s="195"/>
      <c r="K1228" s="195"/>
      <c r="L1228" s="206"/>
      <c r="M1228" s="208" t="s">
        <v>1472</v>
      </c>
    </row>
    <row r="1229" s="190" customFormat="true" ht="15" hidden="false" customHeight="false" outlineLevel="0" collapsed="false">
      <c r="A1229" s="186"/>
      <c r="B1229" s="205" t="s">
        <v>1399</v>
      </c>
      <c r="C1229" s="195" t="n">
        <v>193872.1</v>
      </c>
      <c r="D1229" s="195" t="n">
        <v>193872.1</v>
      </c>
      <c r="E1229" s="195" t="n">
        <v>0</v>
      </c>
      <c r="F1229" s="195" t="n">
        <v>0</v>
      </c>
      <c r="G1229" s="195" t="n">
        <v>0</v>
      </c>
      <c r="H1229" s="195" t="n">
        <v>0</v>
      </c>
      <c r="I1229" s="195" t="n">
        <v>193872.1</v>
      </c>
      <c r="J1229" s="195" t="n">
        <v>193872.1</v>
      </c>
      <c r="K1229" s="195" t="n">
        <v>193872.1</v>
      </c>
      <c r="L1229" s="206" t="n">
        <v>0.659</v>
      </c>
      <c r="M1229" s="208"/>
    </row>
    <row r="1230" s="190" customFormat="true" ht="60" hidden="false" customHeight="false" outlineLevel="0" collapsed="false">
      <c r="A1230" s="186"/>
      <c r="B1230" s="201" t="s">
        <v>1473</v>
      </c>
      <c r="C1230" s="195"/>
      <c r="D1230" s="195"/>
      <c r="E1230" s="195"/>
      <c r="F1230" s="195"/>
      <c r="G1230" s="195"/>
      <c r="H1230" s="195"/>
      <c r="I1230" s="195"/>
      <c r="J1230" s="195"/>
      <c r="K1230" s="195"/>
      <c r="L1230" s="206"/>
      <c r="M1230" s="208" t="s">
        <v>1474</v>
      </c>
    </row>
    <row r="1231" s="190" customFormat="true" ht="15" hidden="false" customHeight="false" outlineLevel="0" collapsed="false">
      <c r="A1231" s="186"/>
      <c r="B1231" s="205" t="s">
        <v>1399</v>
      </c>
      <c r="C1231" s="195" t="n">
        <v>150000</v>
      </c>
      <c r="D1231" s="195" t="n">
        <v>149999.2</v>
      </c>
      <c r="E1231" s="195" t="n">
        <v>0</v>
      </c>
      <c r="F1231" s="195" t="n">
        <v>0</v>
      </c>
      <c r="G1231" s="195" t="n">
        <v>0</v>
      </c>
      <c r="H1231" s="195" t="n">
        <v>0</v>
      </c>
      <c r="I1231" s="195" t="n">
        <v>150000</v>
      </c>
      <c r="J1231" s="195" t="n">
        <v>149999.2</v>
      </c>
      <c r="K1231" s="195" t="n">
        <v>149999.2</v>
      </c>
      <c r="L1231" s="206" t="n">
        <v>1</v>
      </c>
      <c r="M1231" s="208"/>
    </row>
    <row r="1232" s="190" customFormat="true" ht="60" hidden="false" customHeight="false" outlineLevel="0" collapsed="false">
      <c r="A1232" s="186"/>
      <c r="B1232" s="207" t="s">
        <v>1475</v>
      </c>
      <c r="C1232" s="195"/>
      <c r="D1232" s="195"/>
      <c r="E1232" s="195"/>
      <c r="F1232" s="195"/>
      <c r="G1232" s="195"/>
      <c r="H1232" s="195"/>
      <c r="I1232" s="195"/>
      <c r="J1232" s="195"/>
      <c r="K1232" s="195"/>
      <c r="L1232" s="206"/>
      <c r="M1232" s="208" t="s">
        <v>1456</v>
      </c>
    </row>
    <row r="1233" s="190" customFormat="true" ht="15" hidden="false" customHeight="false" outlineLevel="0" collapsed="false">
      <c r="A1233" s="186"/>
      <c r="B1233" s="205" t="s">
        <v>1457</v>
      </c>
      <c r="C1233" s="195" t="n">
        <v>105530</v>
      </c>
      <c r="D1233" s="195" t="n">
        <v>105530</v>
      </c>
      <c r="E1233" s="195" t="n">
        <v>0</v>
      </c>
      <c r="F1233" s="195" t="n">
        <v>0</v>
      </c>
      <c r="G1233" s="195" t="n">
        <v>0</v>
      </c>
      <c r="H1233" s="195" t="n">
        <v>0</v>
      </c>
      <c r="I1233" s="195" t="n">
        <v>105530</v>
      </c>
      <c r="J1233" s="195" t="n">
        <v>105530</v>
      </c>
      <c r="K1233" s="195" t="n">
        <v>105530</v>
      </c>
      <c r="L1233" s="206" t="n">
        <v>1</v>
      </c>
      <c r="M1233" s="208"/>
    </row>
    <row r="1234" s="190" customFormat="true" ht="90" hidden="false" customHeight="false" outlineLevel="0" collapsed="false">
      <c r="A1234" s="186"/>
      <c r="B1234" s="201" t="s">
        <v>1476</v>
      </c>
      <c r="C1234" s="195"/>
      <c r="D1234" s="195"/>
      <c r="E1234" s="195"/>
      <c r="F1234" s="195"/>
      <c r="G1234" s="195"/>
      <c r="H1234" s="195"/>
      <c r="I1234" s="195"/>
      <c r="J1234" s="195"/>
      <c r="K1234" s="195"/>
      <c r="L1234" s="206"/>
      <c r="M1234" s="208" t="s">
        <v>1477</v>
      </c>
    </row>
    <row r="1235" s="190" customFormat="true" ht="15" hidden="false" customHeight="false" outlineLevel="0" collapsed="false">
      <c r="A1235" s="211"/>
      <c r="B1235" s="56" t="s">
        <v>1399</v>
      </c>
      <c r="C1235" s="195" t="n">
        <v>49720</v>
      </c>
      <c r="D1235" s="195" t="n">
        <v>49720</v>
      </c>
      <c r="E1235" s="195" t="n">
        <v>0</v>
      </c>
      <c r="F1235" s="195" t="n">
        <v>0</v>
      </c>
      <c r="G1235" s="195" t="n">
        <v>0</v>
      </c>
      <c r="H1235" s="195" t="n">
        <v>0</v>
      </c>
      <c r="I1235" s="195" t="n">
        <v>49720</v>
      </c>
      <c r="J1235" s="195" t="n">
        <v>49720</v>
      </c>
      <c r="K1235" s="195" t="n">
        <v>49720</v>
      </c>
      <c r="L1235" s="206" t="n">
        <v>0.225</v>
      </c>
      <c r="M1235" s="208"/>
    </row>
    <row r="1236" s="215" customFormat="true" ht="28.5" hidden="false" customHeight="false" outlineLevel="0" collapsed="false">
      <c r="A1236" s="186" t="s">
        <v>48</v>
      </c>
      <c r="B1236" s="219" t="s">
        <v>1478</v>
      </c>
      <c r="C1236" s="187" t="n">
        <f aca="false">SUM(C1238:C1239)</f>
        <v>33300</v>
      </c>
      <c r="D1236" s="187" t="n">
        <f aca="false">SUM(D1238:D1239)</f>
        <v>33300</v>
      </c>
      <c r="E1236" s="187"/>
      <c r="F1236" s="187"/>
      <c r="G1236" s="187"/>
      <c r="H1236" s="187"/>
      <c r="I1236" s="187" t="n">
        <f aca="false">SUM(C1236,E1236,G1236)</f>
        <v>33300</v>
      </c>
      <c r="J1236" s="187" t="n">
        <f aca="false">SUM(D1236,F1236,H1236)</f>
        <v>33300</v>
      </c>
      <c r="K1236" s="187" t="n">
        <f aca="false">SUM(K1238:K1239)</f>
        <v>33300</v>
      </c>
      <c r="L1236" s="213"/>
      <c r="M1236" s="220"/>
    </row>
    <row r="1237" s="190" customFormat="true" ht="30" hidden="false" customHeight="false" outlineLevel="0" collapsed="false">
      <c r="A1237" s="186"/>
      <c r="B1237" s="205" t="s">
        <v>1479</v>
      </c>
      <c r="C1237" s="195"/>
      <c r="D1237" s="195"/>
      <c r="E1237" s="195"/>
      <c r="F1237" s="195"/>
      <c r="G1237" s="195"/>
      <c r="H1237" s="195"/>
      <c r="I1237" s="195"/>
      <c r="J1237" s="195"/>
      <c r="K1237" s="195"/>
      <c r="L1237" s="206"/>
      <c r="M1237" s="218"/>
    </row>
    <row r="1238" s="190" customFormat="true" ht="60" hidden="false" customHeight="false" outlineLevel="0" collapsed="false">
      <c r="A1238" s="186"/>
      <c r="B1238" s="205" t="s">
        <v>1480</v>
      </c>
      <c r="C1238" s="195"/>
      <c r="D1238" s="195"/>
      <c r="E1238" s="195"/>
      <c r="F1238" s="195"/>
      <c r="G1238" s="195"/>
      <c r="H1238" s="195"/>
      <c r="I1238" s="195"/>
      <c r="J1238" s="195"/>
      <c r="K1238" s="195"/>
      <c r="L1238" s="221"/>
      <c r="M1238" s="218" t="s">
        <v>1481</v>
      </c>
    </row>
    <row r="1239" s="190" customFormat="true" ht="15" hidden="false" customHeight="false" outlineLevel="0" collapsed="false">
      <c r="A1239" s="211"/>
      <c r="B1239" s="205" t="s">
        <v>1482</v>
      </c>
      <c r="C1239" s="195" t="n">
        <v>33300</v>
      </c>
      <c r="D1239" s="195" t="n">
        <v>33300</v>
      </c>
      <c r="E1239" s="195" t="n">
        <v>0</v>
      </c>
      <c r="F1239" s="195" t="n">
        <v>0</v>
      </c>
      <c r="G1239" s="195" t="n">
        <v>0</v>
      </c>
      <c r="H1239" s="195" t="n">
        <v>0</v>
      </c>
      <c r="I1239" s="195" t="n">
        <v>33300</v>
      </c>
      <c r="J1239" s="195" t="n">
        <v>33300</v>
      </c>
      <c r="K1239" s="195" t="n">
        <v>33300</v>
      </c>
      <c r="L1239" s="221" t="n">
        <v>1</v>
      </c>
      <c r="M1239" s="218"/>
    </row>
    <row r="1240" s="215" customFormat="true" ht="28.5" hidden="false" customHeight="false" outlineLevel="0" collapsed="false">
      <c r="A1240" s="186" t="s">
        <v>51</v>
      </c>
      <c r="B1240" s="219" t="s">
        <v>1483</v>
      </c>
      <c r="C1240" s="187" t="n">
        <f aca="false">SUM(C1242:C1251)</f>
        <v>806469.2</v>
      </c>
      <c r="D1240" s="187" t="n">
        <f aca="false">SUM(D1242:D1251)</f>
        <v>806469.2</v>
      </c>
      <c r="E1240" s="187"/>
      <c r="F1240" s="187"/>
      <c r="G1240" s="187"/>
      <c r="H1240" s="187"/>
      <c r="I1240" s="187" t="n">
        <f aca="false">SUM(C1240,E1240,G1240)</f>
        <v>806469.2</v>
      </c>
      <c r="J1240" s="187" t="n">
        <f aca="false">SUM(D1240,F1240,H1240)</f>
        <v>806469.2</v>
      </c>
      <c r="K1240" s="187" t="n">
        <f aca="false">SUM(K1242:K1250)</f>
        <v>576469.2</v>
      </c>
      <c r="L1240" s="213"/>
      <c r="M1240" s="220"/>
    </row>
    <row r="1241" s="190" customFormat="true" ht="30" hidden="false" customHeight="false" outlineLevel="0" collapsed="false">
      <c r="A1241" s="186"/>
      <c r="B1241" s="205" t="s">
        <v>1484</v>
      </c>
      <c r="C1241" s="195"/>
      <c r="D1241" s="195"/>
      <c r="E1241" s="195"/>
      <c r="F1241" s="195"/>
      <c r="G1241" s="195"/>
      <c r="H1241" s="195"/>
      <c r="I1241" s="195"/>
      <c r="J1241" s="195"/>
      <c r="K1241" s="195"/>
      <c r="L1241" s="206"/>
      <c r="M1241" s="218"/>
    </row>
    <row r="1242" s="190" customFormat="true" ht="60" hidden="false" customHeight="false" outlineLevel="0" collapsed="false">
      <c r="A1242" s="186"/>
      <c r="B1242" s="201" t="s">
        <v>1485</v>
      </c>
      <c r="C1242" s="195"/>
      <c r="D1242" s="195"/>
      <c r="E1242" s="195"/>
      <c r="F1242" s="195"/>
      <c r="G1242" s="195"/>
      <c r="H1242" s="195"/>
      <c r="I1242" s="195"/>
      <c r="J1242" s="195"/>
      <c r="K1242" s="195"/>
      <c r="L1242" s="206"/>
      <c r="M1242" s="208" t="s">
        <v>1486</v>
      </c>
    </row>
    <row r="1243" s="190" customFormat="true" ht="15" hidden="false" customHeight="false" outlineLevel="0" collapsed="false">
      <c r="A1243" s="186"/>
      <c r="B1243" s="205" t="s">
        <v>1399</v>
      </c>
      <c r="C1243" s="195" t="n">
        <v>252473.3</v>
      </c>
      <c r="D1243" s="195" t="n">
        <v>252473.3</v>
      </c>
      <c r="E1243" s="195" t="n">
        <v>0</v>
      </c>
      <c r="F1243" s="195" t="n">
        <v>0</v>
      </c>
      <c r="G1243" s="195" t="n">
        <v>0</v>
      </c>
      <c r="H1243" s="195" t="n">
        <v>0</v>
      </c>
      <c r="I1243" s="195" t="n">
        <v>252473.3</v>
      </c>
      <c r="J1243" s="195" t="n">
        <v>252473.3</v>
      </c>
      <c r="K1243" s="195" t="n">
        <v>252473.3</v>
      </c>
      <c r="L1243" s="203" t="n">
        <v>1</v>
      </c>
      <c r="M1243" s="218"/>
    </row>
    <row r="1244" s="190" customFormat="true" ht="15" hidden="false" customHeight="false" outlineLevel="0" collapsed="false">
      <c r="A1244" s="186"/>
      <c r="B1244" s="205"/>
      <c r="C1244" s="195"/>
      <c r="D1244" s="195"/>
      <c r="E1244" s="195"/>
      <c r="F1244" s="195"/>
      <c r="G1244" s="195"/>
      <c r="H1244" s="195"/>
      <c r="I1244" s="195"/>
      <c r="J1244" s="195"/>
      <c r="K1244" s="195"/>
      <c r="L1244" s="206"/>
      <c r="M1244" s="208"/>
    </row>
    <row r="1245" s="190" customFormat="true" ht="75" hidden="false" customHeight="false" outlineLevel="0" collapsed="false">
      <c r="A1245" s="186"/>
      <c r="B1245" s="201" t="s">
        <v>1487</v>
      </c>
      <c r="C1245" s="195"/>
      <c r="D1245" s="195"/>
      <c r="E1245" s="195"/>
      <c r="F1245" s="195"/>
      <c r="G1245" s="195"/>
      <c r="H1245" s="195"/>
      <c r="I1245" s="195"/>
      <c r="J1245" s="195"/>
      <c r="K1245" s="195"/>
      <c r="L1245" s="206"/>
      <c r="M1245" s="208" t="s">
        <v>1488</v>
      </c>
    </row>
    <row r="1246" s="190" customFormat="true" ht="15" hidden="false" customHeight="false" outlineLevel="0" collapsed="false">
      <c r="A1246" s="186"/>
      <c r="B1246" s="205" t="s">
        <v>1399</v>
      </c>
      <c r="C1246" s="195" t="n">
        <v>92763.2</v>
      </c>
      <c r="D1246" s="195" t="n">
        <v>92763.2</v>
      </c>
      <c r="E1246" s="195" t="n">
        <v>0</v>
      </c>
      <c r="F1246" s="195" t="n">
        <v>0</v>
      </c>
      <c r="G1246" s="195" t="n">
        <v>0</v>
      </c>
      <c r="H1246" s="195" t="n">
        <v>0</v>
      </c>
      <c r="I1246" s="195" t="n">
        <v>92763.2</v>
      </c>
      <c r="J1246" s="195" t="n">
        <v>92763.2</v>
      </c>
      <c r="K1246" s="195" t="n">
        <v>92763.2</v>
      </c>
      <c r="L1246" s="206" t="n">
        <v>1</v>
      </c>
      <c r="M1246" s="208"/>
    </row>
    <row r="1247" s="190" customFormat="true" ht="60" hidden="false" customHeight="false" outlineLevel="0" collapsed="false">
      <c r="A1247" s="186"/>
      <c r="B1247" s="201" t="s">
        <v>1489</v>
      </c>
      <c r="C1247" s="195"/>
      <c r="D1247" s="195"/>
      <c r="E1247" s="195"/>
      <c r="F1247" s="195"/>
      <c r="G1247" s="195"/>
      <c r="H1247" s="195"/>
      <c r="I1247" s="195"/>
      <c r="J1247" s="195"/>
      <c r="K1247" s="195"/>
      <c r="L1247" s="206"/>
      <c r="M1247" s="208" t="s">
        <v>1490</v>
      </c>
    </row>
    <row r="1248" s="190" customFormat="true" ht="15" hidden="false" customHeight="false" outlineLevel="0" collapsed="false">
      <c r="A1248" s="186"/>
      <c r="B1248" s="205" t="s">
        <v>1399</v>
      </c>
      <c r="C1248" s="195" t="n">
        <v>56968.1</v>
      </c>
      <c r="D1248" s="195" t="n">
        <v>56968.1</v>
      </c>
      <c r="E1248" s="195" t="n">
        <v>0</v>
      </c>
      <c r="F1248" s="195" t="n">
        <v>0</v>
      </c>
      <c r="G1248" s="195" t="n">
        <v>0</v>
      </c>
      <c r="H1248" s="195" t="n">
        <v>0</v>
      </c>
      <c r="I1248" s="195" t="n">
        <v>56968.1</v>
      </c>
      <c r="J1248" s="195" t="n">
        <v>56968.1</v>
      </c>
      <c r="K1248" s="195" t="n">
        <v>56968.1</v>
      </c>
      <c r="L1248" s="206" t="n">
        <v>1</v>
      </c>
      <c r="M1248" s="208"/>
    </row>
    <row r="1249" s="190" customFormat="true" ht="75" hidden="false" customHeight="false" outlineLevel="0" collapsed="false">
      <c r="A1249" s="186"/>
      <c r="B1249" s="201" t="s">
        <v>1491</v>
      </c>
      <c r="C1249" s="195"/>
      <c r="D1249" s="195"/>
      <c r="E1249" s="195"/>
      <c r="F1249" s="195"/>
      <c r="G1249" s="195"/>
      <c r="H1249" s="195"/>
      <c r="I1249" s="195"/>
      <c r="J1249" s="195"/>
      <c r="K1249" s="195"/>
      <c r="L1249" s="203"/>
      <c r="M1249" s="208" t="s">
        <v>1492</v>
      </c>
    </row>
    <row r="1250" s="190" customFormat="true" ht="15" hidden="false" customHeight="false" outlineLevel="0" collapsed="false">
      <c r="A1250" s="186"/>
      <c r="B1250" s="205" t="s">
        <v>1482</v>
      </c>
      <c r="C1250" s="195" t="n">
        <v>174264.6</v>
      </c>
      <c r="D1250" s="195" t="n">
        <v>174264.6</v>
      </c>
      <c r="E1250" s="195" t="n">
        <v>0</v>
      </c>
      <c r="F1250" s="195" t="n">
        <v>0</v>
      </c>
      <c r="G1250" s="195" t="n">
        <v>0</v>
      </c>
      <c r="H1250" s="195" t="n">
        <v>0</v>
      </c>
      <c r="I1250" s="195" t="n">
        <v>174264.6</v>
      </c>
      <c r="J1250" s="195" t="n">
        <v>174264.6</v>
      </c>
      <c r="K1250" s="195" t="n">
        <v>174264.6</v>
      </c>
      <c r="L1250" s="203" t="n">
        <v>1</v>
      </c>
      <c r="M1250" s="197"/>
    </row>
    <row r="1251" s="190" customFormat="true" ht="15" hidden="false" customHeight="false" outlineLevel="0" collapsed="false">
      <c r="A1251" s="186"/>
      <c r="B1251" s="205" t="s">
        <v>1399</v>
      </c>
      <c r="C1251" s="195" t="n">
        <v>230000</v>
      </c>
      <c r="D1251" s="195" t="n">
        <v>230000</v>
      </c>
      <c r="E1251" s="195" t="n">
        <v>0</v>
      </c>
      <c r="F1251" s="195" t="n">
        <v>0</v>
      </c>
      <c r="G1251" s="195" t="n">
        <v>0</v>
      </c>
      <c r="H1251" s="195" t="n">
        <v>0</v>
      </c>
      <c r="I1251" s="195" t="n">
        <v>230000</v>
      </c>
      <c r="J1251" s="195" t="n">
        <v>230000</v>
      </c>
      <c r="K1251" s="195" t="n">
        <v>230000</v>
      </c>
      <c r="L1251" s="203"/>
      <c r="M1251" s="197"/>
    </row>
    <row r="1252" s="215" customFormat="true" ht="28.5" hidden="false" customHeight="false" outlineLevel="0" collapsed="false">
      <c r="A1252" s="186" t="s">
        <v>54</v>
      </c>
      <c r="B1252" s="75" t="s">
        <v>1493</v>
      </c>
      <c r="C1252" s="187" t="n">
        <f aca="false">SUM(C1254:C1263)</f>
        <v>420000</v>
      </c>
      <c r="D1252" s="187" t="n">
        <f aca="false">SUM(D1254:D1263)</f>
        <v>420000</v>
      </c>
      <c r="E1252" s="187"/>
      <c r="F1252" s="187"/>
      <c r="G1252" s="187"/>
      <c r="H1252" s="187"/>
      <c r="I1252" s="187" t="n">
        <f aca="false">SUM(C1252,E1252,G1252)</f>
        <v>420000</v>
      </c>
      <c r="J1252" s="187" t="n">
        <f aca="false">SUM(D1252,F1252,H1252)</f>
        <v>420000</v>
      </c>
      <c r="K1252" s="187" t="n">
        <f aca="false">SUM(K1254:K1263)</f>
        <v>420000</v>
      </c>
      <c r="L1252" s="213"/>
      <c r="M1252" s="189"/>
    </row>
    <row r="1253" s="190" customFormat="true" ht="30" hidden="false" customHeight="false" outlineLevel="0" collapsed="false">
      <c r="A1253" s="186"/>
      <c r="B1253" s="182" t="s">
        <v>1494</v>
      </c>
      <c r="C1253" s="195"/>
      <c r="D1253" s="195"/>
      <c r="E1253" s="195"/>
      <c r="F1253" s="195"/>
      <c r="G1253" s="195"/>
      <c r="H1253" s="195"/>
      <c r="I1253" s="195"/>
      <c r="J1253" s="195"/>
      <c r="K1253" s="195"/>
      <c r="L1253" s="206"/>
      <c r="M1253" s="197"/>
    </row>
    <row r="1254" s="190" customFormat="true" ht="30" hidden="false" customHeight="false" outlineLevel="0" collapsed="false">
      <c r="A1254" s="186"/>
      <c r="B1254" s="182" t="s">
        <v>1495</v>
      </c>
      <c r="C1254" s="195"/>
      <c r="D1254" s="195"/>
      <c r="E1254" s="195"/>
      <c r="F1254" s="195"/>
      <c r="G1254" s="195"/>
      <c r="H1254" s="195"/>
      <c r="I1254" s="195"/>
      <c r="J1254" s="195"/>
      <c r="K1254" s="195"/>
      <c r="L1254" s="206"/>
      <c r="M1254" s="197"/>
    </row>
    <row r="1255" s="190" customFormat="true" ht="45" hidden="false" customHeight="false" outlineLevel="0" collapsed="false">
      <c r="A1255" s="186"/>
      <c r="B1255" s="201" t="s">
        <v>1496</v>
      </c>
      <c r="C1255" s="195"/>
      <c r="D1255" s="195"/>
      <c r="E1255" s="195"/>
      <c r="F1255" s="195"/>
      <c r="G1255" s="195"/>
      <c r="H1255" s="195"/>
      <c r="I1255" s="195"/>
      <c r="J1255" s="195"/>
      <c r="K1255" s="195"/>
      <c r="L1255" s="206"/>
      <c r="M1255" s="197" t="s">
        <v>1497</v>
      </c>
    </row>
    <row r="1256" s="190" customFormat="true" ht="15" hidden="false" customHeight="false" outlineLevel="0" collapsed="false">
      <c r="A1256" s="186"/>
      <c r="B1256" s="182" t="s">
        <v>1399</v>
      </c>
      <c r="C1256" s="195" t="n">
        <v>148000</v>
      </c>
      <c r="D1256" s="195" t="n">
        <v>148000</v>
      </c>
      <c r="E1256" s="195" t="n">
        <v>0</v>
      </c>
      <c r="F1256" s="195" t="n">
        <v>0</v>
      </c>
      <c r="G1256" s="195" t="n">
        <v>0</v>
      </c>
      <c r="H1256" s="195" t="n">
        <v>0</v>
      </c>
      <c r="I1256" s="195" t="n">
        <v>148000</v>
      </c>
      <c r="J1256" s="195" t="n">
        <v>148000</v>
      </c>
      <c r="K1256" s="195" t="n">
        <v>148000</v>
      </c>
      <c r="L1256" s="206" t="n">
        <v>1</v>
      </c>
      <c r="M1256" s="197"/>
    </row>
    <row r="1257" s="190" customFormat="true" ht="45" hidden="false" customHeight="false" outlineLevel="0" collapsed="false">
      <c r="A1257" s="186"/>
      <c r="B1257" s="182" t="s">
        <v>1498</v>
      </c>
      <c r="C1257" s="195"/>
      <c r="D1257" s="195"/>
      <c r="E1257" s="195"/>
      <c r="F1257" s="195"/>
      <c r="G1257" s="195"/>
      <c r="H1257" s="195"/>
      <c r="I1257" s="195"/>
      <c r="J1257" s="195"/>
      <c r="K1257" s="195"/>
      <c r="L1257" s="206"/>
      <c r="M1257" s="197"/>
    </row>
    <row r="1258" s="190" customFormat="true" ht="30" hidden="false" customHeight="false" outlineLevel="0" collapsed="false">
      <c r="A1258" s="186"/>
      <c r="B1258" s="201" t="s">
        <v>1499</v>
      </c>
      <c r="C1258" s="195"/>
      <c r="D1258" s="195"/>
      <c r="E1258" s="195"/>
      <c r="F1258" s="195"/>
      <c r="G1258" s="195"/>
      <c r="H1258" s="195"/>
      <c r="I1258" s="195"/>
      <c r="J1258" s="195"/>
      <c r="K1258" s="195"/>
      <c r="L1258" s="206"/>
      <c r="M1258" s="197" t="s">
        <v>1500</v>
      </c>
    </row>
    <row r="1259" s="190" customFormat="true" ht="15" hidden="false" customHeight="false" outlineLevel="0" collapsed="false">
      <c r="A1259" s="186"/>
      <c r="B1259" s="182" t="s">
        <v>1399</v>
      </c>
      <c r="C1259" s="195" t="n">
        <v>132256</v>
      </c>
      <c r="D1259" s="195" t="n">
        <v>132256</v>
      </c>
      <c r="E1259" s="195" t="n">
        <v>0</v>
      </c>
      <c r="F1259" s="195" t="n">
        <v>0</v>
      </c>
      <c r="G1259" s="195" t="n">
        <v>0</v>
      </c>
      <c r="H1259" s="195" t="n">
        <v>0</v>
      </c>
      <c r="I1259" s="195" t="n">
        <v>132256</v>
      </c>
      <c r="J1259" s="195" t="n">
        <v>132256</v>
      </c>
      <c r="K1259" s="195" t="n">
        <v>132256</v>
      </c>
      <c r="L1259" s="206" t="n">
        <v>0.639</v>
      </c>
      <c r="M1259" s="197"/>
    </row>
    <row r="1260" s="190" customFormat="true" ht="45" hidden="false" customHeight="false" outlineLevel="0" collapsed="false">
      <c r="A1260" s="186"/>
      <c r="B1260" s="201" t="s">
        <v>1501</v>
      </c>
      <c r="C1260" s="195"/>
      <c r="D1260" s="195"/>
      <c r="E1260" s="195"/>
      <c r="F1260" s="195"/>
      <c r="G1260" s="195"/>
      <c r="H1260" s="195"/>
      <c r="I1260" s="195"/>
      <c r="J1260" s="195"/>
      <c r="K1260" s="195"/>
      <c r="L1260" s="206"/>
      <c r="M1260" s="197" t="s">
        <v>1502</v>
      </c>
    </row>
    <row r="1261" s="190" customFormat="true" ht="15" hidden="false" customHeight="false" outlineLevel="0" collapsed="false">
      <c r="A1261" s="186"/>
      <c r="B1261" s="182" t="s">
        <v>1399</v>
      </c>
      <c r="C1261" s="195" t="n">
        <v>81744</v>
      </c>
      <c r="D1261" s="195" t="n">
        <v>81744</v>
      </c>
      <c r="E1261" s="195" t="n">
        <v>0</v>
      </c>
      <c r="F1261" s="195" t="n">
        <v>0</v>
      </c>
      <c r="G1261" s="195" t="n">
        <v>0</v>
      </c>
      <c r="H1261" s="195" t="n">
        <v>0</v>
      </c>
      <c r="I1261" s="195" t="n">
        <v>81744</v>
      </c>
      <c r="J1261" s="195" t="n">
        <v>81744</v>
      </c>
      <c r="K1261" s="195" t="n">
        <v>81744</v>
      </c>
      <c r="L1261" s="206" t="n">
        <v>0.663</v>
      </c>
      <c r="M1261" s="197"/>
    </row>
    <row r="1262" s="190" customFormat="true" ht="60" hidden="false" customHeight="false" outlineLevel="0" collapsed="false">
      <c r="A1262" s="186"/>
      <c r="B1262" s="182" t="s">
        <v>1503</v>
      </c>
      <c r="C1262" s="195"/>
      <c r="D1262" s="195"/>
      <c r="E1262" s="195"/>
      <c r="F1262" s="195"/>
      <c r="G1262" s="195"/>
      <c r="H1262" s="195"/>
      <c r="I1262" s="195"/>
      <c r="J1262" s="195"/>
      <c r="K1262" s="195"/>
      <c r="L1262" s="206"/>
      <c r="M1262" s="197" t="s">
        <v>1504</v>
      </c>
    </row>
    <row r="1263" s="190" customFormat="true" ht="15" hidden="false" customHeight="false" outlineLevel="0" collapsed="false">
      <c r="A1263" s="211"/>
      <c r="B1263" s="182" t="s">
        <v>1482</v>
      </c>
      <c r="C1263" s="195" t="n">
        <v>58000</v>
      </c>
      <c r="D1263" s="195" t="n">
        <v>58000</v>
      </c>
      <c r="E1263" s="195" t="n">
        <v>0</v>
      </c>
      <c r="F1263" s="195" t="n">
        <v>0</v>
      </c>
      <c r="G1263" s="195" t="n">
        <v>0</v>
      </c>
      <c r="H1263" s="195" t="n">
        <v>0</v>
      </c>
      <c r="I1263" s="195" t="n">
        <v>58000</v>
      </c>
      <c r="J1263" s="195" t="n">
        <v>58000</v>
      </c>
      <c r="K1263" s="195" t="n">
        <v>58000</v>
      </c>
      <c r="L1263" s="206" t="n">
        <v>1</v>
      </c>
      <c r="M1263" s="197"/>
    </row>
    <row r="1264" s="215" customFormat="true" ht="28.5" hidden="false" customHeight="false" outlineLevel="0" collapsed="false">
      <c r="A1264" s="186" t="s">
        <v>1505</v>
      </c>
      <c r="B1264" s="75" t="s">
        <v>1506</v>
      </c>
      <c r="C1264" s="187" t="n">
        <f aca="false">SUM(C1266:C1268)</f>
        <v>133000</v>
      </c>
      <c r="D1264" s="187" t="n">
        <f aca="false">SUM(D1266:D1268)</f>
        <v>132950.05</v>
      </c>
      <c r="E1264" s="187" t="n">
        <v>0</v>
      </c>
      <c r="F1264" s="187"/>
      <c r="G1264" s="187"/>
      <c r="H1264" s="187"/>
      <c r="I1264" s="187" t="n">
        <f aca="false">SUM(C1264,E1264,G1264)</f>
        <v>133000</v>
      </c>
      <c r="J1264" s="187" t="n">
        <f aca="false">SUM(D1264,F1264,H1264)</f>
        <v>132950.05</v>
      </c>
      <c r="K1264" s="187" t="n">
        <f aca="false">SUM(K1266:K1268)</f>
        <v>132950.05</v>
      </c>
      <c r="L1264" s="213"/>
      <c r="M1264" s="189"/>
    </row>
    <row r="1265" s="190" customFormat="true" ht="30" hidden="false" customHeight="false" outlineLevel="0" collapsed="false">
      <c r="A1265" s="186"/>
      <c r="B1265" s="182" t="s">
        <v>1507</v>
      </c>
      <c r="C1265" s="195"/>
      <c r="D1265" s="195"/>
      <c r="E1265" s="195"/>
      <c r="F1265" s="195"/>
      <c r="G1265" s="195"/>
      <c r="H1265" s="195"/>
      <c r="I1265" s="195"/>
      <c r="J1265" s="195"/>
      <c r="K1265" s="195"/>
      <c r="L1265" s="206"/>
      <c r="M1265" s="197"/>
    </row>
    <row r="1266" s="190" customFormat="true" ht="75" hidden="false" customHeight="false" outlineLevel="0" collapsed="false">
      <c r="A1266" s="186"/>
      <c r="B1266" s="182" t="s">
        <v>1508</v>
      </c>
      <c r="C1266" s="195" t="n">
        <v>95000</v>
      </c>
      <c r="D1266" s="195" t="n">
        <v>95000</v>
      </c>
      <c r="E1266" s="195" t="n">
        <v>0</v>
      </c>
      <c r="F1266" s="195" t="n">
        <v>0</v>
      </c>
      <c r="G1266" s="195" t="n">
        <v>0</v>
      </c>
      <c r="H1266" s="195" t="n">
        <v>0</v>
      </c>
      <c r="I1266" s="195" t="n">
        <v>95000</v>
      </c>
      <c r="J1266" s="195" t="n">
        <v>95000</v>
      </c>
      <c r="K1266" s="195" t="n">
        <v>95000</v>
      </c>
      <c r="L1266" s="206" t="n">
        <v>0.531</v>
      </c>
      <c r="M1266" s="197" t="s">
        <v>1509</v>
      </c>
    </row>
    <row r="1267" s="190" customFormat="true" ht="75" hidden="false" customHeight="false" outlineLevel="0" collapsed="false">
      <c r="A1267" s="186"/>
      <c r="B1267" s="182" t="s">
        <v>1510</v>
      </c>
      <c r="C1267" s="195"/>
      <c r="D1267" s="195"/>
      <c r="E1267" s="195"/>
      <c r="F1267" s="195"/>
      <c r="G1267" s="195"/>
      <c r="H1267" s="195"/>
      <c r="I1267" s="195"/>
      <c r="J1267" s="195"/>
      <c r="K1267" s="195"/>
      <c r="L1267" s="206"/>
      <c r="M1267" s="197" t="s">
        <v>1511</v>
      </c>
    </row>
    <row r="1268" s="190" customFormat="true" ht="15" hidden="false" customHeight="false" outlineLevel="0" collapsed="false">
      <c r="A1268" s="211"/>
      <c r="B1268" s="182" t="s">
        <v>1401</v>
      </c>
      <c r="C1268" s="195" t="n">
        <v>38000</v>
      </c>
      <c r="D1268" s="195" t="n">
        <v>37950.05</v>
      </c>
      <c r="E1268" s="195" t="n">
        <v>0</v>
      </c>
      <c r="F1268" s="195" t="n">
        <v>0</v>
      </c>
      <c r="G1268" s="195" t="n">
        <v>0</v>
      </c>
      <c r="H1268" s="195" t="n">
        <v>0</v>
      </c>
      <c r="I1268" s="195" t="n">
        <v>38000</v>
      </c>
      <c r="J1268" s="195" t="n">
        <v>37950.05</v>
      </c>
      <c r="K1268" s="195" t="n">
        <v>37950.05</v>
      </c>
      <c r="L1268" s="206" t="n">
        <v>1</v>
      </c>
      <c r="M1268" s="197"/>
    </row>
    <row r="1269" s="215" customFormat="true" ht="28.5" hidden="false" customHeight="false" outlineLevel="0" collapsed="false">
      <c r="A1269" s="186" t="s">
        <v>1512</v>
      </c>
      <c r="B1269" s="75" t="s">
        <v>1513</v>
      </c>
      <c r="C1269" s="187" t="n">
        <f aca="false">SUM(C1271:C1271)</f>
        <v>147500</v>
      </c>
      <c r="D1269" s="187" t="n">
        <f aca="false">SUM(D1271:D1271)</f>
        <v>147500</v>
      </c>
      <c r="E1269" s="187"/>
      <c r="F1269" s="187"/>
      <c r="G1269" s="187"/>
      <c r="H1269" s="187"/>
      <c r="I1269" s="187" t="n">
        <f aca="false">SUM(C1269,E1269,G1269)</f>
        <v>147500</v>
      </c>
      <c r="J1269" s="187" t="n">
        <f aca="false">SUM(D1269,F1269,H1269)</f>
        <v>147500</v>
      </c>
      <c r="K1269" s="187" t="n">
        <f aca="false">SUM(K1271:K1271)</f>
        <v>147500</v>
      </c>
      <c r="L1269" s="216"/>
      <c r="M1269" s="189"/>
    </row>
    <row r="1270" s="190" customFormat="true" ht="30" hidden="false" customHeight="false" outlineLevel="0" collapsed="false">
      <c r="A1270" s="186"/>
      <c r="B1270" s="182" t="s">
        <v>1514</v>
      </c>
      <c r="C1270" s="195"/>
      <c r="D1270" s="195"/>
      <c r="E1270" s="195"/>
      <c r="F1270" s="195"/>
      <c r="G1270" s="195"/>
      <c r="H1270" s="195"/>
      <c r="I1270" s="195"/>
      <c r="J1270" s="195"/>
      <c r="K1270" s="195"/>
      <c r="L1270" s="203"/>
      <c r="M1270" s="197"/>
    </row>
    <row r="1271" s="190" customFormat="true" ht="30" hidden="false" customHeight="false" outlineLevel="0" collapsed="false">
      <c r="A1271" s="211"/>
      <c r="B1271" s="182" t="s">
        <v>1515</v>
      </c>
      <c r="C1271" s="195" t="n">
        <v>147500</v>
      </c>
      <c r="D1271" s="195" t="n">
        <v>147500</v>
      </c>
      <c r="E1271" s="195" t="n">
        <v>0</v>
      </c>
      <c r="F1271" s="195" t="n">
        <v>0</v>
      </c>
      <c r="G1271" s="195" t="n">
        <v>0</v>
      </c>
      <c r="H1271" s="195" t="n">
        <v>0</v>
      </c>
      <c r="I1271" s="195" t="n">
        <v>147500</v>
      </c>
      <c r="J1271" s="195" t="n">
        <v>147500</v>
      </c>
      <c r="K1271" s="195" t="n">
        <v>147500</v>
      </c>
      <c r="L1271" s="203" t="n">
        <v>1</v>
      </c>
      <c r="M1271" s="197" t="s">
        <v>1516</v>
      </c>
    </row>
    <row r="1272" s="215" customFormat="true" ht="28.5" hidden="false" customHeight="false" outlineLevel="0" collapsed="false">
      <c r="A1272" s="186" t="s">
        <v>1517</v>
      </c>
      <c r="B1272" s="75" t="s">
        <v>1518</v>
      </c>
      <c r="C1272" s="187" t="n">
        <f aca="false">SUM(C1274:C1276)</f>
        <v>252695.2</v>
      </c>
      <c r="D1272" s="187" t="n">
        <f aca="false">SUM(D1274:D1276)</f>
        <v>251694.9</v>
      </c>
      <c r="E1272" s="187"/>
      <c r="F1272" s="187"/>
      <c r="G1272" s="187"/>
      <c r="H1272" s="187"/>
      <c r="I1272" s="187" t="n">
        <f aca="false">SUM(C1272,E1272,G1272)</f>
        <v>252695.2</v>
      </c>
      <c r="J1272" s="187" t="n">
        <f aca="false">SUM(D1272,F1272,H1272)</f>
        <v>251694.9</v>
      </c>
      <c r="K1272" s="187" t="n">
        <f aca="false">SUM(K1274:K1276)</f>
        <v>251694.9</v>
      </c>
      <c r="L1272" s="216"/>
      <c r="M1272" s="189"/>
    </row>
    <row r="1273" s="190" customFormat="true" ht="30" hidden="false" customHeight="false" outlineLevel="0" collapsed="false">
      <c r="A1273" s="186"/>
      <c r="B1273" s="182" t="s">
        <v>1519</v>
      </c>
      <c r="C1273" s="195"/>
      <c r="D1273" s="195"/>
      <c r="E1273" s="195"/>
      <c r="F1273" s="195"/>
      <c r="G1273" s="195"/>
      <c r="H1273" s="195"/>
      <c r="I1273" s="195"/>
      <c r="J1273" s="195"/>
      <c r="K1273" s="195"/>
      <c r="L1273" s="203"/>
      <c r="M1273" s="197"/>
    </row>
    <row r="1274" s="190" customFormat="true" ht="45" hidden="false" customHeight="false" outlineLevel="0" collapsed="false">
      <c r="A1274" s="186"/>
      <c r="B1274" s="182" t="s">
        <v>1520</v>
      </c>
      <c r="C1274" s="195" t="n">
        <v>245695.2</v>
      </c>
      <c r="D1274" s="195" t="n">
        <v>245695.2</v>
      </c>
      <c r="E1274" s="195" t="n">
        <v>0</v>
      </c>
      <c r="F1274" s="195" t="n">
        <v>0</v>
      </c>
      <c r="G1274" s="195" t="n">
        <v>0</v>
      </c>
      <c r="H1274" s="195" t="n">
        <v>0</v>
      </c>
      <c r="I1274" s="195" t="n">
        <v>245695.2</v>
      </c>
      <c r="J1274" s="195" t="n">
        <v>245695.2</v>
      </c>
      <c r="K1274" s="195" t="n">
        <v>245695.2</v>
      </c>
      <c r="L1274" s="203" t="n">
        <v>0.101</v>
      </c>
      <c r="M1274" s="197" t="s">
        <v>1521</v>
      </c>
    </row>
    <row r="1275" s="190" customFormat="true" ht="45" hidden="false" customHeight="false" outlineLevel="0" collapsed="false">
      <c r="A1275" s="186"/>
      <c r="B1275" s="182" t="s">
        <v>1522</v>
      </c>
      <c r="C1275" s="195"/>
      <c r="D1275" s="195"/>
      <c r="E1275" s="195"/>
      <c r="F1275" s="195"/>
      <c r="G1275" s="195"/>
      <c r="H1275" s="195"/>
      <c r="I1275" s="195"/>
      <c r="J1275" s="195"/>
      <c r="K1275" s="195"/>
      <c r="L1275" s="203"/>
      <c r="M1275" s="197" t="s">
        <v>1523</v>
      </c>
    </row>
    <row r="1276" s="190" customFormat="true" ht="15" hidden="false" customHeight="false" outlineLevel="0" collapsed="false">
      <c r="A1276" s="211"/>
      <c r="B1276" s="182" t="s">
        <v>1401</v>
      </c>
      <c r="C1276" s="195" t="n">
        <v>7000</v>
      </c>
      <c r="D1276" s="195" t="n">
        <v>5999.7</v>
      </c>
      <c r="E1276" s="195" t="n">
        <v>0</v>
      </c>
      <c r="F1276" s="195" t="n">
        <v>0</v>
      </c>
      <c r="G1276" s="195" t="n">
        <v>0</v>
      </c>
      <c r="H1276" s="195" t="n">
        <v>0</v>
      </c>
      <c r="I1276" s="195" t="n">
        <v>7000</v>
      </c>
      <c r="J1276" s="195" t="n">
        <v>5999.7</v>
      </c>
      <c r="K1276" s="195" t="n">
        <v>5999.7</v>
      </c>
      <c r="L1276" s="203" t="n">
        <v>1</v>
      </c>
      <c r="M1276" s="197"/>
    </row>
    <row r="1277" s="215" customFormat="true" ht="14.25" hidden="false" customHeight="false" outlineLevel="0" collapsed="false">
      <c r="A1277" s="186" t="s">
        <v>1524</v>
      </c>
      <c r="B1277" s="222" t="s">
        <v>1525</v>
      </c>
      <c r="C1277" s="187" t="n">
        <f aca="false">SUM(C1279:C1280)</f>
        <v>41500</v>
      </c>
      <c r="D1277" s="187" t="n">
        <f aca="false">SUM(D1279:D1280)</f>
        <v>41424.95</v>
      </c>
      <c r="E1277" s="187"/>
      <c r="F1277" s="187"/>
      <c r="G1277" s="187"/>
      <c r="H1277" s="187"/>
      <c r="I1277" s="187" t="n">
        <f aca="false">SUM(C1277,E1277,G1277)</f>
        <v>41500</v>
      </c>
      <c r="J1277" s="187" t="n">
        <f aca="false">SUM(D1277,F1277,H1277)</f>
        <v>41424.95</v>
      </c>
      <c r="K1277" s="187" t="n">
        <f aca="false">SUM(K1279:K1280)</f>
        <v>41424.95</v>
      </c>
      <c r="L1277" s="216"/>
      <c r="M1277" s="189"/>
    </row>
    <row r="1278" s="190" customFormat="true" ht="15" hidden="false" customHeight="false" outlineLevel="0" collapsed="false">
      <c r="A1278" s="186"/>
      <c r="B1278" s="182" t="s">
        <v>1526</v>
      </c>
      <c r="C1278" s="195"/>
      <c r="D1278" s="195"/>
      <c r="E1278" s="195"/>
      <c r="F1278" s="195"/>
      <c r="G1278" s="195"/>
      <c r="H1278" s="195"/>
      <c r="I1278" s="195"/>
      <c r="J1278" s="195"/>
      <c r="K1278" s="195"/>
      <c r="L1278" s="203"/>
      <c r="M1278" s="197"/>
    </row>
    <row r="1279" s="190" customFormat="true" ht="30" hidden="false" customHeight="false" outlineLevel="0" collapsed="false">
      <c r="A1279" s="186"/>
      <c r="B1279" s="182" t="s">
        <v>1527</v>
      </c>
      <c r="C1279" s="195"/>
      <c r="D1279" s="195"/>
      <c r="E1279" s="195"/>
      <c r="F1279" s="195"/>
      <c r="G1279" s="195"/>
      <c r="H1279" s="195"/>
      <c r="I1279" s="195"/>
      <c r="J1279" s="195"/>
      <c r="K1279" s="195"/>
      <c r="L1279" s="203"/>
      <c r="M1279" s="197" t="s">
        <v>1528</v>
      </c>
    </row>
    <row r="1280" s="190" customFormat="true" ht="15" hidden="false" customHeight="false" outlineLevel="0" collapsed="false">
      <c r="A1280" s="211"/>
      <c r="B1280" s="182" t="s">
        <v>1401</v>
      </c>
      <c r="C1280" s="195" t="n">
        <v>41500</v>
      </c>
      <c r="D1280" s="195" t="n">
        <v>41424.95</v>
      </c>
      <c r="E1280" s="195" t="n">
        <v>0</v>
      </c>
      <c r="F1280" s="195" t="n">
        <v>0</v>
      </c>
      <c r="G1280" s="195" t="n">
        <v>0</v>
      </c>
      <c r="H1280" s="195" t="n">
        <v>0</v>
      </c>
      <c r="I1280" s="195" t="n">
        <v>41500</v>
      </c>
      <c r="J1280" s="195" t="n">
        <v>41424.95</v>
      </c>
      <c r="K1280" s="195" t="n">
        <v>41424.95</v>
      </c>
      <c r="L1280" s="203" t="n">
        <v>1</v>
      </c>
      <c r="M1280" s="197"/>
    </row>
    <row r="1281" s="215" customFormat="true" ht="14.25" hidden="false" customHeight="false" outlineLevel="0" collapsed="false">
      <c r="A1281" s="186" t="s">
        <v>1529</v>
      </c>
      <c r="B1281" s="75" t="s">
        <v>1530</v>
      </c>
      <c r="C1281" s="187" t="n">
        <f aca="false">SUM(C1283:C1285)</f>
        <v>70652.1</v>
      </c>
      <c r="D1281" s="187" t="n">
        <f aca="false">SUM(D1283:D1285)</f>
        <v>69337.6</v>
      </c>
      <c r="E1281" s="187"/>
      <c r="F1281" s="187"/>
      <c r="G1281" s="187"/>
      <c r="H1281" s="187"/>
      <c r="I1281" s="187" t="n">
        <f aca="false">SUM(C1281,E1281,G1281)</f>
        <v>70652.1</v>
      </c>
      <c r="J1281" s="187" t="n">
        <f aca="false">SUM(D1281,F1281,H1281)</f>
        <v>69337.6</v>
      </c>
      <c r="K1281" s="187" t="n">
        <f aca="false">SUM(K1283:K1284)</f>
        <v>40837.6</v>
      </c>
      <c r="L1281" s="216"/>
      <c r="M1281" s="189"/>
    </row>
    <row r="1282" s="190" customFormat="true" ht="75" hidden="false" customHeight="false" outlineLevel="0" collapsed="false">
      <c r="A1282" s="186"/>
      <c r="B1282" s="182" t="s">
        <v>1531</v>
      </c>
      <c r="C1282" s="195"/>
      <c r="D1282" s="195"/>
      <c r="E1282" s="195"/>
      <c r="F1282" s="195"/>
      <c r="G1282" s="195"/>
      <c r="H1282" s="195"/>
      <c r="I1282" s="195"/>
      <c r="J1282" s="195"/>
      <c r="K1282" s="195"/>
      <c r="L1282" s="203"/>
      <c r="M1282" s="197" t="s">
        <v>1532</v>
      </c>
    </row>
    <row r="1283" s="190" customFormat="true" ht="15" hidden="false" customHeight="false" outlineLevel="0" collapsed="false">
      <c r="A1283" s="186"/>
      <c r="B1283" s="182" t="s">
        <v>1401</v>
      </c>
      <c r="C1283" s="195" t="n">
        <v>41652.1</v>
      </c>
      <c r="D1283" s="195" t="n">
        <v>40837.6</v>
      </c>
      <c r="E1283" s="195" t="n">
        <v>0</v>
      </c>
      <c r="F1283" s="195" t="n">
        <v>0</v>
      </c>
      <c r="G1283" s="195" t="n">
        <v>0</v>
      </c>
      <c r="H1283" s="195" t="n">
        <v>0</v>
      </c>
      <c r="I1283" s="195" t="n">
        <v>41652.1</v>
      </c>
      <c r="J1283" s="195" t="n">
        <v>40837.6</v>
      </c>
      <c r="K1283" s="195" t="n">
        <v>40837.6</v>
      </c>
      <c r="L1283" s="203" t="n">
        <v>1</v>
      </c>
      <c r="M1283" s="197"/>
    </row>
    <row r="1284" s="190" customFormat="true" ht="75" hidden="false" customHeight="false" outlineLevel="0" collapsed="false">
      <c r="A1284" s="211"/>
      <c r="B1284" s="182" t="s">
        <v>1533</v>
      </c>
      <c r="C1284" s="195"/>
      <c r="D1284" s="195"/>
      <c r="E1284" s="195"/>
      <c r="F1284" s="195"/>
      <c r="G1284" s="195"/>
      <c r="H1284" s="195"/>
      <c r="I1284" s="195"/>
      <c r="J1284" s="195"/>
      <c r="K1284" s="195"/>
      <c r="L1284" s="203"/>
      <c r="M1284" s="197" t="s">
        <v>1534</v>
      </c>
    </row>
    <row r="1285" s="190" customFormat="true" ht="15" hidden="false" customHeight="false" outlineLevel="0" collapsed="false">
      <c r="A1285" s="211"/>
      <c r="B1285" s="182" t="s">
        <v>1401</v>
      </c>
      <c r="C1285" s="195" t="n">
        <v>29000</v>
      </c>
      <c r="D1285" s="195" t="n">
        <v>28500</v>
      </c>
      <c r="E1285" s="195" t="n">
        <v>0</v>
      </c>
      <c r="F1285" s="195" t="n">
        <v>0</v>
      </c>
      <c r="G1285" s="195" t="n">
        <v>0</v>
      </c>
      <c r="H1285" s="195" t="n">
        <v>0</v>
      </c>
      <c r="I1285" s="195" t="n">
        <v>29000</v>
      </c>
      <c r="J1285" s="195" t="n">
        <v>28500</v>
      </c>
      <c r="K1285" s="195" t="n">
        <v>28500</v>
      </c>
      <c r="L1285" s="203" t="n">
        <v>1</v>
      </c>
      <c r="M1285" s="197"/>
    </row>
    <row r="1286" s="215" customFormat="true" ht="57" hidden="false" customHeight="false" outlineLevel="0" collapsed="false">
      <c r="A1286" s="186" t="s">
        <v>1535</v>
      </c>
      <c r="B1286" s="75" t="s">
        <v>1536</v>
      </c>
      <c r="C1286" s="187" t="n">
        <f aca="false">SUM(C1287:C1288)</f>
        <v>12939.7</v>
      </c>
      <c r="D1286" s="187" t="n">
        <f aca="false">SUM(D1287:D1288)</f>
        <v>12939.7</v>
      </c>
      <c r="E1286" s="187"/>
      <c r="F1286" s="187"/>
      <c r="G1286" s="187"/>
      <c r="H1286" s="187"/>
      <c r="I1286" s="187" t="n">
        <f aca="false">SUM(C1286,E1286,G1286)</f>
        <v>12939.7</v>
      </c>
      <c r="J1286" s="187" t="n">
        <f aca="false">SUM(D1286,F1286,H1286)</f>
        <v>12939.7</v>
      </c>
      <c r="K1286" s="187" t="n">
        <f aca="false">SUM(K1287:K1288)</f>
        <v>12939.7</v>
      </c>
      <c r="L1286" s="216"/>
      <c r="M1286" s="189"/>
    </row>
    <row r="1287" s="190" customFormat="true" ht="45" hidden="false" customHeight="false" outlineLevel="0" collapsed="false">
      <c r="A1287" s="186"/>
      <c r="B1287" s="182" t="s">
        <v>1531</v>
      </c>
      <c r="C1287" s="195"/>
      <c r="D1287" s="195"/>
      <c r="E1287" s="195"/>
      <c r="F1287" s="195"/>
      <c r="G1287" s="195"/>
      <c r="H1287" s="195"/>
      <c r="I1287" s="195"/>
      <c r="J1287" s="195"/>
      <c r="K1287" s="195"/>
      <c r="L1287" s="203"/>
      <c r="M1287" s="197" t="s">
        <v>1523</v>
      </c>
    </row>
    <row r="1288" s="190" customFormat="true" ht="15" hidden="false" customHeight="false" outlineLevel="0" collapsed="false">
      <c r="A1288" s="186"/>
      <c r="B1288" s="182" t="s">
        <v>1401</v>
      </c>
      <c r="C1288" s="195" t="n">
        <v>12939.7</v>
      </c>
      <c r="D1288" s="195" t="n">
        <v>12939.7</v>
      </c>
      <c r="E1288" s="195" t="n">
        <v>0</v>
      </c>
      <c r="F1288" s="195" t="n">
        <v>0</v>
      </c>
      <c r="G1288" s="195" t="n">
        <v>0</v>
      </c>
      <c r="H1288" s="195" t="n">
        <v>0</v>
      </c>
      <c r="I1288" s="195" t="n">
        <v>12939.7</v>
      </c>
      <c r="J1288" s="195" t="n">
        <v>12939.7</v>
      </c>
      <c r="K1288" s="195" t="n">
        <v>12939.7</v>
      </c>
      <c r="L1288" s="203" t="n">
        <v>1</v>
      </c>
      <c r="M1288" s="197"/>
    </row>
    <row r="1289" s="190" customFormat="true" ht="15" hidden="false" customHeight="false" outlineLevel="0" collapsed="false">
      <c r="A1289" s="186"/>
      <c r="B1289" s="75"/>
      <c r="C1289" s="187"/>
      <c r="D1289" s="187"/>
      <c r="E1289" s="187"/>
      <c r="F1289" s="187"/>
      <c r="G1289" s="187"/>
      <c r="H1289" s="187"/>
      <c r="I1289" s="187"/>
      <c r="J1289" s="187"/>
      <c r="K1289" s="187"/>
      <c r="L1289" s="203"/>
      <c r="M1289" s="197"/>
    </row>
    <row r="1290" s="190" customFormat="true" ht="15.75" hidden="false" customHeight="false" outlineLevel="0" collapsed="false">
      <c r="A1290" s="186" t="s">
        <v>25</v>
      </c>
      <c r="B1290" s="223" t="s">
        <v>1537</v>
      </c>
      <c r="C1290" s="195"/>
      <c r="D1290" s="195"/>
      <c r="E1290" s="195"/>
      <c r="F1290" s="195"/>
      <c r="G1290" s="195"/>
      <c r="H1290" s="195"/>
      <c r="I1290" s="195"/>
      <c r="J1290" s="195"/>
      <c r="K1290" s="195"/>
      <c r="L1290" s="203"/>
      <c r="M1290" s="197"/>
    </row>
    <row r="1291" s="190" customFormat="true" ht="15" hidden="false" customHeight="false" outlineLevel="0" collapsed="false">
      <c r="A1291" s="186"/>
      <c r="B1291" s="182" t="s">
        <v>1538</v>
      </c>
      <c r="C1291" s="195"/>
      <c r="D1291" s="195"/>
      <c r="E1291" s="195"/>
      <c r="F1291" s="195"/>
      <c r="G1291" s="195" t="n">
        <f aca="false">SUM(G1293:G1294)</f>
        <v>600000</v>
      </c>
      <c r="H1291" s="195" t="n">
        <f aca="false">SUM(H1293:H1294)</f>
        <v>500000</v>
      </c>
      <c r="I1291" s="195" t="n">
        <f aca="false">SUM(C1291,E1291,G1291)</f>
        <v>600000</v>
      </c>
      <c r="J1291" s="195" t="n">
        <f aca="false">SUM(D1291,F1291,H1291)</f>
        <v>500000</v>
      </c>
      <c r="K1291" s="195" t="n">
        <v>500000</v>
      </c>
      <c r="L1291" s="203"/>
      <c r="M1291" s="197"/>
    </row>
    <row r="1292" s="190" customFormat="true" ht="15" hidden="false" customHeight="false" outlineLevel="0" collapsed="false">
      <c r="A1292" s="186"/>
      <c r="B1292" s="182" t="s">
        <v>28</v>
      </c>
      <c r="C1292" s="195"/>
      <c r="D1292" s="195"/>
      <c r="E1292" s="195"/>
      <c r="F1292" s="195"/>
      <c r="G1292" s="195"/>
      <c r="H1292" s="195"/>
      <c r="I1292" s="195"/>
      <c r="J1292" s="195"/>
      <c r="K1292" s="195"/>
      <c r="L1292" s="203"/>
      <c r="M1292" s="197"/>
    </row>
    <row r="1293" s="190" customFormat="true" ht="30" hidden="false" customHeight="false" outlineLevel="0" collapsed="false">
      <c r="A1293" s="186" t="s">
        <v>1539</v>
      </c>
      <c r="B1293" s="182" t="s">
        <v>1458</v>
      </c>
      <c r="C1293" s="195"/>
      <c r="D1293" s="195"/>
      <c r="E1293" s="195"/>
      <c r="F1293" s="195"/>
      <c r="G1293" s="195" t="n">
        <v>100000</v>
      </c>
      <c r="H1293" s="195" t="n">
        <v>0</v>
      </c>
      <c r="I1293" s="195" t="n">
        <v>100000</v>
      </c>
      <c r="J1293" s="195" t="n">
        <v>0</v>
      </c>
      <c r="K1293" s="195" t="n">
        <v>0</v>
      </c>
      <c r="L1293" s="203"/>
      <c r="M1293" s="197"/>
    </row>
    <row r="1294" s="190" customFormat="true" ht="45" hidden="false" customHeight="false" outlineLevel="0" collapsed="false">
      <c r="A1294" s="186" t="s">
        <v>1540</v>
      </c>
      <c r="B1294" s="182" t="s">
        <v>1541</v>
      </c>
      <c r="C1294" s="195"/>
      <c r="D1294" s="195"/>
      <c r="E1294" s="195"/>
      <c r="F1294" s="195"/>
      <c r="G1294" s="195" t="n">
        <v>500000</v>
      </c>
      <c r="H1294" s="195" t="n">
        <v>500000</v>
      </c>
      <c r="I1294" s="195" t="n">
        <v>500000</v>
      </c>
      <c r="J1294" s="195" t="n">
        <v>500000</v>
      </c>
      <c r="K1294" s="195" t="n">
        <v>500000</v>
      </c>
      <c r="L1294" s="203" t="n">
        <v>1</v>
      </c>
      <c r="M1294" s="197" t="s">
        <v>1542</v>
      </c>
    </row>
    <row r="1295" customFormat="false" ht="15" hidden="false" customHeight="false" outlineLevel="0" collapsed="false">
      <c r="A1295" s="186"/>
      <c r="B1295" s="224"/>
      <c r="C1295" s="58"/>
      <c r="D1295" s="58"/>
      <c r="E1295" s="58"/>
      <c r="F1295" s="58"/>
      <c r="G1295" s="58"/>
      <c r="H1295" s="58"/>
      <c r="I1295" s="58"/>
      <c r="J1295" s="58"/>
      <c r="K1295" s="58"/>
      <c r="L1295" s="101"/>
      <c r="M1295" s="52"/>
    </row>
    <row r="1296" customFormat="false" ht="37.5" hidden="false" customHeight="false" outlineLevel="0" collapsed="false">
      <c r="A1296" s="48"/>
      <c r="B1296" s="225" t="s">
        <v>1543</v>
      </c>
      <c r="C1296" s="50"/>
      <c r="D1296" s="50"/>
      <c r="E1296" s="50"/>
      <c r="F1296" s="50"/>
      <c r="G1296" s="50"/>
      <c r="H1296" s="50"/>
      <c r="I1296" s="50"/>
      <c r="J1296" s="50"/>
      <c r="K1296" s="50"/>
      <c r="L1296" s="101"/>
      <c r="M1296" s="52"/>
    </row>
    <row r="1297" customFormat="false" ht="15" hidden="false" customHeight="false" outlineLevel="0" collapsed="false">
      <c r="A1297" s="41" t="s">
        <v>20</v>
      </c>
      <c r="B1297" s="42" t="s">
        <v>1308</v>
      </c>
      <c r="C1297" s="43" t="n">
        <f aca="false">SUM(C1299+C1362)</f>
        <v>19881890.5</v>
      </c>
      <c r="D1297" s="43" t="n">
        <f aca="false">SUM(D1299+D1362)</f>
        <v>19618622.3</v>
      </c>
      <c r="E1297" s="43" t="n">
        <f aca="false">SUM(E1299+E1362)</f>
        <v>3369800</v>
      </c>
      <c r="F1297" s="43" t="n">
        <f aca="false">SUM(F1299+F1362)</f>
        <v>88862.1</v>
      </c>
      <c r="G1297" s="43" t="n">
        <f aca="false">SUM(G1299+G1362)</f>
        <v>99760900</v>
      </c>
      <c r="H1297" s="43" t="n">
        <f aca="false">SUM(H1299+H1362)</f>
        <v>13850967.47</v>
      </c>
      <c r="I1297" s="43" t="n">
        <f aca="false">SUM(I1299+I1362)</f>
        <v>123012590.5</v>
      </c>
      <c r="J1297" s="43" t="n">
        <f aca="false">SUM(J1299+J1362)</f>
        <v>33558451.87</v>
      </c>
      <c r="K1297" s="43" t="n">
        <f aca="false">SUM(K1299+K1362)</f>
        <v>27394775.74</v>
      </c>
      <c r="L1297" s="51"/>
      <c r="M1297" s="52"/>
    </row>
    <row r="1298" customFormat="false" ht="15" hidden="false" customHeight="false" outlineLevel="0" collapsed="false">
      <c r="A1298" s="55"/>
      <c r="B1298" s="56" t="s">
        <v>22</v>
      </c>
      <c r="C1298" s="226" t="s">
        <v>1544</v>
      </c>
      <c r="D1298" s="226" t="s">
        <v>1544</v>
      </c>
      <c r="E1298" s="226" t="s">
        <v>1544</v>
      </c>
      <c r="F1298" s="226" t="s">
        <v>1544</v>
      </c>
      <c r="G1298" s="226" t="s">
        <v>1544</v>
      </c>
      <c r="H1298" s="226" t="s">
        <v>1544</v>
      </c>
      <c r="I1298" s="226" t="s">
        <v>1544</v>
      </c>
      <c r="J1298" s="226" t="s">
        <v>1544</v>
      </c>
      <c r="K1298" s="226" t="s">
        <v>1544</v>
      </c>
      <c r="L1298" s="226" t="s">
        <v>1544</v>
      </c>
      <c r="M1298" s="52"/>
    </row>
    <row r="1299" customFormat="false" ht="15" hidden="false" customHeight="false" outlineLevel="0" collapsed="false">
      <c r="A1299" s="41" t="s">
        <v>23</v>
      </c>
      <c r="B1299" s="42" t="s">
        <v>1545</v>
      </c>
      <c r="C1299" s="43" t="n">
        <f aca="false">SUM(C1301:C1339)</f>
        <v>19881890.5</v>
      </c>
      <c r="D1299" s="43" t="n">
        <f aca="false">SUM(D1301:D1339)</f>
        <v>19618622.3</v>
      </c>
      <c r="E1299" s="43" t="n">
        <f aca="false">SUM(E1301:E1360)</f>
        <v>3369800</v>
      </c>
      <c r="F1299" s="43" t="n">
        <f aca="false">SUM(F1301:F1361)</f>
        <v>88862.1</v>
      </c>
      <c r="G1299" s="43" t="n">
        <f aca="false">SUM(G1301:G1361)</f>
        <v>99760900</v>
      </c>
      <c r="H1299" s="43" t="n">
        <f aca="false">SUM(H1301:H1361)</f>
        <v>13850967.47</v>
      </c>
      <c r="I1299" s="43" t="n">
        <f aca="false">SUM(C1299+E1299+G1299)</f>
        <v>123012590.5</v>
      </c>
      <c r="J1299" s="43" t="n">
        <f aca="false">SUM(D1299+F1299+H1299)</f>
        <v>33558451.87</v>
      </c>
      <c r="K1299" s="43" t="n">
        <f aca="false">SUM(K1301:K1361)</f>
        <v>27394775.74</v>
      </c>
      <c r="L1299" s="44"/>
      <c r="M1299" s="227"/>
    </row>
    <row r="1300" customFormat="false" ht="15" hidden="false" customHeight="false" outlineLevel="0" collapsed="false">
      <c r="A1300" s="41"/>
      <c r="B1300" s="56" t="s">
        <v>28</v>
      </c>
      <c r="C1300" s="61"/>
      <c r="D1300" s="61"/>
      <c r="E1300" s="61"/>
      <c r="F1300" s="61"/>
      <c r="G1300" s="61"/>
      <c r="H1300" s="61"/>
      <c r="I1300" s="61"/>
      <c r="J1300" s="62"/>
      <c r="K1300" s="62"/>
      <c r="L1300" s="51"/>
      <c r="M1300" s="227"/>
    </row>
    <row r="1301" customFormat="false" ht="225" hidden="false" customHeight="false" outlineLevel="0" collapsed="false">
      <c r="A1301" s="55" t="s">
        <v>29</v>
      </c>
      <c r="B1301" s="56" t="s">
        <v>1546</v>
      </c>
      <c r="C1301" s="57" t="n">
        <v>1073594.5</v>
      </c>
      <c r="D1301" s="57" t="n">
        <v>1073594.5</v>
      </c>
      <c r="E1301" s="57" t="n">
        <v>0</v>
      </c>
      <c r="F1301" s="57" t="n">
        <v>0</v>
      </c>
      <c r="G1301" s="57" t="n">
        <v>1256500</v>
      </c>
      <c r="H1301" s="57" t="n">
        <v>1731498.99</v>
      </c>
      <c r="I1301" s="57" t="n">
        <v>2330094.5</v>
      </c>
      <c r="J1301" s="57" t="n">
        <v>2805093.49</v>
      </c>
      <c r="K1301" s="195" t="n">
        <v>2261739.9</v>
      </c>
      <c r="L1301" s="193" t="n">
        <v>0.68</v>
      </c>
      <c r="M1301" s="218" t="s">
        <v>1547</v>
      </c>
    </row>
    <row r="1302" customFormat="false" ht="75" hidden="false" customHeight="false" outlineLevel="0" collapsed="false">
      <c r="A1302" s="55" t="s">
        <v>32</v>
      </c>
      <c r="B1302" s="56" t="s">
        <v>1548</v>
      </c>
      <c r="C1302" s="57" t="n">
        <v>160000</v>
      </c>
      <c r="D1302" s="57" t="n">
        <v>160000</v>
      </c>
      <c r="E1302" s="57" t="n">
        <v>0</v>
      </c>
      <c r="F1302" s="57" t="n">
        <v>0</v>
      </c>
      <c r="G1302" s="57" t="n">
        <v>0</v>
      </c>
      <c r="H1302" s="57" t="n">
        <v>0</v>
      </c>
      <c r="I1302" s="57" t="n">
        <v>160000</v>
      </c>
      <c r="J1302" s="57" t="n">
        <v>160000</v>
      </c>
      <c r="K1302" s="195" t="n">
        <v>112435</v>
      </c>
      <c r="L1302" s="193" t="n">
        <v>0.0001</v>
      </c>
      <c r="M1302" s="218" t="s">
        <v>1549</v>
      </c>
    </row>
    <row r="1303" customFormat="false" ht="105" hidden="false" customHeight="false" outlineLevel="0" collapsed="false">
      <c r="A1303" s="55" t="s">
        <v>36</v>
      </c>
      <c r="B1303" s="56" t="s">
        <v>1550</v>
      </c>
      <c r="C1303" s="57" t="n">
        <v>138306.6</v>
      </c>
      <c r="D1303" s="57" t="n">
        <v>135248.3</v>
      </c>
      <c r="E1303" s="57" t="n">
        <v>0</v>
      </c>
      <c r="F1303" s="57" t="n">
        <v>0</v>
      </c>
      <c r="G1303" s="57" t="n">
        <v>0</v>
      </c>
      <c r="H1303" s="57" t="n">
        <v>0</v>
      </c>
      <c r="I1303" s="57" t="n">
        <v>138306.6</v>
      </c>
      <c r="J1303" s="57" t="n">
        <v>135248.3</v>
      </c>
      <c r="K1303" s="195" t="n">
        <v>116652.78</v>
      </c>
      <c r="L1303" s="193" t="n">
        <v>0.76</v>
      </c>
      <c r="M1303" s="218" t="s">
        <v>1551</v>
      </c>
    </row>
    <row r="1304" customFormat="false" ht="75" hidden="false" customHeight="false" outlineLevel="0" collapsed="false">
      <c r="A1304" s="55" t="s">
        <v>39</v>
      </c>
      <c r="B1304" s="56" t="s">
        <v>1552</v>
      </c>
      <c r="C1304" s="57" t="n">
        <v>2791000</v>
      </c>
      <c r="D1304" s="57" t="n">
        <v>2786427.1</v>
      </c>
      <c r="E1304" s="57" t="n">
        <v>122400</v>
      </c>
      <c r="F1304" s="57" t="n">
        <v>0</v>
      </c>
      <c r="G1304" s="57" t="n">
        <v>2514000</v>
      </c>
      <c r="H1304" s="57" t="n">
        <v>4652605</v>
      </c>
      <c r="I1304" s="57" t="n">
        <v>5427400</v>
      </c>
      <c r="J1304" s="57" t="n">
        <v>7439032.1</v>
      </c>
      <c r="K1304" s="195" t="n">
        <v>7743763.16</v>
      </c>
      <c r="L1304" s="193" t="n">
        <v>0.62</v>
      </c>
      <c r="M1304" s="218" t="s">
        <v>1553</v>
      </c>
    </row>
    <row r="1305" customFormat="false" ht="180" hidden="false" customHeight="false" outlineLevel="0" collapsed="false">
      <c r="A1305" s="55" t="s">
        <v>42</v>
      </c>
      <c r="B1305" s="56" t="s">
        <v>1554</v>
      </c>
      <c r="C1305" s="57" t="n">
        <v>1300000</v>
      </c>
      <c r="D1305" s="57" t="n">
        <v>1294000</v>
      </c>
      <c r="E1305" s="57" t="n">
        <v>0</v>
      </c>
      <c r="F1305" s="57" t="n">
        <v>0</v>
      </c>
      <c r="G1305" s="57" t="n">
        <v>3008500</v>
      </c>
      <c r="H1305" s="57" t="n">
        <v>1517966</v>
      </c>
      <c r="I1305" s="57" t="n">
        <v>4308500</v>
      </c>
      <c r="J1305" s="57" t="n">
        <v>2811966</v>
      </c>
      <c r="K1305" s="195" t="n">
        <v>2271979.68</v>
      </c>
      <c r="L1305" s="193" t="n">
        <v>0.64</v>
      </c>
      <c r="M1305" s="218" t="s">
        <v>1555</v>
      </c>
    </row>
    <row r="1306" customFormat="false" ht="135" hidden="false" customHeight="false" outlineLevel="0" collapsed="false">
      <c r="A1306" s="55" t="s">
        <v>45</v>
      </c>
      <c r="B1306" s="56" t="s">
        <v>1556</v>
      </c>
      <c r="C1306" s="57" t="n">
        <v>361345.2</v>
      </c>
      <c r="D1306" s="57" t="n">
        <v>358575.9</v>
      </c>
      <c r="E1306" s="57" t="n">
        <v>54100</v>
      </c>
      <c r="F1306" s="57" t="n">
        <v>0</v>
      </c>
      <c r="G1306" s="57" t="n">
        <v>1113000</v>
      </c>
      <c r="H1306" s="57" t="n">
        <v>5853.6</v>
      </c>
      <c r="I1306" s="57" t="n">
        <v>1528445.2</v>
      </c>
      <c r="J1306" s="57" t="n">
        <v>364429.5</v>
      </c>
      <c r="K1306" s="195" t="n">
        <v>263518.99</v>
      </c>
      <c r="L1306" s="193" t="n">
        <v>0.75</v>
      </c>
      <c r="M1306" s="218" t="s">
        <v>1557</v>
      </c>
    </row>
    <row r="1307" customFormat="false" ht="60" hidden="false" customHeight="false" outlineLevel="0" collapsed="false">
      <c r="A1307" s="55" t="s">
        <v>48</v>
      </c>
      <c r="B1307" s="56" t="s">
        <v>1558</v>
      </c>
      <c r="C1307" s="57" t="n">
        <v>300000</v>
      </c>
      <c r="D1307" s="57" t="n">
        <v>300000</v>
      </c>
      <c r="E1307" s="57" t="n">
        <v>0</v>
      </c>
      <c r="F1307" s="57" t="n">
        <v>0</v>
      </c>
      <c r="G1307" s="57" t="n">
        <v>0</v>
      </c>
      <c r="H1307" s="57" t="n">
        <v>0</v>
      </c>
      <c r="I1307" s="57" t="n">
        <v>300000</v>
      </c>
      <c r="J1307" s="57" t="n">
        <v>300000</v>
      </c>
      <c r="K1307" s="195" t="n">
        <v>82362.9</v>
      </c>
      <c r="L1307" s="193" t="n">
        <v>0.25</v>
      </c>
      <c r="M1307" s="218" t="s">
        <v>1559</v>
      </c>
    </row>
    <row r="1308" customFormat="false" ht="105" hidden="false" customHeight="false" outlineLevel="0" collapsed="false">
      <c r="A1308" s="55" t="s">
        <v>51</v>
      </c>
      <c r="B1308" s="56" t="s">
        <v>1560</v>
      </c>
      <c r="C1308" s="57" t="n">
        <v>5200000</v>
      </c>
      <c r="D1308" s="57" t="n">
        <v>5193972.9</v>
      </c>
      <c r="E1308" s="57" t="n">
        <v>1460200</v>
      </c>
      <c r="F1308" s="57" t="n">
        <v>0</v>
      </c>
      <c r="G1308" s="57" t="n">
        <v>1088600</v>
      </c>
      <c r="H1308" s="57" t="n">
        <v>0</v>
      </c>
      <c r="I1308" s="57" t="n">
        <v>7748800</v>
      </c>
      <c r="J1308" s="57" t="n">
        <v>5193972.9</v>
      </c>
      <c r="K1308" s="195" t="n">
        <v>3644743.9</v>
      </c>
      <c r="L1308" s="193" t="n">
        <v>0.71</v>
      </c>
      <c r="M1308" s="218" t="s">
        <v>1561</v>
      </c>
    </row>
    <row r="1309" customFormat="false" ht="45" hidden="false" customHeight="false" outlineLevel="0" collapsed="false">
      <c r="A1309" s="55" t="s">
        <v>54</v>
      </c>
      <c r="B1309" s="56" t="s">
        <v>1562</v>
      </c>
      <c r="C1309" s="57" t="n">
        <v>0</v>
      </c>
      <c r="D1309" s="57" t="n">
        <v>0</v>
      </c>
      <c r="E1309" s="57" t="n">
        <v>0</v>
      </c>
      <c r="F1309" s="57" t="n">
        <v>0</v>
      </c>
      <c r="G1309" s="57" t="n">
        <v>0</v>
      </c>
      <c r="H1309" s="57" t="n">
        <v>0</v>
      </c>
      <c r="I1309" s="57" t="n">
        <v>0</v>
      </c>
      <c r="J1309" s="57" t="n">
        <v>0</v>
      </c>
      <c r="K1309" s="195" t="n">
        <v>0</v>
      </c>
      <c r="L1309" s="193" t="n">
        <v>0</v>
      </c>
      <c r="M1309" s="218"/>
    </row>
    <row r="1310" customFormat="false" ht="45" hidden="false" customHeight="false" outlineLevel="0" collapsed="false">
      <c r="A1310" s="55" t="s">
        <v>1505</v>
      </c>
      <c r="B1310" s="56" t="s">
        <v>1563</v>
      </c>
      <c r="C1310" s="57" t="n">
        <v>154597</v>
      </c>
      <c r="D1310" s="57" t="n">
        <v>154565.4</v>
      </c>
      <c r="E1310" s="57" t="n">
        <v>0</v>
      </c>
      <c r="F1310" s="57" t="n">
        <v>0</v>
      </c>
      <c r="G1310" s="57" t="n">
        <v>0</v>
      </c>
      <c r="H1310" s="57" t="n">
        <v>0</v>
      </c>
      <c r="I1310" s="57" t="n">
        <v>154597</v>
      </c>
      <c r="J1310" s="57" t="n">
        <v>154565.4</v>
      </c>
      <c r="K1310" s="195" t="n">
        <v>154565.41</v>
      </c>
      <c r="L1310" s="193" t="n">
        <v>0.8</v>
      </c>
      <c r="M1310" s="218" t="s">
        <v>1564</v>
      </c>
    </row>
    <row r="1311" customFormat="false" ht="45" hidden="false" customHeight="false" outlineLevel="0" collapsed="false">
      <c r="A1311" s="55" t="s">
        <v>1512</v>
      </c>
      <c r="B1311" s="56" t="s">
        <v>1565</v>
      </c>
      <c r="C1311" s="57" t="n">
        <v>770000</v>
      </c>
      <c r="D1311" s="57" t="n">
        <v>770000</v>
      </c>
      <c r="E1311" s="57" t="n">
        <v>37200</v>
      </c>
      <c r="F1311" s="57" t="n">
        <v>0</v>
      </c>
      <c r="G1311" s="57" t="n">
        <v>257600</v>
      </c>
      <c r="H1311" s="57" t="n">
        <v>0</v>
      </c>
      <c r="I1311" s="57" t="n">
        <v>1064800</v>
      </c>
      <c r="J1311" s="57" t="n">
        <v>770000</v>
      </c>
      <c r="K1311" s="195" t="n">
        <v>0</v>
      </c>
      <c r="L1311" s="193" t="n">
        <v>0.9</v>
      </c>
      <c r="M1311" s="218" t="s">
        <v>1566</v>
      </c>
    </row>
    <row r="1312" customFormat="false" ht="75" hidden="false" customHeight="false" outlineLevel="0" collapsed="false">
      <c r="A1312" s="55" t="s">
        <v>1517</v>
      </c>
      <c r="B1312" s="56" t="s">
        <v>1567</v>
      </c>
      <c r="C1312" s="57" t="n">
        <v>799052</v>
      </c>
      <c r="D1312" s="57" t="n">
        <v>799052</v>
      </c>
      <c r="E1312" s="57" t="n">
        <v>0</v>
      </c>
      <c r="F1312" s="57" t="n">
        <v>0</v>
      </c>
      <c r="G1312" s="57" t="n">
        <v>0</v>
      </c>
      <c r="H1312" s="57" t="n">
        <v>0</v>
      </c>
      <c r="I1312" s="57" t="n">
        <v>799052</v>
      </c>
      <c r="J1312" s="57" t="n">
        <v>799052</v>
      </c>
      <c r="K1312" s="195" t="n">
        <v>518200.96</v>
      </c>
      <c r="L1312" s="193" t="n">
        <v>0.83</v>
      </c>
      <c r="M1312" s="218" t="s">
        <v>1568</v>
      </c>
    </row>
    <row r="1313" customFormat="false" ht="75" hidden="false" customHeight="false" outlineLevel="0" collapsed="false">
      <c r="A1313" s="55" t="s">
        <v>1524</v>
      </c>
      <c r="B1313" s="56" t="s">
        <v>1569</v>
      </c>
      <c r="C1313" s="57" t="n">
        <v>587232.9</v>
      </c>
      <c r="D1313" s="57" t="n">
        <v>585874</v>
      </c>
      <c r="E1313" s="57" t="n">
        <v>36600</v>
      </c>
      <c r="F1313" s="57" t="n">
        <v>0</v>
      </c>
      <c r="G1313" s="57" t="n">
        <v>54700</v>
      </c>
      <c r="H1313" s="57" t="n">
        <v>0</v>
      </c>
      <c r="I1313" s="57" t="n">
        <v>678532.9</v>
      </c>
      <c r="J1313" s="57" t="n">
        <v>585874</v>
      </c>
      <c r="K1313" s="195" t="n">
        <v>472844.45</v>
      </c>
      <c r="L1313" s="193" t="n">
        <v>0.61</v>
      </c>
      <c r="M1313" s="218" t="s">
        <v>1570</v>
      </c>
    </row>
    <row r="1314" customFormat="false" ht="60" hidden="false" customHeight="false" outlineLevel="0" collapsed="false">
      <c r="A1314" s="55" t="s">
        <v>1529</v>
      </c>
      <c r="B1314" s="56" t="s">
        <v>1571</v>
      </c>
      <c r="C1314" s="57" t="n">
        <v>1050000</v>
      </c>
      <c r="D1314" s="57" t="n">
        <v>1049757.2</v>
      </c>
      <c r="E1314" s="57" t="n">
        <v>20000</v>
      </c>
      <c r="F1314" s="57" t="n">
        <v>0</v>
      </c>
      <c r="G1314" s="57" t="n">
        <v>1454000</v>
      </c>
      <c r="H1314" s="57" t="n">
        <v>0</v>
      </c>
      <c r="I1314" s="57" t="n">
        <v>2524000</v>
      </c>
      <c r="J1314" s="57" t="n">
        <v>1049757.2</v>
      </c>
      <c r="K1314" s="195" t="n">
        <v>585923.53</v>
      </c>
      <c r="L1314" s="193" t="n">
        <v>0.184</v>
      </c>
      <c r="M1314" s="218" t="s">
        <v>1572</v>
      </c>
    </row>
    <row r="1315" customFormat="false" ht="270" hidden="false" customHeight="false" outlineLevel="0" collapsed="false">
      <c r="A1315" s="55" t="s">
        <v>1535</v>
      </c>
      <c r="B1315" s="56" t="s">
        <v>1573</v>
      </c>
      <c r="C1315" s="57" t="n">
        <v>435182.7</v>
      </c>
      <c r="D1315" s="57" t="n">
        <v>433419.8</v>
      </c>
      <c r="E1315" s="57" t="n">
        <v>33900</v>
      </c>
      <c r="F1315" s="57" t="n">
        <v>26590</v>
      </c>
      <c r="G1315" s="57" t="n">
        <v>55700</v>
      </c>
      <c r="H1315" s="57" t="n">
        <v>0</v>
      </c>
      <c r="I1315" s="57" t="n">
        <v>524782.7</v>
      </c>
      <c r="J1315" s="57" t="n">
        <v>460009.8</v>
      </c>
      <c r="K1315" s="195" t="n">
        <v>406926.91</v>
      </c>
      <c r="L1315" s="193" t="n">
        <v>0.35</v>
      </c>
      <c r="M1315" s="218" t="s">
        <v>1574</v>
      </c>
    </row>
    <row r="1316" customFormat="false" ht="30" hidden="false" customHeight="false" outlineLevel="0" collapsed="false">
      <c r="A1316" s="55" t="s">
        <v>1575</v>
      </c>
      <c r="B1316" s="56" t="s">
        <v>1576</v>
      </c>
      <c r="C1316" s="57" t="n">
        <v>209467.4</v>
      </c>
      <c r="D1316" s="57" t="n">
        <v>207997</v>
      </c>
      <c r="E1316" s="57" t="n">
        <v>0</v>
      </c>
      <c r="F1316" s="57" t="n">
        <v>0</v>
      </c>
      <c r="G1316" s="57" t="n">
        <v>0</v>
      </c>
      <c r="H1316" s="57" t="n">
        <v>0</v>
      </c>
      <c r="I1316" s="57" t="n">
        <v>209467.4</v>
      </c>
      <c r="J1316" s="57" t="n">
        <v>207997</v>
      </c>
      <c r="K1316" s="195" t="n">
        <v>165068.3</v>
      </c>
      <c r="L1316" s="193" t="n">
        <v>0.11</v>
      </c>
      <c r="M1316" s="218" t="s">
        <v>1577</v>
      </c>
    </row>
    <row r="1317" customFormat="false" ht="105" hidden="false" customHeight="false" outlineLevel="0" collapsed="false">
      <c r="A1317" s="55" t="s">
        <v>1578</v>
      </c>
      <c r="B1317" s="56" t="s">
        <v>1579</v>
      </c>
      <c r="C1317" s="57" t="n">
        <v>644532.6</v>
      </c>
      <c r="D1317" s="57" t="n">
        <v>644532.6</v>
      </c>
      <c r="E1317" s="57" t="n">
        <v>54000</v>
      </c>
      <c r="F1317" s="57" t="n">
        <v>0</v>
      </c>
      <c r="G1317" s="57" t="n">
        <v>1875200</v>
      </c>
      <c r="H1317" s="57" t="n">
        <v>0</v>
      </c>
      <c r="I1317" s="57" t="n">
        <v>2573732.6</v>
      </c>
      <c r="J1317" s="57" t="n">
        <v>644532.6</v>
      </c>
      <c r="K1317" s="195" t="n">
        <v>325101.02</v>
      </c>
      <c r="L1317" s="193" t="n">
        <v>0.23</v>
      </c>
      <c r="M1317" s="218" t="s">
        <v>1580</v>
      </c>
    </row>
    <row r="1318" customFormat="false" ht="60" hidden="false" customHeight="false" outlineLevel="0" collapsed="false">
      <c r="A1318" s="55" t="s">
        <v>1581</v>
      </c>
      <c r="B1318" s="56" t="s">
        <v>1582</v>
      </c>
      <c r="C1318" s="57" t="n">
        <v>490886.2</v>
      </c>
      <c r="D1318" s="57" t="n">
        <v>490886.2</v>
      </c>
      <c r="E1318" s="57" t="n">
        <v>0</v>
      </c>
      <c r="F1318" s="57" t="n">
        <v>0</v>
      </c>
      <c r="G1318" s="57" t="n">
        <v>0</v>
      </c>
      <c r="H1318" s="57" t="n">
        <v>0</v>
      </c>
      <c r="I1318" s="57" t="n">
        <v>490886.2</v>
      </c>
      <c r="J1318" s="57" t="n">
        <v>490886.2</v>
      </c>
      <c r="K1318" s="195" t="n">
        <v>0</v>
      </c>
      <c r="L1318" s="193" t="n">
        <v>0</v>
      </c>
      <c r="M1318" s="218" t="s">
        <v>1583</v>
      </c>
    </row>
    <row r="1319" customFormat="false" ht="30" hidden="false" customHeight="false" outlineLevel="0" collapsed="false">
      <c r="A1319" s="55" t="s">
        <v>1584</v>
      </c>
      <c r="B1319" s="56" t="s">
        <v>1585</v>
      </c>
      <c r="C1319" s="57" t="n">
        <v>0</v>
      </c>
      <c r="D1319" s="57" t="n">
        <v>0</v>
      </c>
      <c r="E1319" s="57" t="n">
        <v>66700</v>
      </c>
      <c r="F1319" s="57" t="n">
        <v>0</v>
      </c>
      <c r="G1319" s="57" t="n">
        <v>361100</v>
      </c>
      <c r="H1319" s="57" t="n">
        <v>0</v>
      </c>
      <c r="I1319" s="57" t="n">
        <v>427800</v>
      </c>
      <c r="J1319" s="57" t="n">
        <v>0</v>
      </c>
      <c r="K1319" s="195" t="n">
        <v>0</v>
      </c>
      <c r="L1319" s="193" t="n">
        <v>0.41</v>
      </c>
      <c r="M1319" s="218"/>
    </row>
    <row r="1320" customFormat="false" ht="75" hidden="false" customHeight="false" outlineLevel="0" collapsed="false">
      <c r="A1320" s="55" t="s">
        <v>1586</v>
      </c>
      <c r="B1320" s="56" t="s">
        <v>1587</v>
      </c>
      <c r="C1320" s="57" t="n">
        <v>656693.4</v>
      </c>
      <c r="D1320" s="57" t="n">
        <v>656010</v>
      </c>
      <c r="E1320" s="57" t="n">
        <v>49100</v>
      </c>
      <c r="F1320" s="57" t="n">
        <v>0</v>
      </c>
      <c r="G1320" s="57" t="n">
        <v>1197300</v>
      </c>
      <c r="H1320" s="57" t="n">
        <v>0</v>
      </c>
      <c r="I1320" s="57" t="n">
        <v>1903093.4</v>
      </c>
      <c r="J1320" s="57" t="n">
        <v>656010</v>
      </c>
      <c r="K1320" s="195" t="n">
        <v>242419.54</v>
      </c>
      <c r="L1320" s="193" t="n">
        <v>0.38</v>
      </c>
      <c r="M1320" s="218" t="s">
        <v>1588</v>
      </c>
    </row>
    <row r="1321" customFormat="false" ht="45" hidden="false" customHeight="false" outlineLevel="0" collapsed="false">
      <c r="A1321" s="55" t="s">
        <v>1589</v>
      </c>
      <c r="B1321" s="56" t="s">
        <v>1590</v>
      </c>
      <c r="C1321" s="57" t="n">
        <v>70000</v>
      </c>
      <c r="D1321" s="57" t="n">
        <v>70000</v>
      </c>
      <c r="E1321" s="57" t="n">
        <v>0</v>
      </c>
      <c r="F1321" s="57" t="n">
        <v>0</v>
      </c>
      <c r="G1321" s="57" t="n">
        <v>0</v>
      </c>
      <c r="H1321" s="57" t="n">
        <v>0</v>
      </c>
      <c r="I1321" s="57" t="n">
        <v>70000</v>
      </c>
      <c r="J1321" s="57" t="n">
        <v>70000</v>
      </c>
      <c r="K1321" s="195" t="n">
        <v>60000</v>
      </c>
      <c r="L1321" s="193" t="n">
        <v>0.018</v>
      </c>
      <c r="M1321" s="218" t="s">
        <v>1591</v>
      </c>
    </row>
    <row r="1322" customFormat="false" ht="210" hidden="false" customHeight="false" outlineLevel="0" collapsed="false">
      <c r="A1322" s="55" t="s">
        <v>1592</v>
      </c>
      <c r="B1322" s="56" t="s">
        <v>1593</v>
      </c>
      <c r="C1322" s="57" t="n">
        <v>550000</v>
      </c>
      <c r="D1322" s="57" t="n">
        <v>545499.6</v>
      </c>
      <c r="E1322" s="57" t="n">
        <v>0</v>
      </c>
      <c r="F1322" s="57" t="n">
        <v>0</v>
      </c>
      <c r="G1322" s="57" t="n">
        <v>0</v>
      </c>
      <c r="H1322" s="57" t="n">
        <v>0</v>
      </c>
      <c r="I1322" s="57" t="n">
        <v>550000</v>
      </c>
      <c r="J1322" s="57" t="n">
        <v>545499.6</v>
      </c>
      <c r="K1322" s="195" t="n">
        <v>407971.31</v>
      </c>
      <c r="L1322" s="193" t="n">
        <v>0.64</v>
      </c>
      <c r="M1322" s="218" t="s">
        <v>1594</v>
      </c>
    </row>
    <row r="1323" customFormat="false" ht="45" hidden="false" customHeight="false" outlineLevel="0" collapsed="false">
      <c r="A1323" s="55" t="s">
        <v>1595</v>
      </c>
      <c r="B1323" s="56" t="s">
        <v>1596</v>
      </c>
      <c r="C1323" s="57" t="n">
        <v>100000</v>
      </c>
      <c r="D1323" s="57" t="n">
        <v>99000</v>
      </c>
      <c r="E1323" s="57" t="n">
        <v>0</v>
      </c>
      <c r="F1323" s="57" t="n">
        <v>0</v>
      </c>
      <c r="G1323" s="57" t="n">
        <v>0</v>
      </c>
      <c r="H1323" s="57" t="n">
        <v>0</v>
      </c>
      <c r="I1323" s="57" t="n">
        <v>100000</v>
      </c>
      <c r="J1323" s="57" t="n">
        <v>99000</v>
      </c>
      <c r="K1323" s="195" t="n">
        <v>79151.3</v>
      </c>
      <c r="L1323" s="203" t="n">
        <v>0.1</v>
      </c>
      <c r="M1323" s="218" t="s">
        <v>1597</v>
      </c>
    </row>
    <row r="1324" customFormat="false" ht="45" hidden="false" customHeight="false" outlineLevel="0" collapsed="false">
      <c r="A1324" s="55" t="s">
        <v>1598</v>
      </c>
      <c r="B1324" s="56" t="s">
        <v>1599</v>
      </c>
      <c r="C1324" s="57" t="n">
        <v>50000</v>
      </c>
      <c r="D1324" s="57" t="n">
        <v>50000</v>
      </c>
      <c r="E1324" s="57" t="n">
        <v>0</v>
      </c>
      <c r="F1324" s="57" t="n">
        <v>0</v>
      </c>
      <c r="G1324" s="57" t="n">
        <v>0</v>
      </c>
      <c r="H1324" s="57" t="n">
        <v>0</v>
      </c>
      <c r="I1324" s="57" t="n">
        <v>50000</v>
      </c>
      <c r="J1324" s="57" t="n">
        <v>50000</v>
      </c>
      <c r="K1324" s="195" t="n">
        <v>35000</v>
      </c>
      <c r="L1324" s="203" t="n">
        <v>0.1</v>
      </c>
      <c r="M1324" s="218" t="s">
        <v>1597</v>
      </c>
    </row>
    <row r="1325" customFormat="false" ht="60" hidden="false" customHeight="false" outlineLevel="0" collapsed="false">
      <c r="A1325" s="55" t="s">
        <v>1600</v>
      </c>
      <c r="B1325" s="56" t="s">
        <v>1601</v>
      </c>
      <c r="C1325" s="57" t="n">
        <v>20000</v>
      </c>
      <c r="D1325" s="57" t="n">
        <v>20000</v>
      </c>
      <c r="E1325" s="57" t="n">
        <v>0</v>
      </c>
      <c r="F1325" s="57" t="n">
        <v>0</v>
      </c>
      <c r="G1325" s="57" t="n">
        <v>0</v>
      </c>
      <c r="H1325" s="57" t="n">
        <v>0</v>
      </c>
      <c r="I1325" s="57" t="n">
        <v>20000</v>
      </c>
      <c r="J1325" s="57" t="n">
        <v>20000</v>
      </c>
      <c r="K1325" s="195" t="n">
        <v>14000</v>
      </c>
      <c r="L1325" s="203" t="n">
        <v>0.1</v>
      </c>
      <c r="M1325" s="218" t="s">
        <v>1597</v>
      </c>
    </row>
    <row r="1326" customFormat="false" ht="105" hidden="false" customHeight="false" outlineLevel="0" collapsed="false">
      <c r="A1326" s="55" t="s">
        <v>1602</v>
      </c>
      <c r="B1326" s="56" t="s">
        <v>1603</v>
      </c>
      <c r="C1326" s="57" t="n">
        <v>66450</v>
      </c>
      <c r="D1326" s="57" t="n">
        <v>0</v>
      </c>
      <c r="E1326" s="57" t="n">
        <v>0</v>
      </c>
      <c r="F1326" s="57" t="n">
        <v>0</v>
      </c>
      <c r="G1326" s="57" t="n">
        <v>0</v>
      </c>
      <c r="H1326" s="57" t="n">
        <v>0</v>
      </c>
      <c r="I1326" s="57" t="n">
        <v>66450</v>
      </c>
      <c r="J1326" s="57" t="n">
        <v>0</v>
      </c>
      <c r="K1326" s="195" t="n">
        <v>0</v>
      </c>
      <c r="L1326" s="193" t="n">
        <v>0</v>
      </c>
      <c r="M1326" s="218"/>
    </row>
    <row r="1327" customFormat="false" ht="90" hidden="false" customHeight="false" outlineLevel="0" collapsed="false">
      <c r="A1327" s="55" t="s">
        <v>1604</v>
      </c>
      <c r="B1327" s="56" t="s">
        <v>1605</v>
      </c>
      <c r="C1327" s="57" t="n">
        <v>14550</v>
      </c>
      <c r="D1327" s="57" t="n">
        <v>14404.5</v>
      </c>
      <c r="E1327" s="57" t="n">
        <v>0</v>
      </c>
      <c r="F1327" s="57" t="n">
        <v>0</v>
      </c>
      <c r="G1327" s="57" t="n">
        <v>0</v>
      </c>
      <c r="H1327" s="57" t="n">
        <v>0</v>
      </c>
      <c r="I1327" s="57" t="n">
        <v>14550</v>
      </c>
      <c r="J1327" s="57" t="n">
        <v>14404.5</v>
      </c>
      <c r="K1327" s="195" t="n">
        <v>14404.5</v>
      </c>
      <c r="L1327" s="203" t="n">
        <v>1</v>
      </c>
      <c r="M1327" s="218" t="s">
        <v>1606</v>
      </c>
    </row>
    <row r="1328" customFormat="false" ht="90" hidden="false" customHeight="false" outlineLevel="0" collapsed="false">
      <c r="A1328" s="55" t="s">
        <v>1607</v>
      </c>
      <c r="B1328" s="56" t="s">
        <v>1608</v>
      </c>
      <c r="C1328" s="57" t="n">
        <v>0</v>
      </c>
      <c r="D1328" s="57" t="n">
        <v>0</v>
      </c>
      <c r="E1328" s="57" t="n">
        <v>0</v>
      </c>
      <c r="F1328" s="57" t="n">
        <v>0</v>
      </c>
      <c r="G1328" s="57" t="n">
        <v>0</v>
      </c>
      <c r="H1328" s="57" t="n">
        <v>0</v>
      </c>
      <c r="I1328" s="57" t="n">
        <v>0</v>
      </c>
      <c r="J1328" s="57" t="n">
        <v>0</v>
      </c>
      <c r="K1328" s="195" t="n">
        <v>0</v>
      </c>
      <c r="L1328" s="193" t="n">
        <v>0</v>
      </c>
      <c r="M1328" s="218"/>
    </row>
    <row r="1329" customFormat="false" ht="75" hidden="false" customHeight="false" outlineLevel="0" collapsed="false">
      <c r="A1329" s="55" t="s">
        <v>1609</v>
      </c>
      <c r="B1329" s="56" t="s">
        <v>1610</v>
      </c>
      <c r="C1329" s="57" t="n">
        <v>0</v>
      </c>
      <c r="D1329" s="57" t="n">
        <v>0</v>
      </c>
      <c r="E1329" s="57" t="n">
        <v>0</v>
      </c>
      <c r="F1329" s="57" t="n">
        <v>0</v>
      </c>
      <c r="G1329" s="57" t="n">
        <v>0</v>
      </c>
      <c r="H1329" s="57" t="n">
        <v>0</v>
      </c>
      <c r="I1329" s="57" t="n">
        <v>0</v>
      </c>
      <c r="J1329" s="57" t="n">
        <v>0</v>
      </c>
      <c r="K1329" s="195" t="n">
        <v>0</v>
      </c>
      <c r="L1329" s="193" t="n">
        <v>0</v>
      </c>
      <c r="M1329" s="218"/>
    </row>
    <row r="1330" customFormat="false" ht="105" hidden="false" customHeight="false" outlineLevel="0" collapsed="false">
      <c r="A1330" s="55" t="s">
        <v>1611</v>
      </c>
      <c r="B1330" s="56" t="s">
        <v>1612</v>
      </c>
      <c r="C1330" s="57" t="n">
        <v>153600</v>
      </c>
      <c r="D1330" s="57" t="n">
        <v>153600</v>
      </c>
      <c r="E1330" s="57" t="n">
        <v>0</v>
      </c>
      <c r="F1330" s="57" t="n">
        <v>0</v>
      </c>
      <c r="G1330" s="57" t="n">
        <v>0</v>
      </c>
      <c r="H1330" s="57" t="n">
        <v>0</v>
      </c>
      <c r="I1330" s="57" t="n">
        <v>153600</v>
      </c>
      <c r="J1330" s="57" t="n">
        <v>153600</v>
      </c>
      <c r="K1330" s="195" t="n">
        <v>153600</v>
      </c>
      <c r="L1330" s="203" t="n">
        <v>1</v>
      </c>
      <c r="M1330" s="218" t="s">
        <v>1613</v>
      </c>
    </row>
    <row r="1331" customFormat="false" ht="120" hidden="false" customHeight="false" outlineLevel="0" collapsed="false">
      <c r="A1331" s="55" t="s">
        <v>1614</v>
      </c>
      <c r="B1331" s="56" t="s">
        <v>1615</v>
      </c>
      <c r="C1331" s="57" t="n">
        <v>400400</v>
      </c>
      <c r="D1331" s="57" t="n">
        <v>400400</v>
      </c>
      <c r="E1331" s="57" t="n">
        <v>0</v>
      </c>
      <c r="F1331" s="57" t="n">
        <v>0</v>
      </c>
      <c r="G1331" s="57" t="n">
        <v>0</v>
      </c>
      <c r="H1331" s="57" t="n">
        <v>0</v>
      </c>
      <c r="I1331" s="57" t="n">
        <v>400400</v>
      </c>
      <c r="J1331" s="57" t="n">
        <v>400400</v>
      </c>
      <c r="K1331" s="195" t="n">
        <v>400400</v>
      </c>
      <c r="L1331" s="203" t="n">
        <v>1</v>
      </c>
      <c r="M1331" s="218" t="s">
        <v>1616</v>
      </c>
    </row>
    <row r="1332" customFormat="false" ht="90" hidden="false" customHeight="false" outlineLevel="0" collapsed="false">
      <c r="A1332" s="55" t="s">
        <v>1617</v>
      </c>
      <c r="B1332" s="56" t="s">
        <v>1618</v>
      </c>
      <c r="C1332" s="57" t="n">
        <v>0</v>
      </c>
      <c r="D1332" s="57" t="n">
        <v>0</v>
      </c>
      <c r="E1332" s="57" t="n">
        <v>0</v>
      </c>
      <c r="F1332" s="57" t="n">
        <v>0</v>
      </c>
      <c r="G1332" s="57" t="n">
        <v>0</v>
      </c>
      <c r="H1332" s="57" t="n">
        <v>0</v>
      </c>
      <c r="I1332" s="57" t="n">
        <v>0</v>
      </c>
      <c r="J1332" s="57" t="n">
        <v>0</v>
      </c>
      <c r="K1332" s="195" t="n">
        <v>0</v>
      </c>
      <c r="L1332" s="193" t="n">
        <v>0</v>
      </c>
      <c r="M1332" s="218"/>
    </row>
    <row r="1333" customFormat="false" ht="90" hidden="false" customHeight="false" outlineLevel="0" collapsed="false">
      <c r="A1333" s="55" t="s">
        <v>1619</v>
      </c>
      <c r="B1333" s="56" t="s">
        <v>1620</v>
      </c>
      <c r="C1333" s="57" t="n">
        <v>280000</v>
      </c>
      <c r="D1333" s="57" t="n">
        <v>180000</v>
      </c>
      <c r="E1333" s="57" t="n">
        <v>0</v>
      </c>
      <c r="F1333" s="57" t="n">
        <v>0</v>
      </c>
      <c r="G1333" s="57" t="n">
        <v>0</v>
      </c>
      <c r="H1333" s="57" t="n">
        <v>0</v>
      </c>
      <c r="I1333" s="57" t="n">
        <v>280000</v>
      </c>
      <c r="J1333" s="57" t="n">
        <v>180000</v>
      </c>
      <c r="K1333" s="195" t="n">
        <v>180000</v>
      </c>
      <c r="L1333" s="203" t="n">
        <v>1</v>
      </c>
      <c r="M1333" s="218" t="s">
        <v>1621</v>
      </c>
    </row>
    <row r="1334" customFormat="false" ht="105" hidden="false" customHeight="false" outlineLevel="0" collapsed="false">
      <c r="A1334" s="55" t="s">
        <v>1622</v>
      </c>
      <c r="B1334" s="56" t="s">
        <v>1623</v>
      </c>
      <c r="C1334" s="57" t="n">
        <v>360000</v>
      </c>
      <c r="D1334" s="57" t="n">
        <v>343110</v>
      </c>
      <c r="E1334" s="57" t="n">
        <v>0</v>
      </c>
      <c r="F1334" s="57" t="n">
        <v>0</v>
      </c>
      <c r="G1334" s="57" t="n">
        <v>0</v>
      </c>
      <c r="H1334" s="57" t="n">
        <v>0</v>
      </c>
      <c r="I1334" s="57" t="n">
        <v>360000</v>
      </c>
      <c r="J1334" s="57" t="n">
        <v>343110</v>
      </c>
      <c r="K1334" s="195" t="n">
        <v>240000</v>
      </c>
      <c r="L1334" s="203" t="n">
        <v>0.66</v>
      </c>
      <c r="M1334" s="218" t="s">
        <v>1624</v>
      </c>
    </row>
    <row r="1335" customFormat="false" ht="90" hidden="false" customHeight="false" outlineLevel="0" collapsed="false">
      <c r="A1335" s="55" t="s">
        <v>1625</v>
      </c>
      <c r="B1335" s="56" t="s">
        <v>1626</v>
      </c>
      <c r="C1335" s="57" t="n">
        <v>465000</v>
      </c>
      <c r="D1335" s="57" t="n">
        <v>420000</v>
      </c>
      <c r="E1335" s="57" t="n">
        <v>0</v>
      </c>
      <c r="F1335" s="57" t="n">
        <v>0</v>
      </c>
      <c r="G1335" s="57" t="n">
        <v>0</v>
      </c>
      <c r="H1335" s="57" t="n">
        <v>0</v>
      </c>
      <c r="I1335" s="57" t="n">
        <v>465000</v>
      </c>
      <c r="J1335" s="57" t="n">
        <v>420000</v>
      </c>
      <c r="K1335" s="195" t="n">
        <v>420000</v>
      </c>
      <c r="L1335" s="203" t="n">
        <v>1</v>
      </c>
      <c r="M1335" s="218" t="s">
        <v>1627</v>
      </c>
    </row>
    <row r="1336" customFormat="false" ht="105" hidden="false" customHeight="false" outlineLevel="0" collapsed="false">
      <c r="A1336" s="55" t="s">
        <v>1628</v>
      </c>
      <c r="B1336" s="56" t="s">
        <v>1629</v>
      </c>
      <c r="C1336" s="57" t="n">
        <v>50000</v>
      </c>
      <c r="D1336" s="57" t="n">
        <v>50000</v>
      </c>
      <c r="E1336" s="57" t="n">
        <v>0</v>
      </c>
      <c r="F1336" s="57" t="n">
        <v>0</v>
      </c>
      <c r="G1336" s="57" t="n">
        <v>0</v>
      </c>
      <c r="H1336" s="57" t="n">
        <v>0</v>
      </c>
      <c r="I1336" s="57" t="n">
        <v>50000</v>
      </c>
      <c r="J1336" s="57" t="n">
        <v>50000</v>
      </c>
      <c r="K1336" s="195" t="n">
        <v>50000</v>
      </c>
      <c r="L1336" s="203" t="n">
        <v>1</v>
      </c>
      <c r="M1336" s="218" t="s">
        <v>1630</v>
      </c>
    </row>
    <row r="1337" customFormat="false" ht="105" hidden="false" customHeight="false" outlineLevel="0" collapsed="false">
      <c r="A1337" s="55" t="s">
        <v>1631</v>
      </c>
      <c r="B1337" s="56" t="s">
        <v>1632</v>
      </c>
      <c r="C1337" s="57" t="n">
        <v>50000</v>
      </c>
      <c r="D1337" s="57" t="n">
        <v>50000</v>
      </c>
      <c r="E1337" s="57" t="n">
        <v>0</v>
      </c>
      <c r="F1337" s="57" t="n">
        <v>0</v>
      </c>
      <c r="G1337" s="57" t="n">
        <v>0</v>
      </c>
      <c r="H1337" s="57" t="n">
        <v>0</v>
      </c>
      <c r="I1337" s="57" t="n">
        <v>50000</v>
      </c>
      <c r="J1337" s="57" t="n">
        <v>50000</v>
      </c>
      <c r="K1337" s="195" t="n">
        <v>50000</v>
      </c>
      <c r="L1337" s="203" t="n">
        <v>1</v>
      </c>
      <c r="M1337" s="218" t="s">
        <v>1633</v>
      </c>
    </row>
    <row r="1338" customFormat="false" ht="75" hidden="false" customHeight="false" outlineLevel="0" collapsed="false">
      <c r="A1338" s="55" t="s">
        <v>1634</v>
      </c>
      <c r="B1338" s="56" t="s">
        <v>1635</v>
      </c>
      <c r="C1338" s="57" t="n">
        <v>30000</v>
      </c>
      <c r="D1338" s="57" t="n">
        <v>28695.3</v>
      </c>
      <c r="E1338" s="57" t="n">
        <v>0</v>
      </c>
      <c r="F1338" s="57" t="n">
        <v>0</v>
      </c>
      <c r="G1338" s="57" t="n">
        <v>0</v>
      </c>
      <c r="H1338" s="57" t="n">
        <v>0</v>
      </c>
      <c r="I1338" s="57" t="n">
        <v>30000</v>
      </c>
      <c r="J1338" s="57" t="n">
        <v>28695.3</v>
      </c>
      <c r="K1338" s="195" t="n">
        <v>28695.3</v>
      </c>
      <c r="L1338" s="193" t="n">
        <v>1</v>
      </c>
      <c r="M1338" s="218" t="s">
        <v>1636</v>
      </c>
    </row>
    <row r="1339" customFormat="false" ht="90" hidden="false" customHeight="false" outlineLevel="0" collapsed="false">
      <c r="A1339" s="55" t="s">
        <v>1637</v>
      </c>
      <c r="B1339" s="56" t="s">
        <v>1638</v>
      </c>
      <c r="C1339" s="57" t="n">
        <v>100000</v>
      </c>
      <c r="D1339" s="57" t="n">
        <v>100000</v>
      </c>
      <c r="E1339" s="57" t="n">
        <v>0</v>
      </c>
      <c r="F1339" s="57" t="n">
        <v>0</v>
      </c>
      <c r="G1339" s="57" t="n">
        <v>0</v>
      </c>
      <c r="H1339" s="57" t="n">
        <v>0</v>
      </c>
      <c r="I1339" s="57" t="n">
        <v>100000</v>
      </c>
      <c r="J1339" s="57" t="n">
        <v>100000</v>
      </c>
      <c r="K1339" s="195" t="n">
        <v>100000</v>
      </c>
      <c r="L1339" s="193" t="n">
        <v>0.24</v>
      </c>
      <c r="M1339" s="218" t="s">
        <v>1639</v>
      </c>
    </row>
    <row r="1340" customFormat="false" ht="45" hidden="false" customHeight="false" outlineLevel="0" collapsed="false">
      <c r="A1340" s="55" t="s">
        <v>1640</v>
      </c>
      <c r="B1340" s="56" t="s">
        <v>1641</v>
      </c>
      <c r="C1340" s="57" t="n">
        <v>0</v>
      </c>
      <c r="D1340" s="57" t="n">
        <v>0</v>
      </c>
      <c r="E1340" s="57" t="n">
        <v>71400</v>
      </c>
      <c r="F1340" s="57" t="n">
        <v>0</v>
      </c>
      <c r="G1340" s="57" t="n">
        <v>952500</v>
      </c>
      <c r="H1340" s="57" t="n">
        <v>0</v>
      </c>
      <c r="I1340" s="57" t="n">
        <v>1023900</v>
      </c>
      <c r="J1340" s="57" t="n">
        <v>0</v>
      </c>
      <c r="K1340" s="195" t="n">
        <v>0</v>
      </c>
      <c r="L1340" s="193" t="n">
        <v>0</v>
      </c>
      <c r="M1340" s="218"/>
    </row>
    <row r="1341" customFormat="false" ht="30" hidden="false" customHeight="false" outlineLevel="0" collapsed="false">
      <c r="A1341" s="55" t="s">
        <v>1642</v>
      </c>
      <c r="B1341" s="56" t="s">
        <v>1643</v>
      </c>
      <c r="C1341" s="57" t="n">
        <v>0</v>
      </c>
      <c r="D1341" s="57" t="n">
        <v>0</v>
      </c>
      <c r="E1341" s="57" t="n">
        <v>25300</v>
      </c>
      <c r="F1341" s="57" t="n">
        <v>0</v>
      </c>
      <c r="G1341" s="57" t="n">
        <v>32100</v>
      </c>
      <c r="H1341" s="57" t="n">
        <v>0</v>
      </c>
      <c r="I1341" s="57" t="n">
        <v>57400</v>
      </c>
      <c r="J1341" s="57" t="n">
        <v>0</v>
      </c>
      <c r="K1341" s="195" t="n">
        <v>0</v>
      </c>
      <c r="L1341" s="203" t="n">
        <v>0.005</v>
      </c>
      <c r="M1341" s="218"/>
    </row>
    <row r="1342" customFormat="false" ht="75" hidden="false" customHeight="false" outlineLevel="0" collapsed="false">
      <c r="A1342" s="55" t="s">
        <v>1644</v>
      </c>
      <c r="B1342" s="56" t="s">
        <v>1645</v>
      </c>
      <c r="C1342" s="57" t="n">
        <v>0</v>
      </c>
      <c r="D1342" s="57" t="n">
        <v>0</v>
      </c>
      <c r="E1342" s="57" t="n">
        <v>0</v>
      </c>
      <c r="F1342" s="57" t="n">
        <v>0</v>
      </c>
      <c r="G1342" s="57" t="n">
        <v>1441200</v>
      </c>
      <c r="H1342" s="57" t="n">
        <v>0</v>
      </c>
      <c r="I1342" s="57" t="n">
        <v>1441200</v>
      </c>
      <c r="J1342" s="57" t="n">
        <v>0</v>
      </c>
      <c r="K1342" s="195" t="n">
        <v>0</v>
      </c>
      <c r="L1342" s="193" t="n">
        <v>0</v>
      </c>
      <c r="M1342" s="218"/>
    </row>
    <row r="1343" customFormat="false" ht="60" hidden="false" customHeight="false" outlineLevel="0" collapsed="false">
      <c r="A1343" s="55" t="s">
        <v>1646</v>
      </c>
      <c r="B1343" s="56" t="s">
        <v>1647</v>
      </c>
      <c r="C1343" s="57" t="n">
        <v>0</v>
      </c>
      <c r="D1343" s="57" t="n">
        <v>0</v>
      </c>
      <c r="E1343" s="57" t="n">
        <v>82700</v>
      </c>
      <c r="F1343" s="57" t="n">
        <v>0</v>
      </c>
      <c r="G1343" s="57" t="n">
        <v>246700</v>
      </c>
      <c r="H1343" s="57" t="n">
        <v>0</v>
      </c>
      <c r="I1343" s="57" t="n">
        <v>329400</v>
      </c>
      <c r="J1343" s="57" t="n">
        <v>0</v>
      </c>
      <c r="K1343" s="195" t="n">
        <v>0</v>
      </c>
      <c r="L1343" s="193" t="n">
        <v>0</v>
      </c>
      <c r="M1343" s="218"/>
    </row>
    <row r="1344" customFormat="false" ht="30" hidden="false" customHeight="false" outlineLevel="0" collapsed="false">
      <c r="A1344" s="55" t="s">
        <v>1648</v>
      </c>
      <c r="B1344" s="56" t="s">
        <v>1649</v>
      </c>
      <c r="C1344" s="57" t="n">
        <v>0</v>
      </c>
      <c r="D1344" s="57" t="n">
        <v>0</v>
      </c>
      <c r="E1344" s="57" t="n">
        <v>113800</v>
      </c>
      <c r="F1344" s="57" t="n">
        <v>0</v>
      </c>
      <c r="G1344" s="57" t="n">
        <v>244900</v>
      </c>
      <c r="H1344" s="57" t="n">
        <v>0</v>
      </c>
      <c r="I1344" s="57" t="n">
        <v>358700</v>
      </c>
      <c r="J1344" s="57" t="n">
        <v>0</v>
      </c>
      <c r="K1344" s="195" t="n">
        <v>0</v>
      </c>
      <c r="L1344" s="193" t="n">
        <v>0</v>
      </c>
      <c r="M1344" s="218"/>
    </row>
    <row r="1345" customFormat="false" ht="45" hidden="false" customHeight="false" outlineLevel="0" collapsed="false">
      <c r="A1345" s="55" t="s">
        <v>1650</v>
      </c>
      <c r="B1345" s="56" t="s">
        <v>1651</v>
      </c>
      <c r="C1345" s="57" t="n">
        <v>0</v>
      </c>
      <c r="D1345" s="57" t="n">
        <v>0</v>
      </c>
      <c r="E1345" s="57" t="n">
        <v>263200</v>
      </c>
      <c r="F1345" s="57" t="n">
        <v>0</v>
      </c>
      <c r="G1345" s="57" t="n">
        <v>453500</v>
      </c>
      <c r="H1345" s="57" t="n">
        <v>0</v>
      </c>
      <c r="I1345" s="57" t="n">
        <v>716700</v>
      </c>
      <c r="J1345" s="57" t="n">
        <v>0</v>
      </c>
      <c r="K1345" s="195" t="n">
        <v>0</v>
      </c>
      <c r="L1345" s="193" t="n">
        <v>0</v>
      </c>
      <c r="M1345" s="218"/>
    </row>
    <row r="1346" customFormat="false" ht="30" hidden="false" customHeight="false" outlineLevel="0" collapsed="false">
      <c r="A1346" s="55" t="s">
        <v>1652</v>
      </c>
      <c r="B1346" s="56" t="s">
        <v>1653</v>
      </c>
      <c r="C1346" s="57" t="n">
        <v>0</v>
      </c>
      <c r="D1346" s="57" t="n">
        <v>0</v>
      </c>
      <c r="E1346" s="57" t="n">
        <v>48000</v>
      </c>
      <c r="F1346" s="57" t="n">
        <v>0</v>
      </c>
      <c r="G1346" s="57" t="n">
        <v>200000</v>
      </c>
      <c r="H1346" s="57" t="n">
        <v>0</v>
      </c>
      <c r="I1346" s="57" t="n">
        <v>248000</v>
      </c>
      <c r="J1346" s="57" t="n">
        <v>0</v>
      </c>
      <c r="K1346" s="195" t="n">
        <v>0</v>
      </c>
      <c r="L1346" s="193" t="n">
        <v>0</v>
      </c>
      <c r="M1346" s="218"/>
    </row>
    <row r="1347" customFormat="false" ht="75" hidden="false" customHeight="false" outlineLevel="0" collapsed="false">
      <c r="A1347" s="55" t="s">
        <v>1654</v>
      </c>
      <c r="B1347" s="56" t="s">
        <v>1655</v>
      </c>
      <c r="C1347" s="57" t="n">
        <v>0</v>
      </c>
      <c r="D1347" s="57" t="n">
        <v>0</v>
      </c>
      <c r="E1347" s="57" t="n">
        <v>54500</v>
      </c>
      <c r="F1347" s="57" t="n">
        <v>0</v>
      </c>
      <c r="G1347" s="57" t="n">
        <v>191700</v>
      </c>
      <c r="H1347" s="57" t="n">
        <v>730</v>
      </c>
      <c r="I1347" s="57" t="n">
        <v>246200</v>
      </c>
      <c r="J1347" s="57" t="n">
        <v>730</v>
      </c>
      <c r="K1347" s="195" t="n">
        <v>730</v>
      </c>
      <c r="L1347" s="193" t="n">
        <v>0.94</v>
      </c>
      <c r="M1347" s="218" t="s">
        <v>1656</v>
      </c>
    </row>
    <row r="1348" customFormat="false" ht="45" hidden="false" customHeight="false" outlineLevel="0" collapsed="false">
      <c r="A1348" s="55" t="s">
        <v>1657</v>
      </c>
      <c r="B1348" s="56" t="s">
        <v>1658</v>
      </c>
      <c r="C1348" s="57" t="n">
        <v>0</v>
      </c>
      <c r="D1348" s="57" t="n">
        <v>0</v>
      </c>
      <c r="E1348" s="57" t="n">
        <v>88200</v>
      </c>
      <c r="F1348" s="57" t="n">
        <v>0</v>
      </c>
      <c r="G1348" s="57" t="n">
        <v>182700</v>
      </c>
      <c r="H1348" s="57" t="n">
        <v>102407</v>
      </c>
      <c r="I1348" s="57" t="n">
        <v>270900</v>
      </c>
      <c r="J1348" s="57" t="n">
        <v>102407</v>
      </c>
      <c r="K1348" s="195" t="n">
        <v>9860.8</v>
      </c>
      <c r="L1348" s="193" t="n">
        <v>0</v>
      </c>
      <c r="M1348" s="218" t="s">
        <v>1659</v>
      </c>
    </row>
    <row r="1349" customFormat="false" ht="45" hidden="false" customHeight="false" outlineLevel="0" collapsed="false">
      <c r="A1349" s="55" t="s">
        <v>1660</v>
      </c>
      <c r="B1349" s="56" t="s">
        <v>1661</v>
      </c>
      <c r="C1349" s="57" t="n">
        <v>0</v>
      </c>
      <c r="D1349" s="57" t="n">
        <v>0</v>
      </c>
      <c r="E1349" s="57" t="n">
        <v>37400</v>
      </c>
      <c r="F1349" s="57" t="n">
        <v>0</v>
      </c>
      <c r="G1349" s="57" t="n">
        <v>80300</v>
      </c>
      <c r="H1349" s="57" t="n">
        <v>0</v>
      </c>
      <c r="I1349" s="57" t="n">
        <v>117700</v>
      </c>
      <c r="J1349" s="57" t="n">
        <v>0</v>
      </c>
      <c r="K1349" s="195" t="n">
        <v>0</v>
      </c>
      <c r="L1349" s="193" t="n">
        <v>0</v>
      </c>
      <c r="M1349" s="218"/>
    </row>
    <row r="1350" customFormat="false" ht="30" hidden="false" customHeight="false" outlineLevel="0" collapsed="false">
      <c r="A1350" s="55" t="s">
        <v>1662</v>
      </c>
      <c r="B1350" s="56" t="s">
        <v>1663</v>
      </c>
      <c r="C1350" s="57" t="n">
        <v>0</v>
      </c>
      <c r="D1350" s="57" t="n">
        <v>0</v>
      </c>
      <c r="E1350" s="57" t="n">
        <v>42400</v>
      </c>
      <c r="F1350" s="57" t="n">
        <v>0</v>
      </c>
      <c r="G1350" s="57" t="n">
        <v>141000</v>
      </c>
      <c r="H1350" s="57" t="n">
        <v>0</v>
      </c>
      <c r="I1350" s="57" t="n">
        <v>183400</v>
      </c>
      <c r="J1350" s="57" t="n">
        <v>0</v>
      </c>
      <c r="K1350" s="195" t="n">
        <v>0</v>
      </c>
      <c r="L1350" s="193" t="n">
        <v>0</v>
      </c>
      <c r="M1350" s="218"/>
    </row>
    <row r="1351" customFormat="false" ht="30" hidden="false" customHeight="false" outlineLevel="0" collapsed="false">
      <c r="A1351" s="55" t="s">
        <v>1664</v>
      </c>
      <c r="B1351" s="56" t="s">
        <v>1665</v>
      </c>
      <c r="C1351" s="57" t="n">
        <v>0</v>
      </c>
      <c r="D1351" s="57" t="n">
        <v>0</v>
      </c>
      <c r="E1351" s="57" t="n">
        <v>99400</v>
      </c>
      <c r="F1351" s="57" t="n">
        <v>50000</v>
      </c>
      <c r="G1351" s="57" t="n">
        <v>223800</v>
      </c>
      <c r="H1351" s="57" t="n">
        <v>0</v>
      </c>
      <c r="I1351" s="57" t="n">
        <v>323200</v>
      </c>
      <c r="J1351" s="57" t="n">
        <v>50000</v>
      </c>
      <c r="K1351" s="195" t="n">
        <v>50000</v>
      </c>
      <c r="L1351" s="193" t="n">
        <v>0</v>
      </c>
      <c r="M1351" s="218" t="s">
        <v>1666</v>
      </c>
    </row>
    <row r="1352" customFormat="false" ht="45" hidden="false" customHeight="false" outlineLevel="0" collapsed="false">
      <c r="A1352" s="55" t="s">
        <v>1667</v>
      </c>
      <c r="B1352" s="56" t="s">
        <v>1668</v>
      </c>
      <c r="C1352" s="57" t="n">
        <v>0</v>
      </c>
      <c r="D1352" s="57" t="n">
        <v>0</v>
      </c>
      <c r="E1352" s="57" t="n">
        <v>80800</v>
      </c>
      <c r="F1352" s="57" t="n">
        <v>7100</v>
      </c>
      <c r="G1352" s="57" t="n">
        <v>179900</v>
      </c>
      <c r="H1352" s="57" t="n">
        <v>0</v>
      </c>
      <c r="I1352" s="57" t="n">
        <v>260700</v>
      </c>
      <c r="J1352" s="57" t="n">
        <v>7100</v>
      </c>
      <c r="K1352" s="195" t="n">
        <v>2991.1</v>
      </c>
      <c r="L1352" s="193" t="n">
        <v>0.042</v>
      </c>
      <c r="M1352" s="218" t="s">
        <v>1669</v>
      </c>
    </row>
    <row r="1353" customFormat="false" ht="45" hidden="false" customHeight="false" outlineLevel="0" collapsed="false">
      <c r="A1353" s="55" t="s">
        <v>1670</v>
      </c>
      <c r="B1353" s="56" t="s">
        <v>1671</v>
      </c>
      <c r="C1353" s="57" t="n">
        <v>0</v>
      </c>
      <c r="D1353" s="57" t="n">
        <v>0</v>
      </c>
      <c r="E1353" s="57" t="n">
        <v>60500</v>
      </c>
      <c r="F1353" s="57" t="n">
        <v>98.1</v>
      </c>
      <c r="G1353" s="57" t="n">
        <v>291900</v>
      </c>
      <c r="H1353" s="57" t="n">
        <v>0</v>
      </c>
      <c r="I1353" s="57" t="n">
        <v>352400</v>
      </c>
      <c r="J1353" s="57" t="n">
        <v>98.1</v>
      </c>
      <c r="K1353" s="195" t="n">
        <v>98.1</v>
      </c>
      <c r="L1353" s="193" t="n">
        <v>0</v>
      </c>
      <c r="M1353" s="218" t="s">
        <v>1672</v>
      </c>
    </row>
    <row r="1354" customFormat="false" ht="45" hidden="false" customHeight="false" outlineLevel="0" collapsed="false">
      <c r="A1354" s="55" t="s">
        <v>1673</v>
      </c>
      <c r="B1354" s="56" t="s">
        <v>1674</v>
      </c>
      <c r="C1354" s="57" t="n">
        <v>0</v>
      </c>
      <c r="D1354" s="57" t="n">
        <v>0</v>
      </c>
      <c r="E1354" s="57" t="n">
        <v>100400</v>
      </c>
      <c r="F1354" s="57" t="n">
        <v>0</v>
      </c>
      <c r="G1354" s="57" t="n">
        <v>181600</v>
      </c>
      <c r="H1354" s="57" t="n">
        <v>0</v>
      </c>
      <c r="I1354" s="57" t="n">
        <v>282000</v>
      </c>
      <c r="J1354" s="57" t="n">
        <v>0</v>
      </c>
      <c r="K1354" s="195" t="n">
        <v>0</v>
      </c>
      <c r="L1354" s="193" t="n">
        <v>0</v>
      </c>
      <c r="M1354" s="218"/>
    </row>
    <row r="1355" customFormat="false" ht="60" hidden="false" customHeight="false" outlineLevel="0" collapsed="false">
      <c r="A1355" s="55" t="s">
        <v>1675</v>
      </c>
      <c r="B1355" s="56" t="s">
        <v>1676</v>
      </c>
      <c r="C1355" s="57" t="n">
        <v>0</v>
      </c>
      <c r="D1355" s="57" t="n">
        <v>0</v>
      </c>
      <c r="E1355" s="57" t="n">
        <v>31600</v>
      </c>
      <c r="F1355" s="57" t="n">
        <v>0</v>
      </c>
      <c r="G1355" s="57" t="n">
        <v>150000</v>
      </c>
      <c r="H1355" s="57" t="n">
        <v>0</v>
      </c>
      <c r="I1355" s="57" t="n">
        <v>181600</v>
      </c>
      <c r="J1355" s="57" t="n">
        <v>0</v>
      </c>
      <c r="K1355" s="195" t="n">
        <v>0</v>
      </c>
      <c r="L1355" s="193" t="n">
        <v>0.012</v>
      </c>
      <c r="M1355" s="218"/>
    </row>
    <row r="1356" customFormat="false" ht="45" hidden="false" customHeight="false" outlineLevel="0" collapsed="false">
      <c r="A1356" s="55" t="s">
        <v>1677</v>
      </c>
      <c r="B1356" s="56" t="s">
        <v>1678</v>
      </c>
      <c r="C1356" s="57" t="n">
        <v>0</v>
      </c>
      <c r="D1356" s="57" t="n">
        <v>0</v>
      </c>
      <c r="E1356" s="57" t="n">
        <v>37600</v>
      </c>
      <c r="F1356" s="57" t="n">
        <v>0</v>
      </c>
      <c r="G1356" s="57" t="n">
        <v>117600</v>
      </c>
      <c r="H1356" s="57" t="n">
        <v>0</v>
      </c>
      <c r="I1356" s="57" t="n">
        <v>155200</v>
      </c>
      <c r="J1356" s="57" t="n">
        <v>0</v>
      </c>
      <c r="K1356" s="195" t="n">
        <v>0</v>
      </c>
      <c r="L1356" s="193" t="n">
        <v>0</v>
      </c>
      <c r="M1356" s="218"/>
    </row>
    <row r="1357" customFormat="false" ht="75" hidden="false" customHeight="false" outlineLevel="0" collapsed="false">
      <c r="A1357" s="55" t="s">
        <v>1679</v>
      </c>
      <c r="B1357" s="56" t="s">
        <v>1680</v>
      </c>
      <c r="C1357" s="57" t="n">
        <v>0</v>
      </c>
      <c r="D1357" s="57" t="n">
        <v>0</v>
      </c>
      <c r="E1357" s="57" t="n">
        <v>18300</v>
      </c>
      <c r="F1357" s="57" t="n">
        <v>4500</v>
      </c>
      <c r="G1357" s="57" t="n">
        <v>98300</v>
      </c>
      <c r="H1357" s="57" t="n">
        <v>0</v>
      </c>
      <c r="I1357" s="57" t="n">
        <v>116600</v>
      </c>
      <c r="J1357" s="57" t="n">
        <v>4500</v>
      </c>
      <c r="K1357" s="195" t="n">
        <v>0</v>
      </c>
      <c r="L1357" s="193" t="n">
        <v>0</v>
      </c>
      <c r="M1357" s="218"/>
    </row>
    <row r="1358" customFormat="false" ht="45" hidden="false" customHeight="false" outlineLevel="0" collapsed="false">
      <c r="A1358" s="55" t="s">
        <v>1681</v>
      </c>
      <c r="B1358" s="56" t="s">
        <v>1682</v>
      </c>
      <c r="C1358" s="57" t="n">
        <v>0</v>
      </c>
      <c r="D1358" s="57" t="n">
        <v>0</v>
      </c>
      <c r="E1358" s="57" t="n">
        <v>6500</v>
      </c>
      <c r="F1358" s="57" t="n">
        <v>0</v>
      </c>
      <c r="G1358" s="57" t="n">
        <v>23800</v>
      </c>
      <c r="H1358" s="57" t="n">
        <v>0</v>
      </c>
      <c r="I1358" s="57" t="n">
        <v>30300</v>
      </c>
      <c r="J1358" s="57" t="n">
        <v>0</v>
      </c>
      <c r="K1358" s="195" t="n">
        <v>0</v>
      </c>
      <c r="L1358" s="193" t="n">
        <v>0</v>
      </c>
      <c r="M1358" s="218"/>
    </row>
    <row r="1359" customFormat="false" ht="60" hidden="false" customHeight="false" outlineLevel="0" collapsed="false">
      <c r="A1359" s="55" t="s">
        <v>1683</v>
      </c>
      <c r="B1359" s="56" t="s">
        <v>1684</v>
      </c>
      <c r="C1359" s="57" t="n">
        <v>0</v>
      </c>
      <c r="D1359" s="57" t="n">
        <v>0</v>
      </c>
      <c r="E1359" s="57" t="n">
        <v>16600</v>
      </c>
      <c r="F1359" s="57" t="n">
        <v>574</v>
      </c>
      <c r="G1359" s="57" t="n">
        <v>75700</v>
      </c>
      <c r="H1359" s="57" t="n">
        <v>0</v>
      </c>
      <c r="I1359" s="57" t="n">
        <v>92300</v>
      </c>
      <c r="J1359" s="57" t="n">
        <v>574</v>
      </c>
      <c r="K1359" s="195" t="n">
        <v>574</v>
      </c>
      <c r="L1359" s="193" t="n">
        <v>0</v>
      </c>
      <c r="M1359" s="218" t="s">
        <v>1685</v>
      </c>
    </row>
    <row r="1360" customFormat="false" ht="60" hidden="false" customHeight="false" outlineLevel="0" collapsed="false">
      <c r="A1360" s="55" t="s">
        <v>1686</v>
      </c>
      <c r="B1360" s="56" t="s">
        <v>1687</v>
      </c>
      <c r="C1360" s="57" t="n">
        <v>0</v>
      </c>
      <c r="D1360" s="57" t="n">
        <v>0</v>
      </c>
      <c r="E1360" s="57" t="n">
        <v>157000</v>
      </c>
      <c r="F1360" s="57" t="n">
        <v>0</v>
      </c>
      <c r="G1360" s="57" t="n">
        <v>4705000</v>
      </c>
      <c r="H1360" s="57" t="n">
        <v>192087</v>
      </c>
      <c r="I1360" s="57" t="n">
        <v>4862000</v>
      </c>
      <c r="J1360" s="57" t="n">
        <v>192087</v>
      </c>
      <c r="K1360" s="195" t="n">
        <v>81233</v>
      </c>
      <c r="L1360" s="193" t="n">
        <v>0.75</v>
      </c>
      <c r="M1360" s="218" t="s">
        <v>1688</v>
      </c>
    </row>
    <row r="1361" customFormat="false" ht="45" hidden="false" customHeight="false" outlineLevel="0" collapsed="false">
      <c r="A1361" s="55" t="s">
        <v>1689</v>
      </c>
      <c r="B1361" s="56" t="s">
        <v>1690</v>
      </c>
      <c r="C1361" s="57" t="n">
        <v>0</v>
      </c>
      <c r="D1361" s="57" t="n">
        <v>0</v>
      </c>
      <c r="E1361" s="57" t="n">
        <v>0</v>
      </c>
      <c r="F1361" s="57" t="n">
        <v>0</v>
      </c>
      <c r="G1361" s="57" t="n">
        <v>75310500</v>
      </c>
      <c r="H1361" s="57" t="n">
        <v>5647819.88</v>
      </c>
      <c r="I1361" s="57" t="n">
        <v>75310500</v>
      </c>
      <c r="J1361" s="57" t="n">
        <v>5647819.88</v>
      </c>
      <c r="K1361" s="195" t="n">
        <v>5647819.9</v>
      </c>
      <c r="L1361" s="193" t="n">
        <v>0</v>
      </c>
      <c r="M1361" s="218" t="s">
        <v>1691</v>
      </c>
    </row>
    <row r="1362" s="118" customFormat="true" ht="14.25" hidden="false" customHeight="false" outlineLevel="0" collapsed="false">
      <c r="A1362" s="41" t="s">
        <v>25</v>
      </c>
      <c r="B1362" s="42" t="s">
        <v>26</v>
      </c>
      <c r="C1362" s="53" t="n">
        <v>0</v>
      </c>
      <c r="D1362" s="53" t="n">
        <v>0</v>
      </c>
      <c r="E1362" s="53" t="n">
        <v>0</v>
      </c>
      <c r="F1362" s="53" t="n">
        <v>0</v>
      </c>
      <c r="G1362" s="53" t="n">
        <v>0</v>
      </c>
      <c r="H1362" s="53" t="n">
        <v>0</v>
      </c>
      <c r="I1362" s="53" t="n">
        <v>0</v>
      </c>
      <c r="J1362" s="53" t="n">
        <v>0</v>
      </c>
      <c r="K1362" s="187" t="n">
        <v>0</v>
      </c>
      <c r="L1362" s="188" t="n">
        <v>0</v>
      </c>
      <c r="M1362" s="220"/>
    </row>
    <row r="1363" s="118" customFormat="true" ht="14.25" hidden="false" customHeight="false" outlineLevel="0" collapsed="false">
      <c r="A1363" s="41"/>
      <c r="B1363" s="42" t="s">
        <v>28</v>
      </c>
      <c r="C1363" s="53" t="s">
        <v>1544</v>
      </c>
      <c r="D1363" s="53" t="s">
        <v>1544</v>
      </c>
      <c r="E1363" s="53" t="s">
        <v>1544</v>
      </c>
      <c r="F1363" s="53" t="s">
        <v>1544</v>
      </c>
      <c r="G1363" s="53" t="s">
        <v>1544</v>
      </c>
      <c r="H1363" s="53" t="s">
        <v>1544</v>
      </c>
      <c r="I1363" s="53" t="s">
        <v>1544</v>
      </c>
      <c r="J1363" s="53" t="s">
        <v>1544</v>
      </c>
      <c r="K1363" s="187" t="s">
        <v>1544</v>
      </c>
      <c r="L1363" s="188" t="s">
        <v>1544</v>
      </c>
      <c r="M1363" s="220"/>
    </row>
    <row r="1364" customFormat="false" ht="30" hidden="false" customHeight="false" outlineLevel="0" collapsed="false">
      <c r="A1364" s="55" t="s">
        <v>1539</v>
      </c>
      <c r="B1364" s="56" t="s">
        <v>1692</v>
      </c>
      <c r="C1364" s="57"/>
      <c r="D1364" s="57"/>
      <c r="E1364" s="57"/>
      <c r="F1364" s="57"/>
      <c r="G1364" s="57"/>
      <c r="H1364" s="57"/>
      <c r="I1364" s="57"/>
      <c r="J1364" s="57"/>
      <c r="K1364" s="195"/>
      <c r="L1364" s="193"/>
      <c r="M1364" s="218"/>
    </row>
    <row r="1365" customFormat="false" ht="30" hidden="false" customHeight="false" outlineLevel="0" collapsed="false">
      <c r="A1365" s="55" t="s">
        <v>1540</v>
      </c>
      <c r="B1365" s="56" t="s">
        <v>1692</v>
      </c>
      <c r="C1365" s="57"/>
      <c r="D1365" s="57"/>
      <c r="E1365" s="57"/>
      <c r="F1365" s="57"/>
      <c r="G1365" s="57"/>
      <c r="H1365" s="57"/>
      <c r="I1365" s="57"/>
      <c r="J1365" s="57"/>
      <c r="K1365" s="195"/>
      <c r="L1365" s="193"/>
      <c r="M1365" s="218"/>
    </row>
    <row r="1366" customFormat="false" ht="15" hidden="false" customHeight="false" outlineLevel="0" collapsed="false">
      <c r="A1366" s="55"/>
      <c r="B1366" s="65"/>
      <c r="C1366" s="66"/>
      <c r="D1366" s="66"/>
      <c r="E1366" s="66"/>
      <c r="F1366" s="66"/>
      <c r="G1366" s="66"/>
      <c r="H1366" s="66"/>
      <c r="I1366" s="66"/>
      <c r="J1366" s="66"/>
      <c r="K1366" s="58"/>
      <c r="L1366" s="51"/>
      <c r="M1366" s="227"/>
    </row>
    <row r="1367" customFormat="false" ht="56.25" hidden="false" customHeight="false" outlineLevel="0" collapsed="false">
      <c r="A1367" s="55"/>
      <c r="B1367" s="225" t="s">
        <v>1693</v>
      </c>
      <c r="C1367" s="66"/>
      <c r="D1367" s="66"/>
      <c r="E1367" s="66"/>
      <c r="F1367" s="66"/>
      <c r="G1367" s="66"/>
      <c r="H1367" s="66"/>
      <c r="I1367" s="66"/>
      <c r="J1367" s="66"/>
      <c r="K1367" s="58"/>
      <c r="L1367" s="51"/>
      <c r="M1367" s="227"/>
    </row>
    <row r="1368" customFormat="false" ht="15" hidden="false" customHeight="false" outlineLevel="0" collapsed="false">
      <c r="A1368" s="41" t="s">
        <v>20</v>
      </c>
      <c r="B1368" s="42" t="s">
        <v>1308</v>
      </c>
      <c r="C1368" s="53" t="n">
        <f aca="false">SUM(C1370+C1375)</f>
        <v>0</v>
      </c>
      <c r="D1368" s="53" t="n">
        <f aca="false">SUM(D1370+D1375)</f>
        <v>0</v>
      </c>
      <c r="E1368" s="53" t="n">
        <f aca="false">SUM(E1370+E1375)</f>
        <v>0</v>
      </c>
      <c r="F1368" s="53" t="n">
        <f aca="false">SUM(F1370+F1375)</f>
        <v>0</v>
      </c>
      <c r="G1368" s="53" t="n">
        <f aca="false">SUM(G1370+G1375)</f>
        <v>0</v>
      </c>
      <c r="H1368" s="53" t="n">
        <f aca="false">SUM(H1370+H1375)</f>
        <v>0</v>
      </c>
      <c r="I1368" s="53" t="n">
        <f aca="false">SUM(I1370+I1375)</f>
        <v>0</v>
      </c>
      <c r="J1368" s="53" t="n">
        <f aca="false">SUM(J1370+J1375)</f>
        <v>0</v>
      </c>
      <c r="K1368" s="53" t="n">
        <f aca="false">SUM(K1370+K1375)</f>
        <v>0</v>
      </c>
      <c r="L1368" s="51"/>
      <c r="M1368" s="52"/>
    </row>
    <row r="1369" customFormat="false" ht="15" hidden="false" customHeight="false" outlineLevel="0" collapsed="false">
      <c r="A1369" s="55"/>
      <c r="B1369" s="56" t="s">
        <v>22</v>
      </c>
      <c r="C1369" s="57"/>
      <c r="D1369" s="57"/>
      <c r="E1369" s="57"/>
      <c r="F1369" s="57"/>
      <c r="G1369" s="57"/>
      <c r="H1369" s="57"/>
      <c r="I1369" s="57"/>
      <c r="J1369" s="58"/>
      <c r="K1369" s="58"/>
      <c r="L1369" s="51"/>
      <c r="M1369" s="52"/>
    </row>
    <row r="1370" customFormat="false" ht="15" hidden="false" customHeight="false" outlineLevel="0" collapsed="false">
      <c r="A1370" s="41" t="s">
        <v>23</v>
      </c>
      <c r="B1370" s="42" t="s">
        <v>1309</v>
      </c>
      <c r="C1370" s="53" t="n">
        <f aca="false">SUM(C1372:C1372)</f>
        <v>0</v>
      </c>
      <c r="D1370" s="53" t="n">
        <f aca="false">SUM(D1372:D1372)</f>
        <v>0</v>
      </c>
      <c r="E1370" s="53" t="n">
        <f aca="false">SUM(E1372:E1372)</f>
        <v>0</v>
      </c>
      <c r="F1370" s="53" t="n">
        <f aca="false">SUM(F1372:F1372)</f>
        <v>0</v>
      </c>
      <c r="G1370" s="53" t="n">
        <f aca="false">SUM(G1372:G1372)</f>
        <v>0</v>
      </c>
      <c r="H1370" s="53" t="n">
        <f aca="false">SUM(H1372:H1372)</f>
        <v>0</v>
      </c>
      <c r="I1370" s="53" t="n">
        <f aca="false">SUM(I1372:I1372)</f>
        <v>0</v>
      </c>
      <c r="J1370" s="53" t="n">
        <f aca="false">SUM(D1370+F1370+H1370)</f>
        <v>0</v>
      </c>
      <c r="K1370" s="53" t="n">
        <f aca="false">SUM(K1372:K1372)</f>
        <v>0</v>
      </c>
      <c r="L1370" s="51"/>
      <c r="M1370" s="52"/>
    </row>
    <row r="1371" customFormat="false" ht="15" hidden="false" customHeight="false" outlineLevel="0" collapsed="false">
      <c r="A1371" s="41"/>
      <c r="B1371" s="56" t="s">
        <v>1694</v>
      </c>
      <c r="C1371" s="61"/>
      <c r="D1371" s="61"/>
      <c r="E1371" s="61"/>
      <c r="F1371" s="61"/>
      <c r="G1371" s="61"/>
      <c r="H1371" s="61"/>
      <c r="I1371" s="61"/>
      <c r="J1371" s="62"/>
      <c r="K1371" s="62"/>
      <c r="L1371" s="51"/>
      <c r="M1371" s="52"/>
    </row>
    <row r="1372" customFormat="false" ht="60.75" hidden="false" customHeight="false" outlineLevel="0" collapsed="false">
      <c r="A1372" s="228" t="s">
        <v>29</v>
      </c>
      <c r="B1372" s="229" t="s">
        <v>1695</v>
      </c>
      <c r="C1372" s="230" t="n">
        <v>0</v>
      </c>
      <c r="D1372" s="231" t="n">
        <v>0</v>
      </c>
      <c r="E1372" s="231" t="n">
        <v>0</v>
      </c>
      <c r="F1372" s="231" t="n">
        <v>0</v>
      </c>
      <c r="G1372" s="231" t="n">
        <v>0</v>
      </c>
      <c r="H1372" s="231" t="n">
        <v>0</v>
      </c>
      <c r="I1372" s="230" t="n">
        <v>0</v>
      </c>
      <c r="J1372" s="231" t="n">
        <f aca="false">D1372+F1372+H1372</f>
        <v>0</v>
      </c>
      <c r="K1372" s="232" t="n">
        <f aca="false">J1372</f>
        <v>0</v>
      </c>
      <c r="L1372" s="233" t="n">
        <f aca="false">D1372/(60638.38135+50558800)</f>
        <v>0</v>
      </c>
      <c r="M1372" s="234"/>
    </row>
    <row r="1373" customFormat="false" ht="15.75" hidden="false" customHeight="false" outlineLevel="0" collapsed="false">
      <c r="A1373" s="235"/>
      <c r="B1373" s="236"/>
      <c r="C1373" s="237"/>
      <c r="D1373" s="237"/>
      <c r="E1373" s="237"/>
      <c r="F1373" s="237"/>
      <c r="G1373" s="237"/>
      <c r="H1373" s="237"/>
      <c r="I1373" s="237"/>
      <c r="J1373" s="237"/>
      <c r="K1373" s="238"/>
      <c r="L1373" s="239"/>
      <c r="M1373" s="240"/>
    </row>
    <row r="1374" customFormat="false" ht="15" hidden="false" customHeight="false" outlineLevel="0" collapsed="false">
      <c r="A1374" s="235"/>
      <c r="B1374" s="236"/>
      <c r="C1374" s="237"/>
      <c r="D1374" s="237"/>
      <c r="E1374" s="237"/>
      <c r="F1374" s="237"/>
      <c r="G1374" s="237"/>
      <c r="H1374" s="237"/>
      <c r="I1374" s="237"/>
      <c r="J1374" s="237"/>
      <c r="K1374" s="238"/>
      <c r="L1374" s="239"/>
      <c r="M1374" s="240"/>
    </row>
    <row r="1375" customFormat="false" ht="15" hidden="false" customHeight="false" outlineLevel="0" collapsed="false">
      <c r="A1375" s="235"/>
      <c r="B1375" s="236"/>
      <c r="C1375" s="237"/>
      <c r="D1375" s="237"/>
      <c r="E1375" s="237"/>
      <c r="F1375" s="237"/>
      <c r="G1375" s="237"/>
      <c r="H1375" s="237"/>
      <c r="I1375" s="237"/>
      <c r="J1375" s="237"/>
      <c r="K1375" s="238"/>
      <c r="L1375" s="239"/>
      <c r="M1375" s="240"/>
    </row>
    <row r="1376" customFormat="false" ht="15" hidden="false" customHeight="false" outlineLevel="0" collapsed="false">
      <c r="A1376" s="235"/>
      <c r="B1376" s="236"/>
      <c r="C1376" s="237"/>
      <c r="D1376" s="237"/>
      <c r="E1376" s="237"/>
      <c r="F1376" s="237"/>
      <c r="G1376" s="237"/>
      <c r="H1376" s="237"/>
      <c r="I1376" s="237"/>
      <c r="J1376" s="237"/>
      <c r="K1376" s="238"/>
      <c r="L1376" s="239"/>
      <c r="M1376" s="240"/>
    </row>
    <row r="1377" customFormat="false" ht="15" hidden="false" customHeight="true" outlineLevel="0" collapsed="false">
      <c r="A1377" s="241"/>
      <c r="B1377" s="241"/>
      <c r="C1377" s="241"/>
      <c r="D1377" s="241"/>
      <c r="E1377" s="241"/>
      <c r="F1377" s="242"/>
      <c r="G1377" s="243"/>
      <c r="H1377" s="243"/>
      <c r="I1377" s="243"/>
      <c r="J1377" s="244" t="s">
        <v>1696</v>
      </c>
      <c r="K1377" s="244"/>
      <c r="L1377" s="244"/>
      <c r="M1377" s="244"/>
    </row>
    <row r="1378" customFormat="false" ht="15" hidden="false" customHeight="false" outlineLevel="0" collapsed="false">
      <c r="A1378" s="241"/>
      <c r="B1378" s="241"/>
      <c r="C1378" s="241"/>
      <c r="D1378" s="241"/>
      <c r="E1378" s="241"/>
      <c r="F1378" s="243"/>
      <c r="G1378" s="243"/>
      <c r="H1378" s="243"/>
      <c r="I1378" s="243"/>
      <c r="J1378" s="244"/>
      <c r="K1378" s="244"/>
      <c r="L1378" s="244"/>
      <c r="M1378" s="244"/>
    </row>
    <row r="1379" customFormat="false" ht="15" hidden="false" customHeight="false" outlineLevel="0" collapsed="false">
      <c r="A1379" s="245"/>
      <c r="B1379" s="246"/>
      <c r="C1379" s="242"/>
      <c r="D1379" s="242"/>
      <c r="E1379" s="242"/>
      <c r="F1379" s="242"/>
      <c r="G1379" s="242"/>
      <c r="H1379" s="242"/>
      <c r="I1379" s="242"/>
      <c r="J1379" s="242"/>
      <c r="K1379" s="242"/>
      <c r="L1379" s="239"/>
      <c r="M1379" s="247"/>
    </row>
    <row r="1380" customFormat="false" ht="15" hidden="false" customHeight="false" outlineLevel="0" collapsed="false">
      <c r="A1380" s="245"/>
      <c r="B1380" s="246"/>
      <c r="C1380" s="242"/>
      <c r="D1380" s="242"/>
      <c r="E1380" s="242"/>
      <c r="F1380" s="242"/>
      <c r="G1380" s="242"/>
      <c r="H1380" s="242"/>
      <c r="I1380" s="242"/>
      <c r="J1380" s="242"/>
      <c r="K1380" s="242"/>
      <c r="L1380" s="239"/>
      <c r="M1380" s="247"/>
    </row>
  </sheetData>
  <mergeCells count="55">
    <mergeCell ref="B2:K2"/>
    <mergeCell ref="A3:L3"/>
    <mergeCell ref="A4:L4"/>
    <mergeCell ref="A5:A7"/>
    <mergeCell ref="B5:B7"/>
    <mergeCell ref="C5:H5"/>
    <mergeCell ref="I5:K5"/>
    <mergeCell ref="L5:L7"/>
    <mergeCell ref="M5:M7"/>
    <mergeCell ref="C6:D6"/>
    <mergeCell ref="E6:F6"/>
    <mergeCell ref="G6:H6"/>
    <mergeCell ref="I6:J6"/>
    <mergeCell ref="K6:K7"/>
    <mergeCell ref="A20:A21"/>
    <mergeCell ref="E20:E21"/>
    <mergeCell ref="F20:F21"/>
    <mergeCell ref="H20:H21"/>
    <mergeCell ref="I20:I21"/>
    <mergeCell ref="K20:K21"/>
    <mergeCell ref="L20:L21"/>
    <mergeCell ref="M20:M21"/>
    <mergeCell ref="A23:A24"/>
    <mergeCell ref="E23:E24"/>
    <mergeCell ref="F23:F24"/>
    <mergeCell ref="H23:H24"/>
    <mergeCell ref="I23:I24"/>
    <mergeCell ref="K23:K24"/>
    <mergeCell ref="L23:L24"/>
    <mergeCell ref="M23:M24"/>
    <mergeCell ref="A26:A27"/>
    <mergeCell ref="E26:E27"/>
    <mergeCell ref="F26:F27"/>
    <mergeCell ref="H26:H27"/>
    <mergeCell ref="I26:I27"/>
    <mergeCell ref="K26:K27"/>
    <mergeCell ref="L26:L27"/>
    <mergeCell ref="M26:M27"/>
    <mergeCell ref="A28:A29"/>
    <mergeCell ref="E28:E29"/>
    <mergeCell ref="F28:F29"/>
    <mergeCell ref="H28:H29"/>
    <mergeCell ref="I28:I29"/>
    <mergeCell ref="K28:K29"/>
    <mergeCell ref="L28:L29"/>
    <mergeCell ref="M28:M29"/>
    <mergeCell ref="A30:A31"/>
    <mergeCell ref="E30:E31"/>
    <mergeCell ref="H30:H31"/>
    <mergeCell ref="I30:I31"/>
    <mergeCell ref="K30:K31"/>
    <mergeCell ref="L30:L31"/>
    <mergeCell ref="M30:M31"/>
    <mergeCell ref="A1377:E1378"/>
    <mergeCell ref="J1377:M137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200" pageOrder="downThenOver" orientation="landscape" blackAndWhite="false" draft="false" cellComments="none" firstPageNumber="84" useFirstPageNumber="true" horizontalDpi="300" verticalDpi="300" copies="1"/>
  <headerFooter differentFirst="false" differentOddEven="false">
    <oddHeader/>
    <oddFooter>&amp;C&amp;P</oddFooter>
  </headerFooter>
  <rowBreaks count="5" manualBreakCount="5">
    <brk id="27" man="true" max="16383" min="0"/>
    <brk id="53" man="true" max="16383" min="0"/>
    <brk id="1085" man="true" max="16383" min="0"/>
    <brk id="1205" man="true" max="16383" min="0"/>
    <brk id="1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вельева Л. Б.</cp:lastModifiedBy>
  <cp:lastPrinted>2011-02-01T07:58:02Z</cp:lastPrinted>
  <dcterms:modified xsi:type="dcterms:W3CDTF">2011-02-18T07:59:25Z</dcterms:modified>
  <cp:revision>0</cp:revision>
  <dc:subject/>
  <dc:title/>
</cp:coreProperties>
</file>