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Исходные" sheetId="1" state="visible" r:id="rId2"/>
    <sheet name="Динамика" sheetId="2" state="visible" r:id="rId3"/>
    <sheet name="Ц_1_по_задачам" sheetId="3" state="visible" r:id="rId4"/>
    <sheet name="Ц_2_по_задачам" sheetId="4" state="visible" r:id="rId5"/>
    <sheet name="Ц_31_по_задачам" sheetId="5" state="visible" r:id="rId6"/>
    <sheet name="Ц_4_по_задачам" sheetId="6" state="visible" r:id="rId7"/>
    <sheet name="Ц_5_по_задачам" sheetId="7" state="visible" r:id="rId8"/>
    <sheet name="Таб.8" sheetId="8" state="visible" r:id="rId9"/>
    <sheet name="Таб.9 " sheetId="9" state="visible" r:id="rId10"/>
    <sheet name="Таб.10 " sheetId="10" state="visible" r:id="rId11"/>
    <sheet name="Таб.11" sheetId="11" state="visible" r:id="rId12"/>
    <sheet name="Таб.12" sheetId="12" state="visible" r:id="rId13"/>
    <sheet name="Таб.13" sheetId="13" state="visible" r:id="rId14"/>
  </sheets>
  <definedNames>
    <definedName function="false" hidden="false" localSheetId="1" name="_xlnm.Print_Area" vbProcedure="false">Динамика!$A$1:$M$65</definedName>
    <definedName function="false" hidden="false" localSheetId="0" name="_xlnm.Print_Area" vbProcedure="false">Исходные!$A$35:$H$82</definedName>
    <definedName function="false" hidden="false" localSheetId="10" name="_xlnm.Print_Area" vbProcedure="false">'Таб.11'!$A$1:$J$16</definedName>
    <definedName function="false" hidden="false" localSheetId="11" name="_xlnm.Print_Area" vbProcedure="false">'Таб.12'!$A$1:$J$26</definedName>
    <definedName function="false" hidden="false" localSheetId="11" name="_xlnm.Print_Titles" vbProcedure="false">'Таб.12'!$6:$7</definedName>
    <definedName function="false" hidden="false" localSheetId="12" name="_xlnm.Print_Area" vbProcedure="false">'Таб.13'!$A$1:$J$10</definedName>
    <definedName function="false" hidden="false" localSheetId="7" name="_xlnm.Print_Area" vbProcedure="false">'Таб.8'!$A$1:$J$31</definedName>
    <definedName function="false" hidden="false" localSheetId="8" name="_xlnm.Print_Area" vbProcedure="false">'Таб.9 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Цель/ задача</t>
  </si>
  <si>
    <t xml:space="preserve">2007       (факт)</t>
  </si>
  <si>
    <t xml:space="preserve">2008      (факт)</t>
  </si>
  <si>
    <t xml:space="preserve">2009    (бюджет)</t>
  </si>
  <si>
    <r>
      <rPr>
        <b val="true"/>
        <sz val="14"/>
        <rFont val="Times New Roman"/>
        <family val="1"/>
      </rPr>
      <t xml:space="preserve">Цель 1 </t>
    </r>
    <r>
      <rPr>
        <sz val="14"/>
        <rFont val="Times New Roman"/>
        <family val="1"/>
      </rPr>
      <t xml:space="preserve">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t>
    </r>
  </si>
  <si>
    <t xml:space="preserve">Задача 1.1 Увеличить протяженность федеральных автомобильных дорог, соответствующих нормативным требованиям</t>
  </si>
  <si>
    <t xml:space="preserve">Задача 1.2 Довести  техническую оснащенность объектов наземной инфраструктуры в приоритетных аэропортах до нормативного уровня. С 2010 года  Обеспечить развитие сети внутрироссийских узловых аэропортов</t>
  </si>
  <si>
    <t xml:space="preserve">Задача 1.3 Повысить надежность и качественные характеристики внутренних водных путей, в том числе устранить участки, лимитирующие пропускную способность Единой глубоководной системы европейской части Российской Федерациий</t>
  </si>
  <si>
    <t xml:space="preserve">Задача 1.4  Обеспечить перспективные пункты зарождения грузо- и пассажиропотоков железнодорожной инфраструктурой. С 2010 года Задача 1.4 Обеспечить строительство железнодорожных линий в районах нового освоения</t>
  </si>
  <si>
    <t xml:space="preserve">Задача 1.5 Обеспечить внедрение и использование спутниковых навигационных систем в интересах транспорта</t>
  </si>
  <si>
    <t xml:space="preserve">С 2010 года 
Задача 1.6.Обеспечить содержание и ремонт  автомобильных дорог федерального значения</t>
  </si>
  <si>
    <t xml:space="preserve">Задача 1.7 Обеспечить сдерживание роста тарифов при перевозке грузов железнодорожным транспортом</t>
  </si>
  <si>
    <r>
      <rPr>
        <b val="true"/>
        <sz val="14"/>
        <rFont val="Times New Roman"/>
        <family val="1"/>
      </rPr>
      <t xml:space="preserve">Цель 2 </t>
    </r>
    <r>
      <rPr>
        <sz val="14"/>
        <rFont val="Times New Roman"/>
        <family val="1"/>
      </rPr>
      <t xml:space="preserve">Повышение доступности услуг транспортного комплекса для населения</t>
    </r>
  </si>
  <si>
    <t xml:space="preserve">Задача 2.1 Обеспечить рост перевозок пассажиров на социально-значимых маршрутах, в том числе в районах Крайнего Севера и Калининградской области</t>
  </si>
  <si>
    <t xml:space="preserve">Задача 2.2. Создать условия для формирования единой дорожной сети,  круглогодично доступной для населения</t>
  </si>
  <si>
    <t xml:space="preserve">Задача 2.3 Обеспечить восстановление объектов инфраструктуры транспорта, геодезии и картографии Чеченской Республики</t>
  </si>
  <si>
    <t xml:space="preserve">Задача 2.4 Содействовать развитию метрополитенов в Российской Федерации</t>
  </si>
  <si>
    <t xml:space="preserve">Задача 2.5. Обеспечить развитие региональных сетей  аэропортов, обеспечивающих связность опорной аэропортовой сети</t>
  </si>
  <si>
    <t xml:space="preserve">Задача 2.6.  Обеспечить строительство   железнодорожных линий для организации  скоростного и высокоскоростного пассажирского движения</t>
  </si>
  <si>
    <r>
      <rPr>
        <b val="true"/>
        <sz val="14"/>
        <rFont val="Times New Roman"/>
        <family val="1"/>
      </rPr>
      <t xml:space="preserve">Цель 3 </t>
    </r>
    <r>
      <rPr>
        <sz val="14"/>
        <rFont val="Times New Roman"/>
        <family val="1"/>
      </rPr>
      <t xml:space="preserve">Повышение конкурентноспособности транспортной системы России и реализация 
транзитного потенциала страны</t>
    </r>
  </si>
  <si>
    <t xml:space="preserve">Задача 3.1 Увеличить протяженность соответствующих нормативным требованиям федеральных автомобильных дорог, входящих в систему международных транспортных коридоров</t>
  </si>
  <si>
    <t xml:space="preserve">Задача 3.2 Увеличить долю переработки российских внешнеторговых грузов в российских портах. С 2010 года Задача 3.2. Увеличить  пропускную способность российских морских портов</t>
  </si>
  <si>
    <t xml:space="preserve">Задача 3.3 Увеличить парк  морских обслуживающих судов</t>
  </si>
  <si>
    <t xml:space="preserve">Задача 3.4. Обеспечить реализацию комплекса  инфраструктурных проектов по развитию транзитного потенциала страны</t>
  </si>
  <si>
    <t xml:space="preserve">Задача 3.5. Обеспечить развитие сети крупных международных узловых  аэропортов</t>
  </si>
  <si>
    <t xml:space="preserve">Задача 3.6. Обеспечить развитие портовой инфраструктуры на внутренних водных путях международного значения</t>
  </si>
  <si>
    <t xml:space="preserve">С 2010 года 
Задача 3.7. Обеспечить содержание и ремонт  автомобильных дорог федерального значения, входящих в состав международных транспортных коридоров</t>
  </si>
  <si>
    <t xml:space="preserve">Задача 3.8 Создать благоприятные условия для развития малого и среднего предпринимательства в транспортном комплексе на основе повышения качества и эффективности мер госкдарственной поддержки</t>
  </si>
  <si>
    <r>
      <rPr>
        <b val="true"/>
        <sz val="14"/>
        <rFont val="Times New Roman"/>
        <family val="1"/>
      </rPr>
      <t xml:space="preserve">Цель 4 </t>
    </r>
    <r>
      <rPr>
        <sz val="14"/>
        <rFont val="Times New Roman"/>
        <family val="1"/>
      </rPr>
      <t xml:space="preserve">Повышение комплексной безопасности и устойчивости транспортной системы</t>
    </r>
  </si>
  <si>
    <t xml:space="preserve">Задача 4.1 Сократить  количество нарушений  требований, установленных нормативными правовыми, нормативными техническими  и другими актами в сфере дорожного хозяйства, эксплуатации транспортных средств и других механизмов </t>
  </si>
  <si>
    <t xml:space="preserve">Задача 4.2 Повысить уровень технической оснащенности трасс Мирового океана в зоне ответственности Росморречфлота и обеспечить поддержание на современном уровне всей информации, необходимой для безопасности мореплавания</t>
  </si>
  <si>
    <t xml:space="preserve">Задача 4.3 Обеспечить деятельность специализированных аварийно-спасательных служб на воздушном и водном транспорте на уровне, соответствующем международным и национальным требованиям</t>
  </si>
  <si>
    <t xml:space="preserve">Задача 4.4 Удовлетворить потребность транспортного комплекса в специалистах с уровнем профессиональной подготовки, отвечающим требованиям безопасности и устойчивой транспортной системы</t>
  </si>
  <si>
    <t xml:space="preserve">Задача 4.5 Удовлетворить  потребность транспорта в специализированном медицинском обслуживании</t>
  </si>
  <si>
    <t xml:space="preserve">Задача 4.6 Увеличить  количество объектов транспорта, имеющих оборудование, обеспечивающее антитеррористическую защищенность</t>
  </si>
  <si>
    <t xml:space="preserve">Задача 4.7 Снизить количество дорожно-транспортных происшествий, имеющих своей причиной неудовлетворительное качество дорог</t>
  </si>
  <si>
    <t xml:space="preserve">Задача 4.8 Обеспечить поддержание количества транспортных средств автоколонн войскового типа на необходимом уровне</t>
  </si>
  <si>
    <t xml:space="preserve">Задача 4.9 Создать дополнительные пункты пропуска через государственную  границу на транспорте</t>
  </si>
  <si>
    <t xml:space="preserve">Задача 4.10. Обеспечить защиту авиатранспортной системы от актов незаконного вмешетельства в ее  деятельность</t>
  </si>
  <si>
    <t xml:space="preserve">Задача 4.11. Обеспечить развитие учебных заведений и центров подготовки персонала гражданской авиации.</t>
  </si>
  <si>
    <t xml:space="preserve">Задача 4.12. Обеспечить развитие материальной базы учебных заведений  железнодорожного транспорта</t>
  </si>
  <si>
    <t xml:space="preserve">Задача 4.13. Обеспечить надежность и безопасность функционирования морского транспорта</t>
  </si>
  <si>
    <t xml:space="preserve">Задача 4.14.  Обеспечить  надежность объектов инфраструктуры и безопасности судоходства на внутренних водных путях</t>
  </si>
  <si>
    <t xml:space="preserve">Задача 4.15. Повысить надежность и безопасность движения по автомобильным дорогам федерального значения</t>
  </si>
  <si>
    <t xml:space="preserve">Задача 4.16. Повысить уровнь  аэронавигационного обслуживания пользователей воздушного пространстваи его безопастности</t>
  </si>
  <si>
    <t xml:space="preserve">Задача 4.17. Повысить эффективность противодействия  террористическим угрозам гражданской авиации</t>
  </si>
  <si>
    <t xml:space="preserve">Задача 4.18 Повысить  безопасность полетов  и эффективность использования воздушного пространства Российской Федерации</t>
  </si>
  <si>
    <r>
      <rPr>
        <b val="true"/>
        <sz val="14"/>
        <rFont val="Times New Roman"/>
        <family val="1"/>
      </rPr>
      <t xml:space="preserve">Цель 5 </t>
    </r>
    <r>
      <rPr>
        <sz val="14"/>
        <rFont val="Times New Roman"/>
        <family val="1"/>
      </rPr>
      <t xml:space="preserve">Улучшение инвестиционного климата и развитие рыночных отношений на транспорте</t>
    </r>
  </si>
  <si>
    <t xml:space="preserve">Задача 5.1 Создать условия для  обновления парка транспортных средств</t>
  </si>
  <si>
    <t xml:space="preserve">Задача 5.2 Создать условия для реализации проектов на основе государственно-частного партнерства</t>
  </si>
  <si>
    <t xml:space="preserve">Не распределено средств</t>
  </si>
  <si>
    <t xml:space="preserve">итого</t>
  </si>
  <si>
    <t xml:space="preserve">ТАБЛИЦА 2</t>
  </si>
  <si>
    <t xml:space="preserve">Распределение расходов по целям Министерства транспорта </t>
  </si>
  <si>
    <t xml:space="preserve">Российской Федерации </t>
  </si>
  <si>
    <t xml:space="preserve">Цели Министерства</t>
  </si>
  <si>
    <t xml:space="preserve">2010 год</t>
  </si>
  <si>
    <t xml:space="preserve">Всего 
млн.руб</t>
  </si>
  <si>
    <t xml:space="preserve">%</t>
  </si>
  <si>
    <t xml:space="preserve">Цель 1
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t>
  </si>
  <si>
    <t xml:space="preserve">в том числе</t>
  </si>
  <si>
    <t xml:space="preserve">федеральные целевые программы</t>
  </si>
  <si>
    <t xml:space="preserve"> ведомственные программы</t>
  </si>
  <si>
    <t xml:space="preserve">Цель 2
Повышение доступности услуг транспортного комплекса для населения</t>
  </si>
  <si>
    <t xml:space="preserve">Цель 3
Повышение конкурентоспособности транспортной системы России и реализация транзитного потенциала страны</t>
  </si>
  <si>
    <t xml:space="preserve">Цель 4 
Повышение комплексной безопасности и устойчивости транспортной системы</t>
  </si>
  <si>
    <t xml:space="preserve">Цель 5
Улучшение инвестиционного климата и развитие рыночных отношений на транспорте</t>
  </si>
  <si>
    <t xml:space="preserve">инвестиционные проекты</t>
  </si>
  <si>
    <t xml:space="preserve">Всего программная деятельность</t>
  </si>
  <si>
    <t xml:space="preserve">Непрограммные расходы</t>
  </si>
  <si>
    <t xml:space="preserve">Итого бюджет субъекта бюджетного планирования</t>
  </si>
  <si>
    <t xml:space="preserve">ТАБЛИЦА 3</t>
  </si>
  <si>
    <t xml:space="preserve">Распределение расходов по задачам Цели 1</t>
  </si>
  <si>
    <t xml:space="preserve">Министерства транспорта Российской Федерации </t>
  </si>
  <si>
    <t xml:space="preserve">Задача 1.2 Довести  техническую оснащенность объектов наземной инфраструктуры в приоритетных аэропортах до нормативного уровня                                   С 2010 года  
Обеспечить развитие сети внутрироссийских узловых аэропортов</t>
  </si>
  <si>
    <t xml:space="preserve">Задача 1.3 Повысить надежность и качественные характеристики внутренних водных путей, в том числе устранить участки, лимитирующие пропускную способность Единой глубоководной системы европейской части Российской Федерации</t>
  </si>
  <si>
    <t xml:space="preserve">Задача 1.4 Обеспечить перспективные пункты зарождения грузо- и пассажиропотоков железнодорожной инфраструктурой
С 2010 года 
Задача 1.4 Обеспечить строительство железнодорожных линий в районах нового освоения</t>
  </si>
  <si>
    <t xml:space="preserve">Задача 1.5 Обеспечить внедрение и использование  спутниковых навигационных систем в интересах транспорта</t>
  </si>
  <si>
    <t xml:space="preserve">ТАБЛИЦА 4</t>
  </si>
  <si>
    <t xml:space="preserve">Распределение расходов по задачам Цели 2</t>
  </si>
  <si>
    <t xml:space="preserve">Задача 2.1 Обеспечить рост перевозок  пассажиров на социально-значимых маршрутах, в том числе в районах Крайнего Севера и Калининградской области</t>
  </si>
  <si>
    <t xml:space="preserve">Задача 2.3 Обеспечить восстановление объектов инфраструктуры транспорта Чеченской Республики</t>
  </si>
  <si>
    <t xml:space="preserve">ТАБЛИЦА 5</t>
  </si>
  <si>
    <t xml:space="preserve">Распределение расходов по задачам Цели 3</t>
  </si>
  <si>
    <t xml:space="preserve">Цель 3 
Повышение конкурентноспособности транспортной системы России и реализация 
транзитного потенциала страны</t>
  </si>
  <si>
    <t xml:space="preserve">Задача 3.2 Увеличить долю переработки российских внешнеторговых грузов в российских портах
С 2010 года
Задача 3.2. Увеличить  пропускную способность российских морских портов</t>
  </si>
  <si>
    <t xml:space="preserve">ТАБЛИЦА 6</t>
  </si>
  <si>
    <t xml:space="preserve">Распределение расходов по задачам Цели 4</t>
  </si>
  <si>
    <t xml:space="preserve">Задача 4.4 Удовлетворить  потребность  транспортного комплекса  в специалистах  с уровнем профессиональной подготовки,  отвечающим требованиям безопасности и устойчивой транспортной системы</t>
  </si>
  <si>
    <t xml:space="preserve">Задача 4.12. Обеспечить развитие  материальной базы учебных заведений  железнодорожного транспорта</t>
  </si>
  <si>
    <t xml:space="preserve">Задача 4.16. Повысить уровнь  аэронавигационного обслуживания пользователей воздушного пространства и его безопастности</t>
  </si>
  <si>
    <t xml:space="preserve">Задача 4.18. Повысить  безопасность полетов  и эффективность использования воздушного пространства Российской Федерации</t>
  </si>
  <si>
    <t xml:space="preserve">ТАБЛИЦА 7</t>
  </si>
  <si>
    <t xml:space="preserve">Распределение расходов по задачам Цели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%"/>
    <numFmt numFmtId="168" formatCode="0%"/>
    <numFmt numFmtId="169" formatCode="0.0%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i val="true"/>
      <sz val="14"/>
      <name val="Times New Roman"/>
      <family val="1"/>
      <charset val="204"/>
    </font>
    <font>
      <b val="true"/>
      <sz val="15"/>
      <color rgb="FF000000"/>
      <name val="Times New Roman"/>
      <family val="2"/>
    </font>
    <font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8.5"/>
      <color rgb="FF000000"/>
      <name val="Times New Roman"/>
      <family val="2"/>
    </font>
    <font>
      <sz val="14.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8.75"/>
      <color rgb="FF000000"/>
      <name val="Times New Roman"/>
      <family val="2"/>
    </font>
    <font>
      <sz val="14.75"/>
      <color rgb="FF000000"/>
      <name val="Times New Roman"/>
      <family val="2"/>
    </font>
    <font>
      <sz val="14.2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7.5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 к 01.07.06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Динамика расходных обязательств Минтранса России</a:t>
            </a:r>
          </a:p>
        </c:rich>
      </c:tx>
      <c:layout>
        <c:manualLayout>
          <c:xMode val="edge"/>
          <c:yMode val="edge"/>
          <c:x val="0.192484102991765"/>
          <c:y val="0.00884673909197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552173459814"/>
          <c:y val="0.0373332389681164"/>
          <c:w val="0.95845929323465"/>
          <c:h val="0.7575993488800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Исходные!$A$82</c:f>
              <c:strCache>
                <c:ptCount val="1"/>
                <c:pt idx="0">
                  <c:v>Не распределено средств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7       (факт)</c:v>
                </c:pt>
                <c:pt idx="1">
                  <c:v>2008      (факт)</c:v>
                </c:pt>
                <c:pt idx="2">
                  <c:v>2009    (бюджет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Исходные!$B$82:$G$82</c:f>
              <c:numCache>
                <c:formatCode>General</c:formatCode>
                <c:ptCount val="6"/>
                <c:pt idx="0">
                  <c:v>4018.3</c:v>
                </c:pt>
                <c:pt idx="1">
                  <c:v>6626.4</c:v>
                </c:pt>
                <c:pt idx="2">
                  <c:v>17453.6</c:v>
                </c:pt>
                <c:pt idx="3">
                  <c:v>6484.7</c:v>
                </c:pt>
                <c:pt idx="4">
                  <c:v>6710.5</c:v>
                </c:pt>
                <c:pt idx="5">
                  <c:v>6708.6</c:v>
                </c:pt>
              </c:numCache>
            </c:numRef>
          </c:val>
        </c:ser>
        <c:ser>
          <c:idx val="1"/>
          <c:order val="1"/>
          <c:tx>
            <c:strRef>
              <c:f>Исходные!$A$79</c:f>
              <c:strCache>
                <c:ptCount val="1"/>
                <c:pt idx="0">
                  <c:v>Цель 5 Улучшение инвестиционного климата и развитие рыночных отношений на транспорте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7       (факт)</c:v>
                </c:pt>
                <c:pt idx="1">
                  <c:v>2008      (факт)</c:v>
                </c:pt>
                <c:pt idx="2">
                  <c:v>2009    (бюджет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Исходные!$B$79:$G$79</c:f>
              <c:numCache>
                <c:formatCode>General</c:formatCode>
                <c:ptCount val="6"/>
                <c:pt idx="0">
                  <c:v>2241.8</c:v>
                </c:pt>
                <c:pt idx="1">
                  <c:v>18808.2</c:v>
                </c:pt>
                <c:pt idx="2">
                  <c:v>59216.4</c:v>
                </c:pt>
                <c:pt idx="3">
                  <c:v>8088</c:v>
                </c:pt>
                <c:pt idx="4">
                  <c:v>8088</c:v>
                </c:pt>
                <c:pt idx="5">
                  <c:v>788</c:v>
                </c:pt>
              </c:numCache>
            </c:numRef>
          </c:val>
        </c:ser>
        <c:ser>
          <c:idx val="2"/>
          <c:order val="2"/>
          <c:tx>
            <c:strRef>
              <c:f>Исходные!$A$60</c:f>
              <c:strCache>
                <c:ptCount val="1"/>
                <c:pt idx="0">
                  <c:v>Цель 4 Повышение комплексной безопасности и устойчивости транспортной системы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7       (факт)</c:v>
                </c:pt>
                <c:pt idx="1">
                  <c:v>2008      (факт)</c:v>
                </c:pt>
                <c:pt idx="2">
                  <c:v>2009    (бюджет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Исходные!$B$60:$G$60</c:f>
              <c:numCache>
                <c:formatCode>General</c:formatCode>
                <c:ptCount val="6"/>
                <c:pt idx="0">
                  <c:v>17744.9</c:v>
                </c:pt>
                <c:pt idx="1">
                  <c:v>21003.1</c:v>
                </c:pt>
                <c:pt idx="2">
                  <c:v>27721.1</c:v>
                </c:pt>
                <c:pt idx="3">
                  <c:v>46972.7</c:v>
                </c:pt>
                <c:pt idx="4">
                  <c:v>50284.9</c:v>
                </c:pt>
                <c:pt idx="5">
                  <c:v>43952.3</c:v>
                </c:pt>
              </c:numCache>
            </c:numRef>
          </c:val>
        </c:ser>
        <c:ser>
          <c:idx val="3"/>
          <c:order val="3"/>
          <c:tx>
            <c:strRef>
              <c:f>Исходные!$A$51</c:f>
              <c:strCache>
                <c:ptCount val="1"/>
                <c:pt idx="0">
                  <c:v>Цель 3 Повышение конкурентноспособности транспортной системы России и реализация 
транзитного потенциала страны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7       (факт)</c:v>
                </c:pt>
                <c:pt idx="1">
                  <c:v>2008      (факт)</c:v>
                </c:pt>
                <c:pt idx="2">
                  <c:v>2009    (бюджет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Исходные!$B$51:$G$51</c:f>
              <c:numCache>
                <c:formatCode>General</c:formatCode>
                <c:ptCount val="6"/>
                <c:pt idx="0">
                  <c:v>83750.2</c:v>
                </c:pt>
                <c:pt idx="1">
                  <c:v>136419.7</c:v>
                </c:pt>
                <c:pt idx="2">
                  <c:v>164676.9</c:v>
                </c:pt>
                <c:pt idx="3">
                  <c:v>182507.8</c:v>
                </c:pt>
                <c:pt idx="4">
                  <c:v>169317.1</c:v>
                </c:pt>
                <c:pt idx="5">
                  <c:v>165516.3</c:v>
                </c:pt>
              </c:numCache>
            </c:numRef>
          </c:val>
        </c:ser>
        <c:ser>
          <c:idx val="4"/>
          <c:order val="4"/>
          <c:tx>
            <c:strRef>
              <c:f>Исходные!$A$44</c:f>
              <c:strCache>
                <c:ptCount val="1"/>
                <c:pt idx="0">
                  <c:v>Цель 2 Повышение доступности услуг транспортного комплекса для населения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7       (факт)</c:v>
                </c:pt>
                <c:pt idx="1">
                  <c:v>2008      (факт)</c:v>
                </c:pt>
                <c:pt idx="2">
                  <c:v>2009    (бюджет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Исходные!$B$44:$G$44</c:f>
              <c:numCache>
                <c:formatCode>General</c:formatCode>
                <c:ptCount val="6"/>
                <c:pt idx="0">
                  <c:v>126706.3</c:v>
                </c:pt>
                <c:pt idx="1">
                  <c:v>127836.1</c:v>
                </c:pt>
                <c:pt idx="2">
                  <c:v>127015.4</c:v>
                </c:pt>
                <c:pt idx="3">
                  <c:v>71051.6</c:v>
                </c:pt>
                <c:pt idx="4">
                  <c:v>58143.7</c:v>
                </c:pt>
                <c:pt idx="5">
                  <c:v>55292.9</c:v>
                </c:pt>
              </c:numCache>
            </c:numRef>
          </c:val>
        </c:ser>
        <c:ser>
          <c:idx val="5"/>
          <c:order val="5"/>
          <c:tx>
            <c:strRef>
              <c:f>Исходные!$A$36</c:f>
              <c:strCache>
                <c:ptCount val="1"/>
                <c:pt idx="0">
                  <c:v>Цель 1 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ые!$B$35:$G$35</c:f>
              <c:strCache>
                <c:ptCount val="6"/>
                <c:pt idx="0">
                  <c:v>2007       (факт)</c:v>
                </c:pt>
                <c:pt idx="1">
                  <c:v>2008      (факт)</c:v>
                </c:pt>
                <c:pt idx="2">
                  <c:v>2009    (бюджет)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Исходные!$B$36:$G$36</c:f>
              <c:numCache>
                <c:formatCode>General</c:formatCode>
                <c:ptCount val="6"/>
                <c:pt idx="0">
                  <c:v>61782</c:v>
                </c:pt>
                <c:pt idx="1">
                  <c:v>110988.8</c:v>
                </c:pt>
                <c:pt idx="2">
                  <c:v>197577.7</c:v>
                </c:pt>
                <c:pt idx="3">
                  <c:v>217813.1</c:v>
                </c:pt>
                <c:pt idx="4">
                  <c:v>101784.9</c:v>
                </c:pt>
                <c:pt idx="5">
                  <c:v>86954.1</c:v>
                </c:pt>
              </c:numCache>
            </c:numRef>
          </c:val>
        </c:ser>
        <c:gapWidth val="50"/>
        <c:shape val="cylinder"/>
        <c:axId val="87931305"/>
        <c:axId val="71595603"/>
        <c:axId val="0"/>
      </c:bar3DChart>
      <c:catAx>
        <c:axId val="8793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95603"/>
        <c:crossesAt val="0"/>
        <c:auto val="1"/>
        <c:lblAlgn val="ctr"/>
        <c:lblOffset val="100"/>
        <c:noMultiLvlLbl val="0"/>
      </c:catAx>
      <c:valAx>
        <c:axId val="7159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31305"/>
        <c:crossesAt val="1"/>
        <c:crossBetween val="midCat"/>
        <c:majorUnit val="25000"/>
      </c:valAx>
    </c:plotArea>
    <c:legend>
      <c:legendPos val="r"/>
      <c:layout>
        <c:manualLayout>
          <c:xMode val="edge"/>
          <c:yMode val="edge"/>
          <c:x val="0.0756280621286355"/>
          <c:y val="0.790013800912984"/>
          <c:w val="0.912019180652559"/>
          <c:h val="0.202236455642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1 в  2009 г. </a:t>
            </a:r>
          </a:p>
        </c:rich>
      </c:tx>
      <c:layout>
        <c:manualLayout>
          <c:xMode val="edge"/>
          <c:yMode val="edge"/>
          <c:x val="0.0989975458591573"/>
          <c:y val="0.02384273937856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92966182771"/>
          <c:y val="0.223779327837666"/>
          <c:w val="0.628509629383137"/>
          <c:h val="0.370703868103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37:$A$43</c:f>
              <c:strCache>
                <c:ptCount val="7"/>
                <c:pt idx="0">
                  <c:v>Задача 1.1 Увеличить протяженность федеральных автомобильных дорог, соответствующих нормативным требованиям</c:v>
                </c:pt>
                <c:pt idx="1">
                  <c:v>Задача 1.2 Довести  техническую оснащенность объектов наземной инфраструктуры в приоритетных аэропортах до нормативного уровня. С 2010 года  Обеспечить развитие сети внутрироссийских узловых аэропортов</c:v>
                </c:pt>
                <c:pt idx="2">
                  <c:v>Задача 1.3 Повысить надежность и качественные характеристики внутренних водных путей, в том числе устранить участки, лимитирующие пропускную способность Единой глубоководной системы европейской части Российской Федерациий</c:v>
                </c:pt>
                <c:pt idx="3">
                  <c:v>Задача 1.4  Обеспечить перспективные пункты зарождения грузо- и пассажиропотоков железнодорожной инфраструктурой. С 2010 года Задача 1.4 Обеспечить строительство железнодорожных линий в районах нового освоения</c:v>
                </c:pt>
                <c:pt idx="4">
                  <c:v>Задача 1.5 Обеспечить внедрение и использование спутниковых навигационных систем в интересах транспорта</c:v>
                </c:pt>
                <c:pt idx="5">
                  <c:v>С 2010 года 
Задача 1.6.Обеспечить содержание и ремонт  автомобильных дорог федерального значения</c:v>
                </c:pt>
                <c:pt idx="6">
                  <c:v>Задача 1.7 Обеспечить сдерживание роста тарифов при перевозке грузов железнодорожным транспортом</c:v>
                </c:pt>
              </c:strCache>
            </c:strRef>
          </c:cat>
          <c:val>
            <c:numRef>
              <c:f>Исходные!$D$37:$D$43</c:f>
              <c:numCache>
                <c:formatCode>General</c:formatCode>
                <c:ptCount val="7"/>
                <c:pt idx="0">
                  <c:v>71978.1</c:v>
                </c:pt>
                <c:pt idx="1">
                  <c:v>20858.1</c:v>
                </c:pt>
                <c:pt idx="2">
                  <c:v>16302.4</c:v>
                </c:pt>
                <c:pt idx="3">
                  <c:v>34805.1</c:v>
                </c:pt>
                <c:pt idx="4">
                  <c:v>1634</c:v>
                </c:pt>
                <c:pt idx="5">
                  <c:v>0</c:v>
                </c:pt>
                <c:pt idx="6">
                  <c:v>52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37660663033984"/>
          <c:y val="0.603107165504122"/>
          <c:w val="0.927415664905786"/>
          <c:h val="0.38700063411540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75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2   в   2009 г. </a:t>
            </a:r>
          </a:p>
        </c:rich>
      </c:tx>
      <c:layout>
        <c:manualLayout>
          <c:xMode val="edge"/>
          <c:yMode val="edge"/>
          <c:x val="0.10134140356617"/>
          <c:y val="0.0170123956488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393096679208"/>
          <c:y val="0.230078421452062"/>
          <c:w val="0.629559954195976"/>
          <c:h val="0.3576397672653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45:$A$50</c:f>
              <c:strCache>
                <c:ptCount val="6"/>
                <c:pt idx="0">
                  <c:v>Задача 2.1 Обеспечить рост перевозок пассажиров на социально-значимых маршрутах, в том числе в районах Крайнего Севера и Калининградской области</c:v>
                </c:pt>
                <c:pt idx="1">
                  <c:v>Задача 2.2. Создать условия для формирования единой дорожной сети,  круглогодично доступной для населения</c:v>
                </c:pt>
                <c:pt idx="2">
                  <c:v>Задача 2.3 Обеспечить восстановление объектов инфраструктуры транспорта, геодезии и картографии Чеченской Республики</c:v>
                </c:pt>
                <c:pt idx="3">
                  <c:v>Задача 2.4 Содействовать развитию метрополитенов в Российской Федерации</c:v>
                </c:pt>
                <c:pt idx="4">
                  <c:v>Задача 2.5. Обеспечить развитие региональных сетей  аэропортов, обеспечивающих связность опорной аэропортовой сети</c:v>
                </c:pt>
                <c:pt idx="5">
                  <c:v>Задача 2.6.  Обеспечить строительство   железнодорожных линий для организации  скоростного и высокоскоростного пассажирского движения</c:v>
                </c:pt>
              </c:strCache>
            </c:strRef>
          </c:cat>
          <c:val>
            <c:numRef>
              <c:f>Исходные!$D$45:$D$50</c:f>
              <c:numCache>
                <c:formatCode>General</c:formatCode>
                <c:ptCount val="6"/>
                <c:pt idx="0">
                  <c:v>37400.6</c:v>
                </c:pt>
                <c:pt idx="1">
                  <c:v>82665.5</c:v>
                </c:pt>
                <c:pt idx="2">
                  <c:v>2125.9</c:v>
                </c:pt>
                <c:pt idx="3">
                  <c:v>4823.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6729919842958"/>
          <c:y val="0.657095876549456"/>
          <c:w val="0.911827253394405"/>
          <c:h val="0.33240576777131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3    в    2009 г.</a:t>
            </a:r>
          </a:p>
        </c:rich>
      </c:tx>
      <c:layout>
        <c:manualLayout>
          <c:xMode val="edge"/>
          <c:yMode val="edge"/>
          <c:x val="0.107302831546952"/>
          <c:y val="0.01561235110442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32138857783"/>
          <c:y val="0.197525153232335"/>
          <c:w val="0.693049112142057"/>
          <c:h val="0.38348560194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52:$A$59</c:f>
              <c:strCache>
                <c:ptCount val="8"/>
                <c:pt idx="0">
                  <c:v>Задача 3.1 Увеличить протяженность соответствующих нормативным требованиям федеральных автомобильных дорог, входящих в систему международных транспортных коридоров</c:v>
                </c:pt>
                <c:pt idx="1">
                  <c:v>Задача 3.2 Увеличить долю переработки российских внешнеторговых грузов в российских портах. С 2010 года Задача 3.2. Увеличить  пропускную способность российских морских портов</c:v>
                </c:pt>
                <c:pt idx="2">
                  <c:v>Задача 3.3 Увеличить парк  морских обслуживающих судов</c:v>
                </c:pt>
                <c:pt idx="3">
                  <c:v>Задача 3.4. Обеспечить реализацию комплекса  инфраструктурных проектов по развитию транзитного потенциала страны</c:v>
                </c:pt>
                <c:pt idx="4">
                  <c:v>Задача 3.5. Обеспечить развитие сети крупных международных узловых  аэропортов</c:v>
                </c:pt>
                <c:pt idx="5">
                  <c:v>Задача 3.6. Обеспечить развитие портовой инфраструктуры на внутренних водных путях международного значения</c:v>
                </c:pt>
                <c:pt idx="6">
                  <c:v>С 2010 года 
Задача 3.7. Обеспечить содержание и ремонт  автомобильных дорог федерального значения, входящих в состав международных транспортных коридоров</c:v>
                </c:pt>
                <c:pt idx="7">
                  <c:v>Задача 3.8 Создать благоприятные условия для развития малого и среднего предпринимательства в транспортном комплексе на основе повышения качества и эффективности мер госкдарственной поддержки</c:v>
                </c:pt>
              </c:strCache>
            </c:strRef>
          </c:cat>
          <c:val>
            <c:numRef>
              <c:f>Исходные!$D$52:$D$59</c:f>
              <c:numCache>
                <c:formatCode>General</c:formatCode>
                <c:ptCount val="8"/>
                <c:pt idx="0">
                  <c:v>145128.5</c:v>
                </c:pt>
                <c:pt idx="1">
                  <c:v>17043.8</c:v>
                </c:pt>
                <c:pt idx="2">
                  <c:v>654.5</c:v>
                </c:pt>
                <c:pt idx="3">
                  <c:v>185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4279315309551"/>
          <c:y val="0.552908523187233"/>
          <c:w val="0.917093265077588"/>
          <c:h val="0.4385914189892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4   в  2009 г.</a:t>
            </a:r>
          </a:p>
        </c:rich>
      </c:tx>
      <c:layout>
        <c:manualLayout>
          <c:xMode val="edge"/>
          <c:yMode val="edge"/>
          <c:x val="0.123631463702207"/>
          <c:y val="0.01549907005579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73639885464"/>
          <c:y val="0.163298202107874"/>
          <c:w val="0.543077311773623"/>
          <c:h val="0.305455672659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8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8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61:$A$78</c:f>
              <c:strCache>
                <c:ptCount val="18"/>
                <c:pt idx="0">
                  <c:v>Задача 4.1 Сократить  количество нарушений  требований, установленных нормативными правовыми, нормативными техническими  и другими актами в сфере дорожного хозяйства, эксплуатации транспортных средств и других механизмов </c:v>
                </c:pt>
                <c:pt idx="1">
                  <c:v>Задача 4.2 Повысить уровень технической оснащенности трасс Мирового океана в зоне ответственности Росморречфлота и обеспечить поддержание на современном уровне всей информации, необходимой для безопасности мореплавания</c:v>
                </c:pt>
                <c:pt idx="2">
                  <c:v>Задача 4.3 Обеспечить деятельность специализированных аварийно-спасательных служб на воздушном и водном транспорте на уровне, соответствующем международным и национальным требованиям</c:v>
                </c:pt>
                <c:pt idx="3">
                  <c:v>Задача 4.4 Удовлетворить потребность транспортного комплекса в специалистах с уровнем профессиональной подготовки, отвечающим требованиям безопасности и устойчивой транспортной системы</c:v>
                </c:pt>
                <c:pt idx="4">
                  <c:v>Задача 4.5 Удовлетворить  потребность транспорта в специализированном медицинском обслуживании</c:v>
                </c:pt>
                <c:pt idx="5">
                  <c:v>Задача 4.6 Увеличить  количество объектов транспорта, имеющих оборудование, обеспечивающее антитеррористическую защищенность</c:v>
                </c:pt>
                <c:pt idx="6">
                  <c:v>Задача 4.7 Снизить количество дорожно-транспортных происшествий, имеющих своей причиной неудовлетворительное качество дорог</c:v>
                </c:pt>
                <c:pt idx="7">
                  <c:v>Задача 4.8 Обеспечить поддержание количества транспортных средств автоколонн войскового типа на необходимом уровне</c:v>
                </c:pt>
                <c:pt idx="8">
                  <c:v>Задача 4.9 Создать дополнительные пункты пропуска через государственную  границу на транспорте</c:v>
                </c:pt>
                <c:pt idx="9">
                  <c:v>Задача 4.10. Обеспечить защиту авиатранспортной системы от актов незаконного вмешетельства в ее  деятельность</c:v>
                </c:pt>
                <c:pt idx="10">
                  <c:v>Задача 4.11. Обеспечить развитие учебных заведений и центров подготовки персонала гражданской авиации.</c:v>
                </c:pt>
                <c:pt idx="11">
                  <c:v>Задача 4.12. Обеспечить развитие материальной базы учебных заведений  железнодорожного транспорта</c:v>
                </c:pt>
                <c:pt idx="12">
                  <c:v>Задача 4.13. Обеспечить надежность и безопасность функционирования морского транспорта</c:v>
                </c:pt>
                <c:pt idx="13">
                  <c:v>Задача 4.14.  Обеспечить  надежность объектов инфраструктуры и безопасности судоходства на внутренних водных путях</c:v>
                </c:pt>
                <c:pt idx="14">
                  <c:v>Задача 4.15. Повысить надежность и безопасность движения по автомобильным дорогам федерального значения</c:v>
                </c:pt>
                <c:pt idx="15">
                  <c:v>Задача 4.16. Повысить уровнь  аэронавигационного обслуживания пользователей воздушного пространстваи его безопастности</c:v>
                </c:pt>
                <c:pt idx="16">
                  <c:v>Задача 4.17. Повысить эффективность противодействия  террористическим угрозам гражданской авиации</c:v>
                </c:pt>
                <c:pt idx="17">
                  <c:v>Задача 4.18 Повысить  безопасность полетов  и эффективность использования воздушного пространства Российской Федерации</c:v>
                </c:pt>
              </c:strCache>
            </c:strRef>
          </c:cat>
          <c:val>
            <c:numRef>
              <c:f>Исходные!$D$61:$D$78</c:f>
              <c:numCache>
                <c:formatCode>General</c:formatCode>
                <c:ptCount val="18"/>
                <c:pt idx="0">
                  <c:v>3738</c:v>
                </c:pt>
                <c:pt idx="1">
                  <c:v>454.4</c:v>
                </c:pt>
                <c:pt idx="2">
                  <c:v>3251.2</c:v>
                </c:pt>
                <c:pt idx="3">
                  <c:v>14320.8</c:v>
                </c:pt>
                <c:pt idx="4">
                  <c:v>694</c:v>
                </c:pt>
                <c:pt idx="5">
                  <c:v>0</c:v>
                </c:pt>
                <c:pt idx="6">
                  <c:v>296</c:v>
                </c:pt>
                <c:pt idx="7">
                  <c:v>64</c:v>
                </c:pt>
                <c:pt idx="8">
                  <c:v>1396.3</c:v>
                </c:pt>
                <c:pt idx="9">
                  <c:v>0</c:v>
                </c:pt>
                <c:pt idx="10">
                  <c:v>19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12</c:v>
                </c:pt>
                <c:pt idx="16">
                  <c:v>20.9</c:v>
                </c:pt>
                <c:pt idx="17">
                  <c:v>2679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9324574701027"/>
          <c:y val="0.440421574705518"/>
          <c:w val="0.938858009095503"/>
          <c:h val="0.55554866707997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50" spc="-1" strike="noStrike">
                <a:solidFill>
                  <a:srgbClr val="000000"/>
                </a:solidFill>
                <a:latin typeface="Times New Roman"/>
              </a:rPr>
              <a:t>Распределение расходов Минтранса России по задачам для Цели 5   в  2009 г. </a:t>
            </a:r>
          </a:p>
        </c:rich>
      </c:tx>
      <c:layout>
        <c:manualLayout>
          <c:xMode val="edge"/>
          <c:yMode val="edge"/>
          <c:x val="0.116337522441652"/>
          <c:y val="0.0145628240228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87552363854"/>
          <c:y val="0.213374497582571"/>
          <c:w val="0.534530221424297"/>
          <c:h val="0.31042115687074"/>
        </c:manualLayout>
      </c:layout>
      <c:pie3DChart>
        <c:varyColors val="1"/>
        <c:ser>
          <c:idx val="0"/>
          <c:order val="0"/>
          <c:tx>
            <c:strRef>
              <c:f>Исходные!$A$80</c:f>
              <c:strCache>
                <c:ptCount val="1"/>
                <c:pt idx="0">
                  <c:v>Задача 5.1 Создать условия для  обновления парка транспортных средств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5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Исходные!$A$80:$A$81</c:f>
              <c:strCache>
                <c:ptCount val="2"/>
                <c:pt idx="0">
                  <c:v>Задача 5.1 Создать условия для  обновления парка транспортных средств</c:v>
                </c:pt>
                <c:pt idx="1">
                  <c:v>Задача 5.2 Создать условия для реализации проектов на основе государственно-частного партнерства</c:v>
                </c:pt>
              </c:strCache>
            </c:strRef>
          </c:cat>
          <c:val>
            <c:numRef>
              <c:f>Исходные!$D$80:$D$81</c:f>
              <c:numCache>
                <c:formatCode>General</c:formatCode>
                <c:ptCount val="2"/>
                <c:pt idx="0">
                  <c:v>634.2</c:v>
                </c:pt>
                <c:pt idx="1">
                  <c:v>58582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2210253341313"/>
          <c:y val="0.777421797634997"/>
          <c:w val="0.88952722920407"/>
          <c:h val="0.059591075901438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9840</xdr:rowOff>
    </xdr:from>
    <xdr:to>
      <xdr:col>12</xdr:col>
      <xdr:colOff>585000</xdr:colOff>
      <xdr:row>61</xdr:row>
      <xdr:rowOff>106560</xdr:rowOff>
    </xdr:to>
    <xdr:graphicFrame>
      <xdr:nvGraphicFramePr>
        <xdr:cNvPr id="0" name="Chart 1"/>
        <xdr:cNvGraphicFramePr/>
      </xdr:nvGraphicFramePr>
      <xdr:xfrm>
        <a:off x="168120" y="159840"/>
        <a:ext cx="6906600" cy="101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9000</xdr:rowOff>
    </xdr:from>
    <xdr:to>
      <xdr:col>15</xdr:col>
      <xdr:colOff>50364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91440" y="99000"/>
        <a:ext cx="86544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3640</xdr:colOff>
      <xdr:row>33</xdr:row>
      <xdr:rowOff>159840</xdr:rowOff>
    </xdr:to>
    <xdr:graphicFrame>
      <xdr:nvGraphicFramePr>
        <xdr:cNvPr id="2" name="Chart 1"/>
        <xdr:cNvGraphicFramePr/>
      </xdr:nvGraphicFramePr>
      <xdr:xfrm>
        <a:off x="0" y="0"/>
        <a:ext cx="8802360" cy="56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80880</xdr:colOff>
      <xdr:row>37</xdr:row>
      <xdr:rowOff>22680</xdr:rowOff>
    </xdr:to>
    <xdr:graphicFrame>
      <xdr:nvGraphicFramePr>
        <xdr:cNvPr id="3" name="Chart 1"/>
        <xdr:cNvGraphicFramePr/>
      </xdr:nvGraphicFramePr>
      <xdr:xfrm>
        <a:off x="0" y="0"/>
        <a:ext cx="9001080" cy="62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3640</xdr:colOff>
      <xdr:row>34</xdr:row>
      <xdr:rowOff>106560</xdr:rowOff>
    </xdr:to>
    <xdr:graphicFrame>
      <xdr:nvGraphicFramePr>
        <xdr:cNvPr id="4" name="Chart 1"/>
        <xdr:cNvGraphicFramePr/>
      </xdr:nvGraphicFramePr>
      <xdr:xfrm>
        <a:off x="0" y="0"/>
        <a:ext cx="854892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2840</xdr:colOff>
      <xdr:row>36</xdr:row>
      <xdr:rowOff>144720</xdr:rowOff>
    </xdr:to>
    <xdr:graphicFrame>
      <xdr:nvGraphicFramePr>
        <xdr:cNvPr id="5" name="Chart 1"/>
        <xdr:cNvGraphicFramePr/>
      </xdr:nvGraphicFramePr>
      <xdr:xfrm>
        <a:off x="0" y="0"/>
        <a:ext cx="9023040" cy="61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0" ySplit="1" topLeftCell="BM33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0.32"/>
    <col collapsed="false" customWidth="true" hidden="false" outlineLevel="0" max="7" min="2" style="0" width="18.65"/>
    <col collapsed="false" customWidth="true" hidden="false" outlineLevel="0" max="8" min="8" style="0" width="17.43"/>
  </cols>
  <sheetData>
    <row r="1" s="4" customFormat="true" ht="18" hidden="true" customHeight="false" outlineLevel="0" collapsed="false">
      <c r="A1" s="2"/>
      <c r="B1" s="3"/>
      <c r="C1" s="3"/>
      <c r="D1" s="3"/>
      <c r="E1" s="3"/>
      <c r="F1" s="3"/>
      <c r="G1" s="3"/>
    </row>
    <row r="2" s="4" customFormat="true" ht="22.8" hidden="true" customHeight="false" outlineLevel="0" collapsed="false">
      <c r="A2" s="5"/>
      <c r="B2" s="6"/>
      <c r="C2" s="6"/>
      <c r="D2" s="6"/>
      <c r="E2" s="6"/>
      <c r="F2" s="6"/>
      <c r="G2" s="6"/>
    </row>
    <row r="3" s="4" customFormat="true" ht="96.75" hidden="true" customHeight="true" outlineLevel="0" collapsed="false">
      <c r="A3" s="7"/>
      <c r="B3" s="6"/>
      <c r="C3" s="6"/>
      <c r="D3" s="6"/>
      <c r="E3" s="6"/>
      <c r="F3" s="6"/>
      <c r="G3" s="6"/>
    </row>
    <row r="4" s="4" customFormat="true" ht="22.8" hidden="true" customHeight="false" outlineLevel="0" collapsed="false">
      <c r="A4" s="7"/>
      <c r="B4" s="6"/>
      <c r="C4" s="6"/>
      <c r="D4" s="6"/>
      <c r="E4" s="6"/>
      <c r="F4" s="6"/>
      <c r="G4" s="6"/>
    </row>
    <row r="5" s="4" customFormat="true" ht="22.8" hidden="true" customHeight="false" outlineLevel="0" collapsed="false">
      <c r="A5" s="7"/>
      <c r="B5" s="6"/>
      <c r="C5" s="6"/>
      <c r="D5" s="6"/>
      <c r="E5" s="6"/>
      <c r="F5" s="6"/>
      <c r="G5" s="6"/>
    </row>
    <row r="6" s="4" customFormat="true" ht="22.8" hidden="true" customHeight="false" outlineLevel="0" collapsed="false">
      <c r="A6" s="7"/>
      <c r="B6" s="6"/>
      <c r="C6" s="6"/>
      <c r="D6" s="6"/>
      <c r="E6" s="6"/>
      <c r="F6" s="6"/>
      <c r="G6" s="6"/>
    </row>
    <row r="7" s="4" customFormat="true" ht="81" hidden="true" customHeight="true" outlineLevel="0" collapsed="false">
      <c r="A7" s="8"/>
      <c r="B7" s="6"/>
      <c r="C7" s="6"/>
      <c r="D7" s="6"/>
      <c r="E7" s="6"/>
      <c r="F7" s="6"/>
      <c r="G7" s="6"/>
    </row>
    <row r="8" s="4" customFormat="true" ht="22.8" hidden="true" customHeight="false" outlineLevel="0" collapsed="false">
      <c r="A8" s="5"/>
      <c r="B8" s="6"/>
      <c r="C8" s="6"/>
      <c r="D8" s="6"/>
      <c r="E8" s="6"/>
      <c r="F8" s="6"/>
      <c r="G8" s="6"/>
    </row>
    <row r="9" s="4" customFormat="true" ht="22.8" hidden="true" customHeight="false" outlineLevel="0" collapsed="false">
      <c r="A9" s="7"/>
      <c r="B9" s="6"/>
      <c r="C9" s="6"/>
      <c r="D9" s="6"/>
      <c r="E9" s="6"/>
      <c r="F9" s="6"/>
      <c r="G9" s="6"/>
    </row>
    <row r="10" s="4" customFormat="true" ht="22.8" hidden="true" customHeight="false" outlineLevel="0" collapsed="false">
      <c r="A10" s="7"/>
      <c r="B10" s="6"/>
      <c r="C10" s="6"/>
      <c r="D10" s="6"/>
      <c r="E10" s="6"/>
      <c r="F10" s="6"/>
      <c r="G10" s="6"/>
    </row>
    <row r="11" s="4" customFormat="true" ht="82.5" hidden="true" customHeight="true" outlineLevel="0" collapsed="false">
      <c r="A11" s="7"/>
      <c r="B11" s="6"/>
      <c r="C11" s="6"/>
      <c r="D11" s="6"/>
      <c r="E11" s="6"/>
      <c r="F11" s="6"/>
      <c r="G11" s="6"/>
    </row>
    <row r="12" s="4" customFormat="true" ht="93" hidden="true" customHeight="true" outlineLevel="0" collapsed="false">
      <c r="A12" s="7"/>
      <c r="B12" s="6"/>
      <c r="C12" s="6"/>
      <c r="D12" s="6"/>
      <c r="E12" s="6"/>
      <c r="F12" s="6"/>
      <c r="G12" s="6"/>
    </row>
    <row r="13" s="4" customFormat="true" ht="22.8" hidden="true" customHeight="false" outlineLevel="0" collapsed="false">
      <c r="A13" s="5"/>
      <c r="B13" s="6"/>
      <c r="C13" s="6"/>
      <c r="D13" s="6"/>
      <c r="E13" s="6"/>
      <c r="F13" s="6"/>
      <c r="G13" s="6"/>
    </row>
    <row r="14" s="4" customFormat="true" ht="22.8" hidden="true" customHeight="false" outlineLevel="0" collapsed="false">
      <c r="A14" s="7"/>
      <c r="B14" s="6"/>
      <c r="C14" s="6"/>
      <c r="D14" s="6"/>
      <c r="E14" s="6"/>
      <c r="F14" s="6"/>
      <c r="G14" s="6"/>
    </row>
    <row r="15" s="4" customFormat="true" ht="22.8" hidden="true" customHeight="false" outlineLevel="0" collapsed="false">
      <c r="A15" s="7"/>
      <c r="B15" s="6"/>
      <c r="C15" s="6"/>
      <c r="D15" s="6"/>
      <c r="E15" s="6"/>
      <c r="F15" s="6"/>
      <c r="G15" s="6"/>
    </row>
    <row r="16" s="4" customFormat="true" ht="71.25" hidden="true" customHeight="true" outlineLevel="0" collapsed="false">
      <c r="A16" s="7"/>
      <c r="B16" s="6"/>
      <c r="C16" s="6"/>
      <c r="D16" s="6"/>
      <c r="E16" s="6"/>
      <c r="F16" s="6"/>
      <c r="G16" s="6"/>
    </row>
    <row r="17" s="4" customFormat="true" ht="22.8" hidden="true" customHeight="false" outlineLevel="0" collapsed="false">
      <c r="A17" s="7"/>
      <c r="B17" s="6"/>
      <c r="C17" s="6"/>
      <c r="D17" s="6"/>
      <c r="E17" s="6"/>
      <c r="F17" s="6"/>
      <c r="G17" s="6"/>
    </row>
    <row r="18" s="4" customFormat="true" ht="22.8" hidden="true" customHeight="false" outlineLevel="0" collapsed="false">
      <c r="A18" s="5"/>
      <c r="B18" s="6"/>
      <c r="C18" s="6"/>
      <c r="D18" s="6"/>
      <c r="E18" s="6"/>
      <c r="F18" s="6"/>
      <c r="G18" s="6"/>
    </row>
    <row r="19" s="4" customFormat="true" ht="22.8" hidden="true" customHeight="false" outlineLevel="0" collapsed="false">
      <c r="A19" s="7"/>
      <c r="B19" s="6"/>
      <c r="C19" s="6"/>
      <c r="D19" s="6"/>
      <c r="E19" s="6"/>
      <c r="F19" s="6"/>
      <c r="G19" s="6"/>
    </row>
    <row r="20" s="4" customFormat="true" ht="22.8" hidden="true" customHeight="false" outlineLevel="0" collapsed="false">
      <c r="A20" s="7"/>
      <c r="B20" s="6"/>
      <c r="C20" s="6"/>
      <c r="D20" s="6"/>
      <c r="E20" s="6"/>
      <c r="F20" s="6"/>
      <c r="G20" s="6"/>
    </row>
    <row r="21" s="4" customFormat="true" ht="22.8" hidden="true" customHeight="false" outlineLevel="0" collapsed="false">
      <c r="A21" s="7"/>
      <c r="B21" s="6"/>
      <c r="C21" s="6"/>
      <c r="D21" s="6"/>
      <c r="E21" s="6"/>
      <c r="F21" s="6"/>
      <c r="G21" s="6"/>
    </row>
    <row r="22" s="4" customFormat="true" ht="22.8" hidden="true" customHeight="false" outlineLevel="0" collapsed="false">
      <c r="A22" s="7"/>
      <c r="B22" s="6"/>
      <c r="C22" s="6"/>
      <c r="D22" s="6"/>
      <c r="E22" s="6"/>
      <c r="F22" s="6"/>
      <c r="G22" s="6"/>
    </row>
    <row r="23" s="4" customFormat="true" ht="22.8" hidden="true" customHeight="false" outlineLevel="0" collapsed="false">
      <c r="A23" s="7"/>
      <c r="B23" s="6"/>
      <c r="C23" s="6"/>
      <c r="D23" s="6"/>
      <c r="E23" s="6"/>
      <c r="F23" s="6"/>
      <c r="G23" s="6"/>
    </row>
    <row r="24" s="4" customFormat="true" ht="22.8" hidden="true" customHeight="false" outlineLevel="0" collapsed="false">
      <c r="A24" s="7"/>
      <c r="B24" s="6"/>
      <c r="C24" s="6"/>
      <c r="D24" s="6"/>
      <c r="E24" s="6"/>
      <c r="F24" s="6"/>
      <c r="G24" s="6"/>
    </row>
    <row r="25" s="4" customFormat="true" ht="22.8" hidden="true" customHeight="false" outlineLevel="0" collapsed="false">
      <c r="A25" s="7"/>
      <c r="B25" s="6"/>
      <c r="C25" s="6"/>
      <c r="D25" s="6"/>
      <c r="E25" s="6"/>
      <c r="F25" s="6"/>
      <c r="G25" s="6"/>
    </row>
    <row r="26" s="4" customFormat="true" ht="22.8" hidden="true" customHeight="false" outlineLevel="0" collapsed="false">
      <c r="A26" s="7"/>
      <c r="B26" s="6"/>
      <c r="C26" s="6"/>
      <c r="D26" s="6"/>
      <c r="E26" s="6"/>
      <c r="F26" s="6"/>
      <c r="G26" s="6"/>
    </row>
    <row r="27" s="4" customFormat="true" ht="22.8" hidden="true" customHeight="false" outlineLevel="0" collapsed="false">
      <c r="A27" s="7"/>
      <c r="B27" s="6"/>
      <c r="C27" s="6"/>
      <c r="D27" s="6"/>
      <c r="E27" s="6"/>
      <c r="F27" s="6"/>
      <c r="G27" s="6"/>
    </row>
    <row r="28" s="4" customFormat="true" ht="177.75" hidden="true" customHeight="true" outlineLevel="0" collapsed="false">
      <c r="A28" s="7"/>
      <c r="B28" s="6"/>
      <c r="C28" s="6"/>
      <c r="D28" s="6"/>
      <c r="E28" s="6"/>
      <c r="F28" s="6"/>
      <c r="G28" s="6"/>
    </row>
    <row r="29" s="4" customFormat="true" ht="22.8" hidden="true" customHeight="false" outlineLevel="0" collapsed="false">
      <c r="A29" s="5"/>
      <c r="B29" s="6"/>
      <c r="C29" s="6"/>
      <c r="D29" s="6"/>
      <c r="E29" s="6"/>
      <c r="F29" s="6"/>
      <c r="G29" s="6"/>
    </row>
    <row r="30" s="4" customFormat="true" ht="22.8" hidden="true" customHeight="false" outlineLevel="0" collapsed="false">
      <c r="A30" s="7"/>
      <c r="B30" s="6"/>
      <c r="C30" s="6"/>
      <c r="D30" s="6"/>
      <c r="E30" s="6"/>
      <c r="F30" s="6"/>
      <c r="G30" s="6"/>
    </row>
    <row r="31" s="4" customFormat="true" ht="22.8" hidden="true" customHeight="false" outlineLevel="0" collapsed="false">
      <c r="A31" s="7"/>
      <c r="B31" s="6"/>
      <c r="C31" s="6"/>
      <c r="D31" s="6"/>
      <c r="E31" s="6"/>
      <c r="F31" s="6"/>
      <c r="G31" s="6"/>
    </row>
    <row r="32" s="4" customFormat="true" ht="22.8" hidden="true" customHeight="false" outlineLevel="0" collapsed="false">
      <c r="A32" s="9"/>
      <c r="B32" s="10"/>
      <c r="C32" s="10"/>
      <c r="D32" s="10"/>
      <c r="E32" s="10"/>
      <c r="F32" s="10"/>
      <c r="G32" s="10"/>
    </row>
    <row r="33" customFormat="false" ht="22.8" hidden="false" customHeight="false" outlineLevel="0" collapsed="false">
      <c r="A33" s="11"/>
      <c r="B33" s="12"/>
      <c r="C33" s="12"/>
      <c r="D33" s="12"/>
      <c r="E33" s="12"/>
      <c r="F33" s="12"/>
      <c r="G33" s="12"/>
    </row>
    <row r="34" customFormat="false" ht="22.8" hidden="false" customHeight="false" outlineLevel="0" collapsed="false">
      <c r="A34" s="11"/>
      <c r="B34" s="12"/>
      <c r="C34" s="12"/>
      <c r="D34" s="12"/>
      <c r="E34" s="12"/>
      <c r="F34" s="12"/>
      <c r="G34" s="12"/>
    </row>
    <row r="35" customFormat="false" ht="36" hidden="false" customHeight="false" outlineLevel="0" collapsed="false">
      <c r="A35" s="1" t="s">
        <v>0</v>
      </c>
      <c r="B35" s="13" t="s">
        <v>1</v>
      </c>
      <c r="C35" s="13" t="s">
        <v>2</v>
      </c>
      <c r="D35" s="13" t="s">
        <v>3</v>
      </c>
      <c r="E35" s="13" t="n">
        <v>2010</v>
      </c>
      <c r="F35" s="13" t="n">
        <v>2011</v>
      </c>
      <c r="G35" s="13" t="n">
        <v>2012</v>
      </c>
    </row>
    <row r="36" customFormat="false" ht="72" hidden="false" customHeight="false" outlineLevel="0" collapsed="false">
      <c r="A36" s="14" t="s">
        <v>4</v>
      </c>
      <c r="B36" s="15" t="n">
        <v>61782</v>
      </c>
      <c r="C36" s="15" t="n">
        <v>110988.8</v>
      </c>
      <c r="D36" s="15" t="n">
        <v>197577.7</v>
      </c>
      <c r="E36" s="15" t="n">
        <v>217813.1</v>
      </c>
      <c r="F36" s="15" t="n">
        <v>101784.9</v>
      </c>
      <c r="G36" s="15" t="n">
        <v>86954.1</v>
      </c>
    </row>
    <row r="37" customFormat="false" ht="54" hidden="false" customHeight="false" outlineLevel="0" collapsed="false">
      <c r="A37" s="16" t="s">
        <v>5</v>
      </c>
      <c r="B37" s="15"/>
      <c r="C37" s="15"/>
      <c r="D37" s="15" t="n">
        <v>71978.1</v>
      </c>
      <c r="E37" s="15"/>
      <c r="F37" s="15"/>
      <c r="G37" s="15"/>
      <c r="H37" s="17" t="n">
        <f aca="false">D37/D36</f>
        <v>0.364302752790421</v>
      </c>
    </row>
    <row r="38" customFormat="false" ht="90" hidden="false" customHeight="false" outlineLevel="0" collapsed="false">
      <c r="A38" s="16" t="s">
        <v>6</v>
      </c>
      <c r="B38" s="15"/>
      <c r="C38" s="15"/>
      <c r="D38" s="15" t="n">
        <v>20858.1</v>
      </c>
      <c r="E38" s="15"/>
      <c r="F38" s="15"/>
      <c r="G38" s="15"/>
      <c r="H38" s="17" t="n">
        <f aca="false">D38/D36</f>
        <v>0.105569100156546</v>
      </c>
    </row>
    <row r="39" customFormat="false" ht="108" hidden="false" customHeight="false" outlineLevel="0" collapsed="false">
      <c r="A39" s="16" t="s">
        <v>7</v>
      </c>
      <c r="B39" s="15"/>
      <c r="C39" s="15"/>
      <c r="D39" s="15" t="n">
        <v>16302.4</v>
      </c>
      <c r="E39" s="15"/>
      <c r="F39" s="15"/>
      <c r="G39" s="15"/>
      <c r="H39" s="17" t="n">
        <f aca="false">D39/D36</f>
        <v>0.0825113360465275</v>
      </c>
    </row>
    <row r="40" customFormat="false" ht="108" hidden="false" customHeight="false" outlineLevel="0" collapsed="false">
      <c r="A40" s="16" t="s">
        <v>8</v>
      </c>
      <c r="B40" s="15"/>
      <c r="C40" s="15"/>
      <c r="D40" s="15" t="n">
        <v>34805.1</v>
      </c>
      <c r="E40" s="15"/>
      <c r="F40" s="15"/>
      <c r="G40" s="15"/>
      <c r="H40" s="17" t="n">
        <f aca="false">D40/D36</f>
        <v>0.176159050338171</v>
      </c>
    </row>
    <row r="41" customFormat="false" ht="54" hidden="false" customHeight="false" outlineLevel="0" collapsed="false">
      <c r="A41" s="18" t="s">
        <v>9</v>
      </c>
      <c r="B41" s="15"/>
      <c r="C41" s="15"/>
      <c r="D41" s="15" t="n">
        <v>1634</v>
      </c>
      <c r="E41" s="15"/>
      <c r="F41" s="15"/>
      <c r="G41" s="15"/>
      <c r="H41" s="17" t="n">
        <f aca="false">D41/D36</f>
        <v>0.00827016409240517</v>
      </c>
    </row>
    <row r="42" customFormat="false" ht="66" hidden="false" customHeight="true" outlineLevel="0" collapsed="false">
      <c r="A42" s="19" t="s">
        <v>10</v>
      </c>
      <c r="B42" s="15"/>
      <c r="C42" s="15"/>
      <c r="D42" s="15" t="n">
        <v>0</v>
      </c>
      <c r="E42" s="15"/>
      <c r="F42" s="15"/>
      <c r="G42" s="15"/>
      <c r="H42" s="17" t="n">
        <f aca="false">D42/E36</f>
        <v>0</v>
      </c>
    </row>
    <row r="43" customFormat="false" ht="66" hidden="false" customHeight="true" outlineLevel="0" collapsed="false">
      <c r="A43" s="19" t="s">
        <v>11</v>
      </c>
      <c r="B43" s="15"/>
      <c r="C43" s="15"/>
      <c r="D43" s="15" t="n">
        <v>52000</v>
      </c>
      <c r="E43" s="15"/>
      <c r="F43" s="15"/>
      <c r="G43" s="15"/>
      <c r="H43" s="17" t="n">
        <f aca="false">D43/D36</f>
        <v>0.263187596575929</v>
      </c>
    </row>
    <row r="44" customFormat="false" ht="36" hidden="false" customHeight="false" outlineLevel="0" collapsed="false">
      <c r="A44" s="14" t="s">
        <v>12</v>
      </c>
      <c r="B44" s="15" t="n">
        <v>126706.3</v>
      </c>
      <c r="C44" s="15" t="n">
        <v>127836.1</v>
      </c>
      <c r="D44" s="15" t="n">
        <v>127015.4</v>
      </c>
      <c r="E44" s="15" t="n">
        <v>71051.6</v>
      </c>
      <c r="F44" s="15" t="n">
        <v>58143.7</v>
      </c>
      <c r="G44" s="15" t="n">
        <v>55292.9</v>
      </c>
    </row>
    <row r="45" customFormat="false" ht="72" hidden="false" customHeight="false" outlineLevel="0" collapsed="false">
      <c r="A45" s="16" t="s">
        <v>13</v>
      </c>
      <c r="B45" s="15"/>
      <c r="C45" s="15"/>
      <c r="D45" s="20" t="n">
        <v>37400.6</v>
      </c>
      <c r="E45" s="15"/>
      <c r="F45" s="15"/>
      <c r="G45" s="15"/>
      <c r="H45" s="17" t="n">
        <f aca="false">D45/D44</f>
        <v>0.29445720755121</v>
      </c>
    </row>
    <row r="46" customFormat="false" ht="54" hidden="false" customHeight="false" outlineLevel="0" collapsed="false">
      <c r="A46" s="16" t="s">
        <v>14</v>
      </c>
      <c r="B46" s="15"/>
      <c r="C46" s="15"/>
      <c r="D46" s="20" t="n">
        <v>82665.5</v>
      </c>
      <c r="E46" s="15"/>
      <c r="F46" s="15"/>
      <c r="G46" s="15"/>
      <c r="H46" s="17" t="n">
        <f aca="false">D46/D44</f>
        <v>0.650830529211419</v>
      </c>
    </row>
    <row r="47" customFormat="false" ht="54" hidden="false" customHeight="false" outlineLevel="0" collapsed="false">
      <c r="A47" s="16" t="s">
        <v>15</v>
      </c>
      <c r="B47" s="15"/>
      <c r="C47" s="15"/>
      <c r="D47" s="20" t="n">
        <v>2125.9</v>
      </c>
      <c r="E47" s="15"/>
      <c r="F47" s="15"/>
      <c r="G47" s="15"/>
      <c r="H47" s="17" t="n">
        <f aca="false">D47/D44</f>
        <v>0.0167373405114655</v>
      </c>
    </row>
    <row r="48" customFormat="false" ht="68.25" hidden="false" customHeight="true" outlineLevel="0" collapsed="false">
      <c r="A48" s="16" t="s">
        <v>16</v>
      </c>
      <c r="B48" s="21"/>
      <c r="C48" s="21"/>
      <c r="D48" s="20" t="n">
        <v>4823.4</v>
      </c>
      <c r="E48" s="21"/>
      <c r="F48" s="21"/>
      <c r="G48" s="21"/>
      <c r="H48" s="17" t="n">
        <f aca="false">D48/D44</f>
        <v>0.0379749227259057</v>
      </c>
    </row>
    <row r="49" customFormat="false" ht="87" hidden="false" customHeight="true" outlineLevel="0" collapsed="false">
      <c r="A49" s="16" t="s">
        <v>17</v>
      </c>
      <c r="B49" s="21"/>
      <c r="C49" s="21"/>
      <c r="D49" s="20" t="n">
        <v>0</v>
      </c>
      <c r="E49" s="21"/>
      <c r="F49" s="21"/>
      <c r="G49" s="21"/>
      <c r="H49" s="17" t="n">
        <f aca="false">D49/E44</f>
        <v>0</v>
      </c>
    </row>
    <row r="50" customFormat="false" ht="87" hidden="false" customHeight="true" outlineLevel="0" collapsed="false">
      <c r="A50" s="16" t="s">
        <v>18</v>
      </c>
      <c r="B50" s="21"/>
      <c r="C50" s="21"/>
      <c r="D50" s="20" t="n">
        <v>0</v>
      </c>
      <c r="E50" s="21"/>
      <c r="F50" s="21"/>
      <c r="G50" s="21"/>
      <c r="H50" s="17" t="n">
        <f aca="false">D50/E44</f>
        <v>0</v>
      </c>
    </row>
    <row r="51" customFormat="false" ht="54" hidden="false" customHeight="false" outlineLevel="0" collapsed="false">
      <c r="A51" s="14" t="s">
        <v>19</v>
      </c>
      <c r="B51" s="15" t="n">
        <v>83750.2</v>
      </c>
      <c r="C51" s="15" t="n">
        <v>136419.7</v>
      </c>
      <c r="D51" s="15" t="n">
        <v>164676.9</v>
      </c>
      <c r="E51" s="15" t="n">
        <v>182507.8</v>
      </c>
      <c r="F51" s="15" t="n">
        <v>169317.1</v>
      </c>
      <c r="G51" s="15" t="n">
        <v>165516.3</v>
      </c>
    </row>
    <row r="52" customFormat="false" ht="141.75" hidden="false" customHeight="true" outlineLevel="0" collapsed="false">
      <c r="A52" s="16" t="s">
        <v>20</v>
      </c>
      <c r="B52" s="15"/>
      <c r="C52" s="15"/>
      <c r="D52" s="15" t="n">
        <v>145128.5</v>
      </c>
      <c r="E52" s="15"/>
      <c r="F52" s="15"/>
      <c r="G52" s="15"/>
      <c r="H52" s="17" t="n">
        <f aca="false">D52/D51</f>
        <v>0.881292397415788</v>
      </c>
    </row>
    <row r="53" customFormat="false" ht="115.5" hidden="false" customHeight="true" outlineLevel="0" collapsed="false">
      <c r="A53" s="16" t="s">
        <v>21</v>
      </c>
      <c r="B53" s="15"/>
      <c r="C53" s="15"/>
      <c r="D53" s="15" t="n">
        <v>17043.8</v>
      </c>
      <c r="E53" s="15"/>
      <c r="F53" s="15"/>
      <c r="G53" s="15"/>
      <c r="H53" s="17" t="n">
        <f aca="false">D53/D51</f>
        <v>0.103498426312373</v>
      </c>
    </row>
    <row r="54" customFormat="false" ht="36" hidden="false" customHeight="false" outlineLevel="0" collapsed="false">
      <c r="A54" s="16" t="s">
        <v>22</v>
      </c>
      <c r="B54" s="15"/>
      <c r="C54" s="15"/>
      <c r="D54" s="15" t="n">
        <v>654.5</v>
      </c>
      <c r="E54" s="15"/>
      <c r="F54" s="15"/>
      <c r="G54" s="15"/>
      <c r="H54" s="17" t="n">
        <f aca="false">D54/D51</f>
        <v>0.00397444936114294</v>
      </c>
    </row>
    <row r="55" customFormat="false" ht="54" hidden="false" customHeight="false" outlineLevel="0" collapsed="false">
      <c r="A55" s="16" t="s">
        <v>23</v>
      </c>
      <c r="B55" s="15"/>
      <c r="C55" s="15"/>
      <c r="D55" s="15" t="n">
        <v>1850.1</v>
      </c>
      <c r="E55" s="15"/>
      <c r="F55" s="15"/>
      <c r="G55" s="15"/>
      <c r="H55" s="17" t="n">
        <f aca="false">D55/D51</f>
        <v>0.011234726910696</v>
      </c>
    </row>
    <row r="56" customFormat="false" ht="62.25" hidden="false" customHeight="true" outlineLevel="0" collapsed="false">
      <c r="A56" s="19" t="s">
        <v>24</v>
      </c>
      <c r="B56" s="15"/>
      <c r="C56" s="15"/>
      <c r="D56" s="15" t="n">
        <v>0</v>
      </c>
      <c r="E56" s="15"/>
      <c r="F56" s="15"/>
      <c r="G56" s="15"/>
      <c r="H56" s="17" t="n">
        <f aca="false">D56/E51</f>
        <v>0</v>
      </c>
    </row>
    <row r="57" customFormat="false" ht="85.5" hidden="false" customHeight="true" outlineLevel="0" collapsed="false">
      <c r="A57" s="16" t="s">
        <v>25</v>
      </c>
      <c r="B57" s="15"/>
      <c r="C57" s="15"/>
      <c r="D57" s="15" t="n">
        <v>0</v>
      </c>
      <c r="E57" s="15"/>
      <c r="F57" s="15"/>
      <c r="G57" s="15"/>
      <c r="H57" s="17" t="n">
        <f aca="false">D57/E51</f>
        <v>0</v>
      </c>
    </row>
    <row r="58" customFormat="false" ht="105.75" hidden="false" customHeight="true" outlineLevel="0" collapsed="false">
      <c r="A58" s="19" t="s">
        <v>26</v>
      </c>
      <c r="B58" s="15"/>
      <c r="C58" s="15"/>
      <c r="D58" s="15" t="n">
        <v>0</v>
      </c>
      <c r="E58" s="15"/>
      <c r="F58" s="15"/>
      <c r="G58" s="15"/>
      <c r="H58" s="17" t="n">
        <f aca="false">D58/E51</f>
        <v>0</v>
      </c>
    </row>
    <row r="59" customFormat="false" ht="105.75" hidden="false" customHeight="true" outlineLevel="0" collapsed="false">
      <c r="A59" s="19" t="s">
        <v>27</v>
      </c>
      <c r="B59" s="15"/>
      <c r="C59" s="15"/>
      <c r="D59" s="15" t="n">
        <v>0</v>
      </c>
      <c r="E59" s="15"/>
      <c r="F59" s="15"/>
      <c r="G59" s="15"/>
      <c r="H59" s="17" t="n">
        <f aca="false">D59/D44</f>
        <v>0</v>
      </c>
    </row>
    <row r="60" customFormat="false" ht="36" hidden="false" customHeight="false" outlineLevel="0" collapsed="false">
      <c r="A60" s="14" t="s">
        <v>28</v>
      </c>
      <c r="B60" s="15" t="n">
        <v>17744.9</v>
      </c>
      <c r="C60" s="15" t="n">
        <v>21003.1</v>
      </c>
      <c r="D60" s="15" t="n">
        <v>27721.1</v>
      </c>
      <c r="E60" s="15" t="n">
        <v>46972.7</v>
      </c>
      <c r="F60" s="15" t="n">
        <v>50284.9</v>
      </c>
      <c r="G60" s="15" t="n">
        <v>43952.3</v>
      </c>
    </row>
    <row r="61" customFormat="false" ht="108" hidden="false" customHeight="false" outlineLevel="0" collapsed="false">
      <c r="A61" s="16" t="s">
        <v>29</v>
      </c>
      <c r="B61" s="15"/>
      <c r="C61" s="15"/>
      <c r="D61" s="20" t="n">
        <v>3738</v>
      </c>
      <c r="E61" s="15"/>
      <c r="F61" s="15"/>
      <c r="G61" s="15"/>
      <c r="H61" s="17" t="n">
        <f aca="false">D61/D60</f>
        <v>0.134843133930472</v>
      </c>
    </row>
    <row r="62" customFormat="false" ht="108" hidden="false" customHeight="false" outlineLevel="0" collapsed="false">
      <c r="A62" s="16" t="s">
        <v>30</v>
      </c>
      <c r="B62" s="15"/>
      <c r="C62" s="15"/>
      <c r="D62" s="20" t="n">
        <v>454.4</v>
      </c>
      <c r="E62" s="15"/>
      <c r="F62" s="15"/>
      <c r="G62" s="15"/>
      <c r="H62" s="17" t="n">
        <f aca="false">D62/D60</f>
        <v>0.0163918459224201</v>
      </c>
    </row>
    <row r="63" customFormat="false" ht="90" hidden="false" customHeight="false" outlineLevel="0" collapsed="false">
      <c r="A63" s="16" t="s">
        <v>31</v>
      </c>
      <c r="B63" s="15"/>
      <c r="C63" s="15"/>
      <c r="D63" s="20" t="n">
        <v>3251.2</v>
      </c>
      <c r="E63" s="15"/>
      <c r="F63" s="15"/>
      <c r="G63" s="15"/>
      <c r="H63" s="17" t="n">
        <f aca="false">D63/D60</f>
        <v>0.117282503219569</v>
      </c>
    </row>
    <row r="64" customFormat="false" ht="90" hidden="false" customHeight="false" outlineLevel="0" collapsed="false">
      <c r="A64" s="16" t="s">
        <v>32</v>
      </c>
      <c r="B64" s="15"/>
      <c r="C64" s="15"/>
      <c r="D64" s="20" t="n">
        <v>14320.8</v>
      </c>
      <c r="E64" s="15"/>
      <c r="F64" s="15"/>
      <c r="G64" s="15"/>
      <c r="H64" s="17" t="n">
        <f aca="false">D64/D60</f>
        <v>0.516602876509229</v>
      </c>
    </row>
    <row r="65" customFormat="false" ht="54" hidden="false" customHeight="false" outlineLevel="0" collapsed="false">
      <c r="A65" s="16" t="s">
        <v>33</v>
      </c>
      <c r="B65" s="15"/>
      <c r="C65" s="15"/>
      <c r="D65" s="20" t="n">
        <v>694</v>
      </c>
      <c r="E65" s="15"/>
      <c r="F65" s="15"/>
      <c r="G65" s="15"/>
      <c r="H65" s="17" t="n">
        <f aca="false">D65/D60</f>
        <v>0.0250350815804568</v>
      </c>
    </row>
    <row r="66" customFormat="false" ht="72" hidden="false" customHeight="false" outlineLevel="0" collapsed="false">
      <c r="A66" s="16" t="s">
        <v>34</v>
      </c>
      <c r="B66" s="15"/>
      <c r="C66" s="15"/>
      <c r="D66" s="20" t="n">
        <v>0</v>
      </c>
      <c r="E66" s="15"/>
      <c r="F66" s="15"/>
      <c r="G66" s="15"/>
      <c r="H66" s="17" t="n">
        <f aca="false">D66/E60</f>
        <v>0</v>
      </c>
    </row>
    <row r="67" customFormat="false" ht="54" hidden="false" customHeight="false" outlineLevel="0" collapsed="false">
      <c r="A67" s="16" t="s">
        <v>35</v>
      </c>
      <c r="B67" s="15"/>
      <c r="C67" s="15"/>
      <c r="D67" s="20" t="n">
        <v>296</v>
      </c>
      <c r="E67" s="15"/>
      <c r="F67" s="15"/>
      <c r="G67" s="15"/>
      <c r="H67" s="17" t="n">
        <f aca="false">D67/D60</f>
        <v>0.0106777869565061</v>
      </c>
    </row>
    <row r="68" customFormat="false" ht="54" hidden="false" customHeight="false" outlineLevel="0" collapsed="false">
      <c r="A68" s="16" t="s">
        <v>36</v>
      </c>
      <c r="B68" s="15"/>
      <c r="C68" s="15"/>
      <c r="D68" s="20" t="n">
        <v>64</v>
      </c>
      <c r="E68" s="15"/>
      <c r="F68" s="15"/>
      <c r="G68" s="15"/>
      <c r="H68" s="17" t="n">
        <f aca="false">D68/E60</f>
        <v>0.00136249353347796</v>
      </c>
    </row>
    <row r="69" customFormat="false" ht="54" hidden="false" customHeight="false" outlineLevel="0" collapsed="false">
      <c r="A69" s="16" t="s">
        <v>37</v>
      </c>
      <c r="B69" s="15"/>
      <c r="C69" s="15"/>
      <c r="D69" s="20" t="n">
        <v>1396.3</v>
      </c>
      <c r="E69" s="15"/>
      <c r="F69" s="15"/>
      <c r="G69" s="15"/>
      <c r="H69" s="17" t="n">
        <f aca="false">D69/D60</f>
        <v>0.0503695740789507</v>
      </c>
    </row>
    <row r="70" customFormat="false" ht="54" hidden="false" customHeight="false" outlineLevel="0" collapsed="false">
      <c r="A70" s="19" t="s">
        <v>38</v>
      </c>
      <c r="B70" s="15"/>
      <c r="C70" s="15"/>
      <c r="D70" s="20" t="n">
        <v>0</v>
      </c>
      <c r="E70" s="15"/>
      <c r="F70" s="15"/>
      <c r="G70" s="15"/>
      <c r="H70" s="17" t="n">
        <f aca="false">D70/E60</f>
        <v>0</v>
      </c>
    </row>
    <row r="71" customFormat="false" ht="62.25" hidden="false" customHeight="true" outlineLevel="0" collapsed="false">
      <c r="A71" s="19" t="s">
        <v>39</v>
      </c>
      <c r="B71" s="15"/>
      <c r="C71" s="15"/>
      <c r="D71" s="20" t="n">
        <v>195</v>
      </c>
      <c r="E71" s="15"/>
      <c r="F71" s="15"/>
      <c r="G71" s="15"/>
      <c r="H71" s="17" t="n">
        <f aca="false">D71/D60</f>
        <v>0.00703435289364419</v>
      </c>
    </row>
    <row r="72" customFormat="false" ht="54" hidden="false" customHeight="false" outlineLevel="0" collapsed="false">
      <c r="A72" s="19" t="s">
        <v>40</v>
      </c>
      <c r="B72" s="15"/>
      <c r="C72" s="15"/>
      <c r="D72" s="20" t="n">
        <v>0</v>
      </c>
      <c r="E72" s="15"/>
      <c r="F72" s="15"/>
      <c r="G72" s="15"/>
      <c r="H72" s="17" t="n">
        <f aca="false">D72/E60</f>
        <v>0</v>
      </c>
    </row>
    <row r="73" customFormat="false" ht="54" hidden="false" customHeight="false" outlineLevel="0" collapsed="false">
      <c r="A73" s="19" t="s">
        <v>41</v>
      </c>
      <c r="B73" s="15"/>
      <c r="C73" s="15"/>
      <c r="D73" s="20" t="n">
        <v>0</v>
      </c>
      <c r="E73" s="15"/>
      <c r="F73" s="15"/>
      <c r="G73" s="15"/>
      <c r="H73" s="17" t="n">
        <f aca="false">D73/E60</f>
        <v>0</v>
      </c>
    </row>
    <row r="74" customFormat="false" ht="54" hidden="false" customHeight="false" outlineLevel="0" collapsed="false">
      <c r="A74" s="19" t="s">
        <v>42</v>
      </c>
      <c r="B74" s="15"/>
      <c r="C74" s="15"/>
      <c r="D74" s="20" t="n">
        <v>0</v>
      </c>
      <c r="E74" s="15"/>
      <c r="F74" s="15"/>
      <c r="G74" s="15"/>
      <c r="H74" s="17" t="n">
        <f aca="false">D74/D60</f>
        <v>0</v>
      </c>
    </row>
    <row r="75" customFormat="false" ht="54" hidden="false" customHeight="false" outlineLevel="0" collapsed="false">
      <c r="A75" s="19" t="s">
        <v>43</v>
      </c>
      <c r="B75" s="15"/>
      <c r="C75" s="15"/>
      <c r="D75" s="20" t="n">
        <v>0</v>
      </c>
      <c r="E75" s="15"/>
      <c r="F75" s="15"/>
      <c r="G75" s="15"/>
      <c r="H75" s="17" t="n">
        <f aca="false">D75/E60</f>
        <v>0</v>
      </c>
    </row>
    <row r="76" customFormat="false" ht="54" hidden="false" customHeight="false" outlineLevel="0" collapsed="false">
      <c r="A76" s="19" t="s">
        <v>44</v>
      </c>
      <c r="B76" s="15"/>
      <c r="C76" s="15"/>
      <c r="D76" s="20" t="n">
        <v>712</v>
      </c>
      <c r="E76" s="15"/>
      <c r="F76" s="15"/>
      <c r="G76" s="15"/>
      <c r="H76" s="17" t="n">
        <f aca="false">D76/D60</f>
        <v>0.025684406462947</v>
      </c>
    </row>
    <row r="77" customFormat="false" ht="54" hidden="false" customHeight="false" outlineLevel="0" collapsed="false">
      <c r="A77" s="19" t="s">
        <v>45</v>
      </c>
      <c r="B77" s="15"/>
      <c r="C77" s="15"/>
      <c r="D77" s="20" t="n">
        <v>20.9</v>
      </c>
      <c r="E77" s="15"/>
      <c r="F77" s="15"/>
      <c r="G77" s="15"/>
      <c r="H77" s="17" t="n">
        <f aca="false">D77/D60</f>
        <v>0.000753938335780326</v>
      </c>
    </row>
    <row r="78" customFormat="false" ht="54" hidden="false" customHeight="false" outlineLevel="0" collapsed="false">
      <c r="A78" s="19" t="s">
        <v>46</v>
      </c>
      <c r="B78" s="15"/>
      <c r="C78" s="15"/>
      <c r="D78" s="20" t="n">
        <v>2679.5</v>
      </c>
      <c r="E78" s="15"/>
      <c r="F78" s="15"/>
      <c r="G78" s="15"/>
      <c r="H78" s="17" t="n">
        <f aca="false">D78/D60</f>
        <v>0.0966592234795878</v>
      </c>
    </row>
    <row r="79" customFormat="false" ht="36" hidden="false" customHeight="false" outlineLevel="0" collapsed="false">
      <c r="A79" s="14" t="s">
        <v>47</v>
      </c>
      <c r="B79" s="15" t="n">
        <v>2241.8</v>
      </c>
      <c r="C79" s="15" t="n">
        <v>18808.2</v>
      </c>
      <c r="D79" s="15" t="n">
        <v>59216.4</v>
      </c>
      <c r="E79" s="15" t="n">
        <v>8088</v>
      </c>
      <c r="F79" s="15" t="n">
        <v>8088</v>
      </c>
      <c r="G79" s="15" t="n">
        <v>788</v>
      </c>
      <c r="H79" s="22"/>
    </row>
    <row r="80" customFormat="false" ht="36" hidden="false" customHeight="false" outlineLevel="0" collapsed="false">
      <c r="A80" s="16" t="s">
        <v>48</v>
      </c>
      <c r="B80" s="15"/>
      <c r="C80" s="15"/>
      <c r="D80" s="15" t="n">
        <v>634.2</v>
      </c>
      <c r="E80" s="15"/>
      <c r="F80" s="15"/>
      <c r="G80" s="15"/>
      <c r="H80" s="17" t="n">
        <f aca="false">D80/D79</f>
        <v>0.0107098709141387</v>
      </c>
    </row>
    <row r="81" customFormat="false" ht="54" hidden="false" customHeight="false" outlineLevel="0" collapsed="false">
      <c r="A81" s="19" t="s">
        <v>49</v>
      </c>
      <c r="B81" s="15"/>
      <c r="C81" s="15"/>
      <c r="D81" s="15" t="n">
        <v>58582.2</v>
      </c>
      <c r="E81" s="15"/>
      <c r="F81" s="15"/>
      <c r="G81" s="15"/>
      <c r="H81" s="17" t="n">
        <f aca="false">D81/D79</f>
        <v>0.989290129085861</v>
      </c>
    </row>
    <row r="82" customFormat="false" ht="22.8" hidden="false" customHeight="false" outlineLevel="0" collapsed="false">
      <c r="A82" s="1" t="s">
        <v>50</v>
      </c>
      <c r="B82" s="15" t="n">
        <v>4018.3</v>
      </c>
      <c r="C82" s="15" t="n">
        <v>6626.4</v>
      </c>
      <c r="D82" s="15" t="n">
        <v>17453.6</v>
      </c>
      <c r="E82" s="15" t="n">
        <v>6484.7</v>
      </c>
      <c r="F82" s="15" t="n">
        <v>6710.5</v>
      </c>
      <c r="G82" s="15" t="n">
        <v>6708.6</v>
      </c>
    </row>
    <row r="85" customFormat="false" ht="18" hidden="false" customHeight="false" outlineLevel="0" collapsed="false">
      <c r="A85" s="1" t="s">
        <v>51</v>
      </c>
      <c r="B85" s="23" t="n">
        <f aca="false">B36+B44+B51+B60+B79+B82</f>
        <v>296243.5</v>
      </c>
      <c r="C85" s="23" t="n">
        <f aca="false">C36+C44+C51+C60+C79+C82</f>
        <v>421682.3</v>
      </c>
      <c r="D85" s="23" t="n">
        <f aca="false">D36+D44+D51+D60+D79+D82</f>
        <v>593661.1</v>
      </c>
      <c r="E85" s="23" t="n">
        <f aca="false">E36+E44+E51+E60+E79+E82</f>
        <v>532917.9</v>
      </c>
      <c r="F85" s="23"/>
      <c r="G85" s="23" t="n">
        <f aca="false">G36+G44+G51+G60+G79+G82</f>
        <v>3592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7.43"/>
    <col collapsed="false" customWidth="true" hidden="false" outlineLevel="0" max="10" min="10" style="0" width="15.43"/>
  </cols>
  <sheetData>
    <row r="1" customFormat="false" ht="15.6" hidden="false" customHeight="false" outlineLevel="0" collapsed="false">
      <c r="I1" s="53" t="s">
        <v>78</v>
      </c>
      <c r="J1" s="53"/>
    </row>
    <row r="3" customFormat="false" ht="20.4" hidden="false" customHeight="false" outlineLevel="0" collapsed="false">
      <c r="F3" s="26" t="s">
        <v>79</v>
      </c>
    </row>
    <row r="4" customFormat="false" ht="20.4" hidden="false" customHeight="false" outlineLevel="0" collapsed="false">
      <c r="F4" s="26" t="s">
        <v>73</v>
      </c>
    </row>
    <row r="6" customFormat="false" ht="15.6" hidden="false" customHeight="false" outlineLevel="0" collapsed="false">
      <c r="A6" s="54"/>
      <c r="B6" s="27"/>
      <c r="C6" s="27"/>
      <c r="D6" s="28"/>
      <c r="E6" s="27"/>
      <c r="F6" s="27"/>
      <c r="G6" s="27"/>
      <c r="H6" s="27"/>
      <c r="I6" s="55" t="s">
        <v>56</v>
      </c>
      <c r="J6" s="55"/>
    </row>
    <row r="7" customFormat="false" ht="36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72" t="s">
        <v>57</v>
      </c>
      <c r="J7" s="73" t="s">
        <v>58</v>
      </c>
    </row>
    <row r="8" customFormat="false" ht="61.5" hidden="false" customHeight="true" outlineLevel="0" collapsed="false">
      <c r="A8" s="60" t="s">
        <v>63</v>
      </c>
      <c r="B8" s="60"/>
      <c r="C8" s="60"/>
      <c r="D8" s="60"/>
      <c r="E8" s="60"/>
      <c r="F8" s="60"/>
      <c r="G8" s="60"/>
      <c r="H8" s="60"/>
      <c r="I8" s="74" t="n">
        <v>71051.6</v>
      </c>
      <c r="J8" s="62" t="n">
        <v>1</v>
      </c>
    </row>
    <row r="9" customFormat="false" ht="73.5" hidden="false" customHeight="true" outlineLevel="0" collapsed="false">
      <c r="A9" s="63" t="s">
        <v>80</v>
      </c>
      <c r="B9" s="63"/>
      <c r="C9" s="63"/>
      <c r="D9" s="63"/>
      <c r="E9" s="63"/>
      <c r="F9" s="63"/>
      <c r="G9" s="63"/>
      <c r="H9" s="63"/>
      <c r="I9" s="75" t="n">
        <v>40577</v>
      </c>
      <c r="J9" s="65" t="n">
        <f aca="false">I9/I8</f>
        <v>0.571091995113411</v>
      </c>
    </row>
    <row r="10" customFormat="false" ht="73.5" hidden="false" customHeight="true" outlineLevel="0" collapsed="false">
      <c r="A10" s="63" t="s">
        <v>14</v>
      </c>
      <c r="B10" s="63"/>
      <c r="C10" s="63"/>
      <c r="D10" s="63"/>
      <c r="E10" s="63"/>
      <c r="F10" s="63"/>
      <c r="G10" s="63"/>
      <c r="H10" s="63"/>
      <c r="I10" s="75" t="n">
        <v>22035.6</v>
      </c>
      <c r="J10" s="65" t="n">
        <f aca="false">I10/I8</f>
        <v>0.310135169369866</v>
      </c>
    </row>
    <row r="11" customFormat="false" ht="73.5" hidden="false" customHeight="true" outlineLevel="0" collapsed="false">
      <c r="A11" s="63" t="s">
        <v>81</v>
      </c>
      <c r="B11" s="63"/>
      <c r="C11" s="63"/>
      <c r="D11" s="63"/>
      <c r="E11" s="63"/>
      <c r="F11" s="63"/>
      <c r="G11" s="63"/>
      <c r="H11" s="63"/>
      <c r="I11" s="75" t="n">
        <v>746</v>
      </c>
      <c r="J11" s="65" t="n">
        <f aca="false">I11/I8</f>
        <v>0.0104994116951624</v>
      </c>
    </row>
    <row r="12" customFormat="false" ht="73.5" hidden="false" customHeight="true" outlineLevel="0" collapsed="false">
      <c r="A12" s="63" t="s">
        <v>16</v>
      </c>
      <c r="B12" s="63"/>
      <c r="C12" s="63"/>
      <c r="D12" s="63"/>
      <c r="E12" s="63"/>
      <c r="F12" s="63"/>
      <c r="G12" s="63"/>
      <c r="H12" s="63"/>
      <c r="I12" s="75" t="n">
        <v>0</v>
      </c>
      <c r="J12" s="65" t="n">
        <f aca="false">I12/I8</f>
        <v>0</v>
      </c>
    </row>
    <row r="13" customFormat="false" ht="73.5" hidden="false" customHeight="true" outlineLevel="0" collapsed="false">
      <c r="A13" s="63" t="s">
        <v>17</v>
      </c>
      <c r="B13" s="63"/>
      <c r="C13" s="63"/>
      <c r="D13" s="63"/>
      <c r="E13" s="63"/>
      <c r="F13" s="63"/>
      <c r="G13" s="63"/>
      <c r="H13" s="63"/>
      <c r="I13" s="75" t="n">
        <v>7693</v>
      </c>
      <c r="J13" s="65" t="n">
        <v>0</v>
      </c>
    </row>
    <row r="14" customFormat="false" ht="7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76"/>
      <c r="J14" s="70"/>
    </row>
  </sheetData>
  <mergeCells count="8">
    <mergeCell ref="I1:J1"/>
    <mergeCell ref="I6:J6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6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7.1"/>
    <col collapsed="false" customWidth="true" hidden="false" outlineLevel="0" max="11" min="10" style="0" width="13.32"/>
  </cols>
  <sheetData>
    <row r="1" customFormat="false" ht="15.6" hidden="false" customHeight="false" outlineLevel="0" collapsed="false">
      <c r="J1" s="25" t="s">
        <v>82</v>
      </c>
    </row>
    <row r="3" customFormat="false" ht="20.4" hidden="false" customHeight="false" outlineLevel="0" collapsed="false">
      <c r="F3" s="26" t="s">
        <v>83</v>
      </c>
    </row>
    <row r="4" customFormat="false" ht="20.4" hidden="false" customHeight="false" outlineLevel="0" collapsed="false">
      <c r="F4" s="26" t="s">
        <v>73</v>
      </c>
    </row>
    <row r="6" customFormat="false" ht="15.6" hidden="false" customHeight="false" outlineLevel="0" collapsed="false">
      <c r="A6" s="54"/>
      <c r="B6" s="27"/>
      <c r="C6" s="27"/>
      <c r="D6" s="28"/>
      <c r="E6" s="27"/>
      <c r="F6" s="27"/>
      <c r="G6" s="27"/>
      <c r="H6" s="27"/>
      <c r="I6" s="55" t="s">
        <v>56</v>
      </c>
      <c r="J6" s="55"/>
    </row>
    <row r="7" customFormat="false" ht="36" hidden="false" customHeight="false" outlineLevel="0" collapsed="false">
      <c r="A7" s="56"/>
      <c r="B7" s="30"/>
      <c r="C7" s="30"/>
      <c r="D7" s="30"/>
      <c r="E7" s="30"/>
      <c r="F7" s="30"/>
      <c r="G7" s="30"/>
      <c r="H7" s="30"/>
      <c r="I7" s="72" t="s">
        <v>57</v>
      </c>
      <c r="J7" s="73" t="s">
        <v>58</v>
      </c>
    </row>
    <row r="8" customFormat="false" ht="80.25" hidden="false" customHeight="true" outlineLevel="0" collapsed="false">
      <c r="A8" s="60" t="s">
        <v>84</v>
      </c>
      <c r="B8" s="60"/>
      <c r="C8" s="60"/>
      <c r="D8" s="60"/>
      <c r="E8" s="60"/>
      <c r="F8" s="60"/>
      <c r="G8" s="60"/>
      <c r="H8" s="60"/>
      <c r="I8" s="61" t="n">
        <v>182507.8</v>
      </c>
      <c r="J8" s="77" t="n">
        <v>1</v>
      </c>
    </row>
    <row r="9" customFormat="false" ht="81.75" hidden="false" customHeight="true" outlineLevel="0" collapsed="false">
      <c r="A9" s="63" t="s">
        <v>20</v>
      </c>
      <c r="B9" s="63"/>
      <c r="C9" s="63"/>
      <c r="D9" s="63"/>
      <c r="E9" s="63"/>
      <c r="F9" s="63"/>
      <c r="G9" s="63"/>
      <c r="H9" s="63"/>
      <c r="I9" s="64" t="n">
        <v>103634</v>
      </c>
      <c r="J9" s="78" t="n">
        <f aca="false">I9/I8</f>
        <v>0.567833265208391</v>
      </c>
    </row>
    <row r="10" customFormat="false" ht="101.25" hidden="false" customHeight="true" outlineLevel="0" collapsed="false">
      <c r="A10" s="63" t="s">
        <v>85</v>
      </c>
      <c r="B10" s="63"/>
      <c r="C10" s="63"/>
      <c r="D10" s="63"/>
      <c r="E10" s="63"/>
      <c r="F10" s="63"/>
      <c r="G10" s="63"/>
      <c r="H10" s="63"/>
      <c r="I10" s="64" t="n">
        <v>13992.4</v>
      </c>
      <c r="J10" s="78" t="n">
        <f aca="false">I10/I8</f>
        <v>0.0766674081874857</v>
      </c>
    </row>
    <row r="11" customFormat="false" ht="48" hidden="false" customHeight="true" outlineLevel="0" collapsed="false">
      <c r="A11" s="63" t="s">
        <v>22</v>
      </c>
      <c r="B11" s="63"/>
      <c r="C11" s="63"/>
      <c r="D11" s="63"/>
      <c r="E11" s="63"/>
      <c r="F11" s="63"/>
      <c r="G11" s="63"/>
      <c r="H11" s="63"/>
      <c r="I11" s="64" t="n">
        <v>2619.9</v>
      </c>
      <c r="J11" s="78" t="n">
        <f aca="false">I11/I8</f>
        <v>0.0143550029094647</v>
      </c>
    </row>
    <row r="12" customFormat="false" ht="59.25" hidden="false" customHeight="true" outlineLevel="0" collapsed="false">
      <c r="A12" s="63" t="s">
        <v>23</v>
      </c>
      <c r="B12" s="63"/>
      <c r="C12" s="63"/>
      <c r="D12" s="63"/>
      <c r="E12" s="63"/>
      <c r="F12" s="63"/>
      <c r="G12" s="63"/>
      <c r="H12" s="63"/>
      <c r="I12" s="64" t="n">
        <v>14038.9</v>
      </c>
      <c r="J12" s="78" t="n">
        <f aca="false">I12/I8</f>
        <v>0.076922191818651</v>
      </c>
    </row>
    <row r="13" customFormat="false" ht="59.25" hidden="false" customHeight="true" outlineLevel="0" collapsed="false">
      <c r="A13" s="63" t="s">
        <v>24</v>
      </c>
      <c r="B13" s="63"/>
      <c r="C13" s="63"/>
      <c r="D13" s="63"/>
      <c r="E13" s="63"/>
      <c r="F13" s="63"/>
      <c r="G13" s="63"/>
      <c r="H13" s="63"/>
      <c r="I13" s="64" t="n">
        <v>4906.9</v>
      </c>
      <c r="J13" s="78" t="n">
        <f aca="false">I13/I8</f>
        <v>0.0268859741885004</v>
      </c>
    </row>
    <row r="14" customFormat="false" ht="73.5" hidden="false" customHeight="true" outlineLevel="0" collapsed="false">
      <c r="A14" s="63" t="s">
        <v>25</v>
      </c>
      <c r="B14" s="63"/>
      <c r="C14" s="63"/>
      <c r="D14" s="63"/>
      <c r="E14" s="63"/>
      <c r="F14" s="63"/>
      <c r="G14" s="63"/>
      <c r="H14" s="63"/>
      <c r="I14" s="64" t="n">
        <v>0</v>
      </c>
      <c r="J14" s="78" t="n">
        <f aca="false">I14/I8</f>
        <v>0</v>
      </c>
    </row>
    <row r="15" customFormat="false" ht="73.5" hidden="false" customHeight="true" outlineLevel="0" collapsed="false">
      <c r="A15" s="63" t="s">
        <v>26</v>
      </c>
      <c r="B15" s="63"/>
      <c r="C15" s="63"/>
      <c r="D15" s="63"/>
      <c r="E15" s="63"/>
      <c r="F15" s="63"/>
      <c r="G15" s="63"/>
      <c r="H15" s="63"/>
      <c r="I15" s="64" t="n">
        <v>43278.7</v>
      </c>
      <c r="J15" s="78" t="n">
        <f aca="false">I15/I8</f>
        <v>0.23713342662615</v>
      </c>
    </row>
    <row r="16" customFormat="false" ht="73.5" hidden="false" customHeight="true" outlineLevel="0" collapsed="false">
      <c r="A16" s="63" t="s">
        <v>27</v>
      </c>
      <c r="B16" s="63"/>
      <c r="C16" s="63"/>
      <c r="D16" s="63"/>
      <c r="E16" s="63"/>
      <c r="F16" s="63"/>
      <c r="G16" s="63"/>
      <c r="H16" s="63"/>
      <c r="I16" s="64" t="n">
        <v>37</v>
      </c>
      <c r="J16" s="78" t="n">
        <f aca="false">I16/I8</f>
        <v>0.000202731061357378</v>
      </c>
    </row>
    <row r="17" customFormat="false" ht="73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9"/>
      <c r="J17" s="79"/>
    </row>
  </sheetData>
  <mergeCells count="10">
    <mergeCell ref="I6:J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20138888888889" right="0.509722222222222" top="0.679861111111111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H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5" t="s">
        <v>86</v>
      </c>
    </row>
    <row r="3" customFormat="false" ht="20.4" hidden="false" customHeight="false" outlineLevel="0" collapsed="false">
      <c r="F3" s="26" t="s">
        <v>87</v>
      </c>
    </row>
    <row r="4" customFormat="false" ht="20.4" hidden="false" customHeight="false" outlineLevel="0" collapsed="false">
      <c r="F4" s="26" t="s">
        <v>73</v>
      </c>
    </row>
    <row r="6" customFormat="false" ht="15.6" hidden="false" customHeight="false" outlineLevel="0" collapsed="false">
      <c r="A6" s="54"/>
      <c r="B6" s="27"/>
      <c r="C6" s="27"/>
      <c r="D6" s="28"/>
      <c r="E6" s="27"/>
      <c r="F6" s="27"/>
      <c r="G6" s="27"/>
      <c r="H6" s="27"/>
      <c r="I6" s="80" t="s">
        <v>56</v>
      </c>
      <c r="J6" s="80"/>
    </row>
    <row r="7" customFormat="false" ht="36" hidden="false" customHeight="false" outlineLevel="0" collapsed="false">
      <c r="A7" s="56"/>
      <c r="B7" s="30"/>
      <c r="C7" s="30"/>
      <c r="D7" s="30"/>
      <c r="E7" s="30"/>
      <c r="F7" s="30"/>
      <c r="G7" s="30"/>
      <c r="H7" s="30"/>
      <c r="I7" s="72" t="s">
        <v>57</v>
      </c>
      <c r="J7" s="73" t="s">
        <v>58</v>
      </c>
    </row>
    <row r="8" customFormat="false" ht="57" hidden="false" customHeight="true" outlineLevel="0" collapsed="false">
      <c r="A8" s="60" t="s">
        <v>65</v>
      </c>
      <c r="B8" s="60"/>
      <c r="C8" s="60"/>
      <c r="D8" s="60"/>
      <c r="E8" s="60"/>
      <c r="F8" s="60"/>
      <c r="G8" s="60"/>
      <c r="H8" s="60"/>
      <c r="I8" s="74" t="n">
        <v>46972.7</v>
      </c>
      <c r="J8" s="77" t="n">
        <v>1</v>
      </c>
    </row>
    <row r="9" customFormat="false" ht="104.25" hidden="false" customHeight="true" outlineLevel="0" collapsed="false">
      <c r="A9" s="63" t="s">
        <v>29</v>
      </c>
      <c r="B9" s="63"/>
      <c r="C9" s="63"/>
      <c r="D9" s="63"/>
      <c r="E9" s="63"/>
      <c r="F9" s="63"/>
      <c r="G9" s="63"/>
      <c r="H9" s="63"/>
      <c r="I9" s="81" t="n">
        <v>3738</v>
      </c>
      <c r="J9" s="82" t="n">
        <f aca="false">I9/I8</f>
        <v>0.0795781379396969</v>
      </c>
    </row>
    <row r="10" customFormat="false" ht="113.25" hidden="false" customHeight="true" outlineLevel="0" collapsed="false">
      <c r="A10" s="63" t="s">
        <v>30</v>
      </c>
      <c r="B10" s="63"/>
      <c r="C10" s="63"/>
      <c r="D10" s="63"/>
      <c r="E10" s="63"/>
      <c r="F10" s="63"/>
      <c r="G10" s="63"/>
      <c r="H10" s="63"/>
      <c r="I10" s="81" t="n">
        <v>296.1</v>
      </c>
      <c r="J10" s="82" t="n">
        <f aca="false">I10/I8</f>
        <v>0.00630366148848161</v>
      </c>
    </row>
    <row r="11" customFormat="false" ht="101.25" hidden="false" customHeight="true" outlineLevel="0" collapsed="false">
      <c r="A11" s="63" t="s">
        <v>31</v>
      </c>
      <c r="B11" s="63"/>
      <c r="C11" s="63"/>
      <c r="D11" s="63"/>
      <c r="E11" s="63"/>
      <c r="F11" s="63"/>
      <c r="G11" s="63"/>
      <c r="H11" s="63"/>
      <c r="I11" s="81" t="n">
        <v>1117.9</v>
      </c>
      <c r="J11" s="82" t="n">
        <f aca="false">I11/I8</f>
        <v>0.023798930016797</v>
      </c>
    </row>
    <row r="12" customFormat="false" ht="99" hidden="false" customHeight="true" outlineLevel="0" collapsed="false">
      <c r="A12" s="63" t="s">
        <v>88</v>
      </c>
      <c r="B12" s="63"/>
      <c r="C12" s="63"/>
      <c r="D12" s="63"/>
      <c r="E12" s="63"/>
      <c r="F12" s="63"/>
      <c r="G12" s="63"/>
      <c r="H12" s="63"/>
      <c r="I12" s="81" t="n">
        <v>12753.9</v>
      </c>
      <c r="J12" s="82" t="n">
        <f aca="false">I12/I8</f>
        <v>0.271517285572258</v>
      </c>
    </row>
    <row r="13" customFormat="false" ht="52.5" hidden="false" customHeight="true" outlineLevel="0" collapsed="false">
      <c r="A13" s="63" t="s">
        <v>33</v>
      </c>
      <c r="B13" s="63"/>
      <c r="C13" s="63"/>
      <c r="D13" s="63"/>
      <c r="E13" s="63"/>
      <c r="F13" s="63"/>
      <c r="G13" s="63"/>
      <c r="H13" s="63"/>
      <c r="I13" s="81" t="n">
        <v>562</v>
      </c>
      <c r="J13" s="82" t="n">
        <f aca="false">I13/I8</f>
        <v>0.0119643963408533</v>
      </c>
    </row>
    <row r="14" customFormat="false" ht="66" hidden="false" customHeight="true" outlineLevel="0" collapsed="false">
      <c r="A14" s="63" t="s">
        <v>34</v>
      </c>
      <c r="B14" s="63"/>
      <c r="C14" s="63"/>
      <c r="D14" s="63"/>
      <c r="E14" s="63"/>
      <c r="F14" s="63"/>
      <c r="G14" s="63"/>
      <c r="H14" s="63"/>
      <c r="I14" s="81" t="n">
        <v>0</v>
      </c>
      <c r="J14" s="82" t="n">
        <f aca="false">I14/I8</f>
        <v>0</v>
      </c>
    </row>
    <row r="15" customFormat="false" ht="64.5" hidden="false" customHeight="true" outlineLevel="0" collapsed="false">
      <c r="A15" s="83" t="s">
        <v>35</v>
      </c>
      <c r="B15" s="83"/>
      <c r="C15" s="83"/>
      <c r="D15" s="83"/>
      <c r="E15" s="83"/>
      <c r="F15" s="83"/>
      <c r="G15" s="83"/>
      <c r="H15" s="83"/>
      <c r="I15" s="81" t="n">
        <v>138.8</v>
      </c>
      <c r="J15" s="82" t="n">
        <f aca="false">I15/I8</f>
        <v>0.00295490785073032</v>
      </c>
    </row>
    <row r="16" customFormat="false" ht="64.5" hidden="false" customHeight="true" outlineLevel="0" collapsed="false">
      <c r="A16" s="63" t="s">
        <v>36</v>
      </c>
      <c r="B16" s="63"/>
      <c r="C16" s="63"/>
      <c r="D16" s="63"/>
      <c r="E16" s="63"/>
      <c r="F16" s="63"/>
      <c r="G16" s="63"/>
      <c r="H16" s="63"/>
      <c r="I16" s="81" t="n">
        <v>55</v>
      </c>
      <c r="J16" s="82" t="n">
        <f aca="false">I16/I8</f>
        <v>0.00117089288033262</v>
      </c>
    </row>
    <row r="17" customFormat="false" ht="54" hidden="false" customHeight="true" outlineLevel="0" collapsed="false">
      <c r="A17" s="63" t="s">
        <v>37</v>
      </c>
      <c r="B17" s="63"/>
      <c r="C17" s="63"/>
      <c r="D17" s="63"/>
      <c r="E17" s="63"/>
      <c r="F17" s="63"/>
      <c r="G17" s="63"/>
      <c r="H17" s="63"/>
      <c r="I17" s="81" t="n">
        <v>581.5</v>
      </c>
      <c r="J17" s="82" t="n">
        <f aca="false">I17/I8</f>
        <v>0.0123795310893349</v>
      </c>
    </row>
    <row r="18" customFormat="false" ht="54" hidden="false" customHeight="true" outlineLevel="0" collapsed="false">
      <c r="A18" s="63" t="s">
        <v>38</v>
      </c>
      <c r="B18" s="63"/>
      <c r="C18" s="63"/>
      <c r="D18" s="63"/>
      <c r="E18" s="63"/>
      <c r="F18" s="63"/>
      <c r="G18" s="63"/>
      <c r="H18" s="63"/>
      <c r="I18" s="81" t="n">
        <v>120.9</v>
      </c>
      <c r="J18" s="82" t="n">
        <f aca="false">I18/I8</f>
        <v>0.0025738354405857</v>
      </c>
    </row>
    <row r="19" customFormat="false" ht="54" hidden="false" customHeight="true" outlineLevel="0" collapsed="false">
      <c r="A19" s="63" t="s">
        <v>39</v>
      </c>
      <c r="B19" s="63"/>
      <c r="C19" s="63"/>
      <c r="D19" s="63"/>
      <c r="E19" s="63"/>
      <c r="F19" s="63"/>
      <c r="G19" s="63"/>
      <c r="H19" s="63"/>
      <c r="I19" s="81" t="n">
        <v>3886</v>
      </c>
      <c r="J19" s="82" t="n">
        <f aca="false">I19/I8</f>
        <v>0.0827289042358647</v>
      </c>
    </row>
    <row r="20" customFormat="false" ht="54" hidden="false" customHeight="true" outlineLevel="0" collapsed="false">
      <c r="A20" s="63" t="s">
        <v>89</v>
      </c>
      <c r="B20" s="63"/>
      <c r="C20" s="63"/>
      <c r="D20" s="63"/>
      <c r="E20" s="63"/>
      <c r="F20" s="63"/>
      <c r="G20" s="63"/>
      <c r="H20" s="63"/>
      <c r="I20" s="81" t="n">
        <v>441.6</v>
      </c>
      <c r="J20" s="82" t="n">
        <f aca="false">I20/I8</f>
        <v>0.0094012053809979</v>
      </c>
    </row>
    <row r="21" customFormat="false" ht="54" hidden="false" customHeight="true" outlineLevel="0" collapsed="false">
      <c r="A21" s="63" t="s">
        <v>41</v>
      </c>
      <c r="B21" s="63"/>
      <c r="C21" s="63"/>
      <c r="D21" s="63"/>
      <c r="E21" s="63"/>
      <c r="F21" s="63"/>
      <c r="G21" s="63"/>
      <c r="H21" s="63"/>
      <c r="I21" s="81" t="n">
        <v>850</v>
      </c>
      <c r="J21" s="82" t="n">
        <f aca="false">I21/I8</f>
        <v>0.0180956172415041</v>
      </c>
    </row>
    <row r="22" customFormat="false" ht="54" hidden="false" customHeight="true" outlineLevel="0" collapsed="false">
      <c r="A22" s="63" t="s">
        <v>42</v>
      </c>
      <c r="B22" s="63"/>
      <c r="C22" s="63"/>
      <c r="D22" s="63"/>
      <c r="E22" s="63"/>
      <c r="F22" s="63"/>
      <c r="G22" s="63"/>
      <c r="H22" s="63"/>
      <c r="I22" s="81" t="n">
        <v>5402.6</v>
      </c>
      <c r="J22" s="82" t="n">
        <f aca="false">I22/I8</f>
        <v>0.115015743187</v>
      </c>
    </row>
    <row r="23" customFormat="false" ht="54" hidden="false" customHeight="tru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81" t="n">
        <v>13635.7</v>
      </c>
      <c r="J23" s="82" t="n">
        <f aca="false">I23/I8</f>
        <v>0.290289891788209</v>
      </c>
    </row>
    <row r="24" customFormat="false" ht="54" hidden="false" customHeight="true" outlineLevel="0" collapsed="false">
      <c r="A24" s="63" t="s">
        <v>90</v>
      </c>
      <c r="B24" s="63"/>
      <c r="C24" s="63"/>
      <c r="D24" s="63"/>
      <c r="E24" s="63"/>
      <c r="F24" s="63"/>
      <c r="G24" s="63"/>
      <c r="H24" s="63"/>
      <c r="I24" s="81" t="n">
        <v>663.9</v>
      </c>
      <c r="J24" s="82" t="n">
        <f aca="false">I24/I8</f>
        <v>0.0141337415136877</v>
      </c>
    </row>
    <row r="25" customFormat="false" ht="54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81" t="n">
        <v>20.9</v>
      </c>
      <c r="J25" s="82" t="n">
        <f aca="false">I25/I8</f>
        <v>0.000444939294526395</v>
      </c>
    </row>
    <row r="26" customFormat="false" ht="79.5" hidden="false" customHeight="true" outlineLevel="0" collapsed="false">
      <c r="A26" s="63" t="s">
        <v>91</v>
      </c>
      <c r="B26" s="63"/>
      <c r="C26" s="63"/>
      <c r="D26" s="63"/>
      <c r="E26" s="63"/>
      <c r="F26" s="63"/>
      <c r="G26" s="63"/>
      <c r="H26" s="63"/>
      <c r="I26" s="81" t="n">
        <v>2708</v>
      </c>
      <c r="J26" s="82" t="n">
        <f aca="false">I26/I8</f>
        <v>0.057650507635286</v>
      </c>
    </row>
    <row r="27" customFormat="false" ht="13.2" hidden="false" customHeight="false" outlineLevel="0" collapsed="false">
      <c r="J27" s="71"/>
    </row>
  </sheetData>
  <mergeCells count="20">
    <mergeCell ref="I6:J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5.1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5" t="s">
        <v>92</v>
      </c>
    </row>
    <row r="3" customFormat="false" ht="20.4" hidden="false" customHeight="false" outlineLevel="0" collapsed="false">
      <c r="F3" s="26" t="s">
        <v>93</v>
      </c>
    </row>
    <row r="4" customFormat="false" ht="20.4" hidden="false" customHeight="false" outlineLevel="0" collapsed="false">
      <c r="F4" s="26" t="s">
        <v>73</v>
      </c>
    </row>
    <row r="6" customFormat="false" ht="15.6" hidden="false" customHeight="false" outlineLevel="0" collapsed="false">
      <c r="A6" s="54"/>
      <c r="B6" s="27"/>
      <c r="C6" s="27"/>
      <c r="D6" s="28"/>
      <c r="E6" s="27"/>
      <c r="F6" s="27"/>
      <c r="G6" s="27"/>
      <c r="H6" s="27"/>
      <c r="I6" s="55" t="s">
        <v>56</v>
      </c>
      <c r="J6" s="55"/>
    </row>
    <row r="7" customFormat="false" ht="36" hidden="false" customHeight="false" outlineLevel="0" collapsed="false">
      <c r="A7" s="56"/>
      <c r="B7" s="30"/>
      <c r="C7" s="30"/>
      <c r="D7" s="30"/>
      <c r="E7" s="30"/>
      <c r="F7" s="30"/>
      <c r="G7" s="30"/>
      <c r="H7" s="30"/>
      <c r="I7" s="72" t="s">
        <v>57</v>
      </c>
      <c r="J7" s="73" t="s">
        <v>58</v>
      </c>
    </row>
    <row r="8" customFormat="false" ht="61.5" hidden="false" customHeight="true" outlineLevel="0" collapsed="false">
      <c r="A8" s="60" t="s">
        <v>66</v>
      </c>
      <c r="B8" s="60"/>
      <c r="C8" s="60"/>
      <c r="D8" s="60"/>
      <c r="E8" s="60"/>
      <c r="F8" s="60"/>
      <c r="G8" s="60"/>
      <c r="H8" s="60"/>
      <c r="I8" s="74" t="n">
        <v>8088</v>
      </c>
      <c r="J8" s="77" t="n">
        <v>1</v>
      </c>
    </row>
    <row r="9" customFormat="false" ht="66" hidden="false" customHeight="true" outlineLevel="0" collapsed="false">
      <c r="A9" s="63" t="s">
        <v>48</v>
      </c>
      <c r="B9" s="63"/>
      <c r="C9" s="63"/>
      <c r="D9" s="63"/>
      <c r="E9" s="63"/>
      <c r="F9" s="63"/>
      <c r="G9" s="63"/>
      <c r="H9" s="63"/>
      <c r="I9" s="75" t="n">
        <v>788</v>
      </c>
      <c r="J9" s="82" t="n">
        <f aca="false">I9/I8</f>
        <v>0.0974282888229476</v>
      </c>
    </row>
    <row r="10" customFormat="false" ht="66" hidden="false" customHeight="true" outlineLevel="0" collapsed="false">
      <c r="A10" s="63" t="s">
        <v>49</v>
      </c>
      <c r="B10" s="63"/>
      <c r="C10" s="63"/>
      <c r="D10" s="63"/>
      <c r="E10" s="63"/>
      <c r="F10" s="63"/>
      <c r="G10" s="63"/>
      <c r="H10" s="63"/>
      <c r="I10" s="75" t="n">
        <v>7300</v>
      </c>
      <c r="J10" s="82" t="n">
        <f aca="false">I10/I8</f>
        <v>0.902571711177052</v>
      </c>
    </row>
  </sheetData>
  <mergeCells count="4">
    <mergeCell ref="I6:J6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53" activeCellId="0" sqref="N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5"/>
    <col collapsed="false" customWidth="true" hidden="false" outlineLevel="0" max="13" min="13" style="0" width="10.6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77"/>
    <col collapsed="false" customWidth="true" hidden="false" outlineLevel="0" max="13" min="13" style="0" width="15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24" width="15.1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5" t="s">
        <v>52</v>
      </c>
    </row>
    <row r="3" customFormat="false" ht="20.4" hidden="false" customHeight="false" outlineLevel="0" collapsed="false">
      <c r="F3" s="26" t="s">
        <v>53</v>
      </c>
    </row>
    <row r="4" customFormat="false" ht="20.4" hidden="false" customHeight="false" outlineLevel="0" collapsed="false">
      <c r="F4" s="26" t="s">
        <v>54</v>
      </c>
    </row>
    <row r="6" customFormat="false" ht="15.6" hidden="false" customHeight="false" outlineLevel="0" collapsed="false">
      <c r="A6" s="27"/>
      <c r="B6" s="27"/>
      <c r="C6" s="27"/>
      <c r="D6" s="28" t="s">
        <v>55</v>
      </c>
      <c r="E6" s="27"/>
      <c r="F6" s="27"/>
      <c r="G6" s="27"/>
      <c r="H6" s="27"/>
      <c r="I6" s="29" t="s">
        <v>56</v>
      </c>
      <c r="J6" s="29"/>
    </row>
    <row r="7" customFormat="false" ht="26.4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1" t="s">
        <v>57</v>
      </c>
      <c r="J7" s="32" t="s">
        <v>58</v>
      </c>
    </row>
    <row r="8" customFormat="false" ht="79.5" hidden="false" customHeight="true" outlineLevel="0" collapsed="false">
      <c r="A8" s="33" t="s">
        <v>59</v>
      </c>
      <c r="B8" s="33"/>
      <c r="C8" s="33"/>
      <c r="D8" s="33"/>
      <c r="E8" s="33"/>
      <c r="F8" s="33"/>
      <c r="G8" s="33"/>
      <c r="H8" s="33"/>
      <c r="I8" s="34" t="n">
        <v>217813.1</v>
      </c>
    </row>
    <row r="9" customFormat="false" ht="19.5" hidden="false" customHeight="true" outlineLevel="0" collapsed="false">
      <c r="A9" s="35" t="s">
        <v>60</v>
      </c>
      <c r="B9" s="36"/>
      <c r="C9" s="36"/>
      <c r="D9" s="36"/>
      <c r="E9" s="36"/>
      <c r="F9" s="36"/>
      <c r="G9" s="36"/>
      <c r="H9" s="36"/>
    </row>
    <row r="10" customFormat="false" ht="21" hidden="false" customHeight="false" outlineLevel="0" collapsed="false">
      <c r="A10" s="37"/>
      <c r="B10" s="37" t="s">
        <v>61</v>
      </c>
      <c r="C10" s="37"/>
      <c r="D10" s="37"/>
      <c r="E10" s="37"/>
      <c r="F10" s="37"/>
      <c r="G10" s="37"/>
      <c r="H10" s="37"/>
      <c r="I10" s="38" t="n">
        <v>127890.5</v>
      </c>
      <c r="J10" s="39" t="n">
        <f aca="false">I10/I8</f>
        <v>0.587157062637647</v>
      </c>
    </row>
    <row r="11" customFormat="false" ht="21" hidden="false" customHeight="false" outlineLevel="0" collapsed="false">
      <c r="A11" s="37"/>
      <c r="B11" s="37" t="s">
        <v>62</v>
      </c>
      <c r="C11" s="37"/>
      <c r="D11" s="37"/>
      <c r="E11" s="37"/>
      <c r="F11" s="37"/>
      <c r="G11" s="37"/>
      <c r="H11" s="37"/>
      <c r="I11" s="38" t="n">
        <v>89922.6</v>
      </c>
      <c r="J11" s="39" t="n">
        <f aca="false">I11/I8</f>
        <v>0.412842937362353</v>
      </c>
    </row>
    <row r="12" customFormat="false" ht="47.25" hidden="false" customHeight="true" outlineLevel="0" collapsed="false">
      <c r="A12" s="33" t="s">
        <v>63</v>
      </c>
      <c r="B12" s="33"/>
      <c r="C12" s="33"/>
      <c r="D12" s="33"/>
      <c r="E12" s="33"/>
      <c r="F12" s="33"/>
      <c r="G12" s="33"/>
      <c r="H12" s="33"/>
      <c r="I12" s="34" t="n">
        <v>71051.6</v>
      </c>
    </row>
    <row r="13" customFormat="false" ht="18" hidden="false" customHeight="true" outlineLevel="0" collapsed="false">
      <c r="A13" s="35" t="s">
        <v>60</v>
      </c>
      <c r="B13" s="36"/>
      <c r="C13" s="36"/>
      <c r="D13" s="36"/>
      <c r="E13" s="36"/>
      <c r="F13" s="36"/>
      <c r="G13" s="36"/>
      <c r="H13" s="36"/>
    </row>
    <row r="14" customFormat="false" ht="21" hidden="false" customHeight="false" outlineLevel="0" collapsed="false">
      <c r="A14" s="37"/>
      <c r="B14" s="37" t="s">
        <v>61</v>
      </c>
      <c r="C14" s="37"/>
      <c r="D14" s="37"/>
      <c r="E14" s="37"/>
      <c r="F14" s="37"/>
      <c r="G14" s="37"/>
      <c r="H14" s="37"/>
      <c r="I14" s="38" t="n">
        <v>23595.4</v>
      </c>
      <c r="J14" s="39" t="n">
        <f aca="false">I14/I12</f>
        <v>0.332088228836508</v>
      </c>
    </row>
    <row r="15" customFormat="false" ht="21" hidden="false" customHeight="false" outlineLevel="0" collapsed="false">
      <c r="A15" s="37"/>
      <c r="B15" s="37" t="s">
        <v>62</v>
      </c>
      <c r="C15" s="37"/>
      <c r="D15" s="37"/>
      <c r="E15" s="37"/>
      <c r="F15" s="37"/>
      <c r="G15" s="37"/>
      <c r="H15" s="37"/>
      <c r="I15" s="38" t="n">
        <v>47456.2</v>
      </c>
      <c r="J15" s="39" t="n">
        <f aca="false">I15/I12</f>
        <v>0.667911771163492</v>
      </c>
    </row>
    <row r="16" customFormat="false" ht="52.5" hidden="false" customHeight="true" outlineLevel="0" collapsed="false">
      <c r="A16" s="33" t="s">
        <v>64</v>
      </c>
      <c r="B16" s="33"/>
      <c r="C16" s="33"/>
      <c r="D16" s="33"/>
      <c r="E16" s="33"/>
      <c r="F16" s="33"/>
      <c r="G16" s="33"/>
      <c r="H16" s="33"/>
      <c r="I16" s="34" t="n">
        <v>182507.8</v>
      </c>
    </row>
    <row r="17" customFormat="false" ht="17.25" hidden="false" customHeight="true" outlineLevel="0" collapsed="false">
      <c r="A17" s="35" t="s">
        <v>60</v>
      </c>
      <c r="B17" s="36"/>
      <c r="C17" s="36"/>
      <c r="D17" s="36"/>
      <c r="E17" s="36"/>
      <c r="F17" s="36"/>
      <c r="G17" s="36"/>
      <c r="H17" s="36"/>
    </row>
    <row r="18" customFormat="false" ht="21" hidden="false" customHeight="false" outlineLevel="0" collapsed="false">
      <c r="A18" s="37"/>
      <c r="B18" s="37" t="s">
        <v>61</v>
      </c>
      <c r="C18" s="37"/>
      <c r="D18" s="37"/>
      <c r="E18" s="37"/>
      <c r="F18" s="37"/>
      <c r="G18" s="37"/>
      <c r="H18" s="37"/>
      <c r="I18" s="38" t="n">
        <v>139192.2</v>
      </c>
      <c r="J18" s="39" t="n">
        <v>1</v>
      </c>
    </row>
    <row r="19" customFormat="false" ht="21" hidden="false" customHeight="false" outlineLevel="0" collapsed="false">
      <c r="A19" s="37"/>
      <c r="B19" s="37" t="s">
        <v>62</v>
      </c>
      <c r="C19" s="37"/>
      <c r="D19" s="37"/>
      <c r="E19" s="37"/>
      <c r="F19" s="37"/>
      <c r="G19" s="37"/>
      <c r="H19" s="37"/>
      <c r="I19" s="38" t="n">
        <v>43278.7</v>
      </c>
      <c r="J19" s="39" t="n">
        <v>0</v>
      </c>
    </row>
    <row r="20" customFormat="false" ht="48" hidden="false" customHeight="true" outlineLevel="0" collapsed="false">
      <c r="A20" s="33" t="s">
        <v>65</v>
      </c>
      <c r="B20" s="33"/>
      <c r="C20" s="33"/>
      <c r="D20" s="33"/>
      <c r="E20" s="33"/>
      <c r="F20" s="33"/>
      <c r="G20" s="33"/>
      <c r="H20" s="33"/>
      <c r="I20" s="34" t="n">
        <v>46972.7</v>
      </c>
    </row>
    <row r="21" customFormat="false" ht="17.25" hidden="false" customHeight="true" outlineLevel="0" collapsed="false">
      <c r="A21" s="35" t="s">
        <v>60</v>
      </c>
      <c r="B21" s="36"/>
      <c r="C21" s="36"/>
      <c r="D21" s="36"/>
      <c r="E21" s="36"/>
      <c r="F21" s="36"/>
      <c r="G21" s="36"/>
      <c r="H21" s="36"/>
    </row>
    <row r="22" customFormat="false" ht="21" hidden="false" customHeight="false" outlineLevel="0" collapsed="false">
      <c r="A22" s="37"/>
      <c r="B22" s="37" t="s">
        <v>61</v>
      </c>
      <c r="C22" s="37"/>
      <c r="D22" s="37"/>
      <c r="E22" s="37"/>
      <c r="F22" s="37"/>
      <c r="G22" s="37"/>
      <c r="H22" s="37"/>
      <c r="I22" s="38" t="n">
        <v>28428.9</v>
      </c>
      <c r="J22" s="39" t="n">
        <f aca="false">I22/I20</f>
        <v>0.605221756467054</v>
      </c>
    </row>
    <row r="23" customFormat="false" ht="21" hidden="false" customHeight="false" outlineLevel="0" collapsed="false">
      <c r="A23" s="37"/>
      <c r="B23" s="37" t="s">
        <v>62</v>
      </c>
      <c r="C23" s="37"/>
      <c r="D23" s="37"/>
      <c r="E23" s="37"/>
      <c r="F23" s="37"/>
      <c r="G23" s="37"/>
      <c r="H23" s="37"/>
      <c r="I23" s="38" t="n">
        <v>17794.7</v>
      </c>
      <c r="J23" s="39" t="n">
        <f aca="false">I23/I20</f>
        <v>0.378830682502816</v>
      </c>
    </row>
    <row r="24" customFormat="false" ht="48" hidden="false" customHeight="true" outlineLevel="0" collapsed="false">
      <c r="A24" s="33" t="s">
        <v>66</v>
      </c>
      <c r="B24" s="33"/>
      <c r="C24" s="33"/>
      <c r="D24" s="33"/>
      <c r="E24" s="33"/>
      <c r="F24" s="33"/>
      <c r="G24" s="33"/>
      <c r="H24" s="33"/>
      <c r="I24" s="34" t="n">
        <v>8088</v>
      </c>
    </row>
    <row r="25" customFormat="false" ht="18" hidden="false" customHeight="true" outlineLevel="0" collapsed="false">
      <c r="A25" s="35" t="s">
        <v>60</v>
      </c>
      <c r="B25" s="36"/>
      <c r="C25" s="36"/>
      <c r="D25" s="36"/>
      <c r="E25" s="36"/>
      <c r="F25" s="36"/>
      <c r="G25" s="36"/>
      <c r="H25" s="36"/>
    </row>
    <row r="26" customFormat="false" ht="21" hidden="false" customHeight="false" outlineLevel="0" collapsed="false">
      <c r="A26" s="37"/>
      <c r="B26" s="37" t="s">
        <v>67</v>
      </c>
      <c r="C26" s="37"/>
      <c r="D26" s="37"/>
      <c r="E26" s="37"/>
      <c r="F26" s="37"/>
      <c r="G26" s="37"/>
      <c r="H26" s="37"/>
      <c r="I26" s="38" t="n">
        <v>7300</v>
      </c>
      <c r="J26" s="39" t="n">
        <f aca="false">I26/I24</f>
        <v>0.902571711177052</v>
      </c>
    </row>
    <row r="27" customFormat="false" ht="21" hidden="false" customHeight="false" outlineLevel="0" collapsed="false">
      <c r="A27" s="37"/>
      <c r="B27" s="37" t="s">
        <v>62</v>
      </c>
      <c r="C27" s="37"/>
      <c r="D27" s="37"/>
      <c r="E27" s="37"/>
      <c r="F27" s="37"/>
      <c r="G27" s="37"/>
      <c r="H27" s="37"/>
      <c r="I27" s="38" t="n">
        <v>788</v>
      </c>
      <c r="J27" s="39" t="n">
        <f aca="false">I27/I24</f>
        <v>0.0974282888229476</v>
      </c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2"/>
    </row>
    <row r="29" customFormat="false" ht="21" hidden="false" customHeight="false" outlineLevel="0" collapsed="false">
      <c r="A29" s="43" t="s">
        <v>68</v>
      </c>
      <c r="B29" s="43"/>
      <c r="C29" s="43"/>
      <c r="D29" s="43"/>
      <c r="E29" s="43"/>
      <c r="F29" s="43"/>
      <c r="G29" s="43"/>
      <c r="H29" s="43"/>
      <c r="I29" s="44" t="n">
        <v>526433.1</v>
      </c>
      <c r="J29" s="45" t="n">
        <f aca="false">I29/I31</f>
        <v>0.987831521515791</v>
      </c>
    </row>
    <row r="30" customFormat="false" ht="21" hidden="false" customHeight="false" outlineLevel="0" collapsed="false">
      <c r="A30" s="37" t="s">
        <v>69</v>
      </c>
      <c r="B30" s="37"/>
      <c r="C30" s="37"/>
      <c r="D30" s="37"/>
      <c r="E30" s="37"/>
      <c r="F30" s="37"/>
      <c r="G30" s="37"/>
      <c r="H30" s="37"/>
      <c r="I30" s="46" t="n">
        <v>6484.7</v>
      </c>
      <c r="J30" s="47" t="n">
        <f aca="false">I30/I31</f>
        <v>0.0121682908380447</v>
      </c>
    </row>
    <row r="31" customFormat="false" ht="20.25" hidden="false" customHeight="true" outlineLevel="0" collapsed="false">
      <c r="A31" s="48" t="s">
        <v>70</v>
      </c>
      <c r="B31" s="49"/>
      <c r="C31" s="49"/>
      <c r="D31" s="49"/>
      <c r="E31" s="49"/>
      <c r="F31" s="49"/>
      <c r="G31" s="49"/>
      <c r="H31" s="50"/>
      <c r="I31" s="51" t="n">
        <v>532917.9</v>
      </c>
      <c r="J31" s="52" t="n">
        <v>1</v>
      </c>
    </row>
  </sheetData>
  <mergeCells count="6">
    <mergeCell ref="I6:J6"/>
    <mergeCell ref="A8:H8"/>
    <mergeCell ref="A12:H12"/>
    <mergeCell ref="A16:H16"/>
    <mergeCell ref="A20:H20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0" width="19.43"/>
    <col collapsed="false" customWidth="true" hidden="false" outlineLevel="0" max="10" min="10" style="0" width="12.65"/>
  </cols>
  <sheetData>
    <row r="1" customFormat="false" ht="15.6" hidden="false" customHeight="false" outlineLevel="0" collapsed="false">
      <c r="I1" s="53" t="s">
        <v>71</v>
      </c>
      <c r="J1" s="53"/>
    </row>
    <row r="3" customFormat="false" ht="20.4" hidden="false" customHeight="false" outlineLevel="0" collapsed="false">
      <c r="F3" s="26" t="s">
        <v>72</v>
      </c>
    </row>
    <row r="4" customFormat="false" ht="20.4" hidden="false" customHeight="false" outlineLevel="0" collapsed="false">
      <c r="F4" s="26" t="s">
        <v>73</v>
      </c>
    </row>
    <row r="6" customFormat="false" ht="15.6" hidden="false" customHeight="false" outlineLevel="0" collapsed="false">
      <c r="A6" s="54"/>
      <c r="B6" s="27"/>
      <c r="C6" s="27"/>
      <c r="D6" s="28"/>
      <c r="E6" s="27"/>
      <c r="F6" s="27"/>
      <c r="G6" s="27"/>
      <c r="H6" s="55" t="s">
        <v>56</v>
      </c>
      <c r="I6" s="55"/>
      <c r="J6" s="55"/>
    </row>
    <row r="7" customFormat="false" ht="34.8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8" t="s">
        <v>57</v>
      </c>
      <c r="J7" s="59" t="s">
        <v>58</v>
      </c>
    </row>
    <row r="8" customFormat="false" ht="93" hidden="false" customHeight="true" outlineLevel="0" collapsed="false">
      <c r="A8" s="60" t="s">
        <v>59</v>
      </c>
      <c r="B8" s="60"/>
      <c r="C8" s="60"/>
      <c r="D8" s="60"/>
      <c r="E8" s="60"/>
      <c r="F8" s="60"/>
      <c r="G8" s="60"/>
      <c r="H8" s="60"/>
      <c r="I8" s="61" t="n">
        <v>217813.1</v>
      </c>
      <c r="J8" s="62" t="n">
        <v>1</v>
      </c>
    </row>
    <row r="9" customFormat="false" ht="73.5" hidden="false" customHeight="true" outlineLevel="0" collapsed="false">
      <c r="A9" s="63" t="s">
        <v>5</v>
      </c>
      <c r="B9" s="63"/>
      <c r="C9" s="63"/>
      <c r="D9" s="63"/>
      <c r="E9" s="63"/>
      <c r="F9" s="63"/>
      <c r="G9" s="63"/>
      <c r="H9" s="63"/>
      <c r="I9" s="64" t="n">
        <v>61448.4</v>
      </c>
      <c r="J9" s="65" t="n">
        <f aca="false">I9/I8</f>
        <v>0.282115263039735</v>
      </c>
    </row>
    <row r="10" customFormat="false" ht="114" hidden="false" customHeight="true" outlineLevel="0" collapsed="false">
      <c r="A10" s="63" t="s">
        <v>74</v>
      </c>
      <c r="B10" s="63"/>
      <c r="C10" s="63"/>
      <c r="D10" s="63"/>
      <c r="E10" s="63"/>
      <c r="F10" s="63"/>
      <c r="G10" s="63"/>
      <c r="H10" s="63"/>
      <c r="I10" s="64" t="n">
        <v>7754.2</v>
      </c>
      <c r="J10" s="65" t="n">
        <f aca="false">I10/I8</f>
        <v>0.0356002462661796</v>
      </c>
    </row>
    <row r="11" customFormat="false" ht="103.5" hidden="false" customHeight="true" outlineLevel="0" collapsed="false">
      <c r="A11" s="63" t="s">
        <v>75</v>
      </c>
      <c r="B11" s="63"/>
      <c r="C11" s="63"/>
      <c r="D11" s="63"/>
      <c r="E11" s="63"/>
      <c r="F11" s="63"/>
      <c r="G11" s="63"/>
      <c r="H11" s="63"/>
      <c r="I11" s="64" t="n">
        <v>11374.6</v>
      </c>
      <c r="J11" s="65" t="n">
        <f aca="false">I11/I8</f>
        <v>0.0522218360603655</v>
      </c>
    </row>
    <row r="12" customFormat="false" ht="115.5" hidden="false" customHeight="true" outlineLevel="0" collapsed="false">
      <c r="A12" s="63" t="s">
        <v>76</v>
      </c>
      <c r="B12" s="63"/>
      <c r="C12" s="63"/>
      <c r="D12" s="63"/>
      <c r="E12" s="63"/>
      <c r="F12" s="63"/>
      <c r="G12" s="63"/>
      <c r="H12" s="63"/>
      <c r="I12" s="64" t="n">
        <v>66130.9</v>
      </c>
      <c r="J12" s="65" t="n">
        <f aca="false">I12/I8</f>
        <v>0.30361305174023</v>
      </c>
    </row>
    <row r="13" customFormat="false" ht="60" hidden="false" customHeight="true" outlineLevel="0" collapsed="false">
      <c r="A13" s="63" t="s">
        <v>77</v>
      </c>
      <c r="B13" s="63"/>
      <c r="C13" s="63"/>
      <c r="D13" s="63"/>
      <c r="E13" s="63"/>
      <c r="F13" s="63"/>
      <c r="G13" s="63"/>
      <c r="H13" s="63"/>
      <c r="I13" s="66" t="n">
        <v>1557</v>
      </c>
      <c r="J13" s="67" t="n">
        <f aca="false">I13/I8</f>
        <v>0.00714833038049594</v>
      </c>
    </row>
    <row r="14" customFormat="false" ht="60" hidden="false" customHeight="true" outlineLevel="0" collapsed="false">
      <c r="A14" s="63" t="s">
        <v>10</v>
      </c>
      <c r="B14" s="63"/>
      <c r="C14" s="63"/>
      <c r="D14" s="63"/>
      <c r="E14" s="63"/>
      <c r="F14" s="63"/>
      <c r="G14" s="63"/>
      <c r="H14" s="63"/>
      <c r="I14" s="64" t="n">
        <v>18548</v>
      </c>
      <c r="J14" s="65" t="n">
        <f aca="false">I14/I8</f>
        <v>0.0851555760420287</v>
      </c>
    </row>
    <row r="15" customFormat="false" ht="73.5" hidden="false" customHeight="true" outlineLevel="0" collapsed="false">
      <c r="A15" s="63" t="s">
        <v>11</v>
      </c>
      <c r="B15" s="63"/>
      <c r="C15" s="63"/>
      <c r="D15" s="63"/>
      <c r="E15" s="63"/>
      <c r="F15" s="63"/>
      <c r="G15" s="63"/>
      <c r="H15" s="63"/>
      <c r="I15" s="64" t="n">
        <v>51000</v>
      </c>
      <c r="J15" s="65" t="n">
        <f aca="false">I15/I8</f>
        <v>0.234145696470965</v>
      </c>
    </row>
    <row r="16" customFormat="false" ht="73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9"/>
      <c r="J16" s="70"/>
    </row>
    <row r="17" customFormat="false" ht="13.2" hidden="false" customHeight="false" outlineLevel="0" collapsed="false">
      <c r="J17" s="71"/>
    </row>
  </sheetData>
  <mergeCells count="10">
    <mergeCell ref="I1:J1"/>
    <mergeCell ref="H6:J6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70138888888889" right="0.690277777777778" top="0.809722222222222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6:04:49Z</dcterms:created>
  <dc:creator>ТимоховаН.А. 926-96-76</dc:creator>
  <dc:description/>
  <dc:language>en-US</dc:language>
  <cp:lastModifiedBy>Савельева Л. Б.</cp:lastModifiedBy>
  <cp:lastPrinted>2009-12-15T13:22:18Z</cp:lastPrinted>
  <dcterms:modified xsi:type="dcterms:W3CDTF">2009-12-23T08:22:15Z</dcterms:modified>
  <cp:revision>0</cp:revision>
  <dc:subject/>
  <dc:title/>
</cp:coreProperties>
</file>