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M$1745</definedName>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6" uniqueCount="2303">
  <si>
    <t xml:space="preserve">Форма № 3</t>
  </si>
  <si>
    <t xml:space="preserve">Перечень выполняемых (выполненных) инвестиционных проектов (строек и объектов), реализуемых в рамках федеральной целевой программы за 2008 год</t>
  </si>
  <si>
    <t xml:space="preserve">Модернизация транспортной системы России (2002-2010 годы), госдарственный заказчик-координатор - Минтранс России</t>
  </si>
  <si>
    <t xml:space="preserve">(наименование федеральной целевой программы, государственный заказчик-координатор (государственный заказчик)</t>
  </si>
  <si>
    <t xml:space="preserve">№ п/п</t>
  </si>
  <si>
    <t xml:space="preserve">Наименование строек, объектов, мероприятий по направлению «капитальные вложения»</t>
  </si>
  <si>
    <t xml:space="preserve">Источники и объемы финансирования на 2008 год (тыс. рублей)</t>
  </si>
  <si>
    <t xml:space="preserve">Обобщенные показатели
(тыс. рублей)</t>
  </si>
  <si>
    <t xml:space="preserve">Техническая готов
ность по итогам 2008 года, процент </t>
  </si>
  <si>
    <t xml:space="preserve">Выполненные работы за 9 месяцев 2008 года</t>
  </si>
  <si>
    <t xml:space="preserve">Федеральный бюджет</t>
  </si>
  <si>
    <t xml:space="preserve">Бюджеты субъектов РФ и местные бюджеты</t>
  </si>
  <si>
    <t xml:space="preserve">Внебюджетные источники</t>
  </si>
  <si>
    <t xml:space="preserve">Общий объем финансирования</t>
  </si>
  <si>
    <t xml:space="preserve">Освоено с начала года за счет всех источник
ов</t>
  </si>
  <si>
    <t xml:space="preserve">Бюджетные назначения по программе на 2008 год</t>
  </si>
  <si>
    <t xml:space="preserve">Кассовые 
расходы 
госзаказ-чика за 2008 год</t>
  </si>
  <si>
    <t xml:space="preserve">Предусмот-рено утвержден-ной ФЦП на 2008 год</t>
  </si>
  <si>
    <t xml:space="preserve">Фактичес-кие расхо-ды за 2008 год</t>
  </si>
  <si>
    <t xml:space="preserve">Фактичес-кие расходы за 2008 год</t>
  </si>
  <si>
    <t xml:space="preserve">Предусмот-рено на 2008 год</t>
  </si>
  <si>
    <t xml:space="preserve">1.</t>
  </si>
  <si>
    <t xml:space="preserve">Всего по ФЦП:</t>
  </si>
  <si>
    <t xml:space="preserve">в том числе:</t>
  </si>
  <si>
    <t xml:space="preserve">2.</t>
  </si>
  <si>
    <t xml:space="preserve">Бюджетные инвестиции, всего</t>
  </si>
  <si>
    <t xml:space="preserve">3.</t>
  </si>
  <si>
    <t xml:space="preserve">Межбюджетные субсидии, всего</t>
  </si>
  <si>
    <t xml:space="preserve">Подпрограмма "Железнодорожный транспорт"</t>
  </si>
  <si>
    <t xml:space="preserve">Всего по подпрограмме</t>
  </si>
  <si>
    <r>
      <rPr>
        <sz val="8"/>
        <rFont val="Times New Roman"/>
        <family val="1"/>
        <charset val="204"/>
      </rPr>
      <t xml:space="preserve">    </t>
    </r>
    <r>
      <rPr>
        <b val="true"/>
        <sz val="8"/>
        <rFont val="Times New Roman"/>
        <family val="1"/>
        <charset val="204"/>
      </rPr>
      <t xml:space="preserve"> в том числе:</t>
    </r>
  </si>
  <si>
    <t xml:space="preserve">2.1.</t>
  </si>
  <si>
    <t xml:space="preserve">Задача развития инфраструктуры железных дорог</t>
  </si>
  <si>
    <t xml:space="preserve">2.1.1.</t>
  </si>
  <si>
    <t xml:space="preserve">Мероприятия по развитию станций, удлинению путей и строительству дополнительных главных путей</t>
  </si>
  <si>
    <t xml:space="preserve">Введено 22,24 км вторых путей, на 31 станции выполнено удлинение путей общей протяженностью 63,8 км, восстановлено 11 разъездов протяженностью 26,75 км, уложено 247 новых комплектов стрелочных перевозов, оборудованных электрической централизацией. Участок Новокузнецк - Мундыбаш Западно-Сибирской железной дороги протяженностью 67,05 км оборудован автоблокировкой. Открыта новая станция Римско-Корсаковка Приволжской железной дороги с протяженностью станционных путей 3,0 км</t>
  </si>
  <si>
    <t xml:space="preserve">2.1.2.</t>
  </si>
  <si>
    <t xml:space="preserve">Мероприятия по реконструкции и строительству искусственных сооружений</t>
  </si>
  <si>
    <t xml:space="preserve">Введены в эксплуатацию 2 тоннеля, 1 виадук, 5 мостов</t>
  </si>
  <si>
    <t xml:space="preserve">2.1.3.</t>
  </si>
  <si>
    <t xml:space="preserve">Мероприятия по обновлению устройств электроснабжения и электрификации железнодорожных линий</t>
  </si>
  <si>
    <t xml:space="preserve">2.1.4.</t>
  </si>
  <si>
    <t xml:space="preserve">Мероприятия по обновлению и развитию средств железнодорожной автоматики и телемеханики (ЖАТ)</t>
  </si>
  <si>
    <t xml:space="preserve">Обновлено 616 стрелок, оборудованных электрической централизацией, 54 км, оборудованных автоблокировкой и 160 км, оборудованных диспетчерской централизацией и системой диспетчерского контроля</t>
  </si>
  <si>
    <t xml:space="preserve">2.1.5.</t>
  </si>
  <si>
    <t xml:space="preserve">Прочие мероприятия по комплексному развитию сети железных дорог</t>
  </si>
  <si>
    <t xml:space="preserve">Введен в экслуатацию электрифицированный участка Сызрань - Сенная протяженностью 178,9 км. В рамках мероприятий по комплексной реконструкции участка Котельниово - Тихорецкая - Кореновск - Тимашевская - Крымская с обоходом Краснодарского узла введены в эксплуатацию 46,94 км вторых путей. В 2008 году выполнялись мероприятий в рамках комплексных проектов "Кузбасс - Азово-Черноморский транспортный узел", "Кузбасс - Дальневосточный транспортный узел", "Кузбасс - Северо-Запад"</t>
  </si>
  <si>
    <t xml:space="preserve">2.2.</t>
  </si>
  <si>
    <t xml:space="preserve">Задача строительства новых железных дорог</t>
  </si>
  <si>
    <t xml:space="preserve">2.2.1.</t>
  </si>
  <si>
    <t xml:space="preserve">Мероприятия по достройке железнодорожной линии Ледмозеро - Кочкома</t>
  </si>
  <si>
    <t xml:space="preserve">2.2.2.</t>
  </si>
  <si>
    <t xml:space="preserve">Мероприятия по реконструкции Сахалинской железной дороги</t>
  </si>
  <si>
    <t xml:space="preserve">Введено в эксплуатацию 4 моста, на стации Тымовск введен стрелочный перевод, оборудованный электрической централизацией, введена в эксплуатацию первая очередь железнодорожного тоннеля № 21 линии Шахта - Ильинск.</t>
  </si>
  <si>
    <t xml:space="preserve">2.2.3.</t>
  </si>
  <si>
    <r>
      <rPr>
        <sz val="8"/>
        <rFont val="Times New Roman"/>
        <family val="1"/>
        <charset val="204"/>
      </rPr>
      <t xml:space="preserve">Мероприятия по строительству первого пускового комплекса Томмот - Кердем железнодорожной линии Беркакит - Томмот - Якутск в Республике Саха (Якутия)</t>
    </r>
    <r>
      <rPr>
        <vertAlign val="superscript"/>
        <sz val="8"/>
        <rFont val="Times New Roman"/>
        <family val="1"/>
        <charset val="204"/>
      </rPr>
      <t xml:space="preserve">1</t>
    </r>
  </si>
  <si>
    <t xml:space="preserve">Выполнены земляные работы под укладку верхнего строения пути, щавершено строительство 12 мостов и 22 водопропускных труб, выполнена укладка 43,8 км верхнего строения пути</t>
  </si>
  <si>
    <t xml:space="preserve">2.2.4.</t>
  </si>
  <si>
    <r>
      <rPr>
        <sz val="8"/>
        <rFont val="Times New Roman"/>
        <family val="1"/>
        <charset val="204"/>
      </rPr>
      <t xml:space="preserve">Мероприятия по строительству второго пускового комплекса Кердем - Якутск (Нижний Бестях) железнодорожной линии Беркакит - Томмот - Якутск в Республике Саха (Якутия)</t>
    </r>
    <r>
      <rPr>
        <vertAlign val="superscript"/>
        <sz val="8"/>
        <rFont val="Times New Roman"/>
        <family val="1"/>
        <charset val="204"/>
      </rPr>
      <t xml:space="preserve">2</t>
    </r>
  </si>
  <si>
    <t xml:space="preserve">2.2.5.</t>
  </si>
  <si>
    <r>
      <rPr>
        <sz val="8"/>
        <rFont val="Times New Roman"/>
        <family val="1"/>
        <charset val="204"/>
      </rPr>
      <t xml:space="preserve">Мероприятия по строительству совмещенного мостового перехода через р. Лену в районе г. Якутска</t>
    </r>
    <r>
      <rPr>
        <vertAlign val="superscript"/>
        <sz val="8"/>
        <rFont val="Times New Roman"/>
        <family val="1"/>
        <charset val="204"/>
      </rPr>
      <t xml:space="preserve">2</t>
    </r>
  </si>
  <si>
    <t xml:space="preserve">Проект разработан в 2007 году, в 2008 году получено положительное заключение ФГУ "Глагосэкспертиза России"</t>
  </si>
  <si>
    <t xml:space="preserve">2.2.6.</t>
  </si>
  <si>
    <t xml:space="preserve">Мероприятия по переустройству участка железнодорожной линии Известковая - Чегдомын, попадающего в зону влияния водохранилища Бурейской ГЭС</t>
  </si>
  <si>
    <t xml:space="preserve">Произведены работы по демонтажу существующих железнодорожных мостов и разборке верхнего строения пути</t>
  </si>
  <si>
    <t xml:space="preserve">2.2.7.</t>
  </si>
  <si>
    <t xml:space="preserve">Мероприятия по строительству железнодорожной линии Надым - Салехард</t>
  </si>
  <si>
    <t xml:space="preserve">2.2.8.</t>
  </si>
  <si>
    <t xml:space="preserve">Мероприятия  по строительству нового железнодорожного участка Яйва - Соликамск Свердловской железной дороги в обход района техногенной аварии</t>
  </si>
  <si>
    <t xml:space="preserve">Подготовка территории под строительство железной дороги, устройство земляного полотна, строительство притрассовой автодороги (45,2 км)</t>
  </si>
  <si>
    <t xml:space="preserve">2.2.9.</t>
  </si>
  <si>
    <r>
      <rPr>
        <sz val="8"/>
        <rFont val="Times New Roman"/>
        <family val="1"/>
        <charset val="204"/>
      </rPr>
      <t xml:space="preserve">Мероприятия по строительству пускового комплекса Томмот - Якутск (Нижний Бестях) железнодорожной линии Беркакит - Томмот - Якутск в Республике Саха (Якутия)</t>
    </r>
    <r>
      <rPr>
        <vertAlign val="superscript"/>
        <sz val="8"/>
        <rFont val="Times New Roman"/>
        <family val="1"/>
        <charset val="204"/>
      </rPr>
      <t xml:space="preserve">3</t>
    </r>
  </si>
  <si>
    <t xml:space="preserve">Подготовка территории под строительство железной дороги, устройство земляного полотна, продолжение строительства железнодорожной линии Беркакит - Томмот - Якутск</t>
  </si>
  <si>
    <t xml:space="preserve">2.3.</t>
  </si>
  <si>
    <t xml:space="preserve">Задача обеспечения безопасности на железнодорожном транспорте</t>
  </si>
  <si>
    <t xml:space="preserve">2.3.1.</t>
  </si>
  <si>
    <t xml:space="preserve">Мероприятия по обеспечению безопасности движения поездов</t>
  </si>
  <si>
    <t xml:space="preserve">2.3.2.</t>
  </si>
  <si>
    <t xml:space="preserve">Мероприятия по строительству объектов гражданской обороны</t>
  </si>
  <si>
    <t xml:space="preserve">2.4.</t>
  </si>
  <si>
    <t xml:space="preserve">Задача предупреждения экологического и техногенного ущерба</t>
  </si>
  <si>
    <t xml:space="preserve">2.5.</t>
  </si>
  <si>
    <t xml:space="preserve">Задача развития пассажирского комплекса дальнего и местного сообщения</t>
  </si>
  <si>
    <t xml:space="preserve">2.5.1.</t>
  </si>
  <si>
    <t xml:space="preserve">Мероприятия по реконструкции пассажирских вокзалов</t>
  </si>
  <si>
    <t xml:space="preserve">Введен вокзал на ст. Белгород, Вихоревка, Ижевск (вторая очередь), Исилькуль</t>
  </si>
  <si>
    <t xml:space="preserve">2.5.2.</t>
  </si>
  <si>
    <t xml:space="preserve">Мероприятия по приобретению пассажирского подвижного состава</t>
  </si>
  <si>
    <t xml:space="preserve">Приобретено 1 089 пассажирских вагонов локомотивной тяги</t>
  </si>
  <si>
    <t xml:space="preserve">2.5.3.</t>
  </si>
  <si>
    <t xml:space="preserve">Мероприятия по модернизации пассажирского подвижного состава</t>
  </si>
  <si>
    <t xml:space="preserve">Произведена модернизация 74 пассажирских вагонов</t>
  </si>
  <si>
    <t xml:space="preserve">2.6.</t>
  </si>
  <si>
    <t xml:space="preserve">Задача развития пригородного пассажирского комплекса</t>
  </si>
  <si>
    <t xml:space="preserve">2.6.1.</t>
  </si>
  <si>
    <t xml:space="preserve">Мероприятия по реконструкции пригородных вокзалов</t>
  </si>
  <si>
    <t xml:space="preserve">Введены вокзалы на ст. Вязники, Звенигород, Юргамыш, введен в эксплуатацию остановочный пункт "Косино" Московской железной дороги для приема скоростных электропоездов "Спутник"</t>
  </si>
  <si>
    <t xml:space="preserve">2.6.2.</t>
  </si>
  <si>
    <t xml:space="preserve">Мероприятия по приобретению моторвагонного подвижного состава</t>
  </si>
  <si>
    <t xml:space="preserve">Приобретено 809 единиц моторвагонного подвижного состава</t>
  </si>
  <si>
    <t xml:space="preserve">2.6.3.</t>
  </si>
  <si>
    <t xml:space="preserve">Мероприятия по модернизации моторвагонного подвижного состава</t>
  </si>
  <si>
    <t xml:space="preserve">Произведена модернизация 184 секций моторвагонного подвижного состава</t>
  </si>
  <si>
    <t xml:space="preserve">2.7.</t>
  </si>
  <si>
    <t xml:space="preserve">Задача обновления парка локомотивов</t>
  </si>
  <si>
    <t xml:space="preserve">2.7.1.</t>
  </si>
  <si>
    <t xml:space="preserve">Мероприятия по приобретению тягового подвижного состава</t>
  </si>
  <si>
    <t xml:space="preserve">Приобретен 461 локомотив</t>
  </si>
  <si>
    <t xml:space="preserve">2.7.2.</t>
  </si>
  <si>
    <t xml:space="preserve">Мероприятия по модернизации тягового подвижного состава</t>
  </si>
  <si>
    <t xml:space="preserve">Произведена модернизация 288 локомотивов</t>
  </si>
  <si>
    <t xml:space="preserve">2.8.</t>
  </si>
  <si>
    <t xml:space="preserve">Задача обновления парка грузовых вагонов</t>
  </si>
  <si>
    <t xml:space="preserve">2.8.1.</t>
  </si>
  <si>
    <t xml:space="preserve">Мероприятия по приобретению грузового подвижного состава</t>
  </si>
  <si>
    <t xml:space="preserve">Приобретено 10 492 грузовых вагона</t>
  </si>
  <si>
    <t xml:space="preserve">2.8.2.</t>
  </si>
  <si>
    <t xml:space="preserve">Мероприятия по модернизации грузового подвижного состава</t>
  </si>
  <si>
    <t xml:space="preserve">Произведена модернизация 16 463 грузовых вагона (в том числе 2 336  универсальных платформ)</t>
  </si>
  <si>
    <r>
      <rPr>
        <vertAlign val="superscript"/>
        <sz val="8"/>
        <rFont val="Times New Roman"/>
        <family val="1"/>
        <charset val="204"/>
      </rPr>
      <t xml:space="preserve">1</t>
    </r>
    <r>
      <rPr>
        <sz val="8"/>
        <rFont val="Times New Roman"/>
        <family val="1"/>
        <charset val="204"/>
      </rPr>
      <t xml:space="preserve">Полное развитие первого пускового комплекса Томмот - Кердем будет осущетсвляться в рамках проекта "Строительство пускового комплекса Томмот - Якутск (Нижний Бестях) железнодорожной линии Беркакит - Томмот - Якутск в Республике Саха (Якутия)" </t>
    </r>
  </si>
  <si>
    <r>
      <rPr>
        <vertAlign val="superscript"/>
        <sz val="8"/>
        <rFont val="Times New Roman"/>
        <family val="1"/>
        <charset val="204"/>
      </rPr>
      <t xml:space="preserve">2</t>
    </r>
    <r>
      <rPr>
        <sz val="8"/>
        <rFont val="Times New Roman"/>
        <family val="1"/>
        <charset val="204"/>
      </rPr>
      <t xml:space="preserve">Средства федерального бюджета направлены на финансирование мероприятий по строительству пускового комплекса Томмот - Якутск (Нижний Бестях) железнодорожной линии Беркакит - Томмот - Якутск в Республике Саха (Якутия)</t>
    </r>
  </si>
  <si>
    <r>
      <rPr>
        <vertAlign val="superscript"/>
        <sz val="8"/>
        <rFont val="Times New Roman"/>
        <family val="1"/>
        <charset val="204"/>
      </rPr>
      <t xml:space="preserve">3</t>
    </r>
    <r>
      <rPr>
        <sz val="8"/>
        <rFont val="Times New Roman"/>
        <family val="1"/>
        <charset val="204"/>
      </rPr>
      <t xml:space="preserve">Пусковой комплекс Томмот - Якутск (Нижний Бестях) введен в соответствии с постановлением Правительства Российской Федерации от 22.07.2008 № 553. Техническая готовность рассчитывалась с учетом реализации мероприятий по строительству первого пускового комплекса Томмот - Кердем железнодорожной линии Беракит - Томмот - Якутск</t>
    </r>
  </si>
  <si>
    <t xml:space="preserve">Подпрограмма "Автомобильные дороги"</t>
  </si>
  <si>
    <t xml:space="preserve">ВСЕГО ПО ПОДПРОГРАММЕ:</t>
  </si>
  <si>
    <t xml:space="preserve">Выполнение 96,4 %</t>
  </si>
  <si>
    <t xml:space="preserve">БЮДЖЕТНЫЕ  ИНВЕСТИЦИИ, ВСЕГО:</t>
  </si>
  <si>
    <t xml:space="preserve">Подпрограммой не  установлено</t>
  </si>
  <si>
    <t xml:space="preserve">Программная задача "Строительство и реконструкция автомобильных дорог общего пользования федерального значения и искусственных сооружений на них" в том числе "Государственно-частное партнерство при строительстве автомобильных дорог общего пользования федерального и регионального значения"</t>
  </si>
  <si>
    <t xml:space="preserve">Выполнение 98,4 %</t>
  </si>
  <si>
    <t xml:space="preserve">Строительство и реконструкция федеральных автомобильных дорог </t>
  </si>
  <si>
    <t xml:space="preserve">Введены в эксплуатацию 369,2 км  (задание Подпрограммы на 2008 год – 302 км) и 9344,9 погонных метров мостовых сооружений на них </t>
  </si>
  <si>
    <t xml:space="preserve">Федеральное государственное учреждение "Управление автомобильной магистрали Москва - Бобруйск Федерального дорожного агентства", г.Калуга</t>
  </si>
  <si>
    <t xml:space="preserve">Выполнение 100 %</t>
  </si>
  <si>
    <t xml:space="preserve">Реконструкция мостового перехода через р.Протву на км 112 автомобильной дороги  А-101 Москва - Малоярославец - Рославль до границы с Республикой Беларусь (на Бобруйск, Слуцк)  в Калужской области</t>
  </si>
  <si>
    <t xml:space="preserve">24,1 %</t>
  </si>
  <si>
    <t xml:space="preserve">Строительство моста через р.Десна на км 351+426 автомобильной дороги А-101 Москва - Малоярославец - Рославль до границы с Республикой Беларусь (на Бобруйск, Слуцк) в Смоленской области</t>
  </si>
  <si>
    <t xml:space="preserve">25,9 %</t>
  </si>
  <si>
    <t xml:space="preserve">Федеральное государственное учреждение  "Федеральное управление автомобильных дорог "Центральная Россия" Федерального дорожного агентства", г.Одинцово, Московская область</t>
  </si>
  <si>
    <t xml:space="preserve">Выполнение 91,6 %</t>
  </si>
  <si>
    <t xml:space="preserve">Реконструкция подъезда к государственному комплексу  "Таруса" и проездов по его территории в Жуковском районе Калужской области. Проезды № 10, 37, 38, 29, 3-а</t>
  </si>
  <si>
    <t xml:space="preserve">Реконструкция подъезда к государственному комплексу "Таруса" и проездов по его территории в Жуковском районе Калужской области. Проезды № 31, 28, 27, 23, 21, 24, 26</t>
  </si>
  <si>
    <t xml:space="preserve">Строительство федеральной автомобильной  дороги М-5 "Урал " на участке от Московского малого кольца (км 3+120 Рязано-Каширского шоссе) до с.Ульянино (км 71) в Московской области</t>
  </si>
  <si>
    <t xml:space="preserve">5,9 %</t>
  </si>
  <si>
    <t xml:space="preserve">Выполнение 70 %</t>
  </si>
  <si>
    <t xml:space="preserve">Автомобильная дорога федерального значения М-9 "Балтия" от Москвы через Волоколамск  до границы с Латвийской Республикой (на Ригу), путепровод на 118 км, Московская область</t>
  </si>
  <si>
    <t xml:space="preserve">98,4 %</t>
  </si>
  <si>
    <t xml:space="preserve">Строительство автомобильной  дороги М-9 "Балтия " - от Москвы через Волоколамск  до границы с Латвийской Республикой (на Ригу), транспортная развязка на км 27, Московская область</t>
  </si>
  <si>
    <t xml:space="preserve">Выполнение 94,9 %</t>
  </si>
  <si>
    <t xml:space="preserve">Федеральное государственное учреждение "Управление автомобильной магистрали Москва - Минск Федерального дорожного агентства", г.Одинцово, Московская область</t>
  </si>
  <si>
    <t xml:space="preserve">Реконструкция участка автомобильной дороги М-1 "Беларусь" с км 33 до км 45 в Московской области</t>
  </si>
  <si>
    <t xml:space="preserve">20,2 %</t>
  </si>
  <si>
    <t xml:space="preserve">Федеральное государственное учреждение "Управление автомобильной магистрали Москва - Нижний Новгород Федерального дорожного агентства", г.Ногинск, Московская область</t>
  </si>
  <si>
    <t xml:space="preserve">Реконструкция путепровода с подходами  км 53+800 автомобильной дороги М-7 "Волга", Московская область</t>
  </si>
  <si>
    <t xml:space="preserve">60,1 %</t>
  </si>
  <si>
    <t xml:space="preserve">Федеральное государственное учреждение "Дороги России" Федерального дорожного агентства", г.Москва</t>
  </si>
  <si>
    <t xml:space="preserve">Реконструкция с последующей эксплуатацией на платной основе автомобильной дороги М-4 "Дон" от Москвы через Воронеж, Ростов-на-Дону, Краснодар до Новороссийска  на участке МКАД - Кашира км 21 - км 117, Московская область</t>
  </si>
  <si>
    <t xml:space="preserve">1,1 %</t>
  </si>
  <si>
    <t xml:space="preserve">Реконструкция с последующей эксплуатацией на платной основе автомобильной дороги М-4 "Дон" от Москвы через Воронеж, Ростов-на-Дону, Краснодар до Новороссийска  на участке от начала обхода г. Задонска до конца обхода с. Хлевное ( км 414,7 - км 464,3) в Липецкой области</t>
  </si>
  <si>
    <t xml:space="preserve">3,2 %</t>
  </si>
  <si>
    <t xml:space="preserve">Выполнение 99,9 %</t>
  </si>
  <si>
    <t xml:space="preserve">Федеральное государственное учреждение "Управление автомобильной магистрали Москва - Харьков Федерального дорожного агентства", г.Орел</t>
  </si>
  <si>
    <t xml:space="preserve">Выполнение 96,8 %</t>
  </si>
  <si>
    <t xml:space="preserve">Строительство обхода г. Обоянь на участке км 585 - км 598 на автомобильной дороге М-2 "Крым"  - от Москвы через Тулу, Орел, Курск, Белгород до границы с Украиной в Курской области</t>
  </si>
  <si>
    <t xml:space="preserve">Реконструкция мостового перехода через р. Ракитня на км 432 автомобильной дороги М-2 "Крым" от Москвы через Тулу, Орел, Курск, Белгород до границы с Украиной  в Орловской области</t>
  </si>
  <si>
    <t xml:space="preserve">Выполнение 95,8 %</t>
  </si>
  <si>
    <t xml:space="preserve">Реконструкция путепроводного перехода через железную дорогу на км 245+354 автомобильной дороги М-2 "Крым" от Москвы через Тулу, Орел, Курск, Белгород до границы с Украиной  в Тульской области</t>
  </si>
  <si>
    <t xml:space="preserve">98 %</t>
  </si>
  <si>
    <t xml:space="preserve">Выполнение 92,2 %</t>
  </si>
  <si>
    <t xml:space="preserve">Реконструкция мостового перехода через реку Плава на км 246  автомобильной дороги М-2 "Крым" от Москвы через Тулу, Орел, Курск, Белгород до границы с Украиной  в Тульской области</t>
  </si>
  <si>
    <t xml:space="preserve">97,3 %</t>
  </si>
  <si>
    <t xml:space="preserve">Выполнение 88,8 %</t>
  </si>
  <si>
    <t xml:space="preserve">Федеральное государственное учреждение "Управление автомобильной магистрали Москва - Санкт-Петербург Федерального дорожного агентства", г.Тверь</t>
  </si>
  <si>
    <t xml:space="preserve">Реконструкция автомобильной дороги М-10 "Россия" на участке км 211+000 - км 218+390, Тверская область</t>
  </si>
  <si>
    <t xml:space="preserve">Реконструкция автомобильной дороги М - 10 "Россия" - от Москвы через Тверь, Новгород до Санкт-Петербурга на участке 218+390 - км 231+000, Тверская область</t>
  </si>
  <si>
    <t xml:space="preserve">13,5 %</t>
  </si>
  <si>
    <t xml:space="preserve">Реконструкция мостового перехода через р.Волга на км 176 (I очередь) автомобильной дороги М-10 "Россия" - от Москвы через Тверь, Новгород до Санкт-Петербурга, Тверская область</t>
  </si>
  <si>
    <t xml:space="preserve">4,9 %</t>
  </si>
  <si>
    <t xml:space="preserve">Реконструкция  Подъезда к государственному комплексу "Завидово"(с проездами по его территории) от автомобильной дороги М-10 "Россия", участок проезд  Юрьево - Курьяново, Тверская область </t>
  </si>
  <si>
    <t xml:space="preserve">57,1 %</t>
  </si>
  <si>
    <t xml:space="preserve">Строительство проезда Туркмен - 97 квартал "Подъезд к государственному комплексу "Завидово" (с проездами по его территории) от автомобильной дороги "Россия" (М-10)", Тверская область</t>
  </si>
  <si>
    <t xml:space="preserve">58,3 %</t>
  </si>
  <si>
    <t xml:space="preserve">Реконструкция автомобильной дороги М-10 "Россия" на участке км 501+000 - км 530+000, Новгородская область</t>
  </si>
  <si>
    <t xml:space="preserve">75,5 %</t>
  </si>
  <si>
    <t xml:space="preserve">Реконструкция моста через реку Мсту на 502 км автомобильной дороги М-10 "Россия" от Москвы через Тверь, Новгород до Санкт-Петербурга в Новгородской области</t>
  </si>
  <si>
    <t xml:space="preserve">100 %</t>
  </si>
  <si>
    <t xml:space="preserve">Федеральное государственное учреждение "Межрегиональная дирекция по дорожному строительству в Центральном регионе России Федерального дорожного агентства", г.Москва</t>
  </si>
  <si>
    <t xml:space="preserve">Реконструкция автомобильной дороги М-8 "Холмогоры" - от Москвы через Ярославль, Вологду до Архангельска  на участке км 96 - км 115 во Владимирской и Ярославской областях</t>
  </si>
  <si>
    <t xml:space="preserve">77,4 %</t>
  </si>
  <si>
    <t xml:space="preserve">Реконструкция магистрали "Дон" на участке км 556 - км 588 в Воронежской области</t>
  </si>
  <si>
    <t xml:space="preserve">Реконструкция автомобильной дороги М-4 "Дон" от Москвы через Воронеж, Ростов-на-Дону, Краснодар до Новороссийска на участке км 700 - км 740,6 с мостовым переходом через реку Дон в Воронежской области </t>
  </si>
  <si>
    <t xml:space="preserve">85,6 %</t>
  </si>
  <si>
    <t xml:space="preserve">Строительство участка магистрали "Дон" от Москвы через Воронеж, Ростов-на-Дону, Краснодар до Новороссийска км 355 - км 414,7 (обход г.Ельца) в Липецкой области</t>
  </si>
  <si>
    <t xml:space="preserve">37,6 %</t>
  </si>
  <si>
    <t xml:space="preserve">Реконструкция автомобильной дороги М-3 "Украина" - от Москвы через Калугу, Брянск до границы с Украиной (на Киев) федерального значения, участок  км 37 - км 51, Московская область</t>
  </si>
  <si>
    <t xml:space="preserve">59,4 %</t>
  </si>
  <si>
    <t xml:space="preserve">Реконструкция автомобильной дороги М-8 "Холмогоры"  - от Москвы через Ярославль, Вологду до Архангельска на участке МКАД - Пушкино км 16 - км 47 в Московской области. Пусковой комплекс № 1, км 20+000 - км 22+100</t>
  </si>
  <si>
    <t xml:space="preserve">Строительство автомобильной дороги М-2 "Крым" Москва - Харьков на участке Серпухов - Тула (км 156 - км 178), Тульская область </t>
  </si>
  <si>
    <t xml:space="preserve">97,7 %</t>
  </si>
  <si>
    <t xml:space="preserve">Строительство автомобильной дороги М-4 "Дон" от Москвы через Воронеж, Ростов-на-Дону, Краснодар до Новороссийска км 225,6 - км 414,7 на участке обхода г.Богородицка (км 225,6 - км 260,0) в Тульской области</t>
  </si>
  <si>
    <t xml:space="preserve">68,6 %</t>
  </si>
  <si>
    <t xml:space="preserve">Строительство автомобильной дороги М-4 "Дон" - от  Москвы через Воронеж, Ростов-на-Дону, Краснодар до Новороссийска км 225,6 - км 414,7 на участке обхода г.Ефремова (км 287,8 - км 321,3) в Тульской области </t>
  </si>
  <si>
    <t xml:space="preserve">24,5 %</t>
  </si>
  <si>
    <t xml:space="preserve">Реконструкция мостового перехода через р.Северский Донец у г.Каменска - Шахтинского на км 931 автомагистрали  М-4 "Дон" в Ростовской области (3-й пусковой комплекс)</t>
  </si>
  <si>
    <t xml:space="preserve">Реконструкции автомобильной дороги М-4 "Дон" - от Москвы через Воронеж, Ростов-на-Дону, Краснодар до Новороссийска на участке км 965 - км 974, Ростовская область</t>
  </si>
  <si>
    <t xml:space="preserve">Реконструкция автомобильной дороги  М-4 "Дон"- от Москвы через Воронеж, Ростов-на-Дону, Краснодар до Новороссийска  на участке км 777+045 - км 801+000, Ростовская область</t>
  </si>
  <si>
    <t xml:space="preserve">19,9 %</t>
  </si>
  <si>
    <t xml:space="preserve">Реконструкция автомобильной дороги  М-4  "Дон" от Москвы через Воронеж, Ростов-на-Дону, Краснодар до Новороссийска на участке км 860 - км 865, Ростовская область</t>
  </si>
  <si>
    <t xml:space="preserve">36,2 %</t>
  </si>
  <si>
    <t xml:space="preserve">Реконструкция автомобильной дороги  М-4 "Дон" от Москвы через Воронеж, Ростов-на-Дону, Краснодар до Новороссийска  на участке км 826+000 - км 854+000, Ростовская область</t>
  </si>
  <si>
    <t xml:space="preserve">48,5 %</t>
  </si>
  <si>
    <t xml:space="preserve">Реконструкция автомагистрали М-4 "Дон" от Москвы через Воронеж, Ростов-на-Дону, Краснодар до Новороссийска на участке км 865 - км 877, Ростовская область </t>
  </si>
  <si>
    <t xml:space="preserve">20,7 %</t>
  </si>
  <si>
    <t xml:space="preserve">Федеральное государственное учреждение "Управление автомобильной магистрали Санкт-Петербург - Мурманск Федерального дорожного агентства", г.Петрозаводск, Республика Карелия</t>
  </si>
  <si>
    <t xml:space="preserve">Реконструкция автомобильной дороги М-18 "Кола"- от Санкт-Петербурга через Петрозаводск, Мурманск, Печенгу до границы с Норвегией (международный автомобильный пункт пропуска "Борисоглебск") км 312 - км 314 в Республике Карелия</t>
  </si>
  <si>
    <t xml:space="preserve">Федеральное государственное учреждение "Управление автомобильной магистрали Москва - Архангельск Федерального дорожного агентства", г.Вологда</t>
  </si>
  <si>
    <t xml:space="preserve">Выполнение 99,5 %</t>
  </si>
  <si>
    <t xml:space="preserve">Строительство транспортной развязки на автомобильной дороге М-8 "Холмогоры" от Москвы через Ярославль, Вологду до Архангельска на 273 км, Ярославская область</t>
  </si>
  <si>
    <t xml:space="preserve">Реконструкция автомобильной дороги М-8 "Холмогоры" от Москвы через Ярославль, Вологду до Архангельска на участке км 278+000 - км 291+650  в Ярославской области</t>
  </si>
  <si>
    <t xml:space="preserve">30,4 %</t>
  </si>
  <si>
    <t xml:space="preserve">Реконструкция мостового перехода через р. Суда на автомобильной дороге Вологда - Новая Ладога км 148+300 в Череповецком районе Вологодской области</t>
  </si>
  <si>
    <t xml:space="preserve">Реконструкция автомобильной дороги А-114 Вологда - Новая Ладога участок км 7,578 - км 14,578 в Вологодском районе Вологодской области</t>
  </si>
  <si>
    <t xml:space="preserve">10,4 %</t>
  </si>
  <si>
    <t xml:space="preserve">Федеральное государственное учреждение "Дирекция по строительству транспортного обхода города Санкт-Петербург Федерального дорожного агентства", г.Санкт-Петербург</t>
  </si>
  <si>
    <t xml:space="preserve">Первая очередь строительства кольцевой автомобильной дороги вокруг Санкт-Петербурга на участке от Приозерского шоссе до автомобильной дороги "Россия"</t>
  </si>
  <si>
    <t xml:space="preserve">Строительство второй очереди кольцевой автомобильной дороги вокруг г.Санкт-Петербурга. Участок от  автомобильной дороги "Россия" до автомобильной дороги "Нарва"</t>
  </si>
  <si>
    <t xml:space="preserve">94,3 %</t>
  </si>
  <si>
    <t xml:space="preserve">Строительство второй очереди кольцевой автомобильной дороги вокруг г.Санкт-Петербурга. Участок от  автомобильной дороги "Нарва" до поселка Бронка</t>
  </si>
  <si>
    <t xml:space="preserve">18,4 %</t>
  </si>
  <si>
    <t xml:space="preserve">Федеральное государственное учреждение "Федеральное управление автомобильных дорог "Северо-Запад" имени Н.В.Смирнова Федерального дорожного агентства", г.Санкт-Петербург</t>
  </si>
  <si>
    <t xml:space="preserve">Строительство транспортной развязки на км 48  автомобильной дороги Калининград - Черняховск -Нестеров до границы с Литовской Республикой, Калининградская область</t>
  </si>
  <si>
    <t xml:space="preserve">51,6 %</t>
  </si>
  <si>
    <t xml:space="preserve">Строительство транспортной развязки на км 38 автомобильной дороги Калининград - Черняховск -Нестеров до границы с Литовской Республикой,  Калининградская область</t>
  </si>
  <si>
    <t xml:space="preserve">55,4 %</t>
  </si>
  <si>
    <t xml:space="preserve">Строительство автомобильной дороги М-20 Санкт-Петербург - Псков - Пустошка - Невель до границы с Республикой Беларусь на участке обхода г.Луга, Ленинградская область</t>
  </si>
  <si>
    <t xml:space="preserve">16,7 %</t>
  </si>
  <si>
    <t xml:space="preserve">Реконструкция автомобильной дороги М-10 "Скандинавия" от Санкт-Петербурга через Выборг до госграницы с Финляндией на участках км 196+000 - таможенный пункт Торфяновка, км 198+000 - км 199+772, Лениградская область</t>
  </si>
  <si>
    <t xml:space="preserve">1 %</t>
  </si>
  <si>
    <t xml:space="preserve">Федеральное государственное учреждение "Управление федеральных автомобильных дорог на территории Карачаево-Черкесской Республики Федерального дорожного агентства", г.Черкесск</t>
  </si>
  <si>
    <t xml:space="preserve">Реконструкция автомобильной дороги А-155 "Черкесск - Домбай" на участке  км 74+000 - км 84+410 в Карачаево-Черкесской Республике</t>
  </si>
  <si>
    <t xml:space="preserve">Федеральное государственное учреждение "Дирекция по строительству и реконструкции автомобильных дорог Черноморского побережья Федерального дорожного агентства", г.Сочи, Краснодарский край</t>
  </si>
  <si>
    <t xml:space="preserve">Выполнение 93,5 %</t>
  </si>
  <si>
    <t xml:space="preserve">Строительство автомобильной дороги Джубга - Сочи (Новороссийск - Тбилиси - Баку) на участке обхода г.Сочи ПК 0 - ПК 194 (пусковой комплекс №2 ПК 45 - ПК 82 и пусковой комплекс №3 ПК 82 - ПК 134) в Краснодарском крае</t>
  </si>
  <si>
    <t xml:space="preserve">79,7 %</t>
  </si>
  <si>
    <t xml:space="preserve">Выполнение 96,5 %</t>
  </si>
  <si>
    <t xml:space="preserve">Строительство автомобильной дороги Джубга - Сочи на участке обхода г.Сочи ПК 134 - ПК 194 в Краснодарском крае</t>
  </si>
  <si>
    <t xml:space="preserve">67,7 %</t>
  </si>
  <si>
    <t xml:space="preserve">Выполнение 90,1 %</t>
  </si>
  <si>
    <t xml:space="preserve">Федеральное государственное учреждение "Управление федеральных автомобильных дорог по Краснодарскому краю Федерального дорожного агентства", г.Краснодар</t>
  </si>
  <si>
    <t xml:space="preserve">Выполнение 99,6 %</t>
  </si>
  <si>
    <t xml:space="preserve">Реконструкция автомагистрали М-4  "Дон" от Москвы через Воронеж, Ростов-на-Дону, Краснодар, до Новороссийска км 1358+058 - км 1363+161,45 (автодорога Краснодар - Джубга км 38+058 - км 43+161,45), Республика Адыгея</t>
  </si>
  <si>
    <t xml:space="preserve">Реконструкция автомагистрали М-4 "Дон" от  Москвы через Воронеж, Ростов-на-Дону, Краснодар до Новороссийска на участке км 1134+500 - км 1142+000, Краснодарский край</t>
  </si>
  <si>
    <t xml:space="preserve">99,5 %</t>
  </si>
  <si>
    <t xml:space="preserve">Реконструкция автомагистрали М-4  "Дон" от Москвы через Воронеж, Ростов-на-Дону, Краснодар до Новороссийска на участке граница Ростовской области  - ст.Павловская, км 1142 - км 1156, Краснодарский край</t>
  </si>
  <si>
    <t xml:space="preserve">63,6 %</t>
  </si>
  <si>
    <t xml:space="preserve">Реконструкция автомагистрали М-4 "Дон" от Москвы через Воронеж, Ростов-на-Дону, Краснодар до Новороссийска на участке граница Ростовской области  - ст.Павловская, км 1156 - км 1171,  Краснодарский край</t>
  </si>
  <si>
    <t xml:space="preserve">63,7 %</t>
  </si>
  <si>
    <t xml:space="preserve">Реконструкция автомагистрали М-4  "Дон" от Москвы через Воронеж, Ростов-на-Дону, Краснодар, до Новороссийска   км 1363+161,45  - км 1367+927,85 (автодорога Краснодар - Джубга км 43+161,45 - км 47+927,85), Краснодарский край</t>
  </si>
  <si>
    <t xml:space="preserve">29,5 %</t>
  </si>
  <si>
    <t xml:space="preserve">Реконструкция автомагистрали М-4  "Дон" от Москвы через Воронеж, Ростов-на-Дону, Краснодар, до Новороссийска км 1367+928 - км 1373+905 (автодорога Краснодар - Джубга км 47+928 - км 53+905) в Краснодарском крае</t>
  </si>
  <si>
    <t xml:space="preserve">10,2 %</t>
  </si>
  <si>
    <t xml:space="preserve">Выполнение 93,3 %</t>
  </si>
  <si>
    <t xml:space="preserve">Реконструкция автодороги "Подъезд к г. Краснодару" от автомагистрали  М-4 "Дон", транспортная развязка на км 4+700, с двумя путепроводами : через автодорогу "Подъезд к г. Краснодару" и железную дорогу "Краснодар-Тимашевск", Краснодарский край</t>
  </si>
  <si>
    <t xml:space="preserve">0,3 %</t>
  </si>
  <si>
    <t xml:space="preserve">Выполнение 61,5 %</t>
  </si>
  <si>
    <t xml:space="preserve">Реконструкция автомагистрали М-4 "Дон" от Москвы через Воронеж, Ростов-на-Дону, Краснодар до Новороссийска на участке граница Ростовской области - ст. Павловская. Транспортная развязка на км 1197, Краснодарский край</t>
  </si>
  <si>
    <t xml:space="preserve">25,4 %</t>
  </si>
  <si>
    <t xml:space="preserve">Выполнение 99,1 %</t>
  </si>
  <si>
    <t xml:space="preserve">Федеральное государственное учреждение "Управление ордена Знак Почета Северо-Кавказских автомобильных дорог Федерального дорожного агентства", г.Пятигорск Ставропольского края</t>
  </si>
  <si>
    <t xml:space="preserve">Реконструкция федеральной  автомобильной дороги М-29 "Кавказ" - из Краснодара (от Павловской) через Грозный, Махачкалу до границы с Азербайжданской Республикой  на участке км 754 - км 764 в Республике Дагестан</t>
  </si>
  <si>
    <t xml:space="preserve">13,4 %</t>
  </si>
  <si>
    <t xml:space="preserve">Реконструкция мостового перехода через реку Шура-Озень км 792+820  автомобильной дороги М-29 "Кавказ" из Краснодара (от Павловской) через Грозный, Махачкалу до границы с Азербайджанской Республикой, Республика Дагестан</t>
  </si>
  <si>
    <t xml:space="preserve">81,7 %</t>
  </si>
  <si>
    <t xml:space="preserve">Строительство автомагистрали  М-29 "Кавказ"  участок обхода г.Нальчика ( 3-й пусковой комплекс) км 0 - км 18, Кабардино-Балкарская Республика</t>
  </si>
  <si>
    <t xml:space="preserve">41,3 %</t>
  </si>
  <si>
    <t xml:space="preserve">Строительство обхода г.Владикавказа км 3+250 - км 10+500 на участке федеральной автомобильной дороги М-29 "Кавказ" в Республике Северная Осетия - Алания</t>
  </si>
  <si>
    <t xml:space="preserve">Реконструкция автомобильной дороги М-29 "Кавказ" - из Краснодара (от Павловской) через Грозный, Махачкалу до границы с Азербайжданской Республикой на участке км  602+000 - км 612+000 в Чеченской Республике</t>
  </si>
  <si>
    <t xml:space="preserve">25,3 %</t>
  </si>
  <si>
    <t xml:space="preserve">Обход оползневого участка от км 13 до км 16 подъезда к г.Ставрополю от федеральной дороги "Кавказ" (км 616 - км 613 автодороги Астрахань - Невинномысск), Ставропольский край</t>
  </si>
  <si>
    <t xml:space="preserve">Реконструкция участка автодороги "Подъезд к г.Ставрополю от автомагистрали "Кавказ" от км 0 до км 13 в Ставропольском крае", Ставропольский край</t>
  </si>
  <si>
    <t xml:space="preserve">Реконструкция мостового перехода  через БСК на км 272 автомобильной дороги М-29 "Кавказ"- из Краснодара (от Павловской) через Грозный, Махачкалу до границы с Азербайджанской Республикой (II - я очередь) в Ставропольском крае</t>
  </si>
  <si>
    <t xml:space="preserve">40,3 %</t>
  </si>
  <si>
    <t xml:space="preserve">Реконструкция автомобильной дороги М-29  «Кавказ» - из Краснодара (от Павловской)  через Грозный, Махачкалу до границы с Азербайджанской  Республикой на участке от км 229 до км 233 в Ставропольском крае</t>
  </si>
  <si>
    <t xml:space="preserve">6,1 %</t>
  </si>
  <si>
    <t xml:space="preserve">Федеральное государственное учреждение "Управление автомобильной магистрали Самара - Уфа - Челябинск Федерального дорожного агентства", г.Уфа, Республика Башкортостан</t>
  </si>
  <si>
    <t xml:space="preserve">Строительство автомобильной дороги М-5 "Урал" от Москвы через Рязань, Пензу, Самару, Уфу до Челябинска на участке км 1381+797 - км 1382+737  с мостовым переходом через ручей, Республика Башкортостан</t>
  </si>
  <si>
    <t xml:space="preserve">78 %</t>
  </si>
  <si>
    <t xml:space="preserve">Реконструкция федеральной автомобильной  дороги М-5 "Урал"- от Москвы через Рязань, Пензу, Самару, Уфу до Челябинска на участке км 1454+860 - км 1466+030, Республика Башкортостан</t>
  </si>
  <si>
    <t xml:space="preserve">80,3 %</t>
  </si>
  <si>
    <t xml:space="preserve">Реконструкция автомобильной дороги М-7 "Волга" от Москвы через Владимир, Нижний Новгород, Казань до Уфы на участке км 1270+010 - км 1290+838, Республика Башкортостан</t>
  </si>
  <si>
    <t xml:space="preserve">6,8 %</t>
  </si>
  <si>
    <t xml:space="preserve">Реконструкция федеральной автомобильной дороги М-7 "Волга" от Москвы через Владимир, Н.Новгород, Казань до Уфы на участке км 1290+838 - км 1310+910, Республика Башкортостан</t>
  </si>
  <si>
    <t xml:space="preserve">67,9 %</t>
  </si>
  <si>
    <t xml:space="preserve">Федеральное государственное учреждение "Федеральное управление автомобильных дорог Волго-Вятского региона Федерального дорожного агентства", г.Казань, Республика Татарстан</t>
  </si>
  <si>
    <t xml:space="preserve">Реконструкция автомобильной дороги М-7 "Волга" - от Москвы через Владимир, Нижний Новгород, Казань до Уфы на участке км 840 - км 859 в Республике Татарстан</t>
  </si>
  <si>
    <t xml:space="preserve">35,7 %</t>
  </si>
  <si>
    <t xml:space="preserve">Реконструкция автомобильной дороги  М-7 "Волга"  от Москвы через Владимир, Н. Новгород, Казань до Уфы, участок км 927 - км 933 в Республике Татарстан</t>
  </si>
  <si>
    <t xml:space="preserve">81,1 %</t>
  </si>
  <si>
    <t xml:space="preserve">Реконструкция автомобильной дороги М-7 "Волга" от Москвы через Владимир, Н. Новгород, Казань до Уфы, на участке км 933 - км 941 в Республике Татарстан</t>
  </si>
  <si>
    <t xml:space="preserve">42,7 %</t>
  </si>
  <si>
    <t xml:space="preserve">Строительство транспортной развязки в разных уровнях на км 829 автомобильной дороги М-7 "Волга"  от Москвы через Владимир, Нижний Новгород, Казань до Уфы  в Республике Татарстан</t>
  </si>
  <si>
    <t xml:space="preserve">19,4 %</t>
  </si>
  <si>
    <t xml:space="preserve">Реконструкция автомобильной дороги 1Р 175 Йошкар-Ола - Зеленодольск до магистрали "Волга" на участке Сафоново - Залесный, Республика Татарстан</t>
  </si>
  <si>
    <t xml:space="preserve">23,3 %</t>
  </si>
  <si>
    <t xml:space="preserve">Федеральное государственное учреждение "Управление автомобильной магистрали Нижний Новгород - Уфа Федерального дорожного агентства", г.Чебоксары, Чувашская Республика</t>
  </si>
  <si>
    <t xml:space="preserve">Реконструкция автомобильной дороги 1Р 178 Саранск - Сурское - Ульяновск на участке км 68+000 - км 61+000 в Республике Мордовия</t>
  </si>
  <si>
    <t xml:space="preserve">31,5 %</t>
  </si>
  <si>
    <t xml:space="preserve">Реконструкция  автомобильной дороги   1Р 158 Нижний Новгород - Арзамас - Саранск на участке км 261+000 - км 251+000 в Республике Мордовия</t>
  </si>
  <si>
    <t xml:space="preserve">13 %</t>
  </si>
  <si>
    <t xml:space="preserve">Реконструкция участка автомобильной дороги федерального значения "Волга" (М-7) км 623+500 - км 631+767 в Чувашской Республике</t>
  </si>
  <si>
    <t xml:space="preserve">Реконструкция федеральной автомобильной дороги М-7 "Волга"  от Москвы через Владимир, Нижний Новгород, Казань до Уфы на участке км 564+000 - км 579+700  в Чувашской Республике</t>
  </si>
  <si>
    <t xml:space="preserve">62,2 %</t>
  </si>
  <si>
    <t xml:space="preserve">Федеральное государственное учреждение "Федеральное  управление автомобильных дорог "Большая Волга" Федерального дорожного агентства", г.Пенза</t>
  </si>
  <si>
    <t xml:space="preserve">Реконструкция автомобильной дороги М-5 "Урал" - от Москвы через Рязань, Пензу, Самару, Уфу до Челябинска на участке км 202+690 - км 221+900 в Рязанской области</t>
  </si>
  <si>
    <t xml:space="preserve">44,6 %</t>
  </si>
  <si>
    <t xml:space="preserve">Строительство автодороги М-5 "Урал" на участке км 695+612 - км 711+350 с мостом через р.Сура в Пензенской области</t>
  </si>
  <si>
    <t xml:space="preserve">Строительство автомобильной дороги М-5 "Урал" км 678+010 км 695+612 в Пензенской области</t>
  </si>
  <si>
    <t xml:space="preserve">Строительство путепровода на ж/д переезде км  945 автодороги М-5 "Урал" от Москвы через Рязань, Пензу, Самару, Уфу до Челябинска в Самарской области</t>
  </si>
  <si>
    <t xml:space="preserve">39,3 %</t>
  </si>
  <si>
    <t xml:space="preserve">Федеральное государственное учреждение "Федеральное управление автомобильных дорог "Урал" Федерального дорожного агентства", г.Екатеринбург</t>
  </si>
  <si>
    <t xml:space="preserve">Строительство автомобильной дороги "Подъезд к г.Перми от автодороги "Волга", участок "Обход г.Краснокамска", км 12 - км 19, Пермский край</t>
  </si>
  <si>
    <t xml:space="preserve">Реконструкция автомобильной дороги  "Екатеринбург - Тюмень" на участке д.Елань - граница Свердловской области, Тюменская область</t>
  </si>
  <si>
    <t xml:space="preserve">Реконструкция автомобильной дороги Екатеринбург - Тюмень на участке с.Посохово - с.Елань (II очередь) в Тюменской области</t>
  </si>
  <si>
    <t xml:space="preserve">Федеральное государственное учреждение "Управление федеральных автомобильных дорог "Южный Урал" Федерального дорожного агентства", г.Челябинск</t>
  </si>
  <si>
    <t xml:space="preserve">Реконструкция  автомобильной дороги Москва - Челябинск на участке Миасс - обход г.Челябинска (км 1829 - км 1844), Челябинская область</t>
  </si>
  <si>
    <t xml:space="preserve">Федеральное государственное учреждение "Управление федеральных автомобильных дорог на территории Республики Бурятия Федерального дорожного агентства", г.Улан-Удэ, Республика Бурятия</t>
  </si>
  <si>
    <t xml:space="preserve">Реконструкция моста через р.Селенгу на 124 км автомагистрали Улан-Удэ - Кяхта в Селенгинском районе Республики Бурятия</t>
  </si>
  <si>
    <t xml:space="preserve">88,7 %</t>
  </si>
  <si>
    <t xml:space="preserve">Федеральное государственное учреждение "Управление автомобильной  магистрали М-54 "Енисей" Федерального дорожного агентства", г.Кызыл, Республика Тыва</t>
  </si>
  <si>
    <t xml:space="preserve">Строительство автомобильной дороги М-54 "Енисей" от Красноярска через Абакан, Кызыл до границы с Монголией, участок 602+000 - км 602+300 (противолавинная галерея), Красноярский край</t>
  </si>
  <si>
    <t xml:space="preserve">97 %</t>
  </si>
  <si>
    <t xml:space="preserve">Федеральное государственное учреждение "Управление федеральных автомобильных дорог "Алтай" Федерального дорожного агентства", г.Барнаул, Алтайский край</t>
  </si>
  <si>
    <t xml:space="preserve">Реконструкция автомобильной дороги М-52 "Чуйский  тракт" от  Новосибирска через Бийск  до  границы с Монголией  км 183 - км 202 в Алтайском крае</t>
  </si>
  <si>
    <t xml:space="preserve">26,2 %</t>
  </si>
  <si>
    <t xml:space="preserve">Федеральное государственное учреждение "Федеральное управление автомобильных дорог "Байкал" Федерального дорожного агентства", г.Красноярск</t>
  </si>
  <si>
    <t xml:space="preserve">Строительство автомобильной дороги Новосибирск - Иркутск через Топки - Кемерово - Красноярск на участке Вознесенка - Тингино в Красноярском крае</t>
  </si>
  <si>
    <t xml:space="preserve">83,9 %</t>
  </si>
  <si>
    <t xml:space="preserve">Федеральное государственное учреждение "Управление автомобильной магистрали Красноярск - Иркутск Федерального дорожного агентства", г.Иркутск</t>
  </si>
  <si>
    <t xml:space="preserve">Строительство федеральной автомобильной дороги М-53 "Байкал" Новосибирск - Кемерово - Красноярск - Иркутск на участке км 1296 - км 1320 в Иркутской области</t>
  </si>
  <si>
    <t xml:space="preserve">24,3 %</t>
  </si>
  <si>
    <t xml:space="preserve">Выполнение 86,2 %</t>
  </si>
  <si>
    <t xml:space="preserve">Строительство автомобильной дороги М-53 "Байкал" Новосибирск - Кемерово - Красноярск - Иркутск на участке км 1224 - км 1251, Иркутская область</t>
  </si>
  <si>
    <t xml:space="preserve">Выполнение 91,8 %</t>
  </si>
  <si>
    <t xml:space="preserve">Строительство автомобильной дороги М-53  "Байкал" от Челябинска через Курган, Омск, Новосибирск, Кемерово, Красноярск, Иркутск, Улан-Удэ до Читы на участке км 1207 -1215 (II пусковой комплекс), Иркутская область </t>
  </si>
  <si>
    <t xml:space="preserve">30,3 %</t>
  </si>
  <si>
    <t xml:space="preserve">Строительство автомобильной дороги М-53 "Байкал" Новосибирск - Кемерово - Красноярск - Иркутск на участке обхода г.Иркутска (км 0 - км 24), Иркутская область</t>
  </si>
  <si>
    <t xml:space="preserve">Выполнение 99,8 %</t>
  </si>
  <si>
    <t xml:space="preserve">Строительство автомобильной дороги М-53 "Байкал"  от Челябинска через Омск, Новосибирск, Кемерово, Красноярск, Иркутск, Улан-Удэ до Читы на участке км 1463+216 - км 1465+000 с мостом через реку Курзанка, Иркутская область</t>
  </si>
  <si>
    <t xml:space="preserve">34,5 %</t>
  </si>
  <si>
    <t xml:space="preserve">Строительство автомобильной дороги М-55 "Байкал" Иркутск - Улан -Удэ - Чита, путепровод км 74 в Шелеховском районе Иркутской области </t>
  </si>
  <si>
    <t xml:space="preserve">99,2 %</t>
  </si>
  <si>
    <t xml:space="preserve">Выполнение 97,2 %</t>
  </si>
  <si>
    <t xml:space="preserve">Федеральное государственное учреждение "Федеральное управление автомобильных дорог "Сибирь" Федерального дорожного агентства", г.Новосибирск</t>
  </si>
  <si>
    <t xml:space="preserve">Первая очередь строительства автомобильной дороги Омск - Новосибирск на участке от с.Прокудское до пос.Сокур с мостовым переходом через р.Обь у пос.Красный Яр в Новосибирской области</t>
  </si>
  <si>
    <t xml:space="preserve">Федеральное государственное учреждение "Управление федеральных автомобильных дорог на территории Читинской области", г.Чита</t>
  </si>
  <si>
    <t xml:space="preserve">Выполнение 97,6 %</t>
  </si>
  <si>
    <t xml:space="preserve">Строительство автомобильной дороги А-166 Чита - Забайкальск до границы с Китайской Народной Республикой на участке км 250+000 - км 271+000 с мостом через реку Онон в Читинской области</t>
  </si>
  <si>
    <t xml:space="preserve">71,5 %</t>
  </si>
  <si>
    <t xml:space="preserve">Выполнение 93,8 %</t>
  </si>
  <si>
    <t xml:space="preserve">Строительство автомобильной дороги А-166 Чита - Забайкальск до границы с Китайской Народной Республикой на участке мостового перехода через реку Ингода у ст.Дарасун на км 66 (выход на федеральную дорогу) в Читинской области </t>
  </si>
  <si>
    <t xml:space="preserve">42,6 %</t>
  </si>
  <si>
    <t xml:space="preserve">Федеральное государственное учреждение "Межрегиональная дирекция по дорожному строительству в Дальневосточном регионе России Федерального дорожного агентства", г.Хабаровск</t>
  </si>
  <si>
    <t xml:space="preserve">Строительство автомобильной дороги "Амур" Чита-Хабаровск км 138 - км 154 (II стадия), Читинская область</t>
  </si>
  <si>
    <t xml:space="preserve">63,8 %</t>
  </si>
  <si>
    <t xml:space="preserve">Строительство автомобильной дороги "Амур" Чита-Хабаровск км 154 - км 234 (II стадия), Читинская область</t>
  </si>
  <si>
    <t xml:space="preserve">49 %</t>
  </si>
  <si>
    <t xml:space="preserve">Строительство автомобильной дороги "Амур" Чита-Хабаровск км 234 - км 277 (II стадия) в Читинской области</t>
  </si>
  <si>
    <t xml:space="preserve">15,1 %</t>
  </si>
  <si>
    <t xml:space="preserve">Выполнение 71,8 %</t>
  </si>
  <si>
    <t xml:space="preserve">Строительство автомобильной дороги "Амур" Чита-Хабаровск км 350 - км 380 (II стадия), Читинская область</t>
  </si>
  <si>
    <t xml:space="preserve">80 %</t>
  </si>
  <si>
    <t xml:space="preserve">Строительство автомобильной дороги "Амур" Чита-Хабаровск км 380 - км 424 (II стадия) в Читинской области</t>
  </si>
  <si>
    <t xml:space="preserve">78,3 %</t>
  </si>
  <si>
    <t xml:space="preserve">Строительство автомобильной дороги "Амур" Чита-Хабаровск км 424 - км 483 (II стадия), Читинская область</t>
  </si>
  <si>
    <t xml:space="preserve">3,5 %</t>
  </si>
  <si>
    <t xml:space="preserve">Строительство автомобильной дороги "Амур" Чита-Хабаровск км 483 - км 503 (II стадия), Читинская область</t>
  </si>
  <si>
    <t xml:space="preserve">8,1 %</t>
  </si>
  <si>
    <t xml:space="preserve">Строительство автомобильной дороги "Амур" Чита-Хабаровск км 503 - км 520 (II стадия), Читинская область</t>
  </si>
  <si>
    <t xml:space="preserve">4,6 %</t>
  </si>
  <si>
    <t xml:space="preserve">Строительство автомобильной дороги "Амур" Чита - Хабаровск км 539 - км 559, Читинская область</t>
  </si>
  <si>
    <t xml:space="preserve">96,2 %</t>
  </si>
  <si>
    <t xml:space="preserve">Выполнение 68,4 %</t>
  </si>
  <si>
    <t xml:space="preserve">Строительство автомобильной дороги "Амур" Чита-Хабаровск км 539 - км 559 (II стадия), Читинская область</t>
  </si>
  <si>
    <t xml:space="preserve">Строительство автомобильной дороги "Амур" Чита - Хабаровск км 559 - км 576, Читинская область</t>
  </si>
  <si>
    <t xml:space="preserve">99,6 %</t>
  </si>
  <si>
    <t xml:space="preserve">Выполнение 96,2 %</t>
  </si>
  <si>
    <t xml:space="preserve">Строительство автомобильной дороги "Амур" Чита-Хабаровск км 559 - км 576 (II стадия), Читинская область</t>
  </si>
  <si>
    <t xml:space="preserve">45,9 %</t>
  </si>
  <si>
    <t xml:space="preserve">Строительство автомобильной дороги "Амур" Чита - Хабаровск км 576 - км 596, Читинская область</t>
  </si>
  <si>
    <t xml:space="preserve">92 %</t>
  </si>
  <si>
    <t xml:space="preserve">Строительство автомобильной дороги "Амур" Чита-Хабаровск км 576 - км 596 (II стадия), Читинская область</t>
  </si>
  <si>
    <t xml:space="preserve">21,2 %</t>
  </si>
  <si>
    <t xml:space="preserve">Строительство автомобильной дороги "Амур" Чита - Хабаровск км 634 - км 659 (II стадия), Читинская область</t>
  </si>
  <si>
    <t xml:space="preserve">77,9 %</t>
  </si>
  <si>
    <t xml:space="preserve">Строительство автомобильной дороги "Амур" Чита - Хабаровск км 659 - км 684 (II стадия), Читинская область</t>
  </si>
  <si>
    <t xml:space="preserve">48,6 %</t>
  </si>
  <si>
    <t xml:space="preserve">Строительство автомобильной дороги "Амур" Чита - Хабаровск км 684 - км 794 (II стадия), Читинская область</t>
  </si>
  <si>
    <t xml:space="preserve">1,6 %</t>
  </si>
  <si>
    <t xml:space="preserve">Строительство автомобильной дороги "Колыма" - строящаяся дорога от Якутска до Магадана на участке км 852 - км 868, Республика Саха (Якутия)</t>
  </si>
  <si>
    <t xml:space="preserve">Выполнение 98,2 %</t>
  </si>
  <si>
    <t xml:space="preserve">Строительство автомобильной дороги "Колыма"- строящаяся дорога от  Якутска до Магадана на участке км 868 - км 885 в Республике Саха (Якутия)</t>
  </si>
  <si>
    <t xml:space="preserve">Выполнение 87,5 %</t>
  </si>
  <si>
    <t xml:space="preserve">"Колыма" - строящаяся дорога от Якутска до Магадана, мост через р.Эльги на 892 км в Республике Саха (Якутия)  </t>
  </si>
  <si>
    <t xml:space="preserve">Выполнение 119,7 %</t>
  </si>
  <si>
    <t xml:space="preserve">Строительство автомобильной дороги "Колыма"- строящаяся дорога от  Якутска до Магадана на участке км 885 - км 896, Республика Саха (Якутия)</t>
  </si>
  <si>
    <t xml:space="preserve">Строительство автомобильной дороги "Колыма"- строящаяся дорога от  Якутска до Магадана на участке км 896 - км 919, Республика Саха (Якутия)</t>
  </si>
  <si>
    <t xml:space="preserve">Выполнение 97,9 %</t>
  </si>
  <si>
    <t xml:space="preserve">Реконструкция автомобильной дороги  Б. Невер - Якутск М-56 "Лена" на участке км 813 - км 825  в  Республике Саха (Якутия)</t>
  </si>
  <si>
    <t xml:space="preserve">15 %</t>
  </si>
  <si>
    <t xml:space="preserve">Реконструкция автомобильной дороги  М-60 "Уссури" от Хабаровска до Владивостока на участке км 509 - км 524, Приморский край              </t>
  </si>
  <si>
    <t xml:space="preserve">Строительство автомобильной дороги "Амур" Чита - Хабаровск км 1109 - км 1127, Амурская область</t>
  </si>
  <si>
    <t xml:space="preserve">75,7 %</t>
  </si>
  <si>
    <t xml:space="preserve">Строительство автомобильной дороги "Амур" Чита - Хабаровск км 1127 - км 1143, Амурская область</t>
  </si>
  <si>
    <t xml:space="preserve">64,4 %</t>
  </si>
  <si>
    <t xml:space="preserve">Строительство автомобильной дороги "Амур" Чита-Хабаровск км 794 - км 863 (II стадия), Амурская область</t>
  </si>
  <si>
    <t xml:space="preserve">7 %</t>
  </si>
  <si>
    <t xml:space="preserve">Выполнение 94,7 %</t>
  </si>
  <si>
    <t xml:space="preserve">Строительство автомобильной дороги "Амур" Чита-Хабаровск км 863 - км 926 (II стадия), Амурская область</t>
  </si>
  <si>
    <t xml:space="preserve">3,9 %</t>
  </si>
  <si>
    <t xml:space="preserve">Строительство автомобильной дороги "Амур" Чита-Хабаровск км 926 - км 943 (II стадия), Амурская область</t>
  </si>
  <si>
    <t xml:space="preserve">87,1 %</t>
  </si>
  <si>
    <t xml:space="preserve">Строительство автомобильной дороги "Амур" Чита-Хабаровск км 943 - км 979 (II стадия), Амурская область</t>
  </si>
  <si>
    <t xml:space="preserve">23,9 %</t>
  </si>
  <si>
    <t xml:space="preserve">Строительство автомобильной дороги "Амур" Чита - Хабаровск км 979 - км 1006, Амурская область</t>
  </si>
  <si>
    <t xml:space="preserve">96,7 %</t>
  </si>
  <si>
    <t xml:space="preserve">Выполнение 97,8 %</t>
  </si>
  <si>
    <t xml:space="preserve">Строительство автомобильной дороги "Амур" Чита-Хабаровск км 979 - км 1006 (II стадия), Амурская область</t>
  </si>
  <si>
    <t xml:space="preserve">2,9 %</t>
  </si>
  <si>
    <t xml:space="preserve">Выполнение 36,5 %</t>
  </si>
  <si>
    <t xml:space="preserve">Строительство автомобильной дороги "Амур" Чита-Хабаровск км 1006 - км 1059 (II стадия), Амурская область</t>
  </si>
  <si>
    <t xml:space="preserve">Выполнение 84,4 %</t>
  </si>
  <si>
    <t xml:space="preserve">Строительство автомобильной дороги "Амур" Чита-Хабаровск км 1059 - км 1069 (II стадия), Амурская область</t>
  </si>
  <si>
    <t xml:space="preserve">Выполнение 98,6 %</t>
  </si>
  <si>
    <t xml:space="preserve">Строительство автомобильной дороги "Амур" Чита-Хабаровск км 1069 - км 1089 (II стадия), Амурская область</t>
  </si>
  <si>
    <t xml:space="preserve">30,7 %</t>
  </si>
  <si>
    <t xml:space="preserve">Строительство автомобильной дороги "Амур" Чита-Хабаровск км 1089 - км 1109 (II стадия), Амурская область</t>
  </si>
  <si>
    <t xml:space="preserve">29,3 %</t>
  </si>
  <si>
    <t xml:space="preserve">Строительство автомобильной дороги "Амур" Чита - Хабаровск км 1143 - км 1183, Амурская область</t>
  </si>
  <si>
    <t xml:space="preserve">95 %</t>
  </si>
  <si>
    <t xml:space="preserve">Выполнение 50,1 %</t>
  </si>
  <si>
    <t xml:space="preserve">Строительство автомобильной дороги "Амур" Чита - Хабаровск км 1143 - км 1183 (II стадия), Амурская область</t>
  </si>
  <si>
    <t xml:space="preserve">0,4 %</t>
  </si>
  <si>
    <t xml:space="preserve">Строительство автомобильной дороги "Амур" Чита - Хабаровск км 1183 - км 1223 (II стадия), Амурская область</t>
  </si>
  <si>
    <t xml:space="preserve">55,2 %</t>
  </si>
  <si>
    <t xml:space="preserve">Строительство автомобильной дороги "Амур" Чита - Хабаровск км 1223 - км 1246 (II стадия), Амурская область</t>
  </si>
  <si>
    <t xml:space="preserve">Строительство автомобильной дороги "Амур" Чита - Хабаровск км 1246 - км 1262 (II стадия), Амурская область</t>
  </si>
  <si>
    <t xml:space="preserve">Строительство автомобильной дороги "Амур" Чита - Хабаровск км 1262 - км 1308 (II стадия), Амурская область</t>
  </si>
  <si>
    <t xml:space="preserve">Выполнение 94,2 %</t>
  </si>
  <si>
    <t xml:space="preserve">Строительство автомобильной дороги "Амур" Чита - Хабаровск км 1308 - км 1370 (II стадия), Амурская область</t>
  </si>
  <si>
    <t xml:space="preserve">48,2 %</t>
  </si>
  <si>
    <t xml:space="preserve">Строительство автомобильной дороги "Амур" Чита-Хабаровск км 1370 - км 1448, Амурская область</t>
  </si>
  <si>
    <t xml:space="preserve">76,7 %</t>
  </si>
  <si>
    <t xml:space="preserve">Строительство автомобильной дороги "Амур" Чита-Хабаровск км 1444 - км 1453 (II стадия), Амурская область</t>
  </si>
  <si>
    <t xml:space="preserve">Выполнение 93,2 %</t>
  </si>
  <si>
    <t xml:space="preserve">Строительство автомобильной дороги "Амур" Чита-Хабаровск км 1455 - км 1502 (II стадия), Амурская область</t>
  </si>
  <si>
    <t xml:space="preserve">34,1 %</t>
  </si>
  <si>
    <t xml:space="preserve">Строительство автомобильной дороги "Амур" Чита-Хабаровск км 1630 - км 1640 (II стадия), Амурская область</t>
  </si>
  <si>
    <t xml:space="preserve">Выполнение 98,1 %</t>
  </si>
  <si>
    <t xml:space="preserve">Строительство автомобильной дороги "Амур" Чита - Хабаровск км 1640 - км 1663 (II стадия), Амурская область</t>
  </si>
  <si>
    <t xml:space="preserve">Выполнение 98,5 %</t>
  </si>
  <si>
    <t xml:space="preserve">Строительство автомобильной дороги "Амур" Чита-Хабаровск км 1663 - км 1669 (II стадия), Амурская область</t>
  </si>
  <si>
    <t xml:space="preserve">14,6 %</t>
  </si>
  <si>
    <t xml:space="preserve">Строительство автомобильной дороги "Амур" Чита-Хабаровск км 1669 - км 1682 (II стадия), Амурская область</t>
  </si>
  <si>
    <t xml:space="preserve">12,2 %</t>
  </si>
  <si>
    <t xml:space="preserve">Строительство автомобильной дороги "Амур" Чита-Хабаровск км 1703 - км 1734 (II стадия), Амурская область</t>
  </si>
  <si>
    <t xml:space="preserve">33,7 %</t>
  </si>
  <si>
    <t xml:space="preserve">Строительство автомобильной дороги "Амур" Чита - Хабаровск км 1800 - км 1811 (II стадия), Амурская область</t>
  </si>
  <si>
    <t xml:space="preserve">40 %</t>
  </si>
  <si>
    <t xml:space="preserve">Реконструкция автомобильной дороги "Колыма" Якутск - Магадан  км 1811+000 - км 1821+000, Магаданская область</t>
  </si>
  <si>
    <t xml:space="preserve">64 %</t>
  </si>
  <si>
    <t xml:space="preserve">Строительство автомобильной дороги "Амур" Чита - Хабаровск км 1853 - км 1906, Еврейская автономная область</t>
  </si>
  <si>
    <t xml:space="preserve">0,6 %</t>
  </si>
  <si>
    <t xml:space="preserve">Выполнение 0,2 %</t>
  </si>
  <si>
    <t xml:space="preserve">Строительство автомобильной дороги "Амур" Чита - Хабаровск км 1811 - км 1817 (II стадия), Еврейская автономная область</t>
  </si>
  <si>
    <t xml:space="preserve">Выполнение 100,2 %</t>
  </si>
  <si>
    <t xml:space="preserve">Строительство автомобильной дороги "Амур" Чита - Хабаровск  км 1847 - км 1853 (II стадия), Еврейская автономная область</t>
  </si>
  <si>
    <t xml:space="preserve">0,8 %</t>
  </si>
  <si>
    <t xml:space="preserve">Выполнение 9,6 %</t>
  </si>
  <si>
    <t xml:space="preserve">Строительство автомобильной дороги "Амур" Чита-Хабаровск км 1906 - км 1922 (II стадия), Еврейская автономная область</t>
  </si>
  <si>
    <t xml:space="preserve">20,1 %</t>
  </si>
  <si>
    <t xml:space="preserve">Строительство автомобильной дороги "Амур" Чита-Хабаровск км 1927 - км 1942, Еврейская автономная область</t>
  </si>
  <si>
    <t xml:space="preserve">95,3 %</t>
  </si>
  <si>
    <t xml:space="preserve">Выполнение 0,4 %</t>
  </si>
  <si>
    <t xml:space="preserve">Строительство автомобильной дороги "Амур" Чита - Хабаровск км 1983 - км 2007 в Еврейской автономной области</t>
  </si>
  <si>
    <t xml:space="preserve">91,9 %</t>
  </si>
  <si>
    <t xml:space="preserve">Выполнение 0,7 %</t>
  </si>
  <si>
    <t xml:space="preserve">Строительство автомобильной дороги "Амур" Чита-Хабаровск км 1906 мостовой переход через р. Каменушка (II стадия) в Еврейской автономной области</t>
  </si>
  <si>
    <t xml:space="preserve">5 %</t>
  </si>
  <si>
    <t xml:space="preserve">Выполнение 8,2 %</t>
  </si>
  <si>
    <t xml:space="preserve">Строительство автомобильной дороги "Амур" Чита-Хабаровск км 1974 - км 1983 (II стадия) в Еврейской автономной области</t>
  </si>
  <si>
    <t xml:space="preserve">Выполнение 8,3 %</t>
  </si>
  <si>
    <t xml:space="preserve">Комплексное обустройство федеральных автомобильных дорог (искусственное электроосвещение,  барьерное ограждение,  пешеходные переходы, шумозащитные экраны) (ФАИП 2008 года) </t>
  </si>
  <si>
    <t xml:space="preserve">Выполнение 99,4 %</t>
  </si>
  <si>
    <t xml:space="preserve">Строительство (установка) барьерного ограждения на автомобильной дороге А-141 Брянск – Смоленск до границы с Республикой Беларусь (через Рудню, на Витебск)  на участке км 353+461 - км 355+232; Северо-Восточный обход г.Смоленска км 17+100 - км 30+450, Смоленская область</t>
  </si>
  <si>
    <t xml:space="preserve">Строительство (установка) барьерного ограждения на автомобильной дороге А-141 Орел – Брянск до магистрали «Украина»  на участке км 61+600 - км 61+800, Орловская область</t>
  </si>
  <si>
    <t xml:space="preserve">Строительство (установка)  барьерного ограждения на автомобильной дороге М-3 "Украина"- от Москвы через Калугу, Брянск до границы с Украиной (на Киев) на участке км 353+000 - км 454+560, Брянская область</t>
  </si>
  <si>
    <t xml:space="preserve">Строительство (установка)  барьерного ограждения на автомобильной дороге А-141 Брянск - Смоленск до границы с Республикой Беларусь (через Рудню, на Витебск)на участке км 152+000 - км 205+700, Брянская область </t>
  </si>
  <si>
    <t xml:space="preserve">Строительство (установка)  барьерного ограждения на  автомобильной дороге М-3 «Украина» - от Москвы через Калугу, Брянск до границы с Украиной (на Киев)  на участке км 208+260 – км 402+000, Калужская и Брянская области</t>
  </si>
  <si>
    <t xml:space="preserve">Строительство (установка)  барьерного ограждения на автомобильной дороге М-13 Брянск-Новозыбков до границы с Республикой Беларусь (на Гомель, Пинск, Кобрин) на участке км 108+530 - км 108+805,  Брянская область</t>
  </si>
  <si>
    <t xml:space="preserve">Строительство (установка)  барьерного ограждения на автомобильной дороге М-3 "Украина"- от Москвы через Калугу, Брянск до границы с Украиной (на Киев)  на участке км 256+419 - км 336+340, Калужская область </t>
  </si>
  <si>
    <t xml:space="preserve">Строительство (установка)  барьерного ограждения на автомобильной дороге А-101 Москва-Малоярославец-Рославль до границы с Республикой Беларусь (на Бобруйск, Слуцк) на участке км 114+300 - км 170+000, Калужская область </t>
  </si>
  <si>
    <t xml:space="preserve">Строительство (установка)  барьерного ограждения на автомобильной дороге 1Р-92 Калуга – Перемышль – Белев – Орел  на участке км 15+080 - км 29+300, Калужская область</t>
  </si>
  <si>
    <t xml:space="preserve">Строительство (установка)  барьерного ограждения на автомобильной дороге 1Р-132 Калуга – Тула – Михайлов – Рязань на участке км 35+050 - км 50+950, Калужская область</t>
  </si>
  <si>
    <t xml:space="preserve">Строительство (установка) барьерного ограждения на автомобильной дороге А-101 Москва – Малоярославец – Рославль до границы с Республикой Беларусь (на Бобруйск, Слуцк)  на участке км 109+450 - км 319+800, Калужская область</t>
  </si>
  <si>
    <t xml:space="preserve">Строительство (установка)  барьерного ограждения на автомобильной дороге А-141 Орел - Брянск  до магистрали "Украина" на участке км 11+078 - км 50+319, Орловская область </t>
  </si>
  <si>
    <t xml:space="preserve">Строительство (установка)  барьерного ограждения на автомобильной дороге А-141  Брянск - Смоленск до границы с Республикой Беларусь (через Рудню, на Витебск) на участках км 243+010 - км 385+129, Северо-Восточный обход г.Смоленска км 3+506 - км 16+378, Смоленская область</t>
  </si>
  <si>
    <t xml:space="preserve">Выполнение 97,1 %</t>
  </si>
  <si>
    <t xml:space="preserve">Строительство (установка)  барьерного ограждения на автомобильной дороге    М-2 «Крым» км 603+000 – км 704+000 в Белгородской области</t>
  </si>
  <si>
    <t xml:space="preserve">98,5 %</t>
  </si>
  <si>
    <t xml:space="preserve">Строительство (установка)  барьерного ограждения на автомобильной дороге   А-142 Тросна – Калиновка км 10+120 – км 93+650 в Орловской области и Курской областях </t>
  </si>
  <si>
    <t xml:space="preserve">95,6 %</t>
  </si>
  <si>
    <t xml:space="preserve">Выполнение 95,6 %</t>
  </si>
  <si>
    <t xml:space="preserve">Строительство (установка)  барьерного ограждения на автомобильной дороге   1Р-132 Калуга – Тула – Михайлов – Рязань на участке км 65+080 – км 80+110 в Тульской области</t>
  </si>
  <si>
    <t xml:space="preserve">88 %</t>
  </si>
  <si>
    <t xml:space="preserve">Выполнение 88 %</t>
  </si>
  <si>
    <t xml:space="preserve">Строительство (установка)  барьерного ограждения на автомобильной дороге   М-2 «Крым» подъезд к г. Белгороду на участке км 7+370 –  км 25+690 в Белгородской области</t>
  </si>
  <si>
    <t xml:space="preserve">93,7 %</t>
  </si>
  <si>
    <t xml:space="preserve">Выполнение 93,7 %</t>
  </si>
  <si>
    <t xml:space="preserve">Строительство (установка)  барьерного ограждения на автомобильной дороге   М-2 «Крым» км 401+027 – км 436+494 обход п. Кромы в Орловской области</t>
  </si>
  <si>
    <t xml:space="preserve">Строительство (установка)  барьерного ограждения на автомобильной дороге   М-2 «Крым» км 304+447 – км 329+343 в Орловской области</t>
  </si>
  <si>
    <t xml:space="preserve">Выполнение 91,9 %</t>
  </si>
  <si>
    <t xml:space="preserve">Строительство (установка)  барьерного ограждения на автомобильной дороге  А-144 Курск – Воронеж – Борисоглебск на участке км 119+716 – км 139+493 в Курской области</t>
  </si>
  <si>
    <t xml:space="preserve">97,2 %</t>
  </si>
  <si>
    <t xml:space="preserve">Строительство (установка)  барьерного ограждения на автомобильной дороге   1Р-192 Калуга – Перемышль – Белев – Орел км 70+500  –  км 132+900 в Орловской области</t>
  </si>
  <si>
    <t xml:space="preserve">93,1 %</t>
  </si>
  <si>
    <t xml:space="preserve">Выполнение 93,1 %</t>
  </si>
  <si>
    <t xml:space="preserve">Федеральное государственное учреждение "Федеральное управление автомобильных дорог "Центральная Россия" Федерального дорожного агентства", г.Одинцово, Московская область</t>
  </si>
  <si>
    <t xml:space="preserve">Строительство (устройство) искусственного электроосвещения автомобильной дороги Рублево-Успенское шоссе (подъезд к д/о "Сосны", подъезд к с. Николина Гора), Московская область</t>
  </si>
  <si>
    <t xml:space="preserve">99,4 %</t>
  </si>
  <si>
    <t xml:space="preserve">Строительство (устройство) искусственного электроосвещения автомобильной дороги Рублево-Успенское шоссе на участке км 22+220 - км 25+550, Московская область</t>
  </si>
  <si>
    <t xml:space="preserve">99,3 %</t>
  </si>
  <si>
    <t xml:space="preserve">Выполнение 98,3 %</t>
  </si>
  <si>
    <t xml:space="preserve">Строительство (установка)  барьерного ограждения на автомобильной дороге М-3 "Украина" - от Москвы через Калугу, Брянск до границы с Украиной (на Киев) на участке км 52+000 - км 58+000, Московская область </t>
  </si>
  <si>
    <t xml:space="preserve">Строительство (установка)  барьерного ограждения на автомобильной дороге М-5 "Урал" - от Москвы через Рязань, Пензу, Самару, Уфу до Челябинска на участке км 107+617 - км 116+000, Московская область </t>
  </si>
  <si>
    <t xml:space="preserve">Строительство (установка)  барьерного ограждения на автомобильной дороге М-8 "Холмогоры" - от Москвы через Ярославль, Вологду до Архангельска на участках км 57+100 - км 61+500, км 67+960 - км 68+560 (право), Московская область </t>
  </si>
  <si>
    <t xml:space="preserve">Строительство (устройство) искусственного электроосвещения автомобильной дороги М-5 "Урал"- от Москвы через Рязань, Пензу, Самару, Уфу до Челябинска на участках км 33+300 - км 35+300 (лево, право), км 36+400 - км 46+800 (ось), км 48+400 - км 57+400 (ось), Московская область</t>
  </si>
  <si>
    <t xml:space="preserve">15,2 %</t>
  </si>
  <si>
    <t xml:space="preserve">Строительство (устройство) искусственного электроосвещения автомобильной дороги М-8 "Холмогоры"- от Москвы через Ярославль, Вологду, до Архангельска на участках км 32+000 - км 37+000, км 37+000 - км 41+635, км 41+635 - км 43+920, км 43+920 - км 47+000, (с транспортной развязкой), км 56+325 - км 57+580 н.п. Голыгино, Московская область</t>
  </si>
  <si>
    <t xml:space="preserve">47,2 %</t>
  </si>
  <si>
    <t xml:space="preserve">Строительство (устройство) искусственного электроосвещения автомобильной дороги Щелковское шоссе до пересечения с Московским малым кольцом на участке км 39+650 - км 54+540 (право), Московская область </t>
  </si>
  <si>
    <t xml:space="preserve">28 %</t>
  </si>
  <si>
    <t xml:space="preserve">Федеральное государственное учреждение "Управление автомобильной магистрали Москва - Волгоград Федерального дорожного агентства", г. Тамбов</t>
  </si>
  <si>
    <t xml:space="preserve">Строительство (устройство) искусственного электроосвещения на автомобильной дороге 1Р 208 Тамбов-Пенза на участках км 25+000 - км 25+900 п. Меховая фабрика, км 34+250 - км 35+600 г. Рассказово, км 35+600 - км 37+100 ст. Платоновка, Тамбовская область </t>
  </si>
  <si>
    <t xml:space="preserve">97,9 %</t>
  </si>
  <si>
    <t xml:space="preserve">Строительство (установка)  барьерного ограждения на подъезде к г. Тамбову от автомобильной дороги М-6 "Каспий" на участке км 0+000 - км 6+653, Тамбовская область </t>
  </si>
  <si>
    <t xml:space="preserve">Строительство (установка) барьерного ограждения на автомобильной дороге  М-6 "Каспий"- из Москвы (от Каширы) через Тамбов, Волгоград до Астрахани на участке км 937+200 - км 960+769, Волгоградская область </t>
  </si>
  <si>
    <t xml:space="preserve">80,8 %</t>
  </si>
  <si>
    <t xml:space="preserve">Строительство (установка) барьерного ограждения на автомобильной дороге    1 Р 228 Сызрань - Саратов - Волгоград на участке км 663+150 - км 669+118, Волгоградская область </t>
  </si>
  <si>
    <t xml:space="preserve">Строительство (устройство) искусственного электроосвещения на автомобильной дороге 1Р 132 Калуга-Тула -Михайлов-Рязань на участках км 210+330 - км 211+060 п. Леденевка, км 222+280 - км 225+600  п. Стрелецкие Выселки, км 226+450 - км 226+680 п. Первомайский, км 243+560 - км 245+700 п. Поярково, км 255+160 - км 258+170  п. Захарово, км 262+890 - км 264+380  п. Попадьино,  км 218+230 - км 220+390  п. Маково, Рязанская область </t>
  </si>
  <si>
    <t xml:space="preserve">99,8 %</t>
  </si>
  <si>
    <t xml:space="preserve">Строительство (устройство) искусственного электроосвещения на автомобильной магистрали М-1"Беларусь" от  Москвы до границы с Республикой Беларусь ( на Минск, Брест) на участках км 48+000 - км 48+650 н.п. Бутынь, км 116+107 - км 116+520 н.п.Чебуново, Московская область</t>
  </si>
  <si>
    <t xml:space="preserve">Строительство (устройство) искусственного электроосвещения на автомобильной дороге Московское большое кольцо через Дмитров, Сергиев Посад, Орехово-Зуево, Воскресенск, Михнево, Балабаново, Рузу, Клин на участках от Минского шоссе до Волоколамского шоссе  км 0+710 - км 3+500 н.п. Дорохово, км 10+000 - км 11+600 н.п. Нестерово, км 21+815 - км 24+165, н.п. Руза (лево), км 21+420 - км 24+165 н.п. Руза (право), км 26+750 - км 27+540 н.п.Таблово, км 32+130 - км 32+330 н.п.Хрепцово, км 32+520 - км 32+680 н.п. Ново-Волково, Московская область</t>
  </si>
  <si>
    <t xml:space="preserve">Строительство (устройство) искусственного электроосвещения на автомобильной дороге Московское большое кольцо через Дмитров, Сергиев Посад, Орехово-Зуево, Воскресенск, Михнево, Балабаново, Рузу, Клин на участках от Минского шоссе км 56+000 - км 55+750, км 49+470 км 48+520 н.п. Космодемьянский, км 44+680 - км 43+680 н.п. Колодкино, км 38+750 - км 38+250 н.п. Назарьево, км 37+470 - км 36+600 н.п. Назарьево, Московская область</t>
  </si>
  <si>
    <t xml:space="preserve">Строительство (устройство) искусственного электроосвещения на автомобильной магистрали М-1"Беларусь" от  Москвы до границы с Республикой Беларусь ( на Минск, Брест) на участках км 164+000 - км 166+000 н.п. Мальцево, км 168+700 - км 169+250 н.п. Саматы, км 171+450 - км 171+600 н.п. Сверчково, км 171+600 - км 171+900 н.п. Сверчково,км 172+700 - км 174+850 н.п. Сверчково,км 172+240 - км 172+700 н.п. Сверчково, км 186+250 - км 188+050 н.п. Царево-Займище, км 195+800 - км 197+900 н.п. Осташково, Федосово, Смоленская область</t>
  </si>
  <si>
    <t xml:space="preserve">Строительство (устройство) искусственного электроосвещения на автомобильной магистрали М-1"Беларусь" от  Москвы до границы с Республикой Беларусь ( на Минск, Брест) на участках км 329+900 - км 330+600 н.п. Лесхоз, км 357+100 - км 358+730 н.п.Каменка, км 359+160 - км 359+620  н.п.Каменка,  км 358+730 - км 359+620 н.п. Каменка, км 377+960 - км 378+536 н.п. Родник, Смоленская область</t>
  </si>
  <si>
    <t xml:space="preserve">Выполнение 97,5 %</t>
  </si>
  <si>
    <t xml:space="preserve">Строительство (установка) барьерного ограждения на автомобильной дороге М-18 "Кола" - от Санкт-Петербурга  через Петрозаводск, Мурманск, Печенгу до границы с Норвегией (международный автомобильный пункт пропуска "Борисоглебск") на участке км 593+392 - км 974+723,    Республика Карелия</t>
  </si>
  <si>
    <t xml:space="preserve">Строительство (установка) барьерного ограждения на автомобильной дороге М-18 "Кола" - от Санкт-Петербурга  через Петрозаводск, Мурманск, Печенгу до границы с Норвегией (международный автомобильный пункт пропуска "Борисоглебск") на участке км 1078+091- км 1144+782,  Мурманская область</t>
  </si>
  <si>
    <t xml:space="preserve">96,1 %</t>
  </si>
  <si>
    <t xml:space="preserve">Выполнение 96,1 %</t>
  </si>
  <si>
    <t xml:space="preserve">Выполнение 99,2 %</t>
  </si>
  <si>
    <t xml:space="preserve">Устройство надземного пешеходного перехода закрытого типа на км 42+650 автомобильной дороги М-10 «Россия» от Москвы через Тверь, Новгород до Санкт-Петербурга в Московской области</t>
  </si>
  <si>
    <t xml:space="preserve">64,3 %</t>
  </si>
  <si>
    <t xml:space="preserve">Устройство надземного пешеходного перехода закрытого типа на км 57+950 автомобильной дороги М-10 «Россия» от Москвы через Тверь, Новгород до Санкт-Петербурга в Московской области</t>
  </si>
  <si>
    <t xml:space="preserve">59,3 %</t>
  </si>
  <si>
    <t xml:space="preserve">Устройство надземного пешеходного перехода закрытого типа на км 65+500 автомобильной дороги М-10 «Россия» от Москвы через Тверь, Новгород до Санкт-Петербурга в Московской области</t>
  </si>
  <si>
    <t xml:space="preserve">45,6 %</t>
  </si>
  <si>
    <t xml:space="preserve">Строительство (устройство) искусственного электроосвещения на автомобильной дороге М-10 "Россия" - от Москвы через Тверь, Новгород до Санкт-Петербурга на участках км 30+200 - км 31+000 перегон (лево, право),  км 34+850 - км 36+750 перегон (лево, право), км 37+200 - км 41+300  перегон (лево, право), км 43+800 - км 45+140 перегон (лево, право), км 48+840 - км 50+300 перегон (лево, право), Московская область </t>
  </si>
  <si>
    <t xml:space="preserve">Строительство (устройство) искусственного электроосвещения на автомобильной дороге М-10 "Россия" - от Москвы через Тверь, Новгород до Санкт-Петербурга на участке км 80+000 - км 83+318, Московская область </t>
  </si>
  <si>
    <t xml:space="preserve">96,4 %</t>
  </si>
  <si>
    <t xml:space="preserve">Выполнение 96,3 %</t>
  </si>
  <si>
    <t xml:space="preserve">Строительство (устройство) искусственного электроосвещения на автомобильной дороге М-10 "Россия" - от Москвы через Тверь, Новгород до Санкт-Петербурга на участках км 397+084 - км 398+501 н.п. Миронеги,  км 400+025 - км 400+864 н.п. Немчинова Гора,  км 406+730 - км  409+478 н.п. Яжелбицы, км 410+291 - км 412+012 н.п. Ижицы,  подъезд к г.Новгороду км 26+985 -  км 28+430 н.п. Мшага, км 6+370 - 8+300 н.п. Витка, км 8+650 - км 13+205 н.п. Трубичино, км 2+560 - км 4+936 н.п.Чечулино, Новгородская область </t>
  </si>
  <si>
    <t xml:space="preserve">Федеральное государственное учреждение "Федеральное управление автомобильных дорог "Черноземье" Федерального дорожного агентства", г.Воронеж</t>
  </si>
  <si>
    <t xml:space="preserve">Строительство (установка) барьерного ограждения на автомобильной дороге    М-4 "Дон" от Москвы через Воронеж, Ростов-на-Дону, Краснодар до Новороссийска на участке км 195+850 - км 198+180, Тульская область</t>
  </si>
  <si>
    <t xml:space="preserve">98,3 %</t>
  </si>
  <si>
    <t xml:space="preserve">Строительство (установка) барьерного ограждения на автомобильной дороге    М-4 "Дон" от Москвы через Воронеж, Ростов-на-Дону, Краснодар до Новороссийска на участке км 359+500 - км 383+150, Липецкая область</t>
  </si>
  <si>
    <t xml:space="preserve">98,6 %</t>
  </si>
  <si>
    <t xml:space="preserve">Федеральное государственное учреждение "Федеральное управление автомобильных дорог "Северный Кавказ" Федерального дорожного агентства", г. Ростов-на-Дону</t>
  </si>
  <si>
    <t xml:space="preserve">Строительство надземного пешеходного перехода на км 1076 автомобильной дороги М-4 "Дон" от  Москвы через Воронеж, Ростов-на-Дону, Краснодар до Новороссийска, Ростовская область</t>
  </si>
  <si>
    <t xml:space="preserve">Строительство (устройство) искусственного электроосвещения на автомобильной дороге А-153 "Астрахань-Махачкала" на участке  км 15+140 (транспортная развязка) в Астраханской области</t>
  </si>
  <si>
    <t xml:space="preserve">Строительство (устройство) искусственного электроосвещения на автомобильной дороге А-153 "Астрахань-Махачкала"  км 26+553 (транспортная развязка) в Астраханской области</t>
  </si>
  <si>
    <t xml:space="preserve">Установка барьерного ограждения на автомобильной дороге М-29 "Кавказ" - из Краснодара (от Павловской) через Грозный, Махачкалу до границы с Азербайджанской Республикой (на Баку) на участке  км 209+400 - км 284+000, Ставропольский край </t>
  </si>
  <si>
    <t xml:space="preserve">12,1 %</t>
  </si>
  <si>
    <t xml:space="preserve">Устройство  стационарного освещения  автомобильной дороги  М-8 «Москва-Архангельск»  на участке км 1215 - км 1216 в п. Зеленый Бор, Архангельская область </t>
  </si>
  <si>
    <t xml:space="preserve">Устройство стационарного освещения  автомобильной дороги М-8 «Москва-Архангельск»  на участке км 1218 - км 1219 д. Новое Лукино-Любовское, Архангельская область </t>
  </si>
  <si>
    <t xml:space="preserve">Строительство (установка) барьерного ограждения на автомобильной дороге М-8 "Холмогоры" от Москвы через Ярославль, Вологду до Архангельска на участке км 414+700 - км 655+320 в Вологодской области</t>
  </si>
  <si>
    <t xml:space="preserve">Строительство (установка) барьерного ограждения на автомобильной дороге М-18  "Кола"от Санкт-Петербурга через Петрозаводск, Мурманск, Печенгу до границы с Норвегией (международный автомобильный пункт пропуска "Борисоглебск), на участках Разметелево, Синявино, Кисельня км 14+600 - км 80+060 в Ленинградской области</t>
  </si>
  <si>
    <t xml:space="preserve">88,3 %</t>
  </si>
  <si>
    <t xml:space="preserve">Строительство (установка) барьерного ограждения на автомобильной дороге М-20 Санкт-Петербург - Псков - Пустошка - Невель до границы с Республикой Беларусь, на участках км 54+036 - км 131+336 в Ленинградской области</t>
  </si>
  <si>
    <t xml:space="preserve">Строительство (установка) барьерного ограждения на автомобильной дороге М-7 "Волга"  от Москвы через Владимир, Нижний Новгород, Казань до Уфы на участках км 422+510 - км 430+000 (осевое), км 431+500 - км 433+000 (осевое), км 442+000 - км 443+230 (осевое), км 468+300 - км 468+442 (осевое), км 481+109 - км 481+560 (право) в Нижегородской области</t>
  </si>
  <si>
    <t xml:space="preserve">Строительство (установка) барьерного ограждения на автомобильной дороге А-151 Цивильск - Ульяновск на участках км 44+692 - км 44+706 (лево), км 44+732 - км 44+780 (право), км 46+504- км 46+530 (право), км 46+530 - км 46+604 (лево), км 47+140 - км 47+160 (лево), км 47+140 - км 47+160 (право) в Чувашской Республике</t>
  </si>
  <si>
    <t xml:space="preserve">Строительство (установка) барьерного ограждения на автомобильной дороге  М-7 "Волга"  от Москвы через Владимир, Нижний Новгород, Казань до Уфы на участках км 631+767 - км 637+000 (осевое), км 656+700 - км 663+000 (осевое), км 734+900 - км735+535 (лево),  км 734+900 - км 735+535 (право), км 738+201 - км 738+240 (лево), км 738+201 - км 738+269 (право), км 738+609 - км 739+007 (лево), км 738+769 - км  738+929 (право) в Чувашской Республике</t>
  </si>
  <si>
    <t xml:space="preserve">Федеральное государственное учреждение "Федеральное управление автомобильных дорог Волго-Вятского региона Федерального дорожного агентства", г.Казань</t>
  </si>
  <si>
    <t xml:space="preserve">Выполнение 92,5 %</t>
  </si>
  <si>
    <t xml:space="preserve">Устройство  электроосвещения автомобильной дороги "Казань - Оренбург" км 178+700 - км 181+500 в Республике Татарстан</t>
  </si>
  <si>
    <t xml:space="preserve">96,9 %</t>
  </si>
  <si>
    <t xml:space="preserve">Строительство (установка)  барьерного ограждения на автомобильной дороге М-5 "Урал" от Москвы через Рязань, Пензу, Самару, Уфу до Челябинска на участках км 1303+679 - км 1304+220, км 1429+034 - км 1430+000, км 1438+294 - км 1439+750,5, км 1435+403 - км 1435+678, Республика Башкортостан</t>
  </si>
  <si>
    <t xml:space="preserve">Строительство (установка)  барьерного ограждения  на автомобильной дороге 1Р 242 Пермь - Екатеринбург на участке км 335+920 - км 352+000, Свердловская область</t>
  </si>
  <si>
    <t xml:space="preserve">Разработка предпроектной и проектной документации</t>
  </si>
  <si>
    <t xml:space="preserve">Расходы на разработку проектной документации и экспертизу проектов</t>
  </si>
  <si>
    <t xml:space="preserve">Федеральное государственное учреждение  "Управление автомобильной магистрали Москва - Нижний Новгород Федерального дорожного агентства"</t>
  </si>
  <si>
    <t xml:space="preserve">Реконструкция подъезда к г. Иваново от автомобильной дороги М-7 "Волга"  на участке км 177+100 - км 277+400, Ивановская область, Владимирская область  </t>
  </si>
  <si>
    <t xml:space="preserve">Реконструкция подъезда к г.Кострома от автомобильной дороги М-8 "Холмогоры" на участке км 0+000 - км 56+500, Ярославская область </t>
  </si>
  <si>
    <t xml:space="preserve">Реконструкция автомобильной дороги 1Р 158 Нижний Новгород - Саратов (через Арзамас, Саранск, Иссу, Пензу) на участке Нижний  Новгород-Арзамас км 13+500 - 100+100, Нижегородская область </t>
  </si>
  <si>
    <t xml:space="preserve">Федеральное государственное учреждение "Управление автомобильной магистрали Москва - Волгоград Федерального дорожного агентства"</t>
  </si>
  <si>
    <t xml:space="preserve">Реконструкция автомобильной дороги М-6 "Каспий"- из Москвы (от Каширы) через Тамбов, Волгоград до Астрахани на участке км 342+800 - км 398+000, Тамбовская область </t>
  </si>
  <si>
    <t xml:space="preserve">Реконструкция автомобильной дороги М-6 "Каспий"- из Москвы (от Каширы) через Тамбов, Волгоград до Астрахани на участке км 860+000 - км 922+000, Волгоградская область </t>
  </si>
  <si>
    <t xml:space="preserve">Строительство путепровода на автомобильной дороге  Московское малое кольцо через Икшу, Ногинск, Бронницы, Голицыно, Истру на 2 км  участка от Киевского шоссе до Минского шоссе, Московская область </t>
  </si>
  <si>
    <t xml:space="preserve">Строительство путепровода на автомобильной дороге  Московское малое кольцо через Икшу, Ногинск, Бронницы, Голицыно, Истру  на 31 км  участка от Рязанского шоссе до Каширского шоссе, Московская область </t>
  </si>
  <si>
    <t xml:space="preserve">Строительство путепровода на автомобильной дороге  Московское малое кольцо через Икшу, Ногинск, Бронницы, Голицыно, Истру на 3 км  участка от Минского шоссе до Можайского шоссе, Московская область </t>
  </si>
  <si>
    <t xml:space="preserve">Строительство путепровода на автомобильной дороге  Московское большое кольцо через Дмитров, Сергиев Посад, Орехово-Зуево, Воскресенск, Михнево, Балабаново, Рузу, Клин на 33 км участка от Каширского шоссе до Симферопольского шоссе, Московская область </t>
  </si>
  <si>
    <t xml:space="preserve">Строительство путепровода на автомобильной дороге  Московское большое кольцо через Дмитров, Сергиев Посад, Орехово-Зуево, Воскресенск, Михнево, Балабаново, Рузу, Клин на 42 км  участка от Рязанского шоссе до Каширского шоссе, Московская область </t>
  </si>
  <si>
    <t xml:space="preserve">Государственное учреждение "Федеральное управление автомобильных дорог "Северо - Запад" имени Н.В. Смирнова  Федерального дорожного агентства"</t>
  </si>
  <si>
    <t xml:space="preserve">Реконструкция автомобильной дороги  М-10 "Скандинавия" - от Санкт-Петербурга через Выборг до границы с Финляндией  км 51+000 - км 131+000, Ленинградская область </t>
  </si>
  <si>
    <t xml:space="preserve">Расходы на выполнение инженерных изысканий для подготовки проектной документации, необходимых для принятия конструктивных и объемно-планировочных решений</t>
  </si>
  <si>
    <t xml:space="preserve">Федеральное государственное учреждение "Федеральное управление автомобильных дорог "Центральная Россия" Федерального дорожного агентства"</t>
  </si>
  <si>
    <t xml:space="preserve">Строительство автомобильной дороги М-5 "Урал" - от Москвы через Рязань, Пензу, Самару, Уфу до Челябинска на участке обхода п.Октябрьский с мостом через р.Москва км 28 - км 37, Московская область </t>
  </si>
  <si>
    <t xml:space="preserve">Строительство, реконструкция автомобильной дороги М-5 «Урал» - от Москвы через Рязань, Пензу, Самару, Уфу до Челябинска на участке Ульянино-Непецино, Московская область</t>
  </si>
  <si>
    <t xml:space="preserve">Строительство, реконструкция автомобильной дороги Рублево -Успенское шоссе на участке подъезда к г.Одинцово км 8 - км 9, Московская область</t>
  </si>
  <si>
    <t xml:space="preserve">Строительство, реконструкция автомобильной дороги Рублево-Успенское шоссе на участке подъезда к с.Барвиха км 5 - км 6, Московская область</t>
  </si>
  <si>
    <t xml:space="preserve">Строительство путепровода на 34 км автомобильной дороги А103 Щелковское шоссе до пересечения с Московским малым кольцом (с подъездами к г.Щелково и Звездному городку), Московская область </t>
  </si>
  <si>
    <t xml:space="preserve">Реконструкция подъезда к аэропорту Домодедово от автомобильной дороги М-4 "Дон" - от Москвы через Воронеж, Ростов-на-Дону, Краснодар до Новороссийска (с последующей эксплуатацией на платной основе), Московская область </t>
  </si>
  <si>
    <t xml:space="preserve">Реконструкция автомобильной  дороги М-4 "Дон" - от Москвы через Воронеж, Ростов-на-Дону, Краснодар до Новороссийска (комплексный проект развития М-4 "Дон" с эксплуатацией на платной основе), Краснодарский край, Московская область, Тульская область, Липецкая область, Воронежская область, Ростовская область </t>
  </si>
  <si>
    <t xml:space="preserve">Реконструкция автомобильной дороги М-7 "Волга" - от Москвы через Владимир, Нижний Новгород, Казань до Уфы на участке км 771 - км 786 с мостом через р.Волга (с последующей эксплуатацией на платной основе), Республика Татарстан</t>
  </si>
  <si>
    <t xml:space="preserve">Федеральное государственное учреждение "Уравление автомобильной дороги общего пользования федерального значения "Вилюй" Федерального дорожного агенства", г.Якутск, Республика Саха (Якутия)</t>
  </si>
  <si>
    <t xml:space="preserve">Сроительство автомобильной дороги "Вилюй" от автомобильной дороги М-53 "Байкал" через Братск, Усть-Кут, Мирный до Якутска на участке н.п.Усть-Кут - н.п.Мирный в республике Саха (Якутия)</t>
  </si>
  <si>
    <t xml:space="preserve">Расходы на разработку проектной документации и проведение экспертизы проектов</t>
  </si>
  <si>
    <t xml:space="preserve">Реконструкция автомобильной дороги А-141 Брянск - Смоленск до границы с Республикой Беларусь (через Рудню, на Витебск) на участке км 129 - км 154 в Брянской области</t>
  </si>
  <si>
    <t xml:space="preserve">Строительство автомобильной дороги  А-141 Орел-Брянск до магистрали "Украина" на участке км 18+102 - км 27+024 (Обход Нарышкино) в Орловской области</t>
  </si>
  <si>
    <t xml:space="preserve">Федеральное государственное учреждение "Управление автомобильной магистрали Москва - Нижний Новгород Федерального дорожного агентства"</t>
  </si>
  <si>
    <t xml:space="preserve">Реконструкция мостового перехода через реку Алатырь км 211+000 автомобильной дороги 1Р 158 Нижний Новгород - Саратов (через Арзамас, Саранск, Иссу, Пензу), Нижегородская область</t>
  </si>
  <si>
    <t xml:space="preserve">Реконструкция мостового перехода через реку Эльтма км 145+000  автомобильной дороги 1Р 158 Нижний Новгород - Саратов (через Арзамас, Саранск, Иссу, Пензу), Нижегородская область</t>
  </si>
  <si>
    <t xml:space="preserve">Реконструкция мостового перехода через реку Водопрь км 97+500 автомобильной дороги 1Р 158 Нижний Новгород - Саратов (через Арзамас, Саранск, Иссу, Пензу), Нижегородская область</t>
  </si>
  <si>
    <t xml:space="preserve">Реконструкция мостового перехода через реку Сережа км 83+500 автомобильной дороги 1Р 158 Нижний Новгород - Саратов (через Арзамас, Саранск, Иссу, Пензу), Нижегородская область</t>
  </si>
  <si>
    <t xml:space="preserve">Строительство обхода г.Фатеж на участке км 475 - км 484 автомобильной дороги М-2 "Крым" - от Москвы через Тулу, Орел, Курск, Белгород до границы с Украиной в Курской области </t>
  </si>
  <si>
    <t xml:space="preserve">Реконструкция мостового перехода через р.Бычки на км 469+431 автомобильной дороги М-2 "Крым" - от Москвы через Тулу, Орел, Курск, Белгород до границы с Украиной в Курской области </t>
  </si>
  <si>
    <t xml:space="preserve">Мостовой переход через р. Любаж на км 465+212 автомобильной дороги М-2 "Крым" от Москвы через Тулу, Орел, Курск, Белгород до границы с Украиной </t>
  </si>
  <si>
    <t xml:space="preserve">Строительство автомобильной дороги М-2 "Крым" от Москвы через Тулу, Орел, Курск, Белгород до границы с Украиной на участке Юго-Восточного обхода г.Курска в Курской области</t>
  </si>
  <si>
    <t xml:space="preserve">Автомобильная дорога М-2 "Крым" от Москвы через Тулу, Орел, Курск, Белгород до границы с Украиной км 270+000 - км 278+000 в Тульской области</t>
  </si>
  <si>
    <t xml:space="preserve">Реконструкция путепроводного перехода через железную дорогу  на км 261 автомобильной дороги М-2 "Крым" от Москвы через Тулу, Орел, Курск, Белгород до границы с Украиной, Тульская область</t>
  </si>
  <si>
    <t xml:space="preserve">Автомобильная дорога 1 Р-119 Орел-Ливны-Елец-Липецк-Тамбов на участке Васильевка - Покровское км 44+300 - км 63+948 в Орловской области</t>
  </si>
  <si>
    <t xml:space="preserve">Реконструкция автомобильной дороги  М-4 - "Дон" от Москвы через Воронеж, Ростов-на-Дону, Краснодар до Новороссийска  на участке км 544,7 -  556 км в Воронежской области</t>
  </si>
  <si>
    <t xml:space="preserve">Реконструкция автомобильной дороги М-4 "Дон" от Москвы через Воронеж, Ростов-на-Дону, Краснодар до Новороссийска на участке км 492,7 - км 502,6 в Воронежской области</t>
  </si>
  <si>
    <t xml:space="preserve">Реконструкция автомобильной дороги М-4 "Дон" от Москвы через Воронеж, Ростов-на-Дону, Краснодар до Новороссийска на участке км 599 - км 633 в Воронежской области</t>
  </si>
  <si>
    <t xml:space="preserve">Реконструкция автомобильной дороги М-4 "Дон" от Москвы через Воронеж, Ростов-на-Дону, Краснодар до Новороссийска на участке км 658 - км 700 в Воронежской области</t>
  </si>
  <si>
    <t xml:space="preserve">Устройство искусственного электросвещения на автомобильной дороге М-4 "Дон" от Москвы через Воронеж, Ростов-на-Дону, Краснодар до Новороссийска на участках подъезд к г. Воронеж км 6+000 - км 13+800, г. Воронеж км 516+100 - км 521+720, км 540+800 - км 543+100 с. Рогачевка, км 600+100 - км 600+800 п. Подсобное хозяйство, км 709+400 - км 710+850 с. В.Мамон, Воронежская область</t>
  </si>
  <si>
    <t xml:space="preserve">Реконструкция автомобильной дороги М-4 "Дон" от Москвы через Воронеж, Ростов-на-Дону, Краснодар до Новороссийска на участке км 502,6 - км 517 в Воронежской области</t>
  </si>
  <si>
    <t xml:space="preserve">Реконструкция автомобильной дороги М-4 "Дон" от Москвы через Воронеж, Ростов-на-Дону, Краснодар до Новороссийска на участке км 633 - км 658 в Воронежской области</t>
  </si>
  <si>
    <t xml:space="preserve">Реконструкция автомобильной дороги М-4 "Дон" - от Москвы через Воронеж, Ростов-на-Дону, Краснодар до Новороссийска на участке км 588 - км 591, Воронежская область</t>
  </si>
  <si>
    <t xml:space="preserve">Строительство автомобильной дороги М-4 "Дон" - от Москвы через Воронеж, Ростов-на-Дону, Краснодар до Новороссийска на участке км  225,6 - км 414,7 на участке км 330,8 - км 355,0 в Липецкой области </t>
  </si>
  <si>
    <t xml:space="preserve">Устройство искусственного электросвещения на автомобильной дороге М-4 "Дон" от Москвы через Воронеж, Ростов-на-Дону, Краснодар до Новороссийска на участках км 366+300 - км 368+790 с. Тростное, км 393+300 - км 393+965 с. Буевка, км 406+1501 - км 407+150 с. Тимирязевка, км 426+970 - км 431+160 с. Тешевка - с. Уткино, км 436+250 - км 438+350 с Даньшино, Липецкая область</t>
  </si>
  <si>
    <t xml:space="preserve">Устройство искусственного электроосвещения на автомобильной дороге М-4 "Дон" от Москвы через Воронеж, Ростов-на-Дону, Краснодар до Новороссийска на участке  подъезд к г.Липецку км 0+600 - км 2+600  с.Хлевное, Липецкая область </t>
  </si>
  <si>
    <t xml:space="preserve">Реконструкция автомобильной дороги М-8 "Холмогоры" - от Москвы через Ярославль, Вологду до Архангельска на участке МКАД-Пушкино км 16 - км 47 в Московской области. Пусковой комплекс № 3, км 16 - км 20</t>
  </si>
  <si>
    <t xml:space="preserve">Строительство автомобильной дороги  М-5 "Урал" - от Москвы через Рязань, Пензу, Самару, Уфу до Челябинска на обходе г.Коломны с мостами через реки Москва и Ока, 2-ая очередь, Московская область </t>
  </si>
  <si>
    <t xml:space="preserve">Строительство дорожно-ремонтного пункта на км 21  автомобильной дороги М-8 "Холмогоры" - от Москвы через Ярославль, Вологду до Архангельска, Московская область</t>
  </si>
  <si>
    <t xml:space="preserve">Реконструкция автомобильной дороги М-4 "Дон" - от Москвы через Воронеж, Ростов-на-Дону, Краснодар до Новороссийска на участке км 275,4 - км 287,8 (II очередь) в Тульской области</t>
  </si>
  <si>
    <t xml:space="preserve">Устройство искусственного электроосвещения на автомобильной дороге М-4 "Дон" от Москвы через Воронеж, Ростов-на-Дону, Краснодар до Новороссийска на участке км 199+000 - км 231+040, Тульская область </t>
  </si>
  <si>
    <t xml:space="preserve">Строительство автомобильной дороги  М-2 "Крым" - от Москвы через Тулу, Орел, Курск, Белгород до границы с Украиной (на Харьков, Днепропетровск, Симферополь) на участке км 178 - км 222 в Тульской области</t>
  </si>
  <si>
    <t xml:space="preserve">Реконструкция автомобильной дороги  М-4 - "Дон" от Москвы через Воронеж, Ростов-на-Дону, Краснодар до Новороссийска на участке км 801 - км 826 в Ростовской области</t>
  </si>
  <si>
    <t xml:space="preserve">Реконструкция автомобильной дороги  М-4 - "Дон" от Москвы через Воронеж, Ростов-на-Дону, Краснодар до Новороссийска на участке км 854 - км 860 в Ростовской области</t>
  </si>
  <si>
    <t xml:space="preserve">Реконструкция автомобильной дороги  М-4 - "Дон" от Москвы через Воронеж, Ростов-на-Дону, Краснодар до Новороссийска на участке км 907 - км 925 в Ростовской области</t>
  </si>
  <si>
    <t xml:space="preserve">Строительство транспортной развязки на автомобильной дороге М-4 "Дон" - от Москвы через Воронеж, Ростов-на-Дону, Краснодар до Новороссийска км 1044+300, Ростовская область </t>
  </si>
  <si>
    <t xml:space="preserve">Реконструкция автомобильной дороги М-4 "Дон" -от Москвы через Воронеж, Ростов-на-Дону, Краснодар до Новороссийска на участке км 1055 - км 1056 с Северным подъездом к г. Ростову-на-Дону в Ростовской области </t>
  </si>
  <si>
    <t xml:space="preserve">Реконструкция автомобильной дороги М-4 "Дон" от Москвы через Воронеж, Ростов-на-Дону, Краснодар до Новороссийска на участке км 877 - км 892, Ростовская область </t>
  </si>
  <si>
    <t xml:space="preserve">Реконструкция автомобильной дороги М-4 "Дон" от Москвы через Воронеж, Ростов-на-Дону, Краснодар до Новороссийска на участке км 892 - км 907, Ростовская область </t>
  </si>
  <si>
    <t xml:space="preserve">Реконструкция мостового перехода через р.Дон на км 1061+569 (левый) автомобильной дороги М-4 "Дон" от Москвы через Воронеж, Ростов-на-Дону, Краснодар до Новороссийска, Ростовская область</t>
  </si>
  <si>
    <t xml:space="preserve">Устройство искусственного электроосвещения на автомобильной дороге М-4 "Дон" от Москвы через Воронеж, Ростов-на-Дону, Краснодар до Новороссийска на участке км 1075+600 - км 1078+600, Ростовская область </t>
  </si>
  <si>
    <t xml:space="preserve">Строительство и реконструкция Московского большого кольца через Дмитров, Сергиев Посад, Орехово-Зуево, Воскресенск, Михнево, Балабаново, Рузу, Клин на участке пересечения с автомобильной дорогой М-7 "Волга" - от Москвы через Владимир, Нижний Новгород, Казань до Уфы до д.Стенино, Московская область</t>
  </si>
  <si>
    <t xml:space="preserve">Строительство автомобильной дороги М-5 «Урал» на участке от Московского малого кольца (км 3+120 Рязано - Каширское шоссе) до с.Ульянино (км 71), Московская область                                        </t>
  </si>
  <si>
    <t xml:space="preserve">Строительство, реконструкция дорожно-ремонтного пункта 51 км на автомобильной дороге М-3 "Украина" - от Москвы через Калугу, Брянск до границы с Украиной (на Киев), Московская область</t>
  </si>
  <si>
    <t xml:space="preserve">Реконструкция автомобильной дороги  М-9 "Балтия" - от Москвы через Волоколамск до границы с Латвийской Республикой (на Ригу) на участке 17+910 - км 83+068, Московская область </t>
  </si>
  <si>
    <t xml:space="preserve">Реконструкция транспортной развязки на 21 км автомобильной дороги М-5 "Урал" от Москвы через Рязань, Пензу, Самару, Уфу до Челябинска, Московская область</t>
  </si>
  <si>
    <t xml:space="preserve">Реконструкция автомобильной дороги А-101 Москва - Малоярославец - Рославль до границы с Республикой Беларусь на участке км 20+300 - км 49+000, Московская область</t>
  </si>
  <si>
    <t xml:space="preserve">Устройство искусственного электроосвещения автомобильной дороги М-5 "Урал"- от Москвы через Рязань, Пензу, Самару, Уфу до Челябинска на участках км 33+300 - км 35+300 (лево, право), км 36+400 - км 46+800 (ось), км 48+400 - км 57+400 (ось), Московская область</t>
  </si>
  <si>
    <t xml:space="preserve">Устройство искусственного электроосвещения автомобильной дороги М-5 "Урал"- от Москвы через Рязань, Пензу, Самару, Уфу до Челябинска на участках км 70+137 - км 73+150, км 73+645 - км 77+250, км 77+250 - км 86+000 (н.п. Никитское, Ново-Троицкое, Степанщино), км 128+200 - км 134+500 н.п. Луховицы, Московская область</t>
  </si>
  <si>
    <t xml:space="preserve">Устройство искусственного электроосвещения автомобильной дороги М-8 "Холмогоры"- от Москвы через Ярославль, Вологду до Архангельска на участках км 32+000 - км 37+000, км 37+000 - км 41+635,  км 41+635 - км 43+920, км 43+920 - км 47+000 (с транспортной развязкой), км 56+325 - км 57+580 н.п.Голыгино, Московская область </t>
  </si>
  <si>
    <t xml:space="preserve">Строительство, реконструкция автомобильной дороги А-104 Дмитров-Дубна на участке км 80 - км 125, Московская область</t>
  </si>
  <si>
    <t xml:space="preserve">Строительство автомобильной дороги Московское большое кольцо через Дмитров, Сергиев Посад, Орехово-Зуево, Воскресенск, Михнево, Балабаново, Рузу, Клин на участке II-ой очереди обхода г.Дмитрова км 0 - км 8, Московская область </t>
  </si>
  <si>
    <t xml:space="preserve">Устройство искусственного электроосвещения автомобильной дороги Щелковское шоссе до пересечения с Московским малым кольцом на участке км 39+650 - км 54+540 (право), Московская область </t>
  </si>
  <si>
    <t xml:space="preserve">Реконструкция автомобильной дороги М-1 "Беларусь"  от Москвы до границы с Республикой Беларусь км 45 - км 64, Московская область </t>
  </si>
  <si>
    <t xml:space="preserve">Строительство разворотной петли с тоннелем на км 30 автомобильной дороги М-1 "Беларусь" в Одинцовском районе Московской области</t>
  </si>
  <si>
    <t xml:space="preserve">Реконструкция участка автомобильной дороги М-1 "Беларусь" от Москвы до границы с Республикой Беларусь на участке км 28+000 - км 32+500, Московская область</t>
  </si>
  <si>
    <t xml:space="preserve">Строительство мастерского участка № 2 на км 45 автомобильной дороги М-1 "Беларусь" от Москвы до границы с Республикой Беларусь, Московская область</t>
  </si>
  <si>
    <t xml:space="preserve">Реконструкция автомобильной дороги М-1 "Беларусь"  от Москвы до границы с Республикой Беларусь на участке км 453 - км 456+780 на подъезде к ППУ "Красное", Смоленская область</t>
  </si>
  <si>
    <t xml:space="preserve">Строительство транспортной развязки в разных уровнях на км 382 автомобильной  дороги М-1 "Беларусь" от Москвы до границы с Республикой Беларусь, Смоленская область </t>
  </si>
  <si>
    <t xml:space="preserve">Строительство путепровода через железную дорогу  км 403 автомобильной дороги М-5 "Урал"- от Москвы через Рязань, Пензу, Самару, Уфу до Челябинска, Рязанская область</t>
  </si>
  <si>
    <t xml:space="preserve">Реконструкция автомобильной дороги М-5 "Урал" - от Москвы через Рязань, Пензу, Самару, Уфу до Челябинска, на участке км 634 - км 645 с мостом через реку Сура, Пензенская область</t>
  </si>
  <si>
    <t xml:space="preserve">Реконструкция мостового перехода через реку Серганька на км 499+647 автомобильной дороги М-5 "Урал" - от Москвы через Рязань, Пензу, Самару, Уфу до Челябинска, Пензенская область</t>
  </si>
  <si>
    <t xml:space="preserve">Строительство автомобильной дороги Подъезд к городу Оренбург от автомобильной дороги М-5 "Урал" на участке км 96 - км 147, Самарская область</t>
  </si>
  <si>
    <t xml:space="preserve">Федеральное государственное  учреждение "Управление автомобильной магистрали Москва - Санкт-Петербург Федерального дорожного агентства", г.Тверь</t>
  </si>
  <si>
    <t xml:space="preserve">Реконструкция мостового перехода через реку Волга на км 176 (1 очередь) автомобильной дороги М-10 "Россия"- от Москвы через Тверь, Новгород до Санкт-Петербурга, Тверская область</t>
  </si>
  <si>
    <t xml:space="preserve">Реконструкция автомобильной дороги М-10 "Россия" от Москвы через Тверь, Новгород до Санкт-Петербурга на участке км 218+390- км 231+000, Тверская область</t>
  </si>
  <si>
    <t xml:space="preserve">Реконструкция автомобильной дороги М-10 "Россия" от Москвы через Тверь, Новгород до Санкт-Петербурга на участке км 231+000- км 246+000, Тверская область</t>
  </si>
  <si>
    <t xml:space="preserve">Строительство моста через ручей Сыропятова канава на проезде Селино-Городище автомобильной дороги "Подъезд к государственному комплексу "Завидово" (с проездами по его территории) от автомобильной дороги М-10 "Россия", Тверская область</t>
  </si>
  <si>
    <t xml:space="preserve">Строительство автомобильной дороги М-10 "Россия" от Москвы через Тверь, Новгород до Санкт-Петербурга на участке обхода г. Вышний Волочек, Тверская область</t>
  </si>
  <si>
    <t xml:space="preserve">Реконструкция проезда Ошейкино- 77 квартал автомобильной дороги "Подъезд к государственному комплексу "Завидово" (с проездами по его территории) от автомобильной дороги М-10 "Россия", Московская область</t>
  </si>
  <si>
    <t xml:space="preserve">Строительство подъезда к государственному комплексу "Завидово" (с проездами по его территории) от автомобильной дороги М-10 "Россия" участок проезд 12 квартал- 41 квартал, Московская область</t>
  </si>
  <si>
    <t xml:space="preserve">Автомобильная дорога М-8 "Холмогоры" от Москвы через Ярославль, Вологду до Архангельска на участке км 737+000 - км 755+000 в Архангельской области</t>
  </si>
  <si>
    <t xml:space="preserve">Автомобильная дорога М-8 "Холмогоры" от Москвы через Ярославль, Вологду до Архангельска на участке км 715 - км 737 (обход г.Вельска) в Архангельской области</t>
  </si>
  <si>
    <t xml:space="preserve">Автомобильная дорога М-8 "Холмогоры" от Москвы через Ярославль, Вологду до Архангельска на участке км 496+000 - км 503+500 в Вологодской области</t>
  </si>
  <si>
    <t xml:space="preserve">Реконструкция автомобильной дороги А-114 Вологда-Новая Ладога, до магистрали "Кола" (через Тихвин) на участке км 4+320 - км 6+486 в Вологодской области</t>
  </si>
  <si>
    <t xml:space="preserve">Реконструкция автомобильной дороги М-8 "Холмогоры" от Москвы через Ярославль, Вологду до Архангельска на участке км 273+800 - км 278+000 в Ярославской области</t>
  </si>
  <si>
    <t xml:space="preserve">Федеральное государственное учреждение "Управление автомобильной магистрали Санкт-Петербург - Мурманск Федерального дорожного агентства"</t>
  </si>
  <si>
    <t xml:space="preserve">Реконструкция автомобильной  дороги М-18 "Кола"-от Санкт-Петербурга через Петрозаводск, Мурманск, Печенгу до границы с Норвегией (международный автомобильный пункт пропуска "Борисоглебск") на участке км 1590 - км 1592 в Мурманской области  </t>
  </si>
  <si>
    <t xml:space="preserve">Реконструкция мостового перехода через р. Печенгу на км 1517 автомобильной  дороги М-18 "Кола"-от Санкт-Петербурга через Петрозаводск, Мурманск, Печенгу до границы с Норвегией (международный автомобильный пункт пропуска "Борисоглебск") в Мурманской области </t>
  </si>
  <si>
    <t xml:space="preserve">Реконструкция мостового перехода через р. Канда-Губа на км 1137+995 автомобильной  дороги М-18 "Кола"-от Санкт-Петербурга через Петрозаводск, Мурманск, Печенгу до границы с Норвегией (международный автомобильный пункт пропуска "Борисоглебск") в Мурманской области </t>
  </si>
  <si>
    <t xml:space="preserve">Реконструкция мостового перехода через р. Широкая салма на км 1197+346 автомобильной  дороги М-18 "Кола"-от Санкт-Петербурга через Петрозаводск, Мурманск, Печенгу до границы с Норвегией (международный автомобильный пункт пропуска "Борисоглебск") в Мурманской области </t>
  </si>
  <si>
    <t xml:space="preserve">Реконструкция автомобильной дороги "Вятка" от Чебоксар, через плотину Чебоксарской ГЭС на Йошкар-Олу, Киров до Сыктывкара на участке км 772+000 - км 785+000 в  Республике Коми.</t>
  </si>
  <si>
    <t xml:space="preserve">Реконструкция  мостового перехода через реку Вятка на км 976 автомобильной дороги  М-7 "Волга" - от Москвы через Владимир, Нижний Новгород, Казань до Уфы, Республика Татарстан</t>
  </si>
  <si>
    <t xml:space="preserve">Устройство искусственного электроосвещения на автомобильной дороге М-7 "Волга" - от Москвы через Владимир, Нижний Новгород, Казань до Уфы на участках км 795+300 - км 796+600 н.п. Новониколаевский, км 852+000 - км 855+000 н.п. Шали, км 1070+800 - км 1071+600 н.п. Сосновый бор, км 1079+100 - км 1080+700 н.п. Кузембетьево,  Республика Татарстан</t>
  </si>
  <si>
    <t xml:space="preserve">Реконструкция автомобильной дороги 1Р 175 Йошкар-Ола - Зеленодольск до магистрали "Волга" на участке км 14+000 - км 33+550, Республика Марий Эл</t>
  </si>
  <si>
    <t xml:space="preserve">Реконструкция автомобильной дороги М-11 "Нарва" от Санкт-Петербурга до границы с Эстонской республикой (на Таллин), подъезд к морскому  торговому порту Усть-Луга (через Керстово, Котлы, Косколово) на участке подъезд к морскому порту Усть-Луга км 16 - км 40 (подъезд к д.Лужицы) в Ленинградской области</t>
  </si>
  <si>
    <t xml:space="preserve">Реконструкция автомобильной дороги М-11 "Нарва" от Санкт-Петербурга до границы с Эстонской республикой (на Таллин), подъезд к морскому  торговому порту Усть-Луга (через Керстово, Котлы, Косколово) на участке подъезд к морскому порту Усть-Луга км 0 - км 16 в Ленинградской области</t>
  </si>
  <si>
    <t xml:space="preserve">Реконструкция автомобильной дороги М-11 "Нарва" от Санкт-Петербурга до границы с Эстонской республикой (на Таллин), подъезд к морскому  торговому порту Усть-Луга (через Керстово, Котлы, Косколово) на участке подъезд к морскому порту Усть-Луга км 40 - км 52 (подъезд к д.Ручьи) в Ленинградской области</t>
  </si>
  <si>
    <t xml:space="preserve">Реконструкция автомобильной дороги М-20 Санкт-Петербург - Псков - Пустошка - Невель до границы с Республикой Беларусь на участке км 31+000 - км 54+000 в Ленинградской области</t>
  </si>
  <si>
    <t xml:space="preserve">Реконструкция мостового перехода через реку Паша на км 175+606 автомобильной дороги М-18 "Кола" от Санкт-Петербурга через Петрозаводск, Мурманск, Печенгу до границы с Норвегией (международный автомобильный пункт пропуска "Борисоглебск") в Ленинградской области</t>
  </si>
  <si>
    <t xml:space="preserve">Реконструкция автомобильной дороги А-229 Калининград - Черняховск - Нестеров до границы с Литовской Республикой (на Вильнюс, Минск, магистраль "Беларусь") на участке Заозерье - Курган (км 8+000 - км 25+000) в Калининградской области</t>
  </si>
  <si>
    <t xml:space="preserve">Федеральное государственное  Учреждение "Управление ордена Знак Почета Северо-Кавказских автомобильных дорог Федерального дорожного агентства", г.Пятигорск, Ставропольский край</t>
  </si>
  <si>
    <t xml:space="preserve">Реконструкция автомобильной дороги Урвань (автомобильная дорога "Кавказ")-Уштулу через Верхнюю Балкарию км 73+000- км 83+600  в Кабардино-Балкарской  Республике</t>
  </si>
  <si>
    <t xml:space="preserve">Реконструкция мостового перехода через реку Баксан на км 43 автомобильной дороги А-158 Прохладный - Эльбрус через Баксан в Кабардино-Балкарской Республике </t>
  </si>
  <si>
    <t xml:space="preserve">Реконструкция автомобильной дороги А-158 Прохладный - Эльбрус через Баксан на участке км 88+000 - км 103+000 в Кабардино-Балкарской Республике </t>
  </si>
  <si>
    <t xml:space="preserve">Строительство селепровода через ручей на км 84 автомобильной дороги А-158 Прохладный - Эльбрус через Баксан в Кабардино-Балкарской Республике</t>
  </si>
  <si>
    <t xml:space="preserve">Реконструкция автомобильной дороги Алагир (автомобильная дорога «Кавказ») – Нижний Зарамаг до  границы с Республикой Грузия, тоннель км 93+300 в Республике Северная Осетия-Алания </t>
  </si>
  <si>
    <t xml:space="preserve">Реконструкция автомобильной дороги Алагир (автомобильная дорога «Кавказ» ) – Нижний Зарамаг до  границы с Республикой Грузия, участок км 74+000 - км 85+000, со строительством противолавинной галереи в Республике Северная Осетия-Алания</t>
  </si>
  <si>
    <t xml:space="preserve">Реконструкция моста через р. Ардон на км 48+550 автомобильной дороги Алагир (автомобильная дорога "Кавказ") - Нижинй Зарамаг до границы с Республикой Грузия в Республике Северная Осетия - Алания</t>
  </si>
  <si>
    <t xml:space="preserve">Реконструкция автомобильной дороги М-29 "Кавказ"-из Краснодара (от Павловской) через Грозный, Махачкалу до границы с Азербайджанской Республикой на участке км 502+000 - км 507+000 (км 630 - км 635), в Республике Северная Осетия-Алания</t>
  </si>
  <si>
    <t xml:space="preserve">Реконструкция автомобильной дороги М-29 "Кавказ"-из Краснодара (от Павловской) через Грозный, Махачкалу до границы с Азербайджанской Республикой на участке км 290+000 - км 292+000 , в Ставропольском  крае </t>
  </si>
  <si>
    <t xml:space="preserve">Реконструкция мостового перехода через БСК на км 272 автомобильной дороги М-29 "Кавказ"-из Краснодара (от Павловской) через Грозный, Махачкалу до границы с Азербайджанской Республикой (II очередь) в Ставропольском крае</t>
  </si>
  <si>
    <t xml:space="preserve">Реконструкция автомобильной дороги М-29 "Кавказ"-из Краснодара (от Павловской) через Грозный, Махачкалу до границы с Азербайджанской Республикой на участке от км 229 до км 233 в Ставропольском крае</t>
  </si>
  <si>
    <t xml:space="preserve">Федеральное государственное учреждение "Управление федеральных автомобильных дорог на территории Карачаево-Черкесской Республики Федерального дорожного агентства"</t>
  </si>
  <si>
    <t xml:space="preserve">Реконструкция автомобильной дороги А-155 Черкесск-Домбай до границы с Республикой Грузия на участке км 83+000 - км 88+700 со строительством моста-эстакады через реку Кубань в Карачаево-Черкесской Республике</t>
  </si>
  <si>
    <t xml:space="preserve">Федеральное государственное учреждение "Управление федеральных автомобильных  дорог по Краснодарскому краю Федерального дорожного агентства", г.Краснодар</t>
  </si>
  <si>
    <t xml:space="preserve">Устройство укрепительных сооружений на автомобильной дороге М-4 "Дон" от Москвы через Воронеж, Ростов-на-Дону, Краснодар до Новороссийска на участках км 1492+100, км 1493+850, км 1412+430 - км 1412+800, Краснодарский край</t>
  </si>
  <si>
    <t xml:space="preserve">Устройство укрепительных сооружений на автомобильной дороге Адлер (Джубга-Сочи) Красная Поляна  на участках км 41+700, Краснодарский край</t>
  </si>
  <si>
    <t xml:space="preserve">Устройство укрепительных сооружений на автомобильной дороге "Подъезд к Кавказскому государственному биосферному заповеднику от Майкопа через Гузерипль" на км 76+630, Краснодарский край</t>
  </si>
  <si>
    <t xml:space="preserve">Устройство укрепительных сооружений на автомобильной дороге "Подъезд к городу Майкоп от М-29 "Кавказ" на км 81+150, Краснодарский край</t>
  </si>
  <si>
    <t xml:space="preserve">Устройство укрепительных сооружений на автомобильной дороге М-27 "Джубга-Сочи" до границы с Республикой Грузия (на Тбилиси, Баку) на участках  км 145+800, км 146+750, Краснодарский край</t>
  </si>
  <si>
    <t xml:space="preserve">Строительство пешеходного перехода в разных уровнях на км 185+610, км 186+270, км 203+500 автомобильной дороги М-27 Джубга-Сочи до границы с Республикой Грузия, Краснодарский край</t>
  </si>
  <si>
    <t xml:space="preserve">Реконструкция автомагистрали М-4 "Дон" от Москвы через Воронеж, Ростов-на-Дону, Краснодар до Новороссийска на участке граница Ростовской области - ст. Павловская км 1171 - км 1185, Краснодарский край  </t>
  </si>
  <si>
    <t xml:space="preserve">Реконструкция автомагистрали М-4 "Дон" от Москвы через Воронеж, Ростов-на-Дону, Краснодар до Новороссийска на участке граница Ростовской области  км 1197 - км 1207, Краснодарский край  </t>
  </si>
  <si>
    <t xml:space="preserve">Реконструкция автомагистрали М-4 "Дон" от Москвы через Воронеж, Ростов-на-Дону, Краснодар до Новороссийска на участке граница Ростовской области км 1207 - км 1217, Краснодарский край  </t>
  </si>
  <si>
    <t xml:space="preserve">Реконструкция автомагистрали М-4 "Дон" от Москвы через Воронеж, Ростов-на-Дону, Краснодар до Новороссийска на участке граница Ростовской области км 1217 - км 1227, Краснодарский край  </t>
  </si>
  <si>
    <t xml:space="preserve">Реконструкция автомагистрали М-4 "Дон" от Москвы через Воронеж, Ростов-на-Дону, Краснодар до Новороссийска на участке граница Ростовской области км 1227 - км1240, Краснодарский край  </t>
  </si>
  <si>
    <t xml:space="preserve">Реконструкция автомагистрали М-4 "Дон" от Москвы через Воронеж, Ростов-на-Дону, Краснодар до Новороссийска на участке граница Ростовской области км 1250 - км 1265, Краснодарский край  </t>
  </si>
  <si>
    <t xml:space="preserve">Реконструкция автомагистрали М-4 "Дон" от Москвы через Воронеж, Ростов-на-Дону, Краснодар до Новороссийска на участке км 1265 - км 1319, Краснодарский край</t>
  </si>
  <si>
    <t xml:space="preserve">Реконструкция автомагистрали М-4  "Дон" от Москвы через Воронеж, Ростов-на-Дону, Краснодар, до Новороссийска км 1363+161,45 - км 1367+926,85 (автодорога Краснодар-Джубга км 43+161,45 - км 47+927,85) в Краснодарском крае</t>
  </si>
  <si>
    <t xml:space="preserve">Строительство транспортной развязки на автомобильной дороге М-4 «Дон» от Москвы через Воронеж, Ростов-на-Дону, Краснодар до Новороссийска км 1442 в Краснодарском крае</t>
  </si>
  <si>
    <t xml:space="preserve">Реконструкция автомагистрали М-4 "Дон" от Москвы через Воронеж, Ростов-на-Дону, Краснодар до Новороссийска на участке граница Ростовской области км 1424 - км 1442, Краснодарский край  </t>
  </si>
  <si>
    <t xml:space="preserve">Реконструкция автодороги Подъезд к г. Краснодару от автомагистрали  М-4 "Дон" от Москвы через Воронеж, Ростов-на-Дону, Краснодар до Новороссийска на участке  км 0 - км 17+870 , Краснодарский край </t>
  </si>
  <si>
    <t xml:space="preserve">Реконструкция автомагистрали М-4 "Дон" от Москвы через Воронеж, Ростов-на-Дону, Краснодар до Новороссийска на участке  км  1385 - км 1404, Краснодарский край </t>
  </si>
  <si>
    <t xml:space="preserve">Реконструкция автомагистрали М-4 "Дон" от Москвы через Воронеж, Ростов-на-Дону, Краснодар до Новороссийска на участке  км  1442 - км 1458, Краснодарский край</t>
  </si>
  <si>
    <t xml:space="preserve">Строительство подъезда к автомобильному пункту пропуска и учета движения автотранспорта на участке "Адлер - Псоу" автомобильной дороги М-27 Джубга - Сочи до границы с Республикой Грузия (на Тбилиси, Баку) , Краснодарский край</t>
  </si>
  <si>
    <t xml:space="preserve">Строительство подъезда к автомобильному пункту пропуска и учета движения автотранспорта в районе морского порта "Порт Кавказ" автомобильной дороги М-25 Новороссийск - Керченский пролив (на Симферополь), Краснодарский край  </t>
  </si>
  <si>
    <t xml:space="preserve">Федеральное государственное учреждение "Дирекция по строительству и реконструкции автомобильных дорог Черноморского побережья Федерального дорожного агентства"</t>
  </si>
  <si>
    <t xml:space="preserve">Строительство автомобильной дороги М-27 Джубга - Сочи  до границы с Республикой Грузия (на Тбилиси, Баку) на участке обхода г. Туапсе км 50 - км 72, Краснодарский край</t>
  </si>
  <si>
    <t xml:space="preserve">Строительство автомобильной дороги М-27 Джубга - Сочи  до границы с Республикой Грузия (на Тбилиси, Баку) обход г.Сочи ПК 164+05 - ПК 326+55 III очередь (р.Псахе-пос.Нижняя Хобза), Краснодарский край </t>
  </si>
  <si>
    <t xml:space="preserve">Строительство транспортной развязки  в двух уровнях   на пересечении улиц  Виноградной и Донской  (км 174)  на автомобильной  дороге М-27 Джубга - Сочи до границы Грузией (на Тбилиси, Баку), Краснодарский край</t>
  </si>
  <si>
    <t xml:space="preserve">Строительство транспортной развязки на пересечении  Курортного проспекта  и ул. 20 Горнострелковой дивизии (км 184, "Стадион") на  автомобильной дороге М -27  Джубга - Сочи до границы с Грузией (на Тбилиси, Баку), Краснодарский край</t>
  </si>
  <si>
    <t xml:space="preserve">Строительство транспортной развязки на пересечении  Курортного проспекта  и ул. Дивногорской (км 185, "Бытха") на   автомобильной дороге  М -27  Джубга - Сочи до границы с Грузией (на Тбилиси, Баку), Краснодарский край</t>
  </si>
  <si>
    <t xml:space="preserve">Строительство транспортной развязки в двух уровнях на федеральной автомобильной дороге М-27 Джубга -Сочи до границы с Грузией в микрорайоне Голубые Дали, Адлерский район, г. Сочи</t>
  </si>
  <si>
    <t xml:space="preserve">Строительство центральной автомагистрали г. Сочи "Дублер Курортного проспекта" от км 172 федеральной автодороги М-27 Джубга-Сочи (р. Псахе) до начала обхода города Сочи ПК0 (р. Агура) с реконструкцией участка автомобильной дороги от ул. Земляничная до Курортного проспекта, Краснодарский край, (1 очередь от р.Агура до ул.Земляничной)</t>
  </si>
  <si>
    <t xml:space="preserve">Строительство центральной автомагистрали г. Сочи "Дублер Курортного проспекта" от км 172 федеральной автодороги М-27 Джубга-Сочи (р. Псахе) до начала обхода города Сочи ПК0 (р. Агура) с реконструкцией участка автомобильной дороги от ул. Земляничная до Курортного проспекта, Краснодарский край, (II очередь от ул.Земляничной до р.Сочи)</t>
  </si>
  <si>
    <t xml:space="preserve">Строительство центральной автомагистрали г. Сочи "Дублер Курортного проспекта" от км 172 федеральной автодороги М-27 Джубга-Сочи (р. Псахе) до начала обхода города Сочи ПК0 (р. Агура) с реконструкцией участка автомобильной дороги от ул. Земляничная до Курортного проспекта, Краснодарский край, (III очередь от р.Сочи до р.Псахе)</t>
  </si>
  <si>
    <t xml:space="preserve">Строительство центральной автомагистрали г. Сочи "Дублер Курортного проспекта" от км 172 федеральной автодороги М-27 Джубга-Сочи (р. Псахе) до начала обхода города Сочи ПК0 (р. Агура) с реконструкцией участка автомобильной дороги от ул. Земляничная до Курортного проспекта. Строительство автодорожного моста через р. Сочи, центральный район г. Сочи (включая проектно-изыскательские работы)</t>
  </si>
  <si>
    <t xml:space="preserve">Строительство и реконструкция автомобильной дороги М-27 Джубга - Сочи до границы с Грузией (на Тбилиси, Баку). Строительство федеральной автодороги М-27 Джубга - Сочи до границы с Грузией на участке Адлер - Веселое (включая проектно-изыскательские работы)</t>
  </si>
  <si>
    <t xml:space="preserve">Федеральное государственное учреждение "Управление автомобильной магистрали Самара - Уфа - Челябинск Федерального дорожного агентства"</t>
  </si>
  <si>
    <t xml:space="preserve">Реконструкция автомобильной дороги М-5 "Урал" от Москвы через Рязань, Пензу, Самару, Уфу, до Челябинска на участке км 1466+030 - км 1480+000, Республика Башкортостан</t>
  </si>
  <si>
    <t xml:space="preserve">Реконструкция автомобильной дороги М-7 "Волга" - от Москвы через Владимир, Нижний Новгород, Казань до Уфы на участке км 1270+010 - км 1290+838, Республика Башкортостан</t>
  </si>
  <si>
    <t xml:space="preserve">Федеральное государственное учреждение "Управление автомобильной магистрали Нижний Новгород-Уфа Федерального дорожного агентства", г.Чебоксары, Чувашская Республика</t>
  </si>
  <si>
    <t xml:space="preserve">Реконструкция автомобильной дороги  М-7 "Волга" - от Москвы через Владимир, Нижний Новгород, Казань до Уфы на участке  км 564+000- км 579+700 в Нижегородской области, Чувашской Республике   (экспертиза проекта) </t>
  </si>
  <si>
    <t xml:space="preserve">Реконструкция автомобильной дороги  М-7 "Волга" - от Москвы через Владимир, Нижний Новгород, Казань до Уфы на участке  км 472+000- км 484+000 в Нижегородской области  </t>
  </si>
  <si>
    <t xml:space="preserve">Строительство автомобильной дороги М-7 "Волга" от Москвы через Владимир, Нижний Новгород, Казань до Уфы на участке обход г.Лысково км 492 - км 513 в Нижегородской области</t>
  </si>
  <si>
    <t xml:space="preserve">Строительство автомобильной дороги М-7 "Волга" от Москвы через Владимир, Нижний Новгород, Казань до Уфы на участке обход с.Львово и р.п. Воротынец км 528 - км 564 в Нижегородской области</t>
  </si>
  <si>
    <t xml:space="preserve">Реконструкция автомобильной дороги М-7 "Волга" - от Москвы через Владимир, Нижний Новгород, Казань до Уфы на участке км 662+995 - км 670+540 в Чувашской Республике </t>
  </si>
  <si>
    <t xml:space="preserve">Реконструкция автомобильной дороги М-7 "Волга" - от Москвы через Владимир, Нижний Новгород, Казань до Уфы на участке км 613+000 - км 623+500 в Чувашской Республике </t>
  </si>
  <si>
    <t xml:space="preserve">Реконструкция автомобильной дороги  М-7 "Волга" - от Москвы через Владимир, Нижний Новгород, Казань до Уфы на участке  км 585+120 - км 588+000 в Чувашской Республике </t>
  </si>
  <si>
    <t xml:space="preserve">Реконструкция автомобильной дороги  М-7 "Волга" - от Москвы через Владимир, Нижний Новгород, Казань до Уфы на участке  км 588+000 - км 601+000 в Чувашской Республике </t>
  </si>
  <si>
    <t xml:space="preserve">Реконструкция автомобильной дороги А-151 Цивильск-Ульяновск на участке км 42+000 - км 43+000 (противооползневые мероприятия) в Чувашской Республике</t>
  </si>
  <si>
    <t xml:space="preserve">Реконструкция автомобильной дороги А-151 Цивильск-Ульяновск на участке км 173+100 - км 173+500 (противооползневые мероприятия) в Ульяновской области</t>
  </si>
  <si>
    <t xml:space="preserve">Реконструкция моста через реку Цильна на км 142+758 автомобильной дороги А-151 Цивильск-Ульяновск в Ульяновской области </t>
  </si>
  <si>
    <t xml:space="preserve">Реконструкция автомобильной дороги Подъезд к г.Саранск от автомобильной дороги М-5 "Урал" на участке км 178+000 - км 185+000 в Республике Мордовия</t>
  </si>
  <si>
    <t xml:space="preserve">Реконструкция автомобильной дороги  1Р 158 Нижний Новгород-Саратов (через Арзамас, Саранск, Иссу, Пензу) км 261+000 - км 251+000 в Республике Мордовия</t>
  </si>
  <si>
    <t xml:space="preserve">Реконструкция автомобильной дороги 1Р 178 Саранск - Сурское - Ульяновск на участке км 61+000 - км 54+400 в Республике Мордовия</t>
  </si>
  <si>
    <t xml:space="preserve">Реконструкция автомобильной дороги 1Р 178 Саранск-Сурское-Ульяновск на участке км 84+000-км 97+500 в Республике Мордовия</t>
  </si>
  <si>
    <t xml:space="preserve">Реконструкция  автомобильной дороги 1Р 158  Нижний Новгород - Саратов (через Арзамас, Саранск, Иссу, Пензу) на участке км 287+000-км 293+200 в Республике Мордовия</t>
  </si>
  <si>
    <t xml:space="preserve">Строительство обхода г.Краснослободск автомобильной дороги Подъезд к г.Саранск от автомобильной дороги М-5 "Урал" на участке км 95+150- км 106+350</t>
  </si>
  <si>
    <t xml:space="preserve">Реконструция подъезда к г.Саранску от автодороги М-5 "Урал" на участке Торбеево - автодорога "Урал" в Республике Мордовия (I пусковой комплекс) км 22+489 - км 15+489</t>
  </si>
  <si>
    <t xml:space="preserve">Реконструкция автомобильной дороги 1Р 242 Пермь - Екатеринбург на участке г.Пермь - граница Свердловской области участок км 13+815 - км 33+415 в Пермском крае </t>
  </si>
  <si>
    <t xml:space="preserve">Реконструкция автомобильной дороги 1Р 354 Екатеринбург - Шадринск - Курган км 42+900 - км 56+800 в Свердловской области</t>
  </si>
  <si>
    <t xml:space="preserve">Реконструкция путепровода через железную дорогу на км 93+700 автомобильной дороги 1Р 351 Екатеринбург - Тюмень в Свердловской области</t>
  </si>
  <si>
    <t xml:space="preserve">Устройство укрепительных сооружений на автомобильной дороге 1Р 351 Екатеринбург - Тюмень км 153+000 - км 154+000 в Свердловской области</t>
  </si>
  <si>
    <t xml:space="preserve">Реконструкция моста через Суходол на км 49+634 автомобильной дороги Тюмень -Ханты-Мансийск через Тобольск, Сургут, Нефтеюганск в Тюменской области</t>
  </si>
  <si>
    <t xml:space="preserve">Реконструкция моста через реку Ручей на км 69+266 автомобильной дороги Тюмень -Ханты-Мансийск через Тобольск, Сургут, Нефтеюганск в Тюменской области</t>
  </si>
  <si>
    <t xml:space="preserve">Реконструкция моста через Суходол на км 73+958 автомобильной дороги Тюмень -Ханты-Мансийск через Тобольск, Сургут, Нефтеюганск в Тюменской области</t>
  </si>
  <si>
    <t xml:space="preserve">Реконструкция моста через Суходол на км 76+179 автомобильной дороги Тюмень -Ханты-Мансийск через Тобольск, Сургут, Нефтеюганск в Тюменской области</t>
  </si>
  <si>
    <t xml:space="preserve">Реконструкция моста через реку Тобол на км 123+349 автомобильной дороги Тюмень -Ханты-Мансийск через Тобольск, Сургут, Нефтеюганск в Тюменской области</t>
  </si>
  <si>
    <t xml:space="preserve">Реконструкция автомобильной дороги М-5 "Урал" -от Москвы через Рязань, Пензу, Самару, Уфу до Челябинска на участке км 1820+233 - км 1829+000  в Челябинской области </t>
  </si>
  <si>
    <t xml:space="preserve">Реконструкция Подъезда к г.Екатеринбург от автомобильной дороги М-5 "Урал" на участке км 65+593 - км 79+899 в Челябинской области</t>
  </si>
  <si>
    <t xml:space="preserve">Реконструкция автомобильной дороги М-5 "Урал" - от Москвы через Рязань, Пензу, Самару, Уфу до Челябинска на участке км 1809+232 - км 1820+233 в Челябинской области</t>
  </si>
  <si>
    <t xml:space="preserve">Реконструкция федеральной автомобильной дороги М-52 "Чуйский тракт" - от Новосибирска через Бийск до границы с Монголией на участке км 374 - км 428, Алтайский край.</t>
  </si>
  <si>
    <t xml:space="preserve">Реконструкция автомобильной дороги  М-52 "Чуйский  тракт"  от  Новосибирска  через Бийск  до  границы с  Монголией  км 428+304 - км 495+000 в Республике Алтай</t>
  </si>
  <si>
    <t xml:space="preserve">Федеральное государственное учреждение "Управление федеральных автомобильных дорог на территории Республики Бурятия Федерального дорожного агентства", г.Улан-Удэ</t>
  </si>
  <si>
    <t xml:space="preserve">Строительство обхода г.Кяхта на автомобильной дороге  Улан-Удэ (автодорога "Байкал") - Кяхта до границы с Монголией на участке км. 205 - км 219, Республика Бурятия</t>
  </si>
  <si>
    <t xml:space="preserve">Федеральное государственное учреждение "Управление автомобильной магистрали М-54 "Енисей" Федерального дорожного агентства"</t>
  </si>
  <si>
    <t xml:space="preserve">Строительство автомобильной дороги М-54 "Енисей" - от Красноярска через Абакан, Кызыл до границы с Монголией на участке км 1023+800 - км 1048+000 с мостовым переходом через реку Эрзин, Республика Тыва</t>
  </si>
  <si>
    <t xml:space="preserve">Государственное учреждение "Управление автомобильной магистрали Красноярск-Иркутск Федерального дорожного агентства", г.Иркутск</t>
  </si>
  <si>
    <t xml:space="preserve">Реконструкция моста через р. Ока на 1626 км автомобильной дороги М-53 «Байкал» от Челябинска через Курган, Омск, Новосибирск, Кемерово, Красноярск, Иркутск, Улан-Удэ до Читы, Иркутская область</t>
  </si>
  <si>
    <t xml:space="preserve">Устройство укрепительных сооружений на автомобильной дороге М-55 "Байкал" Иркутск - Улан-Удэ до Читы на участках км 119+100 - км 119+250, км 123+400 - км 123+600, км 128+600 - км 129+200, км 129+300 - км 129+400, км 129+700 - км 130+400, км 130+600 - км 131+300, км 134+400 - км 131+500, км 131+900 - км 132+200, км 132+500 - км 132+600, км 132+700 - км 132+900, км 133+000 - км 133+100, км 133+300 - км 133+400, км 133+900 - км 134+050, км 134+300 - км 134+350, км 134+900 - км 135+100, км 137+150 - км 137+250, км 137+700 - км 138+200, км 156+100 - км 156+300, км 156+700 - км 156+900, км 156+950-км 157+100, км 157+600 - км 157+750, км 164+750 - км 164+850, Иркутская область.</t>
  </si>
  <si>
    <t xml:space="preserve">Устройство укрепительных сооружений на автомобильной дороге А-164 "Култук-Монды" на участках км 169+300 - км 169+450, км 170+200 - км 170+250, км 193+300 - км 193+430, км 193+800 - км 193+880, км 194+100 - км 194+190, км 196+000 - к 196+250, Республика Бурятия</t>
  </si>
  <si>
    <t xml:space="preserve">Федеральное государственное учреждение "Федеральное управление автомобильных дорог "Байкал"  Федерального дорожного агентства"</t>
  </si>
  <si>
    <t xml:space="preserve">Строительство мостового перехода на 33 км автомобильной дороги М-54 "Енисей" - от Красноярска через Абакан, Кызыл до границы с Монголией, Красноярский край </t>
  </si>
  <si>
    <t xml:space="preserve">Реконструкция автомобильной дороги М-53 "Байкал" - от Челябинска через Курган, Омск, Новосибирск, Кемерово, Красноярск, Иркутск, Улан-Удэ до Читы на участке км 1026 - км 1032, Красноярский край </t>
  </si>
  <si>
    <t xml:space="preserve">Реконструкция автомобильной дороги М-53 "Байкал" - от Челябинска через Курган, Омск, Новосибирск, Кемерово, Красноярск, Иркутск, Улан-Удэ до Читы на участке км 1127+000 - км 1133, Красноярский край </t>
  </si>
  <si>
    <t xml:space="preserve">Федеральное государственное учреждение "Федеральное управление автомобильных дорог "Сибирь" Федерального дорожного агентства"</t>
  </si>
  <si>
    <t xml:space="preserve">Строительство автомобильной дороги М-52 "Чуйский тракт" - от Новосибирска через Бийск до границы с Монголией на участке Новосибирск-Линево (1 этап км 14 – км 34) в Новосибирской области</t>
  </si>
  <si>
    <t xml:space="preserve">Реконструкция автомобильной дороги М-53 "Байкал" - от Челябинска через Курган, Омск, Новосибирск, Кемерово, Красноярск, Иркутск, Улан-Удэ до Читы, Подъезд к городу Томск км 82 - км 98, Томская область</t>
  </si>
  <si>
    <t xml:space="preserve">Федеральное государственное учреждение "Межрегиональная дирекция по дорожному строительству в Дальневосточном регионе  России Федерального дорожного агентства", г.Хабаровск</t>
  </si>
  <si>
    <t xml:space="preserve">Реконструкция автомобильной дороги М-56 "Лена" от Невера до Якутска км 427 - км 436, Республика Саха (Якутия)</t>
  </si>
  <si>
    <t xml:space="preserve">Реконструкция автомобильной дороги М-56 "Лена" от Невера до Якутска км 444 - км 455, Республика Саха (Якутия)</t>
  </si>
  <si>
    <t xml:space="preserve">Реконструкция моста через р. Нимныр на км 518 автомобильной дороги М-56 "Лена" от Невера до Якутска, Республика Саха (Якутия)</t>
  </si>
  <si>
    <t xml:space="preserve">Реконструкция автомобильной дороги М-56 "Лена" от Невера до Якутска км 535 - км 541, Республика Саха (Якутия)</t>
  </si>
  <si>
    <t xml:space="preserve">Реконструкция автомобильной дороги М-56 "Лена" от Невера до Якутска км 576 - км 579, Республика Саха (Якутия)</t>
  </si>
  <si>
    <t xml:space="preserve">Реконструкция автомобильной дороги М-56 "Лена" от Невера до Якутска км 579 - км 600, Республика Саха (Якутия)</t>
  </si>
  <si>
    <t xml:space="preserve">Реконструкция автомобильной дороги М-56 "Лена"  от Невера до Якутска км 747 - км 752, Республика Саха (Якутия)</t>
  </si>
  <si>
    <t xml:space="preserve">Реконструкция автомобильной дороги М-56 "Лена"  от Невера до Якутска км 807 - км 813, Республика Саха (Якутия)</t>
  </si>
  <si>
    <t xml:space="preserve">Реконструкция автомобильной дороги М-56 "Лена" от Невера до Якутска км 825 - км 849, Республика Саха (Якутия)</t>
  </si>
  <si>
    <t xml:space="preserve">Реконструкция автомобильной дороги М-56 "Лена" от Невера до Якутска км 849 - км 880, Республика Саха (Якутия)</t>
  </si>
  <si>
    <t xml:space="preserve">Реконструкция автомобильной дороги М-56 "Лена" от Невера до Якутска км 980 - км 985, Республика Саха (Якутия)</t>
  </si>
  <si>
    <t xml:space="preserve">Реконструкция автомобильной дороги М-56 "Лена" от Невера до Якутска км 1000 - км 1020, Республика Саха (Якутия)</t>
  </si>
  <si>
    <t xml:space="preserve">Реконструкция моста через ручей на км 539+635 автомобильной дороги "Колыма" - строящаяся дорога от Якутска до Магадана, Республика Саха (Якутия)    </t>
  </si>
  <si>
    <t xml:space="preserve">Строительство автомобильной дороги "Колыма" - строящаяся дорога от Якутска до Магадана на участке км 585 - км 603, Республика Саха (Якутия) </t>
  </si>
  <si>
    <t xml:space="preserve">Реконструкция автомобильной дороги "Колыма" - строящаяся дорога от Якутска до Магадана км 603 - км 632,Республика Саха (Якутия) </t>
  </si>
  <si>
    <t xml:space="preserve">Строительство автомобильной дороги "Колыма" - строящаяся дорога от Якутска до Магадана км 632 - км 662,Республика Саха (Якутия) </t>
  </si>
  <si>
    <t xml:space="preserve">Реконструкция  автомобильной дороги "Колыма" - строящаяся дорога от Якутска до Магадана на участке км 711 - км 720, Республика Саха (Якутия) </t>
  </si>
  <si>
    <t xml:space="preserve">Строительство ДРП на км 752 автомобильной дороги "Колыма" - строящаяся дорога от Якутска до Магадана, Республика Саха (Якутия)</t>
  </si>
  <si>
    <t xml:space="preserve">Реконструкция моста через ручей на км 951+282 автомобильной дороги "Колыма" - строящаяся дорога от Якутска до Магадана, Республика Саха (Якутия)    </t>
  </si>
  <si>
    <t xml:space="preserve">Реконструкция моста через кл.Кара-Юрях на км 1138+365 автомобильной дороги "Колыма" - строящаяся дорога от Якутска до Магадана, Республика Саха (Якутия)    </t>
  </si>
  <si>
    <t xml:space="preserve">Реконструкция моста через кл.Спокойный на км 1181+530 автомобильной дороги "Колыма" - строящаяся дорога от Якутска до Магадана, Республика Саха (Якутия)    </t>
  </si>
  <si>
    <t xml:space="preserve">Реконструкция автомобильной дороги М-56 "Лена" от Невера до Якутска км 892 - км 900, Республика Саха (Якутия)</t>
  </si>
  <si>
    <t xml:space="preserve">Реконструкция автомобильной дороги М-56 "Лена" от Невера до Якутска км 951 - км 957, Республика Саха (Якутия)</t>
  </si>
  <si>
    <t xml:space="preserve">Строительство мостового перехода через р. Алдан на км 389 автомобильной дороги "Колыма" - строящаяся дорога от Якутска до Магадана, Республика Саха (Якутия) </t>
  </si>
  <si>
    <t xml:space="preserve">Строительство автомобильной дороги "Колыма" - строящаяся дорога от Якутска до Магадана на участке км 919 - км 938, Республика Саха (Якутия)</t>
  </si>
  <si>
    <t xml:space="preserve">Строительство ДРП в г.Сковородино на км 964 автомобильной дороги "Амур" Чита - Хабаровск, Амурская область</t>
  </si>
  <si>
    <t xml:space="preserve">Строительство ДРП в п.Сиваки на км 1265 автомобильной дороги "Амур" Чита - Хабаровск, Амурская область</t>
  </si>
  <si>
    <t xml:space="preserve">Строительство ДРП в п.Желтоярово на км 1450 автомобильной дороги "Амур" Чита - Хабаровск, Амурская область</t>
  </si>
  <si>
    <t xml:space="preserve">Строительство ДРП в п.Кундур на км 1794 автомобильной дороги "Амур" Чита - Хабаровск, Амурская область </t>
  </si>
  <si>
    <t xml:space="preserve">Строительство автомобильной дороги "Амур" Чита - Хабаровск км 794 - км 863 (II стадия), Амурская область </t>
  </si>
  <si>
    <t xml:space="preserve">Строительство автомобильной дороги "Амур" Чита - Хабаровск км 863 - км 926 (II стадия), Амурская область </t>
  </si>
  <si>
    <t xml:space="preserve">Строительство автомобильной дороги "Амур" Чита - Хабаровск км 943 - км 979 (II стадия), Амурская область </t>
  </si>
  <si>
    <t xml:space="preserve">Строительство автомобильной дороги "Амур" Чита - Хабаровск км 979 - км 1006 (II стадия), Амурская область </t>
  </si>
  <si>
    <t xml:space="preserve">Строительство автомобильной дороги "Амур" Чита - Хабаровск км 1006 - км 1059 (II стадия), Амурская область </t>
  </si>
  <si>
    <t xml:space="preserve">Строительство автомобильной дороги "Амур" Чита - Хабаровск км 1059 - км 1069 (II стадия), Амурская область </t>
  </si>
  <si>
    <t xml:space="preserve">Строительство автомобильной дороги "Амур" Чита - Хабаровск км 1069 - км 1089 (II стадия), Амурская область </t>
  </si>
  <si>
    <t xml:space="preserve">Строительство автомобильной дороги "Амур" Чита - Хабаровск км 1089 - км 1109 (II стадия), Амурская область </t>
  </si>
  <si>
    <t xml:space="preserve">Строительство автомобильной дороги "Амур" Чита - Хабаровск км 1246 - км 1262 (II стадия), Амурская область </t>
  </si>
  <si>
    <t xml:space="preserve">Строительство автомобильной дороги "Амур" Чита - Хабаровск км 1308 - км 1370 (II стадия), Амурская область </t>
  </si>
  <si>
    <t xml:space="preserve">Строительство автомобильной дороги "Амур" Чита - Хабаровск км 1444 - км 1453 (II стадия), Амурская область </t>
  </si>
  <si>
    <t xml:space="preserve">Строительство автомобильной дороги "Амур" Чита - Хабаровск км 1455 - км 1502 (II стадия), Амурская область </t>
  </si>
  <si>
    <t xml:space="preserve">Строительство автомобильной дороги "Амур" Чита - Хабаровск км 1640 - км 1663 (II стадия), Амурская область </t>
  </si>
  <si>
    <t xml:space="preserve">Строительство автомобильной дороги "Амур" Чита - Хабаровск км 1663 - км 1669 (II стадия), Амурская область </t>
  </si>
  <si>
    <t xml:space="preserve">Строительство автомобильной дороги "Амур" Чита - Хабаровск км 1669 - км 1682 (II стадия), Амурская область </t>
  </si>
  <si>
    <t xml:space="preserve">Строительство автомобильной дороги "Амур" Чита - Хабаровск км 1703 - км 1734 (II стадия), Амурская область </t>
  </si>
  <si>
    <t xml:space="preserve">Реконструкция автомобильной дороги М-56 "Лена" от Невера до Якутска км 58 - км 63, Амурская область</t>
  </si>
  <si>
    <t xml:space="preserve">Реконструкция автомобильной дороги М-56 "Лена" от Невера до Якутска км 151 - км 155, Амурская область</t>
  </si>
  <si>
    <t xml:space="preserve">Реконструкция автомобильной дороги М-56 "Лена" от Невера до Якутска км 155 - км 165, Амурская область</t>
  </si>
  <si>
    <t xml:space="preserve">Реконструкция автомобильной дороги М-56 "Лена" от Невера до Якутска км 165 - км 172, Амурская область</t>
  </si>
  <si>
    <t xml:space="preserve">Строительство автомобильной дороги "Подъезд к границе с Китайской Народной Руспубликой (с.Джалинда) от автомобильной дороги М-56 "Лена" км 0 - км 11, Амурская область</t>
  </si>
  <si>
    <t xml:space="preserve">Реконструкция мостового перехода через р. Пятилетка на км 1618 автомобильной дороги "Колыма" - строящаяся дорога от Якутска до Магадана, Магаданская область</t>
  </si>
  <si>
    <t xml:space="preserve">Реконструкция  автомобильной дороги "Колыма" - строящаяся дорога от Якутска до Магадана км 1699 - км 1714, Магаданская область </t>
  </si>
  <si>
    <t xml:space="preserve">Строительство мостового перехода через р. Колыма на км 1580 автомобильной дороги «Колыма» - строящаяся дорога от Якутска до Магадана в Магаданской области</t>
  </si>
  <si>
    <t xml:space="preserve">Строительство мостового перехода через р. Мякит на км 1722+757 автомобильной дороги «Колыма» - строящаяся дорога от Якутска до Магадана, Магаданская область</t>
  </si>
  <si>
    <t xml:space="preserve">Реконструкция моста через р. Аван на км 135+860 автомобильной дороги М-60 "Уссури" - от Хабаровска до Владивостока, Хабаровский край</t>
  </si>
  <si>
    <t xml:space="preserve">Строительство автомобильной дороги М-60 "Уссури" от Хабаровска до Владивостока  км 141 - км149, Хабаровский край  </t>
  </si>
  <si>
    <t xml:space="preserve">Строительство автомобильной дороги М-60 "Уссури" от Хабаровска до Владивостока  км 176,3 - км182,4, Хабаровский край  </t>
  </si>
  <si>
    <t xml:space="preserve">Строительство автомобильной дороги М-60 "Уссури" от Хабаровска до Владивостока  км 209 - км 222,7, Хабаровский край  </t>
  </si>
  <si>
    <t xml:space="preserve">Реконструкция автомобильной дороги М-60 "Уссури" от Хабаровска до Владивостока км 223 - км 226, Хабаровский край</t>
  </si>
  <si>
    <t xml:space="preserve">Строительство ДРП в п.Теплое озеро на км 1893 автомобильной дороги "Амур" Чита - Хабаровск, Еврейская автономная область </t>
  </si>
  <si>
    <t xml:space="preserve">Строительство ДРП в г.Биробиджан на км 1989 автомобильной дороги "Амур" Чита - Хабаровск, Еврейская автономная область </t>
  </si>
  <si>
    <t xml:space="preserve">Строительство автомобильной дороги "Амур" Чита - Хабаровск км 2112 - км 2125, Еврейская автономная область</t>
  </si>
  <si>
    <t xml:space="preserve">Строительство автомобильной дороги "Амур" Чита - Хабаровск км 1974 - км 1983 (II стадия), Еврейская автономная область </t>
  </si>
  <si>
    <t xml:space="preserve">Строительство автомобильной дороги "Амур" Чита - Хабаровск км 1839 - км 1847 (II стадия), Еврейская автономная область </t>
  </si>
  <si>
    <t xml:space="preserve">Строительство автомобильной дороги "Амур" Чита - Хабаровск км 1847 - км 1853 (II стадия), Еврейская автономная область </t>
  </si>
  <si>
    <t xml:space="preserve">Третья очередь реконструкции совмещенного мостового перехода через р. Амур у г. Хабаровска (устройство автодорожного проезда)</t>
  </si>
  <si>
    <t xml:space="preserve">Строительство автомобильной дороги "Амур" Чита - Хабаровск км 138 - км 154 (II стадия), Читинская область</t>
  </si>
  <si>
    <t xml:space="preserve">Строительство автомобильной дороги "Амур" Чита - Хабаровск км 154 - км 234 (II стадия), Читинская область</t>
  </si>
  <si>
    <t xml:space="preserve">Строительство автомобильной дороги "Амур" Чита - Хабаровск км 350 - км 380 (II стадия), Читинская область</t>
  </si>
  <si>
    <t xml:space="preserve">Строительство автомобильной дороги "Амур" Чита - Хабаровск км 424 - км 483 (II стадия), Читинская область</t>
  </si>
  <si>
    <t xml:space="preserve">Строительство автомобильной дороги "Амур" Чита - Хабаровск км 483 - км 503 (II стадия), Читинская область</t>
  </si>
  <si>
    <t xml:space="preserve">Строительство автомобильной дороги "Амур" Чита - Хабаровск км 503 - км 520 (II стадия), Читинская область</t>
  </si>
  <si>
    <t xml:space="preserve">Строительство автомобильной дороги "Амур" Чита - Хабаровск км 520 - км 539 (II стадия), Читинская область</t>
  </si>
  <si>
    <t xml:space="preserve">Строительство автомобильной дороги "Амур" Чита - Хабаровск км 539 - км 559 (II стадия), Читинская область</t>
  </si>
  <si>
    <t xml:space="preserve">Строительство автомобильной дороги "Амур" Чита - Хабаровск км 559 - км 576 (II стадия), Читинская область</t>
  </si>
  <si>
    <t xml:space="preserve">Строительство автомобильной дороги "Амур" Чита - Хабаровск км 576 - км 596 (II стадия), Читинская область</t>
  </si>
  <si>
    <t xml:space="preserve">Реконструкция путепровода через ж/д на км 273 автомобильной дороги М-60 "Уссури" от  Хабаровска до Владивостока, Приморский край</t>
  </si>
  <si>
    <t xml:space="preserve">Строительство автомобильной дороги М-60 "Уссури" от Хабаровска до Владивостока  км 672,65 - км 681,4, Приморский край</t>
  </si>
  <si>
    <t xml:space="preserve">Реконструкция автомобильной дороги М-60 "Уссури" от Хабаровска до Владивостока  км 681,4 - км 687,7, Приморский край</t>
  </si>
  <si>
    <t xml:space="preserve">Реконструкция автомобильной дороги М-60 "Уссури" от Хабаровска до Владивостока  км 733,5 - км 747, Приморский край</t>
  </si>
  <si>
    <t xml:space="preserve">Реконструкция автомобильной дороги М-60 "Уссури" от Хабаровска до Владивостока  км 747 - км 750, Приморский край</t>
  </si>
  <si>
    <t xml:space="preserve">Реконструкция мостового перехода через р.Осиновка на км 619 автомобильной дороги М-60 "Уссури" от Хабаровска до Владивостока, Приморский край</t>
  </si>
  <si>
    <t xml:space="preserve">Реконструкция автомобильной дороги М-60 "Уссури" от Хабаровска до Владивостока км 240 - км 252, Приморский край </t>
  </si>
  <si>
    <t xml:space="preserve">Реконструкция путепровода на км 258 автомобильной дороги М-60 "Уссури" от Хабаровска до Владивостока, Приморский край</t>
  </si>
  <si>
    <t xml:space="preserve">Реконструкция мостового перехода через р. Чистоводная на км 273 автомобильной дороги М-60 "Уссури" от Хабаровска до Владивостока, Приморский край </t>
  </si>
  <si>
    <t xml:space="preserve">Реконструкция автомобильной дороги М-60 "Уссури" от Хабаровска до Владивостока км 294 - км 300, Приморский край</t>
  </si>
  <si>
    <t xml:space="preserve">Строительство автомобильной дороги М-60 "Уссури" от Хабаровска до Владивостока км 639+150 - км 664, Приморский  край </t>
  </si>
  <si>
    <t xml:space="preserve">Федеральное государственное учреждение "Федеральное управление автомобильных дорог "Дальний Восток" Федеральное дорожное агентство, г.Хабаровск</t>
  </si>
  <si>
    <t xml:space="preserve">Строительство мостового перехода через р.Бурунда на км 50+407 автомобильной дороги М-60 "Уссури" от Хабаровска до Владивостока в Хабаровском крае</t>
  </si>
  <si>
    <t xml:space="preserve">Строительство мостового перехода через ручей на км 169+723 автомобильной дороги М-60 "Уссури" от Хабаровска до Владивостока в Хабаровском крае</t>
  </si>
  <si>
    <t xml:space="preserve">Строительство мостового перехода через ручей на км 184+793 автомобильной дороги М-60 "Уссури" от Хабаровска до Владивостока в Хабаровском крае</t>
  </si>
  <si>
    <t xml:space="preserve">Федеральное государственное учреждение "Управление автомобильной дороги общего пользования федерального значения "Вилюй" Федерального дорожного агенства", г.Якутск, Республика Саха (Якутия)</t>
  </si>
  <si>
    <t xml:space="preserve">Сроительство автомобильной дороги "Вилюй" от автомобильной дороги М-53 "Байкал" через Братск, Усть-Кут, Мирный до Якутска на участке н.п.Верхне-Марково - н.п.Тас-Юрях в республике Саха (Якутия)</t>
  </si>
  <si>
    <t xml:space="preserve">Сроительство мостового перехода через р.Марха на км 756+000 автомобильной дороги "Вилюй" от автомобильной дороги М-53 "Байкал" через Братск, Усть-Кут, Мирный до Якутска в республике Саха (Якутия)</t>
  </si>
  <si>
    <t xml:space="preserve">Сроительство мостового перехода через р.Ботомоя на км 847+080 автомобильной дороги "Вилюй" от автомобильной дороги М-53 "Байкал" через Братск, Усть-Кут, Мирный до Якутска в республике Саха (Якутия)</t>
  </si>
  <si>
    <t xml:space="preserve">Реконструкция автомобильной дороги "Вилюй" от автомобильной дороги М-53 "Байкал" через Братск, Усть-Кут, Мирный до Якутска на участке км 16+000 - км 26+000 в республике Саха (Якутия)</t>
  </si>
  <si>
    <t xml:space="preserve">Реконструкция автомобильной дороги "Вилюй" от автомобильной дороги М-53 "Байкал" через Братск, Усть-Кут, Мирный до Якутска на участке км 44+000 - км 55+600 в республике Саха (Якутия)</t>
  </si>
  <si>
    <t xml:space="preserve">Реконструкция автомобильной дороги "Вилюй" от автомобильной дороги М-53 "Байкал" через Братск, Усть-Кут, Мирный до Якутска на участке км 176+200 - км 188+400 в республике Саха (Якутия)</t>
  </si>
  <si>
    <t xml:space="preserve">Федеральное государственное учреждение "Дирекция по строительству транспортного обхода города Санкт-Петербург Федерального дорожного агентства"</t>
  </si>
  <si>
    <t xml:space="preserve">Строительство АСУДД кольцевой автомобильной дороги вокруг города Санкт-Петербург на участке от ст.Горская до Приозерского шоссе</t>
  </si>
  <si>
    <t xml:space="preserve">Прогграммная задачав "Модернизация производственной баз"</t>
  </si>
  <si>
    <t xml:space="preserve">Приобретение административно-производственного здания в г. Якутске</t>
  </si>
  <si>
    <t xml:space="preserve">Федеральное государственное учреждение "Управление автомобильной дороги общего пользования федерального значения "Вилюй" Федерального дорожного агентства", г. Якутск, Республика Саха(Якутия)</t>
  </si>
  <si>
    <t xml:space="preserve">Федеральное дорожное агентство, г.Москва</t>
  </si>
  <si>
    <t xml:space="preserve">Развитие современных систем связи и диспетчеризации на федеральных автомобильных дорогах</t>
  </si>
  <si>
    <t xml:space="preserve">Модернизация существующего серверного и телекоммуникационного оборудования на всех объектах автоматизации, компьютерного оборудования на рабочих местах пользователей, с целью обеспечения эффективной работы сотрудников Росавтодора с информационными системамии и  обеспечения внедряемых прикладных систем необходимыми вычислительными мощностями.</t>
  </si>
  <si>
    <t xml:space="preserve">Создание и оснащение современных производственных баз дорожного хозяйства, включая государственную систему функционирования автомобильных дорог</t>
  </si>
  <si>
    <t xml:space="preserve">Создание  автоматизированной системы метеорологического обеспечения на сети автомобильных дорог общего пользования федерального значения</t>
  </si>
  <si>
    <t xml:space="preserve">Федеральное государственное учреждение "Федеральное управление автомобильных дорог "Центральная Россия" Федерального дорожного агентства", г. Одинцово, Московская область</t>
  </si>
  <si>
    <t xml:space="preserve">Федеральное государственное учреждение "Управление автомобильной магистрали Москва - Санкт-Петербург Федерального дорожного агентства" г. Тверь </t>
  </si>
  <si>
    <t xml:space="preserve">Федеральное государственное учреждение "Управление автомобильной магистрали Москва - Минск Федерального дорожного агентства", г. Одинцово, Московская область</t>
  </si>
  <si>
    <t xml:space="preserve">Приобретение  оборудования и приборов для контроля качества материалов и работ на автомобильных дорогах федерального значения</t>
  </si>
  <si>
    <t xml:space="preserve">Федеральное государственное учреждение "Управление автомобильной магистрали Москва - Архангельск Федерального дорожного агентства", г. Вологда</t>
  </si>
  <si>
    <t xml:space="preserve">Федеральное государственное учреждение "Управление автомобильной магистрали Санкт-Петербург- Мурманск Федерального дорожного агентства", г. Петрозаводск</t>
  </si>
  <si>
    <t xml:space="preserve">Федеральное государственное учреждение "Федеральное управление автомобильных дорог "Северо-Запад" имени Н.В.Смирнова Федерального дорожного агентства", г. Санкт-Петербург</t>
  </si>
  <si>
    <t xml:space="preserve">Федеральное государственное учреждение "Управление автомобильной магистрали Москва - С.Петербург  Федерального дорожного агентства", г. Тверь</t>
  </si>
  <si>
    <t xml:space="preserve">Федеральное государственное учреждение "Федеральное управление автомобильных дорог "Центральная Россия" Федерального дорожного агентства" г. Москва</t>
  </si>
  <si>
    <t xml:space="preserve">Федеральное государственное учреждение "Управление автомобильной магистрали Москва - Бобруйск Федерального дорожного агентства", г. Калуга</t>
  </si>
  <si>
    <t xml:space="preserve">Федеральное государственное учреждение "Управления автомобильной магистрали Москва - Н.Новгород  Федерального дорожного агентства", г. Ногинск, Московская область</t>
  </si>
  <si>
    <t xml:space="preserve">Федеральное государственное учреждение Управление автомобильной магистрали Москва - Минск  Федерального дорожного агентства", п. Голицыно, Московская область</t>
  </si>
  <si>
    <t xml:space="preserve">Федеральное государственное учреждение "Управление автомобильной магистрали Москва - Харьков Федерального дорожного агентства", г. Орел</t>
  </si>
  <si>
    <t xml:space="preserve">Федеральное государственное учреждение "Федеральное управление автомобильных дорог "Черноземье" Федерального дорожного агентства", г. Воронеж</t>
  </si>
  <si>
    <t xml:space="preserve">Федеральное государственное учреждение "Управление автомобильной магистрали Москва - Волгоград  Федерального дорожного агентства", г. Тамбов</t>
  </si>
  <si>
    <t xml:space="preserve">Федеральное государственное учреждение "Управление автомобильной магистрали Нижний Новгород - Уфа Федерального дорожного агентства", г. Чебоксары, Республика Чувашия</t>
  </si>
  <si>
    <t xml:space="preserve">Федеральное государственное учреждение "Управление автомобильной магистрали Самара - Уфа - Челябинск  Федерального дорожного агентства", г. Уфа, Республика Башкортостан</t>
  </si>
  <si>
    <t xml:space="preserve">Федеральное государственное учреждение "Федеральное управление автомобильных дорог "Большая Волга" Федерального дорожного агентства", г. Пенза</t>
  </si>
  <si>
    <t xml:space="preserve">Федеральное государственное учреждение "Федеральное управление автомобильных дорог Волго-Вятского региона Федерального дорожного агентства", г. Казань</t>
  </si>
  <si>
    <t xml:space="preserve">Федеральное государственное учреждение "Управление федеральных автомобильных дорог на территории Карачаево-Черкесской Республики  Федерального дорожного агентства", г. Черкесск, Карачаево-Черкесская Республика</t>
  </si>
  <si>
    <t xml:space="preserve">Федеральное государственное учреждение "Управление федеральных автомобильных дорог по Краснодарскому краю Федерального дорожного агентства", г. Краснодар</t>
  </si>
  <si>
    <t xml:space="preserve">Федеральное государственное учреждение "Управление ордена Знак Почета Северо-Кавказских автомобильных дорог Федерального дорожного агентства", г. Пятигорск, Ставропольский край</t>
  </si>
  <si>
    <t xml:space="preserve">Федеральное государственное учреждение "Федеральное управление автомобильных дорог "Урал" Федерального дорожного агентства", г. Екатеринбург</t>
  </si>
  <si>
    <t xml:space="preserve">Федеральное государственное учреждение "Управление федеральных автомобильных дорог "Южный Урал" Федерального дорожного агентства", г. Челябинск</t>
  </si>
  <si>
    <t xml:space="preserve">Федеральное государственное учреждение "Управление автомобильной магистрали Красноярск - Иркутск Федерального дорожного агентства", г. Иркутск</t>
  </si>
  <si>
    <t xml:space="preserve">Федеральное государственное учреждение "Федеральное управление автомобильных дорог "Сибирь" Федерального дорожного агентства", г. Новосибирск</t>
  </si>
  <si>
    <t xml:space="preserve">Федеральное государственное учреждение "Федеральное управление автомобильных дорог "Байкал" Федерального дорожного агентства", г. Красноярск</t>
  </si>
  <si>
    <t xml:space="preserve">Федеральное государственное учреждение "Управление федеральных автомобильных дорог на территории Республики Бурятия Федерального дорожного агентства", г. Улан-Удэ, Республика Бурятия</t>
  </si>
  <si>
    <t xml:space="preserve">Федеральное государственное учреждение "Управление автомобильной магистрали М-54 "Енисей" Федерального дорожного агентства", г. Кызыл, Республика Тыва</t>
  </si>
  <si>
    <t xml:space="preserve">Федеральное государственное учреждение "Управление автомобильной магистрали Невер - Якутск Федерального дорожного агентства", г. Алдан, Республика Саха (Якутия)</t>
  </si>
  <si>
    <t xml:space="preserve">Федеральное государственное учреждение "Межрегиональная дирекция по дорожному строительству в Дальневосточном регионе России Федерального дорожного агентства", г. Хабаровск</t>
  </si>
  <si>
    <t xml:space="preserve">Федеральное государственное учреждение "Федеральное управление автомобильных дорог "Дальний Восток" Федерального дорожного агентства, г. Хабаровск</t>
  </si>
  <si>
    <t xml:space="preserve">Федеральное государственное учреждение "Управление федеральных автомобильных дорог по Магаданской области Федерального дорожного агентства", г. Магадан</t>
  </si>
  <si>
    <t xml:space="preserve">Федеральное государственное учреждение "Управление автомобильных дорог "Алтай" Федерального дорожного агентства", г. Барнаул</t>
  </si>
  <si>
    <t xml:space="preserve">Федеральное государственное учреждение "Управление федеральных автомобильных дорог на территории Забайкальского края Федерального дорожного агентства", г. Чита</t>
  </si>
  <si>
    <t xml:space="preserve">Федеральное государственное учреждение "Дирекция мониторинга дорожных работ, технологтй и материалов Федерального дорожного агентства", г. Москва</t>
  </si>
  <si>
    <t xml:space="preserve">Федеральное государственное учреждение "Дирекция по строительству транспортного обхода г. Санкт-Петербург Федерального дорожного агентства", г. Санкт-Петербург</t>
  </si>
  <si>
    <t xml:space="preserve">Федеральное государственное учреждение "Управление автомобильных дорог общего пользования федерального значения "Вилюй", г. Якутск, Республика Саха (Якутия)</t>
  </si>
  <si>
    <t xml:space="preserve">Федеральное государственное учреждение "Дирекция по строительству и реконструкции автомобильных дорог Черноморского побережья Федерального дорожного агенства", г. Сочи</t>
  </si>
  <si>
    <t xml:space="preserve">Приобретение автоматизированного оборудования учета интенсивности дорожного движения</t>
  </si>
  <si>
    <t xml:space="preserve">Федеральное государственное учреждение "Управление автомобильной магистрали Москва – Бобруйск Федерального дорожного агентства", г.Калуга</t>
  </si>
  <si>
    <t xml:space="preserve"> Федеральное государственное учреждение "Управление автомобильной магистрали Москва-Харьков Федерального дорожного агентства" г. Орел</t>
  </si>
  <si>
    <t xml:space="preserve">Приобретении весового оборудования  для пунктов весового контроля</t>
  </si>
  <si>
    <t xml:space="preserve">Федеральное государственное учреждение "Федеральное  управление автомобильных дорог "Центральная Россия" Федерального дорожного агентства</t>
  </si>
  <si>
    <t xml:space="preserve">Федеральное государственное учреждение "Федеральное  управление автомобильных дорог  "Черноземье" Федерального дорожного агентства</t>
  </si>
  <si>
    <t xml:space="preserve">Федеральное государственное  учреждение "Управление автомобильной магистрали Москва - Нижний Новгород Федерального дорожного агентства"</t>
  </si>
  <si>
    <t xml:space="preserve">Федеральное государственное  учреждение "Управление автомобильной магистрали Москва - Санкт-Петербург Федерального дорожного агентства"</t>
  </si>
  <si>
    <t xml:space="preserve">Федеральное государственное  учреждение "Управление автомобильной магистрали Москва - Архангельск Федерального дорожного агентства"</t>
  </si>
  <si>
    <t xml:space="preserve">Федеральное государственное учреждение "Федеральное  управление автомобильных дорог  "Северо-Запад" Федерального дорожного агентства</t>
  </si>
  <si>
    <t xml:space="preserve">Федеральное государственное учреждение "Федеральное  управление автомобильных дорог "Большая Волга" Федерального дорожного агентства</t>
  </si>
  <si>
    <t xml:space="preserve">Федеральное государственное учреждение "Федеральное  управление автомобильных дорог "Северный Кавказ" Федерального дорожного агентства</t>
  </si>
  <si>
    <t xml:space="preserve">Федеральное государственное учреждение "Управление федеральных автомобильных дорог по Краснодарскому краю"Федерального дорожного агентства</t>
  </si>
  <si>
    <t xml:space="preserve">Федеральное государственное учреждение "Управление автомобильной магистрали "Южный Урал" Федерального дорожного агентства</t>
  </si>
  <si>
    <t xml:space="preserve">Программная задача "Строительство и реконструкция автомобильных дорог общего пользования регионального значения и искусственных сооружений на них", в том числе "Строительство и реконструкция внеклассных мостов"</t>
  </si>
  <si>
    <r>
      <rPr>
        <b val="true"/>
        <i val="true"/>
        <sz val="8"/>
        <color rgb="FF000000"/>
        <rFont val="Times New Roman"/>
        <family val="1"/>
        <charset val="204"/>
      </rPr>
      <t xml:space="preserve">Подпрограммой не установлено</t>
    </r>
    <r>
      <rPr>
        <sz val="8"/>
        <color rgb="FF000000"/>
        <rFont val="Times New Roman"/>
        <family val="1"/>
        <charset val="204"/>
      </rPr>
      <t xml:space="preserve"> (в соответствии с планами субъектов РФ -  60 170 161,000 тыс. рублей)</t>
    </r>
  </si>
  <si>
    <t xml:space="preserve">.2.3.1</t>
  </si>
  <si>
    <t xml:space="preserve">Строительство и реконструкция автомобильных дорог регионального значения за счет средств субъектов Российской Федерации</t>
  </si>
  <si>
    <t xml:space="preserve">Введены в эксплуатацию 1076 км автомобильных дорог  и 8683,8 погонных метров мостовых сооружений на них</t>
  </si>
  <si>
    <t xml:space="preserve">3. </t>
  </si>
  <si>
    <t xml:space="preserve">МЕЖБЮДЖЕТНЫЕ СУБСИДИИ, ВСЕГО:</t>
  </si>
  <si>
    <t xml:space="preserve">3.1.</t>
  </si>
  <si>
    <r>
      <rPr>
        <b val="true"/>
        <i val="true"/>
        <sz val="8"/>
        <color rgb="FF000000"/>
        <rFont val="Times New Roman"/>
        <family val="1"/>
        <charset val="204"/>
      </rPr>
      <t xml:space="preserve">Подпрограммой не  установлено  </t>
    </r>
    <r>
      <rPr>
        <i val="true"/>
        <sz val="8"/>
        <color rgb="FF000000"/>
        <rFont val="Times New Roman"/>
        <family val="1"/>
        <charset val="204"/>
      </rPr>
      <t xml:space="preserve">(в соответствии с соглашениями о предоставлении субсидий  в 2008 году 33687298,898 тыс. рублей)</t>
    </r>
  </si>
  <si>
    <t xml:space="preserve">3.1.1.</t>
  </si>
  <si>
    <t xml:space="preserve">Строительство и реконструкция автомобильных дорог общего пользования регионального и местного значения и искусственных сооружений на них с участием субсидий из федерального бюджета (программа работ 2008 года)</t>
  </si>
  <si>
    <t xml:space="preserve">Введены в эксплуатацию 721,8 км завтомобильных дорог  и 7559,3 погонных метров мостов и путепроводов на них.</t>
  </si>
  <si>
    <t xml:space="preserve">ЦЕНТРАЛЬНЫЙ ФЕДЕРАЛЬНЫЙ ОКРУГ</t>
  </si>
  <si>
    <t xml:space="preserve">Выполнение 103,5 %</t>
  </si>
  <si>
    <t xml:space="preserve">Белгородская область - ВСЕГО:</t>
  </si>
  <si>
    <t xml:space="preserve">Строительство магистральной автодороги общегородского значения регулируемого движения "Спутник-Сумская-Чичерина-ротонда" (проспект Б. Хмельницкого)                                                   в  г. Белгороде</t>
  </si>
  <si>
    <t xml:space="preserve">12 %</t>
  </si>
  <si>
    <t xml:space="preserve">Выполнение 84,2 %</t>
  </si>
  <si>
    <t xml:space="preserve">Строительство автодороги "Алексеевка - Луценково"-Шкуропатов-Божково в Алексеевском районе</t>
  </si>
  <si>
    <t xml:space="preserve">Строительство автомобильной дороги Архангельское-Гущино Губкинского района Белгородской области</t>
  </si>
  <si>
    <t xml:space="preserve">92,6 %</t>
  </si>
  <si>
    <t xml:space="preserve">Выполнение 92,4 %</t>
  </si>
  <si>
    <t xml:space="preserve">Брянская область - ВСЕГО:</t>
  </si>
  <si>
    <t xml:space="preserve">Выполнение 99,7 %</t>
  </si>
  <si>
    <t xml:space="preserve">Строительство автомобильной дороги "Брянск-Новозыбков"-Погар-Гремяч (обход Погара) в Брянской области</t>
  </si>
  <si>
    <t xml:space="preserve">81 %</t>
  </si>
  <si>
    <t xml:space="preserve">Строительство автомобильной дороги "Погар-Гремяч"-Чубарово в Погарском районе Брянской области</t>
  </si>
  <si>
    <t xml:space="preserve">99,9 %</t>
  </si>
  <si>
    <t xml:space="preserve">Владимирская область - ВСЕГО:</t>
  </si>
  <si>
    <t xml:space="preserve">Строительство мостового перехода через р. Оку с обходом г. Мурома, Владимирская область</t>
  </si>
  <si>
    <t xml:space="preserve">80,1 %</t>
  </si>
  <si>
    <t xml:space="preserve">Строительство автомобильной дороги Драчево-Бутылицы-Меленки на участке д.Архангел-д.Злобино в Меленковском районе Владимирской области</t>
  </si>
  <si>
    <t xml:space="preserve">22,5 %</t>
  </si>
  <si>
    <t xml:space="preserve">Строительство автомобильной дороги Смыково - Мичурино со съездом в Спас-Купалище в Судогодском районе</t>
  </si>
  <si>
    <t xml:space="preserve">Строительство автомобильной дороги "Колокша - Кольчугино - Александров - В.Дворики" - Зиновьево в Александровском районе Владимирской области</t>
  </si>
  <si>
    <t xml:space="preserve">Воронежская область - ВСЕГО:</t>
  </si>
  <si>
    <t xml:space="preserve">Завершение реконструкции Чернавского мостового перехода через Воронежское водохранилище в г. Воронеже</t>
  </si>
  <si>
    <t xml:space="preserve">72,3 %</t>
  </si>
  <si>
    <t xml:space="preserve">Ивановская область - ВСЕГО:</t>
  </si>
  <si>
    <t xml:space="preserve">Выполнение 94,8 %</t>
  </si>
  <si>
    <t xml:space="preserve">Строительство автомобильной дороги Островское-Заволжск в Заволжском районе Ивановской области</t>
  </si>
  <si>
    <t xml:space="preserve">57,4 %</t>
  </si>
  <si>
    <t xml:space="preserve">Выполнение 82,4 %</t>
  </si>
  <si>
    <t xml:space="preserve">Реконструкция автомобильной дороги Ковров-Шуя-Кинешма (экспл.км 145/29+345-153/21+400) в Вичугском районе Ивановской области</t>
  </si>
  <si>
    <t xml:space="preserve">Строительство автомобильной дороги Владимир-Кострома на участке восточного обхода г.Иваново в Ивановской области (Первая очередь, 1 пусковой комплекс)</t>
  </si>
  <si>
    <t xml:space="preserve">5,5 %</t>
  </si>
  <si>
    <t xml:space="preserve">Выполнение 99 %</t>
  </si>
  <si>
    <t xml:space="preserve">Калужская область - ВСЕГО:</t>
  </si>
  <si>
    <t xml:space="preserve">Реконструкция мостового перехода  через р. Оку с транспортной развязкой по ул. Гагарина в г. Калуге</t>
  </si>
  <si>
    <t xml:space="preserve">Реконструкция левобережного подхода к мостовому переходу  через р. Оку с транспортной развязкой по ул. Гагарина в г. Калуге</t>
  </si>
  <si>
    <t xml:space="preserve">29,1 %</t>
  </si>
  <si>
    <t xml:space="preserve">Выполнение 90,5 %</t>
  </si>
  <si>
    <t xml:space="preserve">Реконструкция автодороги "Белоусово-Высокиничи-Серпухов" на участке от д.Стрелковка км 12+194 до границы Московской области км 45+445 в Жуковском районе Калужской области (Iэтап - реконструкция дорожной части)</t>
  </si>
  <si>
    <t xml:space="preserve">Реконструкция автодороги "Белоусово-Высокиничи-Серпухов" на участке от д. Стрелковка км 12+194 до границы Московской области км 45+445 в Жуковском районе Калужской области 2 этап.  Реконструкция мостов через ручей, р. Аложа, р. Боровна</t>
  </si>
  <si>
    <t xml:space="preserve">26,1 %</t>
  </si>
  <si>
    <t xml:space="preserve">Выполнение 61,6 %</t>
  </si>
  <si>
    <t xml:space="preserve">Костромская область - ВСЕГО:</t>
  </si>
  <si>
    <t xml:space="preserve">Строительство автомобильной дороги Северо-Запад-Урал (Санкт-Петербург-Екатеринбург) на участке Нея-Мантурово  км 193 - км 205  в Нейском районе Костромской области</t>
  </si>
  <si>
    <t xml:space="preserve">Строительство автомобильной дороги Северо-Запад-Урал (Санкт-Петербург-Екатеринбург) на участке Нея-Мантурово  км 205 - км 220  в Мантуровском районе Костромской области</t>
  </si>
  <si>
    <t xml:space="preserve">Курская область - ВСЕГО:</t>
  </si>
  <si>
    <t xml:space="preserve">Строительство автомобильной  дороги Дьяконово-Суджа-граница с Украиной  на участке  обхода  г.Суджи, км 66+600 - км 75+480 в Курской  области</t>
  </si>
  <si>
    <t xml:space="preserve">58,2 %</t>
  </si>
  <si>
    <t xml:space="preserve">Липецкая область - ВСЕГО:</t>
  </si>
  <si>
    <t xml:space="preserve">Выполнение 2,7 %</t>
  </si>
  <si>
    <t xml:space="preserve"> "Восточный обход пром.зоны г.Липецка" на участке "ЛТЗ - а.д. "Липецк-Грязи" в Грязинском районе Липецкой области (1-я очередь строительства, 1-й пусковой комплекс)</t>
  </si>
  <si>
    <t xml:space="preserve">Московская область - ВСЕГО:</t>
  </si>
  <si>
    <t xml:space="preserve">Строительство мостового перехода через реку Яуза у  населенного пункта Свистуново на автомобильной дороге "Степанцево-Овсянниково-Свистуново" в Клинском районе Московской области</t>
  </si>
  <si>
    <t xml:space="preserve">Реконструкция мостового перехода через р.Лутосня на км 1,67 автомобильной дороги "Москва-Санкт-Петербург-Высоковск"-Чумичево-Попелково в Клинском районе Московской области</t>
  </si>
  <si>
    <t xml:space="preserve">Реконструкция автомобильной дороги "Раменье-Ивашково-граница Московской области" с подъездом "Раменье-Ивашково-граница Московской области - Ивашково"в Шаховском районе Московской области</t>
  </si>
  <si>
    <t xml:space="preserve">64,8 %</t>
  </si>
  <si>
    <t xml:space="preserve">Реконструкция автомобильной дороги "Тимоново-Федино-Мерзлово-Заовражье" на участке   км 0+000 - поворот на Толстяково  в Солнечногорском районе Московской области </t>
  </si>
  <si>
    <t xml:space="preserve">Реконструкция автомобильной дороги "Можайское шоссе" на участке км 40+000- км 44+600 в Одинцовском районе Московской области</t>
  </si>
  <si>
    <t xml:space="preserve">98,2 %</t>
  </si>
  <si>
    <t xml:space="preserve">Реконструкция мостового перехода через р.Протва у д. Загряжское на 11,5 км автомобильной дороги "Ермолино-Боровск-Верея-Колодкино"  в Наро-Фоминском районе Московской области</t>
  </si>
  <si>
    <t xml:space="preserve">Реконструкция автомобильной дороги "Тетерино-Мышкино-Поречье" на участке км 17+800 - км 29+978 в Можайском районе Московской области</t>
  </si>
  <si>
    <t xml:space="preserve">Реконструкция автодороги "Звенигород-Колюбакино-Нестерово"-Молодиково-Морево с мостовым переходом  через р. Москва в Рузском районе Московской области</t>
  </si>
  <si>
    <t xml:space="preserve">Реконструкция мостового перехода через р. Северка в д. Голубино на км 10+139 автомобильной дороги "Шебанцево-Голубино-Глотаево" в Домодедовском районе Московской области</t>
  </si>
  <si>
    <t xml:space="preserve">Реконструкция автомобильной дороги "Подход к г. Подольску" на участке км 11- км 13,6 в Подольском районе Московской области</t>
  </si>
  <si>
    <t xml:space="preserve">68,7 %</t>
  </si>
  <si>
    <t xml:space="preserve">Путепровод через пути Московской железной дороги на 11 км автодороги  "Подход к г. Подольску", Московская область</t>
  </si>
  <si>
    <t xml:space="preserve">56,5 %</t>
  </si>
  <si>
    <t xml:space="preserve">Реконструкция автомобильной дороги "Подъезд № 3011 на 17 км подъезда к г. Подольску, на участке км 1,18 - км 2,61" в Подольском районе Московской области</t>
  </si>
  <si>
    <t xml:space="preserve">Реконструкция ул. Мира и  ул. Октябрьская  в г.Чехове Московской области</t>
  </si>
  <si>
    <t xml:space="preserve">86,8 %</t>
  </si>
  <si>
    <t xml:space="preserve">Реконструкция автомобильной дороги "Сапроново-МК-Беспятово"   Ступинского района Московской области</t>
  </si>
  <si>
    <t xml:space="preserve">Реконструкция автомобильной дороги МК-Дубнево в Ступинском районе Московской области</t>
  </si>
  <si>
    <t xml:space="preserve">Строительство автомобильной дороги "Серпухов-Новинки"- Воскресенки в Серпуховском районе Московской области</t>
  </si>
  <si>
    <t xml:space="preserve">Реконструкция наплавного моста через р. Оку у г. Озеры на автодороге Егорьевск-Коломна-Кашира-Ненашево в Озерском районе Московской области</t>
  </si>
  <si>
    <t xml:space="preserve">49,9 %</t>
  </si>
  <si>
    <t xml:space="preserve">Строительство автомобильной дороги "Серебряные Пруды-Венев"- Н.Мойгоры со строительством моста через р. Осетр  в Серебряно-Прудском районе Московской области</t>
  </si>
  <si>
    <t xml:space="preserve">Реконструкция автомобильной дороги "Кашира-Серебряные Пруды-Кимовск-Узловая"-Коровино-Малынь-Накаплово" в Серебряно-Прудском районе Московской области</t>
  </si>
  <si>
    <t xml:space="preserve">Строительство автомобильной дороги "Коломна-Малино"-"Черкизово-Непецино-Шкинь" в Коломенском районе Московской области</t>
  </si>
  <si>
    <t xml:space="preserve">Строительство автомобильной дороги "Москва-Егорьевск-Тума-Касимов"- на участке обхода дд. Щеголево, Юрцово в Егорьевском районе Московской области</t>
  </si>
  <si>
    <t xml:space="preserve">Строительство объездной автомобильной дороги г.Егорьевска:  ул. 1 Мая - ул. Антипова -  ул. Рязанская в Егорьевском районе Московской области </t>
  </si>
  <si>
    <t xml:space="preserve">36,6 %</t>
  </si>
  <si>
    <t xml:space="preserve">Реконструкция улицы Октября в г. Реутов Московской области</t>
  </si>
  <si>
    <t xml:space="preserve">Реконструкция мостового перехода через р. Пехорка на  0,7км автомобильной дороги "МКАД-Крутицы-Железнодорожный-Ликино-Дулево"- Троицкое-Фенино-Руднево в Балашихинском районе Московской области</t>
  </si>
  <si>
    <t xml:space="preserve">53 %</t>
  </si>
  <si>
    <t xml:space="preserve">Реконструкция автомобильной дороги "Велино-Сельвачево" в Раменском районе Московской области</t>
  </si>
  <si>
    <t xml:space="preserve">Строительство мостового перехода через р.Пахру в пос. Володарского Ленинского района Московской области, Московская область</t>
  </si>
  <si>
    <t xml:space="preserve">72,7 %</t>
  </si>
  <si>
    <t xml:space="preserve">Реконструкция автомобильной дороги "Москва-Воронеж"-Картино-Дроздово на участке км 3,0 - км 5,6 в Ленинском районе Московской области</t>
  </si>
  <si>
    <t xml:space="preserve">Реконструкция автомобильной дороги "Москва-Жуковский" на участке  км 22+400 - км 25+900 в Люберецком районе Московской области</t>
  </si>
  <si>
    <t xml:space="preserve">57,9 %</t>
  </si>
  <si>
    <t xml:space="preserve">Реконструкция автомобильной дороги "Москва-Челябинск"-Дзержинский-Гремячево на участке км 0+000 - км 3+400 в г. Котельники Московской области</t>
  </si>
  <si>
    <t xml:space="preserve">66,1 %</t>
  </si>
  <si>
    <t xml:space="preserve">Строительство автомобильной дороги проезда 6046 на участке от ул. Угрешская до автодороги "Москва-Челябинск"-Дзержинский-Гремячево, включая переезд через ж/д ст. Яничкино - г.Дзержинский, в г. Дзержинский Московской области </t>
  </si>
  <si>
    <t xml:space="preserve">Реконструкция автомобильной дороги "Щелково-Фряново" на участке км 0- км 4 в Щелковском районе Московской области</t>
  </si>
  <si>
    <t xml:space="preserve">38,1 %</t>
  </si>
  <si>
    <t xml:space="preserve">Реконструкция автомобильной дороги Челобитьево-Северная ТЭЦ-г. Мытищи (Волковское шоссе) на участке от ул. Мира до Олимпийского проспекта в Мытищинском районе Московской области</t>
  </si>
  <si>
    <t xml:space="preserve">46,5 %</t>
  </si>
  <si>
    <t xml:space="preserve">Реконструкция автомобильной дороги Челобитьево-Пирогово-Тарасовка (Осташковское шоссе) на участке Челобитьево-Беляниново в Мытищинском районе Московской области</t>
  </si>
  <si>
    <t xml:space="preserve">Реконструкция Лихачевского шоссе в г. Долгопрудном Московской области</t>
  </si>
  <si>
    <t xml:space="preserve">34,3 %</t>
  </si>
  <si>
    <t xml:space="preserve"> Реконструкция ул. Коммунальная в г. Королеве Московской области</t>
  </si>
  <si>
    <t xml:space="preserve">95,4 %</t>
  </si>
  <si>
    <t xml:space="preserve">Строительство транспортной развязки в одном уровне кольцевого типа на пересечении Красноармейского шоссе и старого Ярославского шоссе в г. Пушкино Пушкинского района Московской области</t>
  </si>
  <si>
    <t xml:space="preserve">69,7 %</t>
  </si>
  <si>
    <t xml:space="preserve">Реконструкция автомобильной дороги "Дмитров-Талдом-Темпы" на участке км 37+800  км 45+200 в Талдомском районе Московской области</t>
  </si>
  <si>
    <t xml:space="preserve">60,6 %</t>
  </si>
  <si>
    <t xml:space="preserve">Строительство автомобильной дороги "Ивановское-Городище-Шляково" в Шаховском районе Московской области</t>
  </si>
  <si>
    <t xml:space="preserve">Реконструкция автомобильной дороги Подъезд к д. Елево в Можайском районе Московской области</t>
  </si>
  <si>
    <t xml:space="preserve">46 %</t>
  </si>
  <si>
    <t xml:space="preserve">Реконструкция автомобильной дороги "Калужское шоссе - д.Рыжово" в Подольском районе Московской области</t>
  </si>
  <si>
    <t xml:space="preserve">Строительство автомобильной дороги "Скурыгино-Ходаево-Чепелево"-Б.Петровское в Чеховском районе Московской области</t>
  </si>
  <si>
    <t xml:space="preserve">Строительство автомобильной дороги "Скурыгино-Ходаево-Чепелево"-Покров-Аксенчиково в Чеховском районе Московской области</t>
  </si>
  <si>
    <t xml:space="preserve">Строительство автомобильной дороги "БК-Рудаково"-Сидоренки в Серпуховской районе Московской области</t>
  </si>
  <si>
    <t xml:space="preserve">26,7 %</t>
  </si>
  <si>
    <t xml:space="preserve">Строительство автодороги "Белоомут-Слемские Борки-Алпатьево"- Д-3   в Луховицком районе Московской области</t>
  </si>
  <si>
    <t xml:space="preserve">Строительство автомобильной дороги "Озеры-Трасна-Полуряденки-Сосновка"-Свиридоново в Озерском районе Московской области</t>
  </si>
  <si>
    <t xml:space="preserve">Строительство автомобильной дороги "Москва-Ростов-на-Дону-Ступино-Городищи"-Озеры - подъезд Комарево   в Озерском районе Московской области</t>
  </si>
  <si>
    <t xml:space="preserve">Строительство автомобильной дороги "Кашира-Серебряные Пруды-Узловая-Топканово"-Масловская ф-ка Колмна в Каширском районе Московской области</t>
  </si>
  <si>
    <t xml:space="preserve">81,4 %</t>
  </si>
  <si>
    <t xml:space="preserve">Строительство автомобильной дороги "БК-Анциферово-Давыдово"-Елизарово в Орехово-Зуевском районе Московской области</t>
  </si>
  <si>
    <t xml:space="preserve">50,6 %</t>
  </si>
  <si>
    <t xml:space="preserve">Строительство автомобильной дороги "Подъезд к д. Животино" от автомобильной дороги " Яхрома - Степаново" в Дмитровском районе Московской области</t>
  </si>
  <si>
    <t xml:space="preserve">Строительство транспортной развязки по ул. Мира в г. Чехове Московской области</t>
  </si>
  <si>
    <t xml:space="preserve">23 %</t>
  </si>
  <si>
    <t xml:space="preserve">Строительство пешеходного моста через р. Клязьма в г. Щелково, Московской области</t>
  </si>
  <si>
    <t xml:space="preserve">52,7 %</t>
  </si>
  <si>
    <t xml:space="preserve">Строительство Рузского проезда в г. Волоколамске Московской области</t>
  </si>
  <si>
    <t xml:space="preserve">30,6 %</t>
  </si>
  <si>
    <t xml:space="preserve">Реконструкция автомобильной дороги Болычево - Рысиха - Старая Тяга в Волоколамском районе Московской области</t>
  </si>
  <si>
    <t xml:space="preserve">Реконструкция автомобильной дороги "Суворово - Волоколамск - Руза" - Путятино км 0 - км 0+700 в Волоколамском районе Московской области</t>
  </si>
  <si>
    <t xml:space="preserve">Реконструкция автомобильной дороги "БК - Стреглово - Горки" в Клинском районе Московской области</t>
  </si>
  <si>
    <t xml:space="preserve">21,6 %</t>
  </si>
  <si>
    <t xml:space="preserve">Автомобильная дорога "Серпухов - Данки - Турово" - Прилуки в Серпуховском районе Московской области</t>
  </si>
  <si>
    <t xml:space="preserve">32,6 %</t>
  </si>
  <si>
    <t xml:space="preserve">Реконструкция автомобильной дороги Подъезд 2066 на 83 км автодороги "Москва - Челябинск" в Воскресенском районе Московской области</t>
  </si>
  <si>
    <t xml:space="preserve">30,8 %</t>
  </si>
  <si>
    <t xml:space="preserve">Автомобильная дорога Подъезд к д. Сапроново от автодороги Сапраново-МК-Беспятово в Ступинском районе Московской области</t>
  </si>
  <si>
    <t xml:space="preserve">11,4 %</t>
  </si>
  <si>
    <t xml:space="preserve">Строительство автомобильной дороги "Зарайск - Клин Бельдин - Алпатьево" - Апонитищи в Зарайском районе Московском районе</t>
  </si>
  <si>
    <t xml:space="preserve">22,4 %</t>
  </si>
  <si>
    <t xml:space="preserve">Орловская область - ВСЕГО:</t>
  </si>
  <si>
    <t xml:space="preserve">Реконструкция автодороги  "Орел - Ефремов" на участке  км 110+000 - км 130+000  в Орловской области</t>
  </si>
  <si>
    <t xml:space="preserve">Строительство автомобильной дороги Дросково-Русский Брод в Орловской области</t>
  </si>
  <si>
    <t xml:space="preserve">22,8 %</t>
  </si>
  <si>
    <t xml:space="preserve">Рязанская область - ВСЕГО:</t>
  </si>
  <si>
    <t xml:space="preserve">Реконструкция путепровода через железную дорогу соединяющего ул. Московское шоссе и ул. Октябрьская в г. Рязани</t>
  </si>
  <si>
    <t xml:space="preserve">95,8 %</t>
  </si>
  <si>
    <t xml:space="preserve">Автодорога "Новочернеево-Старочернеево" в Шацком районе протяжением 4,148 км</t>
  </si>
  <si>
    <t xml:space="preserve">91,2 %</t>
  </si>
  <si>
    <t xml:space="preserve">Выполнение 96,6 %</t>
  </si>
  <si>
    <t xml:space="preserve">I пусковой комплекс ПК0+00-ПК16+00</t>
  </si>
  <si>
    <t xml:space="preserve">74,6 %</t>
  </si>
  <si>
    <t xml:space="preserve">Выполнение 79,6 %</t>
  </si>
  <si>
    <t xml:space="preserve">II пусковой комплекс ПК16+00-ПК27+00</t>
  </si>
  <si>
    <t xml:space="preserve">76,3 %</t>
  </si>
  <si>
    <t xml:space="preserve">Выполнение 79,7 %</t>
  </si>
  <si>
    <t xml:space="preserve">Реконструкция автодороги "Милославское - Чернава - Липяги" - Змеевка в Милославском районе Рязанской области, протяженностью 6,460 км</t>
  </si>
  <si>
    <t xml:space="preserve">Смоленская область - ВСЕГО:</t>
  </si>
  <si>
    <t xml:space="preserve">Реконструкция автомобильной дороги Рославль-Ельня-Дорогобуж-Сафоново на участке км 18+000 - км 40+500 в Рославльском районе Смоленской области (2-й пусковой комплекс ПК 52+00 - ПК 144+00)</t>
  </si>
  <si>
    <t xml:space="preserve">82,8 %</t>
  </si>
  <si>
    <t xml:space="preserve">Тамбовская область - ВСЕГО:</t>
  </si>
  <si>
    <t xml:space="preserve">Реконструкция автодороги "Тамбов-Пенза"-Инжавино-Уварово на участке км 34+200-км 37+155</t>
  </si>
  <si>
    <t xml:space="preserve">Реконструкция автодороги "Тамбов-Котовск" км 11+082-км 17+000</t>
  </si>
  <si>
    <t xml:space="preserve">Реконструкция автодороги "Каспий"-Жердевка-Токаревка-Мордово-Мельгуны-Волчки-"Орел-Тамбов" км 78+550-км 83+550</t>
  </si>
  <si>
    <t xml:space="preserve">89,6 %</t>
  </si>
  <si>
    <t xml:space="preserve">Выполнение 89,5 %</t>
  </si>
  <si>
    <t xml:space="preserve">Строительство автодороги Мичуринск-Терское-учхоз им.Калинина Мичуринского района</t>
  </si>
  <si>
    <t xml:space="preserve">Строительство автодороги "Каспий"-Селезни-Сосновка-Титовка-Дегтянка, Сосновский район</t>
  </si>
  <si>
    <t xml:space="preserve">70,3 %</t>
  </si>
  <si>
    <t xml:space="preserve">Выполнение 69,5 %</t>
  </si>
  <si>
    <t xml:space="preserve">Реонструкция автодороги Протасово - Александровка Ржаксинский район</t>
  </si>
  <si>
    <t xml:space="preserve">Автодорога Ракша-Екатериновка км 6+950-км13+200  Моршанского района</t>
  </si>
  <si>
    <t xml:space="preserve">Тверская область - ВСЕГО:</t>
  </si>
  <si>
    <t xml:space="preserve">Реконструкция территориальной автомобильной дороги общего пользования Тверь-Лотошино-Шаховская-Уваровка на участке км 6+000 - км 10+000 с устройством транспортной развязки в разных уровнях (км 9+085) на пересечении с федеральной автомобильной дорогой Москва-Санкт Петербург ( км 168) в Калининском районе Тверской области</t>
  </si>
  <si>
    <t xml:space="preserve">36,7 %</t>
  </si>
  <si>
    <t xml:space="preserve">Тульская область - ВСЕГО:</t>
  </si>
  <si>
    <t xml:space="preserve">Выполнение 77,4 %</t>
  </si>
  <si>
    <t xml:space="preserve">Реконструкция участка автомобильной дороги "Рязань-Ряжск-Александр Невский-Данков-Ефремов" ПК 1560+00- ПК 1634+00 в Ефремовском районе Тульской области</t>
  </si>
  <si>
    <t xml:space="preserve">75,9 %</t>
  </si>
  <si>
    <t xml:space="preserve">Строительство автодороги Лопатково-Ефремов-Ерхово - а/п к н.п. Первомайский протяженностью 3,0 км в Тепло-Огаревском районе Тульской области</t>
  </si>
  <si>
    <t xml:space="preserve">10,3 %</t>
  </si>
  <si>
    <t xml:space="preserve">Выполнение 21 %</t>
  </si>
  <si>
    <t xml:space="preserve">Ярославская область - ВСЕГО:</t>
  </si>
  <si>
    <t xml:space="preserve">1 очередь строительства обхода г. Ярославля с мостом через р. Волгу, Ярославслая область  </t>
  </si>
  <si>
    <t xml:space="preserve">49,4 %</t>
  </si>
  <si>
    <t xml:space="preserve">город Москва - ВСЕГО:</t>
  </si>
  <si>
    <t xml:space="preserve">Выполнение 110,3 %</t>
  </si>
  <si>
    <t xml:space="preserve">Участок Краснопресненского проспекта от МКАД до проспекта Маршала Жукова (2-ой пусковой комплекс)</t>
  </si>
  <si>
    <t xml:space="preserve">81,6 %</t>
  </si>
  <si>
    <t xml:space="preserve">Выполнение 88,6 %</t>
  </si>
  <si>
    <t xml:space="preserve">Участок Краснопресненского проспекта от ул. Живописной  до 3-го Силикатного проезда</t>
  </si>
  <si>
    <t xml:space="preserve">Выполнение 145,9 %</t>
  </si>
  <si>
    <t xml:space="preserve">СЕВЕРО-ЗАПАДНЫЙ ФЕДЕРАЛЬНЫЙ ОКРУГ</t>
  </si>
  <si>
    <t xml:space="preserve">Республика Карелия - ВСЕГО:</t>
  </si>
  <si>
    <t xml:space="preserve">Реконструкция территориальной автомобильной дороги "Пряжа-Леметти", км 61- км 83 в Республике Карелия</t>
  </si>
  <si>
    <t xml:space="preserve">33,5 %</t>
  </si>
  <si>
    <t xml:space="preserve">Строительство автомобильной дороги "Кочкома-Тикша-Ледмозеро-Костомукша-Госграница", на участке км 64-км 70</t>
  </si>
  <si>
    <t xml:space="preserve">94,1 %</t>
  </si>
  <si>
    <t xml:space="preserve">Республика Коми - ВСЕГО:</t>
  </si>
  <si>
    <t xml:space="preserve">Строительство автомобильной дороги Сыктывкар-Ухта-Печора на участке Чикшино-Березовка, Республика Коми</t>
  </si>
  <si>
    <t xml:space="preserve">77,6 %</t>
  </si>
  <si>
    <t xml:space="preserve">Строительство автомобильной дороги Ухта-Троицко-Печорск на участке Кэмдин-Изваиль</t>
  </si>
  <si>
    <t xml:space="preserve">62 %</t>
  </si>
  <si>
    <t xml:space="preserve">Архангельская область - ВСЕГО:</t>
  </si>
  <si>
    <t xml:space="preserve">Строительство автомобильной дороги Усть-Вага – Ядриха на участке км 200 – км 215</t>
  </si>
  <si>
    <t xml:space="preserve">21,8 %</t>
  </si>
  <si>
    <t xml:space="preserve">Строительство автомобильной дороги Архангельск (от п.Б.Наволок) – Каргополь – Вытегра (до с. Прокшино), участок км 368 - км 372 с мостами через реки Сиянга и Лекшма в Архангельской области</t>
  </si>
  <si>
    <t xml:space="preserve">60,4 %</t>
  </si>
  <si>
    <t xml:space="preserve">Реконструкция автомобильной дороги Архангельск (от п.Брин-Наволок) – Каргополь – Вытегра (до с. Прокшино) на участке Афанасовская-Шелоховская, км 294+780–км 306+900 в Архангельской области</t>
  </si>
  <si>
    <t xml:space="preserve">44,9 %</t>
  </si>
  <si>
    <t xml:space="preserve">Реконструкция автомобильной дороги Архангельск (от п. Брин-Наволок) – Каргополь – Вытегра (до с. Прокшино) на участке Монастырская-Пашевская, км 228+081 - км 235+253 в Архангельской области</t>
  </si>
  <si>
    <t xml:space="preserve">72,4 %</t>
  </si>
  <si>
    <t xml:space="preserve">Строительство автомобильной дороги Нарьян-Мар - Усинск на участке км 97 - км 103+639 с мостом через р. Шапкина</t>
  </si>
  <si>
    <t xml:space="preserve">61 %</t>
  </si>
  <si>
    <t xml:space="preserve">Вологодская область - ВСЕГО:</t>
  </si>
  <si>
    <t xml:space="preserve">I очередь обхода г. Вологды,III пусковой комплекс</t>
  </si>
  <si>
    <t xml:space="preserve">Кладовка-Бекетово-42 в Вожегодском районе </t>
  </si>
  <si>
    <t xml:space="preserve">46,8 %</t>
  </si>
  <si>
    <t xml:space="preserve">Строительство автодороги Архангельск - Каргополь - Вытегра - Лодейное поле - Санкт-Петербург, уч. Кондуши - Казаково в Вытегорском районе</t>
  </si>
  <si>
    <t xml:space="preserve">3,4 %</t>
  </si>
  <si>
    <t xml:space="preserve">Калининградская область - ВСЕГО:</t>
  </si>
  <si>
    <t xml:space="preserve">Cтроительство  а/д "Калининград-Зеленоградск с подъездом к аэропорту "Храброво"  1 очередь строительства кольцевого маршрута.</t>
  </si>
  <si>
    <t xml:space="preserve">Строительство обхода г.Советска с мостовым переходом через р.Неман на федеральной автомобильной дороге А-216 «Гвардейск-Неман» до границы с Литовской Республикой на участке км 51-км 61,4 в Калининградской области.</t>
  </si>
  <si>
    <t xml:space="preserve">25,5 %</t>
  </si>
  <si>
    <t xml:space="preserve">Строительство мостового перехода через реки Старая и Новая Преголя в городе Калининграде, Калининградская область.</t>
  </si>
  <si>
    <t xml:space="preserve">20 %</t>
  </si>
  <si>
    <t xml:space="preserve">Устройство разделительных полос перед МАПП "Мамоново II" на автодороге "Калининград - Мамоново II (пос.Новоселово) - граница Республики Польша.</t>
  </si>
  <si>
    <t xml:space="preserve">34,2 %</t>
  </si>
  <si>
    <t xml:space="preserve">Выполнение 32,5 %</t>
  </si>
  <si>
    <t xml:space="preserve">Ленинградская область - ВСЕГО:</t>
  </si>
  <si>
    <t xml:space="preserve">Выполнение 74 %</t>
  </si>
  <si>
    <t xml:space="preserve">Реконструкция автомобильной дороги Санкт-Петербург-Морье (Дорога жизни) на участке КАД-пос.Романовка, по адресу Ленинградская область, Всеволожский район</t>
  </si>
  <si>
    <t xml:space="preserve">Выполнение 88,2 %</t>
  </si>
  <si>
    <t xml:space="preserve">Реконструкция автомобильной дороги Лодейное Поле-Вытегра на участке км 2+000-км 19+000 в Лодейнопольском и Подпорожском районах Ленинградской области</t>
  </si>
  <si>
    <t xml:space="preserve">76,1 %</t>
  </si>
  <si>
    <t xml:space="preserve">Выполнение 86,7 %</t>
  </si>
  <si>
    <t xml:space="preserve">Строительство автомобильной дороги "Санкт-Петербург-Сортавала" на участке "КАД - Скотное" (от ПК3+35 до ПК 90+50) во Всеволожском районе Ленинградской области</t>
  </si>
  <si>
    <t xml:space="preserve">36,3 %</t>
  </si>
  <si>
    <t xml:space="preserve">Выполнение 19,4 %</t>
  </si>
  <si>
    <t xml:space="preserve">Строительство автомобильной дороги Санкт-Петербург-Сортавала на участке Скотное-а/д "Магистральная" во Всеволожском районе Ленинградской области (1-я и 2-я очередь)</t>
  </si>
  <si>
    <t xml:space="preserve">20,8 %</t>
  </si>
  <si>
    <t xml:space="preserve">Автомобильная дорога "Подъезд к деревне Корпикюля от а/д "Красное Село -Гатчина -Павловск" до д. Корпикюля в Гатчинском районе Ленинградской области (реконструкция)</t>
  </si>
  <si>
    <t xml:space="preserve">2,1 %</t>
  </si>
  <si>
    <t xml:space="preserve">Выполнение 0 %</t>
  </si>
  <si>
    <t xml:space="preserve">Автомобильная дорога  "Объезд д.Сяськелево" от а/д "Магистральная" до а/д "Сяськелево-Муттолово" в Гатчинском районе Ленинградской области (реконструкция)</t>
  </si>
  <si>
    <t xml:space="preserve">4,8 %</t>
  </si>
  <si>
    <t xml:space="preserve">Мурманская область - ВСЕГО:</t>
  </si>
  <si>
    <t xml:space="preserve">Реконструкция автодороги Никель - Приречный-а\д "Лотта", км 10 - км 20</t>
  </si>
  <si>
    <t xml:space="preserve">96,5 %</t>
  </si>
  <si>
    <t xml:space="preserve">Реконструкция автодороги Никель - Приречный-а\д "Лотта", км 30 - км 46</t>
  </si>
  <si>
    <t xml:space="preserve">8,8 %</t>
  </si>
  <si>
    <t xml:space="preserve">Новгородская область - ВСЕГО:</t>
  </si>
  <si>
    <t xml:space="preserve">Выполнение 88,5 %</t>
  </si>
  <si>
    <t xml:space="preserve">Строительство магистральной дороги  улица Великая-Колмовский мост в Великом Новгороде</t>
  </si>
  <si>
    <t xml:space="preserve">65,4 %</t>
  </si>
  <si>
    <t xml:space="preserve">Реконструкция автомобильной дороги Шимск-Старая Русса-Локня-Невель на участке км 128+953- км 136+074 Холмского района Новгородской области</t>
  </si>
  <si>
    <t xml:space="preserve">Реконструкция автомобильной дороги Яжелбицы-Демянск-Залучье-Старая Русса-Сольцы  участок Большое Засово-Залучье Старорусского района Новгородской области</t>
  </si>
  <si>
    <t xml:space="preserve">Выполнение 74,2 %</t>
  </si>
  <si>
    <t xml:space="preserve">Реконструкция автомобильной дороги Шимск-Старая Русса-Локня-Невель на участке  км 136+074- км 146+153 Холмского района Новгородской области</t>
  </si>
  <si>
    <t xml:space="preserve">2,8 %</t>
  </si>
  <si>
    <t xml:space="preserve">Псковская область - ВСЕГО:</t>
  </si>
  <si>
    <t xml:space="preserve">Реконструкция автомобильной дороги Ольша - Велиж - Усвяты - Невель (Ольша - Велиж - Невель - Клястицы) на участке км 125+500 - км 131+300 в Усвятском районе Псковской области</t>
  </si>
  <si>
    <t xml:space="preserve">Строительство мостового перехода через реку Великая на км 71+360 автомобильной дороги Опочка - Красногородск до границы с Латвийской республикой (на Карсаву) (Карсава-Опочка) в Опочецком районе Псковской области</t>
  </si>
  <si>
    <t xml:space="preserve">Реконструкция автомобильной дороги Писковичи-Молгово км 0+000-км 4+800 в Псковском районе</t>
  </si>
  <si>
    <t xml:space="preserve">город Санкт-Петербург - ВСЕГО:</t>
  </si>
  <si>
    <t xml:space="preserve">Стротельсьво южного участка Западного скоростного диаметра от транспортной развязки на пересечении с кольцевой автомобильной дорогой вокруг Санкт-Петербурга (нежилая зона "Предпортовая-2") до транспортной развязки на Канонерском острове. Первая очередь строительства участка</t>
  </si>
  <si>
    <t xml:space="preserve">88,1 %</t>
  </si>
  <si>
    <t xml:space="preserve">ЮЖНЫЙ ФЕДЕРАЛЬНЫЙ ОКРУГ</t>
  </si>
  <si>
    <t xml:space="preserve">Выполнение 86,6 %</t>
  </si>
  <si>
    <t xml:space="preserve">Республика Адыгея - ВСЕГО:</t>
  </si>
  <si>
    <t xml:space="preserve">Выполнение 63,7 %</t>
  </si>
  <si>
    <t xml:space="preserve">Строительство автомобильной дороги обход г.Майкопа в Республике Адыгея от автомобильной дороги Майкоп-Туапсе до автомобильной дороги Майкоп-Усть-Лабинск-Кореновск (1-я очередь) </t>
  </si>
  <si>
    <t xml:space="preserve">76,9 %</t>
  </si>
  <si>
    <t xml:space="preserve">Выполнение 56,6 %</t>
  </si>
  <si>
    <t xml:space="preserve">Строительство автомобильной дороги к полигону научного центра (НЦ) "Биосфера" в Республике Адыгея (1-я очередь, 1-й пусковой комплекс).</t>
  </si>
  <si>
    <t xml:space="preserve">29,4 %</t>
  </si>
  <si>
    <t xml:space="preserve">Строительство автомобильной дороги Уляп - Тенгинская в Республике Адыгея и Краснодарском крае (первый пусковой комплекс) </t>
  </si>
  <si>
    <t xml:space="preserve">Выполнение 92,1 %</t>
  </si>
  <si>
    <t xml:space="preserve">Республика Дагестан - ВСЕГО:</t>
  </si>
  <si>
    <t xml:space="preserve">Строительство автодороги «Махачкала-Аэропорт» с подъездом к г. Каспийску в Республике Дагестан</t>
  </si>
  <si>
    <t xml:space="preserve">68,8 %</t>
  </si>
  <si>
    <t xml:space="preserve">Строительство Гимринского автодорожного тоннеля</t>
  </si>
  <si>
    <t xml:space="preserve">23,7 %</t>
  </si>
  <si>
    <t xml:space="preserve">Реконструкция мостового перехода через реку Самур у с. Филя на автодороге "Н. Гапцах-Тагиркент-Ялама" км 17</t>
  </si>
  <si>
    <t xml:space="preserve">Строительство автомобильной дороги от автодороги Тлярата - Камилух до с. Гортноб км 0 - км 2</t>
  </si>
  <si>
    <t xml:space="preserve">Строительство автомобильной дороги от автодороги Мамраш - Ташкапур - Араканский мост до с. Чукна км 3 - км 5</t>
  </si>
  <si>
    <t xml:space="preserve">24,2 %</t>
  </si>
  <si>
    <t xml:space="preserve">Реконструкция автомобильной дороги Тлярата - Камилух на участке км 19 - км 22</t>
  </si>
  <si>
    <t xml:space="preserve">Реконструкция автомобильной дороги Усухчай - Куруш на участке км 0 - км 2</t>
  </si>
  <si>
    <t xml:space="preserve">Реконструкция автомобильной дороги Курукал - Хнов км 18 - км 21</t>
  </si>
  <si>
    <t xml:space="preserve">33,2 %</t>
  </si>
  <si>
    <t xml:space="preserve">Реконструкция автомобильной дороги Махачкала - Буйнакс - Леваши - В.Гуниб на участке км 16 - км 32 (в составе автодорожного маршрута "Махачкала-Буйнакск-Гимры-Чирката-Сагринский мост-Тлох-Ботлих")</t>
  </si>
  <si>
    <t xml:space="preserve">69,8 %</t>
  </si>
  <si>
    <t xml:space="preserve">Реконструкция автодороги "Хасавюрт-Тлох" на участке "Сагринский мост-Тлох", км 102 - км 113 (в составе автодорожного маршрута "Махачкала-Буйнакск-Гимры-Чирката-Сагринский мост-Тлох-Ботлих") </t>
  </si>
  <si>
    <t xml:space="preserve">59,6 %</t>
  </si>
  <si>
    <t xml:space="preserve">Реконструкция автодороги "Грозный-Ботлих-Хунзах-Араканская площадка" на участке "Тлох- Ботлих", км 127 - км 137 (в составе автодорожного маршрута "Махачкала-Буйнакск-Гимры-Чирката-Сагринский мост-Тлох-Ботлих") </t>
  </si>
  <si>
    <t xml:space="preserve">58,7 %</t>
  </si>
  <si>
    <t xml:space="preserve">Реконструкция автодороги "Грозный-Ботлих-Хунзах-Араканская площадка" на участке "Тлох- Ботлих", км 137 - км 152 (в составе автодорожного маршрута "Махачкала-Буйнакск-Гимры-Чирката-Сагринский мост-Тлох-Ботлих") </t>
  </si>
  <si>
    <t xml:space="preserve">Реконструкция подъезда к плотине Ирганайской ГЭС на участке автодороги Буйнакс - Кизилюрт - до северного портала Гимринского тоннеля (в составе автодорожного маршрута "Махачкала-Буйнакск-Гимры-Чирката-Сагринский мост-Тлох-Ботлих") </t>
  </si>
  <si>
    <t xml:space="preserve">18,8 %</t>
  </si>
  <si>
    <t xml:space="preserve">Республика Ингушетия - ВСЕГО:</t>
  </si>
  <si>
    <t xml:space="preserve">Реконструкция автомобильной дороги "Назрань-Грозный" 1-5км</t>
  </si>
  <si>
    <t xml:space="preserve">Строительство участка автомобильной дороги "Чми-Таргим" (Объезд с. Армхи) 0-3,5км</t>
  </si>
  <si>
    <t xml:space="preserve">Строительство моста на ПК4+84 автомобильной дороге "Чми-Таргим" (Объезд с.Армхи) 0-3,5км</t>
  </si>
  <si>
    <t xml:space="preserve">Реконструкция автомобильной дороги Нестеровская-Чемульга-Аршты" 9-15км</t>
  </si>
  <si>
    <t xml:space="preserve">Строительство автомобильной дороги "Трасса "Кавказ"-Экажево- Сурхахи"  0-6,5км (участок объезд с.Экажево). I Пусковой комплекс 0-1,768км</t>
  </si>
  <si>
    <t xml:space="preserve">31,9 %</t>
  </si>
  <si>
    <t xml:space="preserve">Кабардино-Балкарская Республика - ВСЕГО:</t>
  </si>
  <si>
    <t xml:space="preserve">Выполнение 93,6 %</t>
  </si>
  <si>
    <t xml:space="preserve">Реконструкция автодороги Чегем 2 - Булунгу (I пусковой комплекс) км 25 - км 39 </t>
  </si>
  <si>
    <t xml:space="preserve">Реконструкция автодороги Хасанья - Герпегеж км. 4+989-км. 9+790</t>
  </si>
  <si>
    <t xml:space="preserve">Реконструкция автомобильной дороги «автомагистраль «Кавказ»-Лескен II-Ерокко-Верхний Лескен-Ташлы Тала-Хазнидон (км 0-км 43,5) в Кабардино-Балкарской республике</t>
  </si>
  <si>
    <t xml:space="preserve">Реконструкция автодороги Бабугент - Безенги км.0+000-км.46+900 (I пусковой комплекс) км. 12+300 - км. 29+000</t>
  </si>
  <si>
    <t xml:space="preserve">35,8 %</t>
  </si>
  <si>
    <t xml:space="preserve">Выполнение 60,4 %</t>
  </si>
  <si>
    <t xml:space="preserve">Реконструкция автомобильной дороги Нарткала-Озрек-Старый Урух км. 0+000 – км 11+064 </t>
  </si>
  <si>
    <t xml:space="preserve">Реконструкция автодороги Старый Черек – Жемтала – Сукан-Су км.0+000-км.54+000, I пусковой комплекс  </t>
  </si>
  <si>
    <t xml:space="preserve">41 %</t>
  </si>
  <si>
    <t xml:space="preserve">Республика Калмыкия - ВСЕГО:</t>
  </si>
  <si>
    <t xml:space="preserve">Выполнение 48,4 %</t>
  </si>
  <si>
    <t xml:space="preserve">Реконструкция автомобильной дороги Яшкуль-Комсомольский-Артезиан на участке п.Яшкуль-п. Комсомольский
 км 0- км 10</t>
  </si>
  <si>
    <t xml:space="preserve">46,7 %</t>
  </si>
  <si>
    <t xml:space="preserve">Карачаево-Черкесская Республика - ВСЕГО:</t>
  </si>
  <si>
    <t xml:space="preserve">Выполнение 78,8 %</t>
  </si>
  <si>
    <t xml:space="preserve">Мостовой переход через р. Теплая на 240км+967м автомобильной дороги Майкоп-Карачаевск</t>
  </si>
  <si>
    <t xml:space="preserve">Мост через реку Большой Зеленчук на км 269+203 автомобильной дороги Майкоп-Карачаевск</t>
  </si>
  <si>
    <t xml:space="preserve">31,8 %</t>
  </si>
  <si>
    <t xml:space="preserve">Выполнение 49,9 %</t>
  </si>
  <si>
    <t xml:space="preserve">Реконструкция автодороги Усть-Джегута-Кисловодск на км 16+000-24+000    (1 пусковой комплекс)</t>
  </si>
  <si>
    <t xml:space="preserve">35,1 %</t>
  </si>
  <si>
    <t xml:space="preserve">Республика Северная Осетия-Алания - ВСЕГО:</t>
  </si>
  <si>
    <t xml:space="preserve">Реконструкция участка автомобильной дороги Гизель-Кармадон-Даргавс-Дзуарикау, км 0,00 - км 11,2 в РСО-Алания</t>
  </si>
  <si>
    <t xml:space="preserve">50 %</t>
  </si>
  <si>
    <t xml:space="preserve">Краснодарский край - ВСЕГО:</t>
  </si>
  <si>
    <t xml:space="preserve">Выполнение 62,6 %</t>
  </si>
  <si>
    <t xml:space="preserve">Строительство автомобильной дороги "Журавская-Тихорецк" на участке обхода ст.Выселки, Краснодарский край</t>
  </si>
  <si>
    <t xml:space="preserve">56,6 %</t>
  </si>
  <si>
    <t xml:space="preserve">Выполнение 58,1 %</t>
  </si>
  <si>
    <t xml:space="preserve">Строительство автомобильной дороги к полигону научного центра (НЦ) "Биосфера" в Краснодарском крае и Республике Адыгея (Пусковой комплекс 2), Краснодарский край</t>
  </si>
  <si>
    <t xml:space="preserve">Выполнение 40,5 %</t>
  </si>
  <si>
    <t xml:space="preserve">Строительство автомобильной дороги Прасковеевка-Молоканова Щель,  Краснодарский край</t>
  </si>
  <si>
    <t xml:space="preserve">95,9 %</t>
  </si>
  <si>
    <t xml:space="preserve">Выполнение 90,3 %</t>
  </si>
  <si>
    <t xml:space="preserve">Строительство автомобильной дороги от автомагистрали М-4 "ДОН" до микрорайона "Тонкий мыс" в г.Геленджик, Краснодарский край.</t>
  </si>
  <si>
    <t xml:space="preserve">87 %</t>
  </si>
  <si>
    <t xml:space="preserve">Строительство мостового перехода через реку Белую у "БелГЭС" на км 4+450 автомобильной дороги Белореченск-Нижневеденеевский, Краснодарский край</t>
  </si>
  <si>
    <t xml:space="preserve">16,2 %</t>
  </si>
  <si>
    <t xml:space="preserve">Выполнение 14,5 %</t>
  </si>
  <si>
    <t xml:space="preserve">Реконструкция автомобильной дороги Темрюк-Краснодар-Кропоткин от хутора Трудобеликовского до хутора Водный (км 68-83), Краснодарский край</t>
  </si>
  <si>
    <t xml:space="preserve">96,3 %</t>
  </si>
  <si>
    <t xml:space="preserve">Ставропольский край - ВСЕГО:</t>
  </si>
  <si>
    <t xml:space="preserve">Выполнение 75,8 %</t>
  </si>
  <si>
    <t xml:space="preserve">Реконструкция автомобильной дороги Пятигорск - Георгиевск (1-ая очередь 2-ой пусковой комплекс) в Ставропольском крае</t>
  </si>
  <si>
    <t xml:space="preserve">14,5 %</t>
  </si>
  <si>
    <t xml:space="preserve">Выполнение 60,1 %</t>
  </si>
  <si>
    <t xml:space="preserve">Реконструкция автомобильной дороги  Пятигорск - Георгиевск (1-я очередь) в Ставропольском крае (3 пусковой комплекс)</t>
  </si>
  <si>
    <t xml:space="preserve">60,9 %</t>
  </si>
  <si>
    <t xml:space="preserve">Выполнение 60,9 %</t>
  </si>
  <si>
    <t xml:space="preserve">Реконструкция межпоселковой автодороги пос. Горьковский - пос. Дружба</t>
  </si>
  <si>
    <t xml:space="preserve">Реконструкция дорожно-мостового хозяйства города-курорта Кисловодск</t>
  </si>
  <si>
    <t xml:space="preserve">89,3 %</t>
  </si>
  <si>
    <t xml:space="preserve">Выполнение 36,6 %</t>
  </si>
  <si>
    <t xml:space="preserve">Реконструкция автомобильных дорог в г. Георгиевск</t>
  </si>
  <si>
    <t xml:space="preserve">Реконструкция автомобильных дорог и улиц г. Ессентуки </t>
  </si>
  <si>
    <t xml:space="preserve">91,1 %</t>
  </si>
  <si>
    <t xml:space="preserve">Реконструкция улично-дорожной сети города-курорта Железноводска</t>
  </si>
  <si>
    <t xml:space="preserve">Астраханская область - ВСЕГО:</t>
  </si>
  <si>
    <t xml:space="preserve">Выполнение 92,8 %</t>
  </si>
  <si>
    <t xml:space="preserve">Строительство  общегородской транзитной магистрали непрерывного движения  г.Астрахани, I пусковой комплекс (завершение строительства)</t>
  </si>
  <si>
    <t xml:space="preserve">39,7 %</t>
  </si>
  <si>
    <t xml:space="preserve">Строительство автомобильной дороги Маячное-Волго-Каспийский судоремонтный завод (ВКСРЗ) в Икрянинском и Камызякском районах Астраханской области</t>
  </si>
  <si>
    <t xml:space="preserve">9,4 %</t>
  </si>
  <si>
    <t xml:space="preserve">Выполнение 26 %</t>
  </si>
  <si>
    <t xml:space="preserve">Волгоградская область - ВСЕГО:</t>
  </si>
  <si>
    <t xml:space="preserve">Строительство мостового перехода через реку Волгу в г.Волгограде. Первый пусковой комплекс, в том числе 1-ая очередь строительства</t>
  </si>
  <si>
    <t xml:space="preserve">65,1 %</t>
  </si>
  <si>
    <t xml:space="preserve">Ростовская область - ВСЕГО:</t>
  </si>
  <si>
    <t xml:space="preserve">Реконструкция автомобильной дороги г.Ростов-на-Дону (от автомагистрали "Дон")-г.Семикаракорск - г.Волгодонск на участке км 168+750 - км 180+320 в Волгодонском районе Ростовской области</t>
  </si>
  <si>
    <t xml:space="preserve">Строительство автомобильной дороги  ст.Манычская - х.Красный - пос.Отрадный - а/д "х.Усьман - пос. Веселый - г.Сальск"  на участке х.Красный - х.Тузлуков в Багаевском районе Ростовской области</t>
  </si>
  <si>
    <t xml:space="preserve">Реконструкция автомобильной дороги г.Семикаракорск - сл.Большая Мартыновка - пос.Красноармейский, на участке км 25+000 - км 37+710 в Семикаракорском и Мартыновском районах Ростовской области</t>
  </si>
  <si>
    <t xml:space="preserve">Реконструкция автомобильной дороги Магистраль "Дон" - пос. Каменоломни км 0+000 - км 8+880  в Октябрьском районе (1-й пусковой комплекс км 0+300 - км 3+434)</t>
  </si>
  <si>
    <t xml:space="preserve"> "Строительство примыкания на км 15+500 автомобильной дороги г. Ростов-на-Дону (от магистрали «Дон») –  г. Азов</t>
  </si>
  <si>
    <t xml:space="preserve">ПРИВОЛЖСКИЙ ФЕДЕРАЛЬНЫЙ ОКРУГ</t>
  </si>
  <si>
    <t xml:space="preserve">Республика Башкортостан - ВСЕГО:</t>
  </si>
  <si>
    <t xml:space="preserve">Строительство магистральной автодороги северного обхода жилого района Затон Ленинского района г.Уфы</t>
  </si>
  <si>
    <t xml:space="preserve">42,4 %</t>
  </si>
  <si>
    <t xml:space="preserve">Реконструкция автомобильной дороги Старые Казанчи - Давлят, участок км 0 – км 12,3 в Аскинском районе РБ</t>
  </si>
  <si>
    <t xml:space="preserve">49,5 %</t>
  </si>
  <si>
    <t xml:space="preserve">Реконструкция автомобильной дороги Уфа-Аэропорт в Кировском районе г.Уфы</t>
  </si>
  <si>
    <t xml:space="preserve">87,8 %</t>
  </si>
  <si>
    <t xml:space="preserve">Автомобильная дорога Уфа-Шакша в Калининском районе г.Уфы</t>
  </si>
  <si>
    <t xml:space="preserve">Республика Марий- Эл - ВСЕГО:</t>
  </si>
  <si>
    <t xml:space="preserve">Строительство автомобильной дороги Йошкар-Ола-Зеленодольск на участке обхода п.Куяр</t>
  </si>
  <si>
    <t xml:space="preserve">Строительство объездной автомобильной дороги 
г. Звенигово</t>
  </si>
  <si>
    <t xml:space="preserve">93,4 %</t>
  </si>
  <si>
    <t xml:space="preserve">Строительство автомобильной дороги Йошкар-Ола-Уржум на участке Сысоево-гр. Кировской области</t>
  </si>
  <si>
    <t xml:space="preserve">96,6 %</t>
  </si>
  <si>
    <t xml:space="preserve">Строительство автомобильной дороги Татаренер-Шаваржаково в границах Республики Марий Эл</t>
  </si>
  <si>
    <t xml:space="preserve">Автомобильная дорога Троицкий Посад - Сиухино Горномарийского района Республики Марий Эл</t>
  </si>
  <si>
    <t xml:space="preserve">Автомобильная дорога  Тушнур-Нижняя Чуча в Новоторьяльском районе (первый пусковой комплекс)</t>
  </si>
  <si>
    <t xml:space="preserve">Республика Мордовия - ВСЕГО:</t>
  </si>
  <si>
    <t xml:space="preserve">Реконструкция автомобильной дороги п.Комсомольский-р.п.Атяшево-г.Ардатов-р.п.Тургенево на участке км 39+600 - км 70+000 Атяшевского, Ардатовского муниципальных районов Республики Мордовия</t>
  </si>
  <si>
    <t xml:space="preserve">Реконструкция автомобильной дороги п.Комсомольский-р.п.Атяшево-г.Ардатов-р.п.Тургенево на участке км 6+100 - км 21+500 Чамзинского, Атяшевского муниципальных районов Республики Мордовия</t>
  </si>
  <si>
    <t xml:space="preserve">Реконструкция автомобильной дороги п.Комсомольский-р.п.Атяшево-г.Ардатов-р.п.Тургенево на участке км 70 - км 79 Ардатовского муниципального района Республики Мордовия</t>
  </si>
  <si>
    <t xml:space="preserve">Реконструкция автомобильной дороги г.Рузаевка-г.Ковылкино-р.п.Торбеево на участке км 40 - км 47 Кадошкинского муниципального района Республики Мордовия</t>
  </si>
  <si>
    <t xml:space="preserve">Реконструкция автомобильной дороги г.Краснослободск-г.Темников на участке км 16 - км 42 Темниковского муниципального района Республики Мордовия</t>
  </si>
  <si>
    <t xml:space="preserve">53,3 %</t>
  </si>
  <si>
    <t xml:space="preserve">Строительство автомобильной дороги с.Лобаски-с.Парадеево Ичалковского, Атяшевского муниципальных районов Республики Мордовия</t>
  </si>
  <si>
    <t xml:space="preserve">58,1 %</t>
  </si>
  <si>
    <t xml:space="preserve">Республика Татарстан - ВСЕГО:</t>
  </si>
  <si>
    <t xml:space="preserve">Выполнение 84,5 %</t>
  </si>
  <si>
    <t xml:space="preserve">Мостовой переход через реку Каму у с.Сорочьи Горы на автомобильной дороге Казань-Чистополь-Бугульма-Оренбург
(второй пусковой комплекс I-ой очереди строительства)</t>
  </si>
  <si>
    <t xml:space="preserve">27,5 %</t>
  </si>
  <si>
    <t xml:space="preserve">Строительство автомобильной дороги "Сорочьи Горы-Шали", соединяющая автодорогу Казань-Оренбург и автодорогу М-7 на участке км 7-км 24  в Республике Татарстан</t>
  </si>
  <si>
    <t xml:space="preserve">84,3 %</t>
  </si>
  <si>
    <t xml:space="preserve">Выполнение 58,5 %</t>
  </si>
  <si>
    <t xml:space="preserve">"Автомобильная дорога "Сорочьи Горы-Шали", соединяющая автодорогу "Казань-Оренбург" и автодорогу М-7 на участке км 24-км 40  в Республике Татарстан"</t>
  </si>
  <si>
    <t xml:space="preserve">11,1 %</t>
  </si>
  <si>
    <t xml:space="preserve">Выполнение 6,2 %</t>
  </si>
  <si>
    <t xml:space="preserve">Строительство подъездной автомобильной дороги к острову-граду Свияжск в Республике Татарстан</t>
  </si>
  <si>
    <t xml:space="preserve">97,6 %</t>
  </si>
  <si>
    <t xml:space="preserve">Выполнение 95,3 %</t>
  </si>
  <si>
    <t xml:space="preserve">Реконструкция автодороги "Алексеевское-Высокий Колок"-Борискино в Алькеевском районе РТ</t>
  </si>
  <si>
    <t xml:space="preserve">"Реконструкция  автодороги Мензелинск-Биюрган, уч.от н.п.Подгорный Байлар до н.п. Деуково в Мензелинском районе РТ"</t>
  </si>
  <si>
    <t xml:space="preserve">88,4 %</t>
  </si>
  <si>
    <t xml:space="preserve">"Реконструкция автомобильной дороги "Ким-Кузнечиха-Лесная Хмелевка"-Степной Юрткуль -автодорога "Никольское -Отрада" в Спасском районе РТ"</t>
  </si>
  <si>
    <t xml:space="preserve">Удмуртская Республика - ВСЕГО:</t>
  </si>
  <si>
    <t xml:space="preserve">Строительство автомобильной дороги "Обход г.Ижевска на подъездной автодороге к г.Перми" на участке км 0+000 - км 14+000 (1пусковой комплекс), Удмуртская Республика</t>
  </si>
  <si>
    <t xml:space="preserve">96 %</t>
  </si>
  <si>
    <t xml:space="preserve">Строительство автомобильной дороги "Обход г.Ижевска на подъездной автодороге к г.Перми" на участке км 14+000 - км 25+500 (2 пусковой комплекс)</t>
  </si>
  <si>
    <t xml:space="preserve"> Реконструкция автомобильной дороги Ижевск-Воткинск  в Удмуртской Республике (1, 2, 3 пусковые комплексы)</t>
  </si>
  <si>
    <t xml:space="preserve"> Реконструкция автомобильной дороги Ижевск-Сарапул в Удмуртской Республике (1 и 2 пусковой комплекс)</t>
  </si>
  <si>
    <t xml:space="preserve">Республика Чувашия - ВСЕГО:</t>
  </si>
  <si>
    <t xml:space="preserve">Строительство автодороги в обход г. Ядрин с выходом через с. Сареево на автодорогу "Сура" с реконструкцией участка республиканской автодороги Никольское - Ядрин - Калинино км 0+000 - км 5+900 в Ядринском районе Чувашской Республики</t>
  </si>
  <si>
    <t xml:space="preserve">51,3 %</t>
  </si>
  <si>
    <t xml:space="preserve">Реконструкция автодороги "Сура" (участок  у д. Лешкас-Асламасы км 12+020 - км 14+650, участок от моста через р. Выла км 21+750 - км 37+860) в Ядринском районе Чувашской Республики (первый пусковой комплекс) </t>
  </si>
  <si>
    <t xml:space="preserve">16,4 %</t>
  </si>
  <si>
    <t xml:space="preserve">Кировская область - ВСЕГО:</t>
  </si>
  <si>
    <t xml:space="preserve">Выполнение 38 %</t>
  </si>
  <si>
    <t xml:space="preserve">Строительство автомобильной дороги Киров-Котлас-Архангельск, участок Староверческая-Вазюг, Кировская область</t>
  </si>
  <si>
    <t xml:space="preserve">63,5 %</t>
  </si>
  <si>
    <t xml:space="preserve">Автомобильная дорога Киров-Котлас-Архангельск, участок Вазюг-Опарино</t>
  </si>
  <si>
    <t xml:space="preserve">3 %</t>
  </si>
  <si>
    <t xml:space="preserve">Выполнение 1,9 %</t>
  </si>
  <si>
    <t xml:space="preserve">Нижегородская область - ВСЕГО:</t>
  </si>
  <si>
    <t xml:space="preserve">Строительство автомобильной дороги Р-152 Шопша-Иваново-Н.Новгород на участке обхода г.г.Балахна и Заволжья в Нижегородской области (1 пусковой комплекс с подъездом к г. Заволжье)</t>
  </si>
  <si>
    <t xml:space="preserve">98,1 %</t>
  </si>
  <si>
    <t xml:space="preserve">Выполнение 89,8 %</t>
  </si>
  <si>
    <t xml:space="preserve">Строительство автомобильной дороги (Р-152) Шопша-Иваново-Н.Новгород на участке обхода г.г. Балахны и Заволжья в Нижегородской области (2 пусковой комплекс, 1 этап)</t>
  </si>
  <si>
    <t xml:space="preserve">5,1 %</t>
  </si>
  <si>
    <t xml:space="preserve">Строительство мостового перехода через р.Оку с обходом г.Мурома 1-я очередь строительства пусковой комплекс №2 (ПК82+04,4-ПК137+00,84)</t>
  </si>
  <si>
    <t xml:space="preserve">Строительство дублера Сормовского шоссе от ул. Васенко до ул. Коминтерна (по ул. Марксистской) в Сормовском районе г.Н.Новгорода</t>
  </si>
  <si>
    <t xml:space="preserve">Реконструкция транспортной развязки проспект Гагарина -ул.Горная с путепроводом у завода ОАО "Нител" в Приокском районе г. Н.Новгорода (1 очередь реконструкции)</t>
  </si>
  <si>
    <t xml:space="preserve">Выполнение 25,5 %</t>
  </si>
  <si>
    <t xml:space="preserve">Строительство мостового перехода через р.Вол на км 2+535 автомобильной дороги (1218) Семенчиха-Новопокровское-Бердничата-Варакшата в Ветлужском районе Нижегородской области</t>
  </si>
  <si>
    <t xml:space="preserve">97,5 %</t>
  </si>
  <si>
    <t xml:space="preserve">Выполнение 94,1 %</t>
  </si>
  <si>
    <t xml:space="preserve">Строительство мостового перехода через р.Медяна на км 3+945 автодороги (3409) подъезд к с. Старомочалей от автодороги Пильна-Сеченово в Пильнинском районе</t>
  </si>
  <si>
    <t xml:space="preserve">97,8 %</t>
  </si>
  <si>
    <t xml:space="preserve">Строительство автомобильной дороги от  автомобильной дороги (Р-159) Н.Новгород-Шахунья-Киров до автомобильной дороги (К-10) Шахунья - Тоншаево в Шахунском районе Нижегородской области</t>
  </si>
  <si>
    <t xml:space="preserve">17,6 %</t>
  </si>
  <si>
    <t xml:space="preserve">Строительство мостового перехода через р.Курмышка на км 34+365 автомобильной дороги (К-49) Пильна-Курмыш в Пильнинском районе Нижегородской области</t>
  </si>
  <si>
    <t xml:space="preserve">72,6 %</t>
  </si>
  <si>
    <t xml:space="preserve">Строительство мостового перехода через р.Аратка на км 26+112 автомобильной дороги (К-72) Лукоянов-Гагино-Салганы-Уразовка в Гагинском районе Нижегородской области </t>
  </si>
  <si>
    <t xml:space="preserve">74,1 %</t>
  </si>
  <si>
    <t xml:space="preserve">Строительство мостового перехода через р.Пукстерь на км 10+860 автомобильной дороги (2009) подъезд к д. Лапшанга - с. Кужутки -д. Наченье от а/д Н.Новгород - Саранск в Дальнеконстантиновском районе Нижегородской области</t>
  </si>
  <si>
    <t xml:space="preserve">Строительство мостового перехода черезр.Кузома на км 9+640 автомобильной дороги (3106) Павлово-Михалицы в Павловском районе Нижегородской области</t>
  </si>
  <si>
    <t xml:space="preserve">61,1 %</t>
  </si>
  <si>
    <t xml:space="preserve">Строительство участка автомобильной дороги Р-162 Работки - Порецкое с мостом через р. Сундовик в Большемурашкинскои районе Нижегородской области</t>
  </si>
  <si>
    <t xml:space="preserve">25,6 %</t>
  </si>
  <si>
    <t xml:space="preserve">Строительство участка автомобильной дороги подъезд к д. Воскресенье от автомобильной дороги Беляево-Дресвищи в Сокольском районе Нижегородской области</t>
  </si>
  <si>
    <t xml:space="preserve">73,6 %</t>
  </si>
  <si>
    <t xml:space="preserve">Строительство автодороги подъезд к д.Крошилово от автодороги (4209) подъезд к с.Пахутино -д.Чердаки  Тонкинского района  Нижегородской области</t>
  </si>
  <si>
    <t xml:space="preserve">Строительство мостового перехода через р.Арьевка на км 14+310 автомобильной дороги (К-49) Пильна-Курмыш в Пильнинском районе Нижегородской области</t>
  </si>
  <si>
    <t xml:space="preserve">59,5 %</t>
  </si>
  <si>
    <t xml:space="preserve">Оренбургская область - ВСЕГО:</t>
  </si>
  <si>
    <t xml:space="preserve">Строительство автомобильной дороги Оренбург - Орск на участке обхода г.Орска с мостом через р.Урал км 5 - км 20 (I очередь строительства) в Оренбургской области</t>
  </si>
  <si>
    <t xml:space="preserve">99,1 %</t>
  </si>
  <si>
    <t xml:space="preserve">Строительство автомобильной дороги Оренбург - Орск на участке обхода г.Орска с мостом через р.Урал км 42 - км 49 (II-я очередь) в Оренбургской области</t>
  </si>
  <si>
    <t xml:space="preserve">54,8 %</t>
  </si>
  <si>
    <t xml:space="preserve">Строительство путепровода через железную дорогу у с.Черный Отрог на автодороге Каменноозерное - Медногорск в Саракташском районе Оренбургской области</t>
  </si>
  <si>
    <t xml:space="preserve">Пензенская область - ВСЕГО:</t>
  </si>
  <si>
    <t xml:space="preserve">Выполнение 107,7 %</t>
  </si>
  <si>
    <t xml:space="preserve">Реконструкция автомобильной дороги Пенза-Лунино-граница области км 67+008 - км 70+966 Пензенская область</t>
  </si>
  <si>
    <t xml:space="preserve">Выполнение 112,6 %</t>
  </si>
  <si>
    <t xml:space="preserve">Реконструкция автомобильной дороги Пенза-Лунино-граница области км 70+966 - км 75+488 Пензенская область</t>
  </si>
  <si>
    <t xml:space="preserve">Реконструкция автомобильной дороги Пенза-Шемышейка-Лопатино км 9+915 - км 14+415 Пензенская область</t>
  </si>
  <si>
    <t xml:space="preserve">Выполнение 100,5 %</t>
  </si>
  <si>
    <t xml:space="preserve">Реконструкция автомобильной дороги Колышлей-Саловка км 7+320 - км 17+320 Пензенская область</t>
  </si>
  <si>
    <t xml:space="preserve">Выполнение 133,3 %</t>
  </si>
  <si>
    <t xml:space="preserve">Реконструкция автомобильной дороги Десятый Октябрь-Кириллово-Никитовка км 4+400 - км 7+300 Пензенская область</t>
  </si>
  <si>
    <t xml:space="preserve">Реконструкция автомобильной дороги Десятый Октябрь-Кириллово-Никитовка км 7+300 - км14+400 Пензенская область</t>
  </si>
  <si>
    <t xml:space="preserve">Саратовская область - ВСЕГО:</t>
  </si>
  <si>
    <t xml:space="preserve">Мостовой переход через реку Волгу у с.Пристанное в Саратовской области</t>
  </si>
  <si>
    <t xml:space="preserve">88,9 %</t>
  </si>
  <si>
    <t xml:space="preserve">Ульяновская область - ВСЕГО:</t>
  </si>
  <si>
    <t xml:space="preserve">Выполнение 83 %</t>
  </si>
  <si>
    <t xml:space="preserve">I очередь строительства мостового перехода через реку Волгу в г.Ульяновске</t>
  </si>
  <si>
    <t xml:space="preserve">66,7 %</t>
  </si>
  <si>
    <t xml:space="preserve">Выполнение 83,3 %</t>
  </si>
  <si>
    <t xml:space="preserve">Реконструкция автомобильной дороги "Инза - Оськино - граница области" (км 3 + 535 - 16 + 736) Инзенского района Ульяновской области</t>
  </si>
  <si>
    <t xml:space="preserve">60,2 %</t>
  </si>
  <si>
    <t xml:space="preserve">Выполнение 76,3 %</t>
  </si>
  <si>
    <t xml:space="preserve">Пермский край - ВСЕГО:</t>
  </si>
  <si>
    <t xml:space="preserve">Автомобильная дорога"Пермь-Кудымкар-Сыктывкар", участок : Мостовой переход через р.Кама в Гайнском районе Коми-Пермяцкого округа</t>
  </si>
  <si>
    <t xml:space="preserve">69,6 %</t>
  </si>
  <si>
    <t xml:space="preserve">Строительство автомобильной дороги Кудымкар-Сыктывкар на участке: Серебрянка-Усть-Черная,км 12-км38 (1 очередь)</t>
  </si>
  <si>
    <t xml:space="preserve">Строительство автомобильной дороги Кудымкар-Сыктывкар на участке Данилово-Пернаег, Коми-Пермяцкий автономный округ</t>
  </si>
  <si>
    <t xml:space="preserve">40,4 %</t>
  </si>
  <si>
    <t xml:space="preserve">УРАЛЬСКИЙ ФЕДЕРАЛЬНЫЙ ОКРУГ</t>
  </si>
  <si>
    <t xml:space="preserve">Курганская область - ВСЕГО:</t>
  </si>
  <si>
    <t xml:space="preserve"> Строительство автомобильной  дороги  Макушино -Частоозерье -Бердюжье  на участке км423-км443 в Курганской области</t>
  </si>
  <si>
    <t xml:space="preserve">Реконструкция автомобильной дороги Курган-Звериноголовское (км7+331-км32+446) на участке км 12+400-км21+020 в Кетовском районе Курганской области</t>
  </si>
  <si>
    <t xml:space="preserve">20,9 %</t>
  </si>
  <si>
    <t xml:space="preserve">Свердловская область - ВСЕГО:</t>
  </si>
  <si>
    <t xml:space="preserve">Строительство автомобильной дороги вокруг г. Екатеринбурга на участке г. В. Пышма-а/д Екатеринбург-Серов</t>
  </si>
  <si>
    <t xml:space="preserve">Строительство автомобильной дороги Южный обход г. Каменск - Уральский на участке пос. Мартюш - д. Водолазово, I очередь, II пусковой комплекс д. Пирогово - д. Водолазово (Курганская область)</t>
  </si>
  <si>
    <t xml:space="preserve">Ханты-Мансийский автономный округ - ВСЕГО:</t>
  </si>
  <si>
    <t xml:space="preserve">Выполнение 95,9 %</t>
  </si>
  <si>
    <t xml:space="preserve">Строительство автомобильной дороги Тюмень-Ханты-Мансийск, км640-км710,II очередь, II пусковой комплекс (мост через р.Б.Балык)</t>
  </si>
  <si>
    <t xml:space="preserve">37,3 %</t>
  </si>
  <si>
    <t xml:space="preserve">Строительство мостового перехода через реку Вах на автомобильной дороге Нижневартовск - Стрежевой (не подписано соглашение с субъектом)</t>
  </si>
  <si>
    <t xml:space="preserve">Выполнение 87,1 %</t>
  </si>
  <si>
    <t xml:space="preserve">СИБИРСКИЙ ФЕДЕРАЛЬНЫЙ ОКРУГ</t>
  </si>
  <si>
    <t xml:space="preserve">Выполнение 86,5 %</t>
  </si>
  <si>
    <t xml:space="preserve">Республика Алтай - ВСЕГО:</t>
  </si>
  <si>
    <t xml:space="preserve">Строительство мостового перехода через р.Катунь у с.Усть-Сема на автомобильной дороге М-52 "Чуйский тракт" - от Новосибирска через Бийск до границы с Монголией</t>
  </si>
  <si>
    <t xml:space="preserve">80,2 %</t>
  </si>
  <si>
    <t xml:space="preserve">Строительство мостового перехода через реку Каракокша на км 37+030 автомобильной  дороги Паспаул-Каракокша-Красносельск</t>
  </si>
  <si>
    <t xml:space="preserve">94,4 %</t>
  </si>
  <si>
    <t xml:space="preserve">Республика Бурятия - ВСЕГО:</t>
  </si>
  <si>
    <t xml:space="preserve">Выполнение 39,1 %</t>
  </si>
  <si>
    <t xml:space="preserve">Реконструкция автомобильной дороги УланУдэ-Турунтаево-Курумкан, км 96-км 109 в Прибайкальском районе Республики Бурятия</t>
  </si>
  <si>
    <t xml:space="preserve">Республика Хакасия - ВСЕГО:</t>
  </si>
  <si>
    <t xml:space="preserve">Реконструкция автомобильной дороги Абакан-Саяногорск на участке км 36 - км 41 в Алтайском районе Республики Хакасия</t>
  </si>
  <si>
    <t xml:space="preserve">96,8 %</t>
  </si>
  <si>
    <t xml:space="preserve">Реконструкция автомобильной дороги Лукьяновка - Кирово - Очуры на участке км 25+450 - км 29+000 в Алтайском районе Республики Хакасия</t>
  </si>
  <si>
    <t xml:space="preserve">68,2 %</t>
  </si>
  <si>
    <t xml:space="preserve">Алтайский край - ВСЕГО:</t>
  </si>
  <si>
    <t xml:space="preserve">Реконструкция автомобильной дороги Бийск - Белокуриха, км 6+188 - км 16+000, Алтайский край</t>
  </si>
  <si>
    <t xml:space="preserve">Реконструкция автомобильной дороги Бийск - Белокуриха, км 16+000 - км 24+700</t>
  </si>
  <si>
    <t xml:space="preserve">37,7 %</t>
  </si>
  <si>
    <t xml:space="preserve">Красноярский край - ВСЕГО:</t>
  </si>
  <si>
    <t xml:space="preserve">Строительство автомобильной дороги М-53 "Байкал" - от Челябинска через Омск, Новосибирск, Кемерово, Красноярск на обходе г. Красноярска в Красноярском крае</t>
  </si>
  <si>
    <t xml:space="preserve">89,5 %</t>
  </si>
  <si>
    <t xml:space="preserve">Выполнение 95 %</t>
  </si>
  <si>
    <t xml:space="preserve">Реконструкция автомобильной дороги "п. Хатанга-станция тропосферной связи" на участке км 0,000-км 3,600 и мостов через ручей Нижний Чиерес на км 1,157 и км 2,260 этой дороги</t>
  </si>
  <si>
    <t xml:space="preserve">83,2 %</t>
  </si>
  <si>
    <t xml:space="preserve">Иркутская область - ВСЕГО:</t>
  </si>
  <si>
    <t xml:space="preserve">Выполнение 82,2 %</t>
  </si>
  <si>
    <t xml:space="preserve">Строительство мостового перехода через р.Ангару в г.Иркутске</t>
  </si>
  <si>
    <t xml:space="preserve">70,9 %</t>
  </si>
  <si>
    <t xml:space="preserve">Выполнение 81,6 %</t>
  </si>
  <si>
    <t xml:space="preserve">Реконструкция автомобильной дороги Бохан-Середкино на участке км 0  - км 19  в Боханском районе Иркутской области, Усть-Ордынский Бурятский автономный округ</t>
  </si>
  <si>
    <t xml:space="preserve">Кемеровская область - ВСЕГО:</t>
  </si>
  <si>
    <t xml:space="preserve">Строительство автомобильной дороги Новосибирск-Ленинск-Кузнецкий-Кемерово-Юрга на участке Ленинск-Кузнецкий-Кемерово
км 295 - км 323,5 в Кемеровской области</t>
  </si>
  <si>
    <t xml:space="preserve">29,8 %</t>
  </si>
  <si>
    <t xml:space="preserve">Строительство автомобильной дороги Горно-Алтайск-Турочак-Таштагол на участке
км 180+100 - км 198+250 в Кемеровской области</t>
  </si>
  <si>
    <t xml:space="preserve">Строительство автомобильной дороги 
Киселевск-Малиновка-Михайловка</t>
  </si>
  <si>
    <t xml:space="preserve">Томская область - ВСЕГО:</t>
  </si>
  <si>
    <t xml:space="preserve">Выполнение 78 %</t>
  </si>
  <si>
    <t xml:space="preserve">Реконструкция автомобильной дороги Могильный Мыс-Парабель-Каргасок на участке км80-км103 в Парабельском районе Томской области</t>
  </si>
  <si>
    <t xml:space="preserve">Реконструкция автомобильной дороги "Томск-Аэропорт" на участке 10-20 км в Томском районе Томской области</t>
  </si>
  <si>
    <t xml:space="preserve">28,6 %</t>
  </si>
  <si>
    <t xml:space="preserve">Выполнение 85,1 %</t>
  </si>
  <si>
    <t xml:space="preserve">Строительство ул. Сибирской от ул. Л. Толстого до ж.д. переезда, в том числе строительство транспортной развязки и моста через р. Ушайку</t>
  </si>
  <si>
    <t xml:space="preserve">26 %</t>
  </si>
  <si>
    <t xml:space="preserve">Строительство ул. Елизаровых от ул. Шевченко до ул. Клюева</t>
  </si>
  <si>
    <t xml:space="preserve">7,5 %</t>
  </si>
  <si>
    <t xml:space="preserve">ДАЛЬНЕВОСТОЧНЫЙ ФЕДЕРАЛЬНЫЙ ОКРУГ</t>
  </si>
  <si>
    <t xml:space="preserve">Приморский край - ВСЕГО:</t>
  </si>
  <si>
    <t xml:space="preserve">Реконструкция участка автомобильной дороги Раздольное - Хасан км 14 - км 23 в Приморском крае (внесение изменений)</t>
  </si>
  <si>
    <t xml:space="preserve">70 %</t>
  </si>
  <si>
    <t xml:space="preserve">Подпрограмма "Гражданская авиация"</t>
  </si>
  <si>
    <t xml:space="preserve">-</t>
  </si>
  <si>
    <t xml:space="preserve">Программная задача "Развитие парка воздушных судов нового поколения"</t>
  </si>
  <si>
    <t xml:space="preserve">Поставка на условиях прямой закупки 1-го вертолета 
Ми-8МТВ-1 для Департамента имущественных отношений  Краснодарского края </t>
  </si>
  <si>
    <t xml:space="preserve">Поставка 1-го вертолета 
Ми-8МТВ-1 </t>
  </si>
  <si>
    <t xml:space="preserve">Поставка на условиях прямой закупки 5-ти вертолетов 
Ми-171 для ООО "Авиапредприятие  "Газпромавиа"</t>
  </si>
  <si>
    <t xml:space="preserve">Поставка 5-ти вертолетов 
Ми-171 </t>
  </si>
  <si>
    <t xml:space="preserve">Поставка на условиях прямой закупки 1-го вертолета 
Ми-8АМТ для владельца "Agirolen Holdings"</t>
  </si>
  <si>
    <t xml:space="preserve">Поставка 1-го вертолета 
Ми-8АМТ </t>
  </si>
  <si>
    <t xml:space="preserve">Поставка на условиях лизинга  2-х самолетов Ил-96-400Т для ОАО "Авиационная компания "Атлант-Союз"</t>
  </si>
  <si>
    <t xml:space="preserve">Поставка 2-х самолетов 
Ил-96-400Т </t>
  </si>
  <si>
    <t xml:space="preserve">Поставка на условиях прямой закупки 2-х вертолетов Ми-171 для ЗАО "Акционерная компания "АЛРОСА"</t>
  </si>
  <si>
    <t xml:space="preserve">Поставка 2-х вертолетов 
Ми-171 </t>
  </si>
  <si>
    <t xml:space="preserve">Поставка на условиях прямой закупки 1-го вертолета Ми-171 для ООО "Ростовская лизинговая компания"</t>
  </si>
  <si>
    <t xml:space="preserve">Поставка 1-го вертолета 
Ми-171 </t>
  </si>
  <si>
    <t xml:space="preserve">Поставка на условиях прямой закупки 1-го самолета Ан-3Т для ГП Красноярского края "КрасАвиа"</t>
  </si>
  <si>
    <t xml:space="preserve">Поставка 1-го самолета 
Ан-3Т </t>
  </si>
  <si>
    <t xml:space="preserve">Поставка на условиях прямой закупки 1-го вертолета 
Ми-8МТВ-1 для ОАО "ЛУКОЙЛ-АВИА"</t>
  </si>
  <si>
    <t xml:space="preserve">2.9.</t>
  </si>
  <si>
    <t xml:space="preserve">Поставка на условиях прямой закупки 2-х вертолетов 
Ми-8МТВ-1 для Департамента имущественных отношений Ямало-Ненецкого автономного округа</t>
  </si>
  <si>
    <t xml:space="preserve">Поставка 2-х вертолетов 
Ми-8МТВ-1 </t>
  </si>
  <si>
    <t xml:space="preserve">2.10.</t>
  </si>
  <si>
    <t xml:space="preserve">Поставка на условиях лизинга 2-х самолетов Ту-204-300 для ОАО "Владивосток Авиа"</t>
  </si>
  <si>
    <t xml:space="preserve">Поставка 2-х самолетов 
Ту-204-300 </t>
  </si>
  <si>
    <t xml:space="preserve">2.11.</t>
  </si>
  <si>
    <t xml:space="preserve">Поставка на условиях лизинга 3-х самолетов Ту-204-100В для ЗАО "Ред Вингс" 
(Авиалинии-400)</t>
  </si>
  <si>
    <t xml:space="preserve">Поставка 1-го самолета 
Ту-204-100 </t>
  </si>
  <si>
    <t xml:space="preserve">2.12.</t>
  </si>
  <si>
    <t xml:space="preserve">Поставка на условиях прямой закупки 1-го вертолета Ми-171 для ООО "Авиакомпания "СКОЛ"</t>
  </si>
  <si>
    <t xml:space="preserve">2.13.</t>
  </si>
  <si>
    <t xml:space="preserve">Поставка на условиях прямой закупки 1-го вертолета Ми-171 для владельца "Agirolen Holdings"</t>
  </si>
  <si>
    <t xml:space="preserve">2.14.</t>
  </si>
  <si>
    <t xml:space="preserve">Поставка на условиях прямой закупки 1-го самолета Корвет-2 для ООО "Авиатэксим"</t>
  </si>
  <si>
    <t xml:space="preserve">Поставка 1-го самолета 
Корвет-2 </t>
  </si>
  <si>
    <t xml:space="preserve">2.15.</t>
  </si>
  <si>
    <t xml:space="preserve">Поставка на условиях лизинга 1-го самолета Ту-214 для ОАО "Авиационная компания "Трансаэро"</t>
  </si>
  <si>
    <t xml:space="preserve">Поставка 1-го самолета 
Ту-214</t>
  </si>
  <si>
    <t xml:space="preserve">2.16.</t>
  </si>
  <si>
    <t xml:space="preserve">Поставка на условиях прямой закупки 2-х вертолетов Ми-171 для ОАО "Авиакомпания "ЮТэйр"</t>
  </si>
  <si>
    <t xml:space="preserve">2.17.</t>
  </si>
  <si>
    <t xml:space="preserve">Поставка собственником  ООО "ЮТэйр-Лизинг" на условиях аренды 1-го вертолета Ми-171 компании "Chitala Investments" </t>
  </si>
  <si>
    <t xml:space="preserve">2.18.</t>
  </si>
  <si>
    <t xml:space="preserve">Поставка собственнику ООО "ЮТэйр-Лизинг" на условиях прямой закупки 1-го вертолета Ми-171</t>
  </si>
  <si>
    <t xml:space="preserve">2.19.</t>
  </si>
  <si>
    <t xml:space="preserve">Поставка собственнику ООО "ИСК Девелопмент Групп" на условиях прямой закупки 1-го вертолета Ми-171</t>
  </si>
  <si>
    <t xml:space="preserve">2.20.</t>
  </si>
  <si>
    <t xml:space="preserve">Поставка собственником  ООО "Гаринский горно-металлургический комбинат" на условиях аренды 1-го вертолета Ми-171 ЗАО "Управленческая компания "Петропавловск" </t>
  </si>
  <si>
    <t xml:space="preserve">2.21.</t>
  </si>
  <si>
    <t xml:space="preserve">Поставка собственнику ООО "Туристическая фирма "Рысь" на условиях прямой закупки 1-го вертолета 
Ми-8АМТ</t>
  </si>
  <si>
    <t xml:space="preserve">2.22.</t>
  </si>
  <si>
    <t xml:space="preserve">Поставка собственнику ОАО "Апатит" на условиях прямой закупки 1-го вертолета 
Ми-8АМТ</t>
  </si>
  <si>
    <t xml:space="preserve">Итого по задаче:</t>
  </si>
  <si>
    <t xml:space="preserve">Программная задача "Модернизация действующего парка магистральных самолетов в соответствии с требованиями 
Международной организации гражданской авиации"</t>
  </si>
  <si>
    <t xml:space="preserve">2.23.</t>
  </si>
  <si>
    <t xml:space="preserve">Установка ЗПК на 12-ти самолетах Ту-154М</t>
  </si>
  <si>
    <t xml:space="preserve">Установка ЗПК на 12-ти самолетах 
Ту-154М 
(24 двигателя)</t>
  </si>
  <si>
    <t xml:space="preserve">2.24.</t>
  </si>
  <si>
    <t xml:space="preserve">Установка TCAS на 93 вертолетах Ми-8МТВ-1, RVSM на 32 вертолетах 
Ми-8МТВ-1, BRNAV на 36 вертолетах Ми-8МТВ-1, EGPWS на 101 вертолете 
Ми-8МТВ-1, APM-406 на 60 вертолетах Ми-8МТВ-1</t>
  </si>
  <si>
    <t xml:space="preserve">Установка TCAS, RVSM, BRNAV, EGPWS, APM-406 на вертолетах 
Ми-8МТВ-1
</t>
  </si>
  <si>
    <t xml:space="preserve">Программная задача "Развитие объектов авиатранспортной (наземной) инфраструктуры"</t>
  </si>
  <si>
    <t xml:space="preserve">2.25.</t>
  </si>
  <si>
    <t xml:space="preserve">Реконструкция взлетно-посадочной полосы №1, рулежных дорожек и мест стоянок самолетов в аэропорту "Домодедово"</t>
  </si>
  <si>
    <t xml:space="preserve">2.26.</t>
  </si>
  <si>
    <t xml:space="preserve">Реконструкция и развитие аэропорта "Домодедово". Объекты федеральной собственности. Первая и вторая очереди строительства</t>
  </si>
  <si>
    <t xml:space="preserve">проектные работы </t>
  </si>
  <si>
    <t xml:space="preserve">2.27.</t>
  </si>
  <si>
    <t xml:space="preserve">Реконструкция покрытий взлетно-посадочной полосы с заменой светосигнального оборудования в международном аэропорту "Воронеж", Воронежская область</t>
  </si>
  <si>
    <t xml:space="preserve">2.28.</t>
  </si>
  <si>
    <t xml:space="preserve">Реконструкция и развитие аэропорта Липецк, Липецкая область</t>
  </si>
  <si>
    <t xml:space="preserve">проектные работы</t>
  </si>
  <si>
    <t xml:space="preserve">2.28.1.</t>
  </si>
  <si>
    <t xml:space="preserve">Развитие аэропортового комплекса аэропорта Липецк</t>
  </si>
  <si>
    <t xml:space="preserve">2.29.</t>
  </si>
  <si>
    <t xml:space="preserve">Реконструкция  и развитие аэропорта Внуково. Аэродром, средства посадки, радионавигации и управления воздушным движением</t>
  </si>
  <si>
    <t xml:space="preserve">2.30.</t>
  </si>
  <si>
    <t xml:space="preserve">Развитие международного аэропорта Шереметьево, 
1 очередь реконструкции (2006-2009 годы)</t>
  </si>
  <si>
    <t xml:space="preserve">2.30.1.</t>
  </si>
  <si>
    <t xml:space="preserve">Развитие аэропортового комплекса международного аэропорта Шереметьево</t>
  </si>
  <si>
    <t xml:space="preserve">2.31.</t>
  </si>
  <si>
    <t xml:space="preserve">Вторая очередь реконструкции аэропорта Шереметьево</t>
  </si>
  <si>
    <t xml:space="preserve">2.32.</t>
  </si>
  <si>
    <t xml:space="preserve">Перепланировка с переоборудованием терапевтического корпуса на 520 коек Центральной клинической больницы гражданской авиации 
(г. Москва, Иваньковское шоссе, 7)</t>
  </si>
  <si>
    <t xml:space="preserve">2.33.</t>
  </si>
  <si>
    <t xml:space="preserve">Замена светосигнального оборудования ИВПП аэропорта Бесовец, 
г. Петрозаводск</t>
  </si>
  <si>
    <t xml:space="preserve">2.34.</t>
  </si>
  <si>
    <t xml:space="preserve">Реконструкция и развитие аэропорта "Храброво", 
г. Калининград, Калининградская область</t>
  </si>
  <si>
    <t xml:space="preserve">2.35.</t>
  </si>
  <si>
    <t xml:space="preserve">Вторая очередь реконструкции и развития аэропорта "Храброво", 
г. Калининград, Калининградская область</t>
  </si>
  <si>
    <t xml:space="preserve">2.36.</t>
  </si>
  <si>
    <t xml:space="preserve">Реконструкция (восстановление) искусственных покрытий ИВПП аэропорта "Мурманск", Мурманская область</t>
  </si>
  <si>
    <t xml:space="preserve">2.36.1.</t>
  </si>
  <si>
    <t xml:space="preserve">Реконструкция аэропортового комплекса аэропорта "Мурманск"</t>
  </si>
  <si>
    <t xml:space="preserve">2.37.</t>
  </si>
  <si>
    <t xml:space="preserve">Реконструкция и развитие аэродрома Майкоп, Республика Адыгея</t>
  </si>
  <si>
    <t xml:space="preserve">в том числе</t>
  </si>
  <si>
    <t xml:space="preserve">2.38.</t>
  </si>
  <si>
    <t xml:space="preserve">Реконструкция и развитие аэропорта Махачкала, Республика Дагестан</t>
  </si>
  <si>
    <t xml:space="preserve">2.39.</t>
  </si>
  <si>
    <t xml:space="preserve">Реконструкция аэродрома в аэропорту Элиста, Республика Калмыкия</t>
  </si>
  <si>
    <t xml:space="preserve">2.40.</t>
  </si>
  <si>
    <t xml:space="preserve">Восстановление (реконструкция) искусственных покрытий ВПП аэропорта Владикавказ, Республика Северная Осетия-Алания</t>
  </si>
  <si>
    <t xml:space="preserve">проектные работы на второй этап реконструкции</t>
  </si>
  <si>
    <t xml:space="preserve">2.40.1.</t>
  </si>
  <si>
    <t xml:space="preserve">Развитие аэропортового комплекса аэропорта "Владикавказ"</t>
  </si>
  <si>
    <t xml:space="preserve">2.41.</t>
  </si>
  <si>
    <t xml:space="preserve">Реконструкция аэродрома и действующего аэровокзального комплекса аэропорта Сочи, Краснодарский край</t>
  </si>
  <si>
    <t xml:space="preserve">2.42.</t>
  </si>
  <si>
    <t xml:space="preserve">Реконструкция аэродрома аэропорта г. Сочи (Адлер). 
2 этап строительства, Краснодарский край. 
</t>
  </si>
  <si>
    <t xml:space="preserve">2.42.1.</t>
  </si>
  <si>
    <t xml:space="preserve">Строительство нового аэровокзального комплекса аэропорта Сочи</t>
  </si>
  <si>
    <t xml:space="preserve">2.43.</t>
  </si>
  <si>
    <t xml:space="preserve">Развитие аэропорта Геленджик - строительство взлетно-посадочной полосы, Краснодарский край   </t>
  </si>
  <si>
    <t xml:space="preserve">2.43.1.</t>
  </si>
  <si>
    <t xml:space="preserve">Развитие аэропортового комплекса аэропорта Геленджик</t>
  </si>
  <si>
    <t xml:space="preserve">2.44.</t>
  </si>
  <si>
    <t xml:space="preserve">Реконструкция аэродрома аэропорта г. Ростов-на-Дону, Ростовская область. 
Взлетно-посадочная полоса, рулежные дорожки и замена светосигнального оборудования – объекты федерального имущества</t>
  </si>
  <si>
    <t xml:space="preserve">2.44.1.</t>
  </si>
  <si>
    <t xml:space="preserve">Реконструкция аэропортового комплекса аэропорта г. Ростов-на-Дону</t>
  </si>
  <si>
    <t xml:space="preserve">2.45.</t>
  </si>
  <si>
    <t xml:space="preserve">Реконструкция (восстановление) аэродромных покрытий и замена (установка) ССО в аэропорту Уфа</t>
  </si>
  <si>
    <t xml:space="preserve">2.46.</t>
  </si>
  <si>
    <t xml:space="preserve">Реконструкция аэропорта "Бегишево" (реконструкция пассажирского перрона и рулежных дорожек), 
г. Нижнекамск, Республика Татарстан</t>
  </si>
  <si>
    <t xml:space="preserve">2.47.</t>
  </si>
  <si>
    <t xml:space="preserve">Замена светосигнального оборудования ССО на ИВПП аэропорта в г. Чебоксары, Чувашская Республика</t>
  </si>
  <si>
    <t xml:space="preserve">2.47.1.</t>
  </si>
  <si>
    <t xml:space="preserve">Развитие аэропортового комплекса аэропорта в 
г. Чебоксары</t>
  </si>
  <si>
    <t xml:space="preserve">2.48.</t>
  </si>
  <si>
    <t xml:space="preserve">Реконструкция искусственных покрытий и водосточно-дренажной сети аэродрома аэропорта Киров, Кировская область</t>
  </si>
  <si>
    <t xml:space="preserve">2.49.</t>
  </si>
  <si>
    <t xml:space="preserve">Реконструкция (восстановление) искусственных аэродромных покрытий и замена светосигнального оборудования на ИВПП-2 "Международного аэропорта Нижний Новгород", I очередь строительства, Нижегородская область</t>
  </si>
  <si>
    <t xml:space="preserve">реконструкция</t>
  </si>
  <si>
    <t xml:space="preserve">2.49.1.</t>
  </si>
  <si>
    <t xml:space="preserve">Реконструкция аэропортового комплекса "Международного аэропорта Нижний Новгород"</t>
  </si>
  <si>
    <t xml:space="preserve">2.50.</t>
  </si>
  <si>
    <t xml:space="preserve">Реконструкция и развитие аэропорта Пенза (первая очередь строительства), Пензенская область</t>
  </si>
  <si>
    <t xml:space="preserve">2.51.</t>
  </si>
  <si>
    <t xml:space="preserve">Реконструкция и модернизация международного аэропорта "Курумоч", г. Самара</t>
  </si>
  <si>
    <t xml:space="preserve">2.52.</t>
  </si>
  <si>
    <t xml:space="preserve">Строительство аэропорта в 
г. Сыктывкаре (п. Соколовка). Завершение пускового комплекса 1-й  очереди строительства</t>
  </si>
  <si>
    <t xml:space="preserve">2.53.</t>
  </si>
  <si>
    <t xml:space="preserve">Реконструкция перрона, мест стоянок и рулежных дорожек в аэропорту "Красноярск" (Емельяново), Красноярский край</t>
  </si>
  <si>
    <t xml:space="preserve">2.53.1.</t>
  </si>
  <si>
    <t xml:space="preserve">Реконструкция аэропортового комплекса аэропорта "Красноярск" (Емельяново)</t>
  </si>
  <si>
    <t xml:space="preserve">2.54.</t>
  </si>
  <si>
    <t xml:space="preserve">Замена светосигнального оборудования, рулежных дорожек РД1, РД3, РД4, МРД в аэропорту Братск, Иркутская область </t>
  </si>
  <si>
    <t xml:space="preserve">2.55.</t>
  </si>
  <si>
    <t xml:space="preserve">Реконструкция ИВПП в аэропорту Хатанга, Красноярский край</t>
  </si>
  <si>
    <t xml:space="preserve">2.56.</t>
  </si>
  <si>
    <t xml:space="preserve">Восстановление (реконструкция) покрытий 
РД-4, 7, 9 и замена ССО на ИВПП-2 аэропорта "Петропавловск-Камчатский", Камчатская область</t>
  </si>
  <si>
    <t xml:space="preserve">2.56.1.</t>
  </si>
  <si>
    <t xml:space="preserve">Развитие аэропортового комплекса аэропорта "Петропавловск-Камчатский" (Елизово)</t>
  </si>
  <si>
    <t xml:space="preserve">2.57.</t>
  </si>
  <si>
    <t xml:space="preserve">Реконструкция аэропорта Минеральные Воды, Ставропольский край </t>
  </si>
  <si>
    <t xml:space="preserve">2.57.1.</t>
  </si>
  <si>
    <t xml:space="preserve">Реконструкция аэровокзального комплекса аэропорта Минеральные Воды</t>
  </si>
  <si>
    <t xml:space="preserve">2.58.</t>
  </si>
  <si>
    <t xml:space="preserve">Устройство укрепленных участков концевых зон безопасности (КЗБ) ИВПП с МК пос 115˚ и МК пос 295˚ в аэропорту Иркутск, Иркутская область</t>
  </si>
  <si>
    <t xml:space="preserve">2.59.</t>
  </si>
  <si>
    <t xml:space="preserve">Развитие аэропорта Иркутск</t>
  </si>
  <si>
    <t xml:space="preserve">2.59.1.</t>
  </si>
  <si>
    <t xml:space="preserve">Реконструкция аэропортового комплекса аэропорта Иркутск </t>
  </si>
  <si>
    <t xml:space="preserve">2.60.</t>
  </si>
  <si>
    <t xml:space="preserve">Установка системы светосигнального оборудования ОВИ-1 в аэропорту Новокузнецк, Кемеровская область</t>
  </si>
  <si>
    <t xml:space="preserve">2.61.</t>
  </si>
  <si>
    <t xml:space="preserve">Строительство аэропорта Саратов, Саратовская область</t>
  </si>
  <si>
    <t xml:space="preserve">2.62.</t>
  </si>
  <si>
    <t xml:space="preserve">Аэропорт "Кольцово", 
г. Екатеринбург
</t>
  </si>
  <si>
    <t xml:space="preserve">I-я очередь реконструкции (восстановления) аэродромных покрытий</t>
  </si>
  <si>
    <t xml:space="preserve">2.63.</t>
  </si>
  <si>
    <t xml:space="preserve"> Реконструкция (восстановление) аэродромных покрытий в аэропорту "Кольцово", 
г. Екатеринбург, Свердловская область</t>
  </si>
  <si>
    <t xml:space="preserve">второй этап I очереди</t>
  </si>
  <si>
    <t xml:space="preserve">Вторая очередь реконструкции</t>
  </si>
  <si>
    <t xml:space="preserve">2.63.1.</t>
  </si>
  <si>
    <t xml:space="preserve">Строительство терминала внутренних линий аэропорта "Кольцово". 3-я очередь</t>
  </si>
  <si>
    <t xml:space="preserve">2.64.</t>
  </si>
  <si>
    <t xml:space="preserve">Аэропорт Нижневартовск. Реконструкция перрона, Ханты-Мансийский автономный округ - Югра</t>
  </si>
  <si>
    <t xml:space="preserve">2.65.</t>
  </si>
  <si>
    <t xml:space="preserve">Реконструкция и развитие аэродрома аэропорта "Бийск", г. Бийск, Алтайский край</t>
  </si>
  <si>
    <t xml:space="preserve">2.66.</t>
  </si>
  <si>
    <t xml:space="preserve">Аэропорт Кемерово. Реконструкция МРД, перрона, Кемеровская область</t>
  </si>
  <si>
    <t xml:space="preserve">2.67.</t>
  </si>
  <si>
    <t xml:space="preserve">Расширение аэропорта Толмачево, 
г. Новосибирск. ВПП-2, Новосибирская область</t>
  </si>
  <si>
    <t xml:space="preserve">2.67.1.</t>
  </si>
  <si>
    <t xml:space="preserve">Реконструкция аэропортового комплекса аэропорта Толмачево, 
г. Новосибирск</t>
  </si>
  <si>
    <t xml:space="preserve">2.68.</t>
  </si>
  <si>
    <t xml:space="preserve">Реконструкция РД-1, 2, 2А, 4, 5 (МРД) аэропорта "Омск-Центральный", Омская область</t>
  </si>
  <si>
    <t xml:space="preserve">2.68.1.</t>
  </si>
  <si>
    <t xml:space="preserve">Реконструкция аэровокзального комплекса аэропорта "Омск-Центральный"</t>
  </si>
  <si>
    <t xml:space="preserve">2.69.</t>
  </si>
  <si>
    <t xml:space="preserve">Реконструкция ИВПП-2 аэропорта Якутск (II очередь строительства),  Республика Саха (Якутия)</t>
  </si>
  <si>
    <t xml:space="preserve">проектно-изыскательские работы</t>
  </si>
  <si>
    <t xml:space="preserve">2.70.</t>
  </si>
  <si>
    <t xml:space="preserve">Расширение аэропорта Николаевск-на-Амуре, 
1-й этап пускового комплекса для эксплуатации самолета 
Ан-140, Хабаровский край</t>
  </si>
  <si>
    <t xml:space="preserve">2.71.</t>
  </si>
  <si>
    <t xml:space="preserve">Восстановление покрытий ИВПП (завершение работ 2-го этапа и 3 этап), РД-4 и пассажирского перрона в составе I очереди реконструкции аэропорта Магадан</t>
  </si>
  <si>
    <t xml:space="preserve">2.72.</t>
  </si>
  <si>
    <t xml:space="preserve">Модернизация международного аэропорта Южно-Сахалинск, Сахалинская область</t>
  </si>
  <si>
    <t xml:space="preserve">2.72.1.</t>
  </si>
  <si>
    <t xml:space="preserve">Развитие аэропортового комплекса международного аэропорта Южно-Сахалинск</t>
  </si>
  <si>
    <t xml:space="preserve">2.73.</t>
  </si>
  <si>
    <t xml:space="preserve">Реконструкция аэропорта "Большое Савино", 
г. Пермь, Пермский край. 
II очередь реконструкции         </t>
  </si>
  <si>
    <t xml:space="preserve">2.73.1.</t>
  </si>
  <si>
    <t xml:space="preserve">Реконструкция аэровокзального комплекса аэропорта "Большое Савино", г. Пермь</t>
  </si>
  <si>
    <t xml:space="preserve">Программная задача "Обеспечение безопасного функционирования гражданской авиации»</t>
  </si>
  <si>
    <t xml:space="preserve">Поставка воздушных судов и тренажеров для учебных заведений</t>
  </si>
  <si>
    <t xml:space="preserve">2.74.</t>
  </si>
  <si>
    <t xml:space="preserve">Приобретение двухдвигательного самолета и тренажера Як-18-Т для ФГОУ ВПО "Ульяновское высшее авиационное училище гражданской авиации (институт)", г. Ульяновск</t>
  </si>
  <si>
    <t xml:space="preserve">2.75.</t>
  </si>
  <si>
    <t xml:space="preserve">Приобретение самолета 
Як-18-Т для ФГОУ СПО "Сасовское имени Героя Советского Союза Тарана Г.А. летное училище гражданской авиации", 
г. Сасово, Рязанская область
</t>
  </si>
  <si>
    <t xml:space="preserve">2.76.</t>
  </si>
  <si>
    <t xml:space="preserve">Приобретение тренажера 
Як-18-Т для ФГОУ СПО "Бугурусланское летное училище гражданской авиации имени Героя Советского Союза П.Ф. Еромасова", г. Бугуруслан, Оренбургская область</t>
  </si>
  <si>
    <t xml:space="preserve">2.77.</t>
  </si>
  <si>
    <t xml:space="preserve">Приобретение тренажера 
Як-18-Т для ФГОУ СПО "Краснокутское летное училище гражданской авиации", г. Красный Кут, Саратовская область</t>
  </si>
  <si>
    <t xml:space="preserve">Обеспечение авиационной безопасности и безопасности полетов в гражданской авиации</t>
  </si>
  <si>
    <t xml:space="preserve">2.78.</t>
  </si>
  <si>
    <t xml:space="preserve">Шереметьево</t>
  </si>
  <si>
    <t xml:space="preserve">РТИ (8 ед.), МИС 
(1 ед.), МИП 
(20 ед.), СКД (2 ед.), строительство объектов АБ</t>
  </si>
  <si>
    <t xml:space="preserve">2.79.</t>
  </si>
  <si>
    <t xml:space="preserve">г. Брянск
Аэропорт "Брянск"</t>
  </si>
  <si>
    <t xml:space="preserve">Строительство объектов АБ, РТИ (3 ед.), МИС (2 ед.), МИП (4 шт.).</t>
  </si>
  <si>
    <t xml:space="preserve">2.80.</t>
  </si>
  <si>
    <t xml:space="preserve">г. Ярославль 
Аэропорт "Туношна"</t>
  </si>
  <si>
    <t xml:space="preserve">ДПВВ</t>
  </si>
  <si>
    <t xml:space="preserve">2.81.</t>
  </si>
  <si>
    <t xml:space="preserve">г. Липецк</t>
  </si>
  <si>
    <t xml:space="preserve">ЛВВ</t>
  </si>
  <si>
    <t xml:space="preserve">2.82.</t>
  </si>
  <si>
    <t xml:space="preserve">г. Старый Оскол</t>
  </si>
  <si>
    <t xml:space="preserve">2.83.</t>
  </si>
  <si>
    <t xml:space="preserve">Архангельск (Талаги)</t>
  </si>
  <si>
    <t xml:space="preserve">РТИ-3, р/ст-2, СОПА</t>
  </si>
  <si>
    <t xml:space="preserve">2.84.</t>
  </si>
  <si>
    <t xml:space="preserve">Мурманская обл.,
ОАО "Аэропорт Мурманск"</t>
  </si>
  <si>
    <t xml:space="preserve">Строительство объектов АБ</t>
  </si>
  <si>
    <t xml:space="preserve">2.85.</t>
  </si>
  <si>
    <t xml:space="preserve">Нижнеудинск</t>
  </si>
  <si>
    <t xml:space="preserve">СОПА, строительство объектов АБ</t>
  </si>
  <si>
    <t xml:space="preserve">2.86.</t>
  </si>
  <si>
    <t xml:space="preserve">Иркутск</t>
  </si>
  <si>
    <t xml:space="preserve">МИС-3, СКД-2, СВН, РТИ , строительство объектов АБ</t>
  </si>
  <si>
    <t xml:space="preserve">2.87.</t>
  </si>
  <si>
    <t xml:space="preserve">Чита</t>
  </si>
  <si>
    <t xml:space="preserve">РТИ-2, СКД-3, СОПА</t>
  </si>
  <si>
    <t xml:space="preserve">2.88.</t>
  </si>
  <si>
    <t xml:space="preserve">Братск.
ОАО " Аэробратск"</t>
  </si>
  <si>
    <t xml:space="preserve">СОПА, РТИ , строительство объектов АБ</t>
  </si>
  <si>
    <t xml:space="preserve">2.89.</t>
  </si>
  <si>
    <t xml:space="preserve">Улан-Удэ (Байкал)</t>
  </si>
  <si>
    <t xml:space="preserve">РТИ (2 ед.)</t>
  </si>
  <si>
    <t xml:space="preserve">2.90.</t>
  </si>
  <si>
    <t xml:space="preserve">Тюмень.
ОАО "Аэропорт Рощино"</t>
  </si>
  <si>
    <t xml:space="preserve">РТИ (2 ед.), 
СКД (2 ед.).</t>
  </si>
  <si>
    <t xml:space="preserve">2.91.</t>
  </si>
  <si>
    <t xml:space="preserve">Аэропорт "Салехард"</t>
  </si>
  <si>
    <t xml:space="preserve">РТИ (1ед.),  СВН, СКД, строительство объектов АБ</t>
  </si>
  <si>
    <t xml:space="preserve">2.92.</t>
  </si>
  <si>
    <t xml:space="preserve">Аэропорт "Надым"</t>
  </si>
  <si>
    <t xml:space="preserve">РТИ</t>
  </si>
  <si>
    <t xml:space="preserve">2.93.</t>
  </si>
  <si>
    <t xml:space="preserve">Аэропорт "Кагалым"</t>
  </si>
  <si>
    <t xml:space="preserve"> СВН</t>
  </si>
  <si>
    <t xml:space="preserve">2.94.</t>
  </si>
  <si>
    <t xml:space="preserve">Новый Уренгой.
Аэропорт </t>
  </si>
  <si>
    <t xml:space="preserve">МИС (2ед.), СВН</t>
  </si>
  <si>
    <t xml:space="preserve">2.95.</t>
  </si>
  <si>
    <t xml:space="preserve">Сургут.
Аэропорт "Сургут"</t>
  </si>
  <si>
    <t xml:space="preserve">РТИ (4 ед.), строительство объектов АБ</t>
  </si>
  <si>
    <t xml:space="preserve">2.96.</t>
  </si>
  <si>
    <t xml:space="preserve">Тюменская область.
ОАО "Аэропорт Урай"</t>
  </si>
  <si>
    <t xml:space="preserve">СОПА</t>
  </si>
  <si>
    <t xml:space="preserve">2.97.</t>
  </si>
  <si>
    <t xml:space="preserve">Аэропорт Ямбург</t>
  </si>
  <si>
    <t xml:space="preserve">Р/ст (4 ед.)</t>
  </si>
  <si>
    <t xml:space="preserve">2.98.</t>
  </si>
  <si>
    <t xml:space="preserve">Вертодром Нефтеюганск</t>
  </si>
  <si>
    <t xml:space="preserve">РТИ (1ед.) строительство объектов АБ</t>
  </si>
  <si>
    <t xml:space="preserve">2.99.</t>
  </si>
  <si>
    <t xml:space="preserve"> ООО "Аэропорт- Советский"</t>
  </si>
  <si>
    <t xml:space="preserve">РТИ (3 ед.), МИС 
(4 ед.)</t>
  </si>
  <si>
    <t xml:space="preserve">2.100.</t>
  </si>
  <si>
    <t xml:space="preserve">Аэропорт-Нягань</t>
  </si>
  <si>
    <t xml:space="preserve">2.101.</t>
  </si>
  <si>
    <t xml:space="preserve">Аэропорты "Красноселькуп", "Толька", "МУП Мангазея"</t>
  </si>
  <si>
    <t xml:space="preserve">РТИ (2ед.), 
МИС (2 ед.)</t>
  </si>
  <si>
    <t xml:space="preserve">2.102.</t>
  </si>
  <si>
    <t xml:space="preserve">Филал "Поселок Плеханово"</t>
  </si>
  <si>
    <t xml:space="preserve">МИС (1 ед.)</t>
  </si>
  <si>
    <t xml:space="preserve">2.103.</t>
  </si>
  <si>
    <t xml:space="preserve">Новосибирск.
"Толмачево"</t>
  </si>
  <si>
    <t xml:space="preserve">СКД (1 ед.)</t>
  </si>
  <si>
    <t xml:space="preserve">2.104.</t>
  </si>
  <si>
    <t xml:space="preserve">Горноалтайск.
"Аэропорт Горноалтайск"
</t>
  </si>
  <si>
    <t xml:space="preserve">РТИ (1 ед.), ДПВВ 
(1 ед.)</t>
  </si>
  <si>
    <t xml:space="preserve">2.105.</t>
  </si>
  <si>
    <t xml:space="preserve">Барнаул.
ОАО "Авиапредприятие "Алтай"</t>
  </si>
  <si>
    <t xml:space="preserve">СКД</t>
  </si>
  <si>
    <t xml:space="preserve">2.106.</t>
  </si>
  <si>
    <t xml:space="preserve">Международный "Аэропорт Кемерово"</t>
  </si>
  <si>
    <t xml:space="preserve"> СКД</t>
  </si>
  <si>
    <t xml:space="preserve">2.107.</t>
  </si>
  <si>
    <t xml:space="preserve">Новокузнецк
ООО "АэроКузбасс"</t>
  </si>
  <si>
    <t xml:space="preserve">2.108.</t>
  </si>
  <si>
    <t xml:space="preserve">Екатеринбург,
ОАО "Аэропорт Кольцово"</t>
  </si>
  <si>
    <t xml:space="preserve">РТИ (1ед.), ДПВВ</t>
  </si>
  <si>
    <t xml:space="preserve">2.109.</t>
  </si>
  <si>
    <t xml:space="preserve">Аэропорт "Курган"</t>
  </si>
  <si>
    <t xml:space="preserve">2.110.</t>
  </si>
  <si>
    <t xml:space="preserve">Аэропорт "Магнитогорск"</t>
  </si>
  <si>
    <t xml:space="preserve">2.111.</t>
  </si>
  <si>
    <t xml:space="preserve">Магадан.
ФГУП "Аэропорт Магадан" </t>
  </si>
  <si>
    <t xml:space="preserve">РТИ (1ед.), ДПВВ 
(1 ед.), СВН, строительство объектов АБ</t>
  </si>
  <si>
    <t xml:space="preserve">2.112.</t>
  </si>
  <si>
    <t xml:space="preserve">Эвенск.
ОГУП "Северо-Эвенск"</t>
  </si>
  <si>
    <t xml:space="preserve">2.113.</t>
  </si>
  <si>
    <t xml:space="preserve">Иркутская область.
ОАО "Аэропорт Усть-Кут"</t>
  </si>
  <si>
    <t xml:space="preserve">Строительство объектов АБ,  МИС (1ед.), РТИ (1ед.)</t>
  </si>
  <si>
    <t xml:space="preserve">2.114.</t>
  </si>
  <si>
    <t xml:space="preserve">Иркутская область.
ОАО " Аэропорт Мама" </t>
  </si>
  <si>
    <t xml:space="preserve">Р/ст (5ед.), строительство объектов АБ</t>
  </si>
  <si>
    <t xml:space="preserve">2.115.</t>
  </si>
  <si>
    <t xml:space="preserve">ФГУП "ЧукотАвиа"</t>
  </si>
  <si>
    <t xml:space="preserve">2.116.</t>
  </si>
  <si>
    <t xml:space="preserve">Нижнеудинск.
ОАО "Нижнеудинское АП"</t>
  </si>
  <si>
    <t xml:space="preserve"> Строительство объектов АБ</t>
  </si>
  <si>
    <t xml:space="preserve">2.117.</t>
  </si>
  <si>
    <t xml:space="preserve">Нижневартовск.
ОАО "Нижневартовскавиа"</t>
  </si>
  <si>
    <t xml:space="preserve">СВН (3 ед.), ДВВ 
(2 ед.), строительство объектов АБ</t>
  </si>
  <si>
    <t xml:space="preserve">2.118.</t>
  </si>
  <si>
    <t xml:space="preserve">Владивосток (Кневичи) </t>
  </si>
  <si>
    <t xml:space="preserve">Приобретение 3-х комплектов СВН</t>
  </si>
  <si>
    <t xml:space="preserve">2.119.</t>
  </si>
  <si>
    <t xml:space="preserve">ФГУП 
«Аэропорт Южно-Сахалинск</t>
  </si>
  <si>
    <t xml:space="preserve">2.120.</t>
  </si>
  <si>
    <t xml:space="preserve">Краснодар.
ОАО "Международный аэропорт Краснодар". </t>
  </si>
  <si>
    <t xml:space="preserve">СВН (4 ед.), строительство объектов АБ</t>
  </si>
  <si>
    <t xml:space="preserve">2.121.</t>
  </si>
  <si>
    <t xml:space="preserve">Астрахань.
ОАО "Аэропорт Астрахань"</t>
  </si>
  <si>
    <t xml:space="preserve">МИС, СВН</t>
  </si>
  <si>
    <t xml:space="preserve">2.122.</t>
  </si>
  <si>
    <t xml:space="preserve">Ростов на Дону.
ОАО "Аэропорт Ростов-на-Дону"</t>
  </si>
  <si>
    <t xml:space="preserve">МИС, строительство объектов АБ</t>
  </si>
  <si>
    <t xml:space="preserve">2.123.</t>
  </si>
  <si>
    <t xml:space="preserve">Сочи. 
Аэропорт "Адлер"</t>
  </si>
  <si>
    <t xml:space="preserve">2.124.</t>
  </si>
  <si>
    <t xml:space="preserve">Майкоп.
Аэропорт "Майкоп"</t>
  </si>
  <si>
    <t xml:space="preserve">2.125.</t>
  </si>
  <si>
    <t xml:space="preserve">Минеральные Воды
ФГУП "Кавминводыавиа"</t>
  </si>
  <si>
    <t xml:space="preserve">Строительство объектов АБ, СОПА, р/ст </t>
  </si>
  <si>
    <t xml:space="preserve">2.126.</t>
  </si>
  <si>
    <t xml:space="preserve">Ингушетия.
Аэропорт "Магас"</t>
  </si>
  <si>
    <t xml:space="preserve">2.127.</t>
  </si>
  <si>
    <t xml:space="preserve">Волгоград.
ОАО "Международный аэропорт Волгоград".</t>
  </si>
  <si>
    <t xml:space="preserve">МИС, Строительство объектов АБ, ДПВВ</t>
  </si>
  <si>
    <t xml:space="preserve">2.128.</t>
  </si>
  <si>
    <t xml:space="preserve">Анапа.
ОАО "Аэропорт Анапа"</t>
  </si>
  <si>
    <t xml:space="preserve"> СВН (1 ед.), РТИ 
(1 ед.), Строительство объектов АБ</t>
  </si>
  <si>
    <t xml:space="preserve">2.129.</t>
  </si>
  <si>
    <t xml:space="preserve">Владикавказ.
ОАО "Владикавказкое авиационное предприятие" </t>
  </si>
  <si>
    <t xml:space="preserve">СВН (1 ед.), РТИ 
(1 ед.)</t>
  </si>
  <si>
    <t xml:space="preserve">2.130.</t>
  </si>
  <si>
    <t xml:space="preserve">Республика Калмыкия, 
г. Элиста.
ОАО "Аэропорт Элиста"</t>
  </si>
  <si>
    <t xml:space="preserve"> СВН </t>
  </si>
  <si>
    <t xml:space="preserve">2.131.</t>
  </si>
  <si>
    <t xml:space="preserve">Аэропорт 
Нижний Новгород</t>
  </si>
  <si>
    <t xml:space="preserve">2.132.</t>
  </si>
  <si>
    <t xml:space="preserve">Чебоксары.
ОАО "Авиалинии Чувашии"</t>
  </si>
  <si>
    <t xml:space="preserve">2.133.</t>
  </si>
  <si>
    <t xml:space="preserve">Ульяновск.
ЗАО "Ульяновск-Восточный"</t>
  </si>
  <si>
    <t xml:space="preserve">2.134.</t>
  </si>
  <si>
    <t xml:space="preserve">Оренбург.
ФГУП "Оренбургские авиалинии"
</t>
  </si>
  <si>
    <t xml:space="preserve">Приобретение 13 р/ст </t>
  </si>
  <si>
    <t xml:space="preserve">Итого:</t>
  </si>
  <si>
    <t xml:space="preserve">Программная задача "Совершенствование технологий управления авиаперевозками"</t>
  </si>
  <si>
    <t xml:space="preserve">Подпрограмма "Морской транспорт"</t>
  </si>
  <si>
    <t xml:space="preserve">I.</t>
  </si>
  <si>
    <t xml:space="preserve">УВЕЛИЧЕНИЕ ПРОПУСКНОЙ СПОСОБНОСТИ МОРСКИХ  ПОРТОВ</t>
  </si>
  <si>
    <t xml:space="preserve">порт Мурманск</t>
  </si>
  <si>
    <t xml:space="preserve">Угольный комплекс порта (проектные работы)</t>
  </si>
  <si>
    <t xml:space="preserve">нет информации</t>
  </si>
  <si>
    <t xml:space="preserve">Строительство объектов федеральной собственности морского порта Мурманск, Мурманская область </t>
  </si>
  <si>
    <t xml:space="preserve">Разработан ПИР и проходит регистрацию в Главгосэкспертизе</t>
  </si>
  <si>
    <t xml:space="preserve">Строительство и реконструкция объектов производственной инфраструктуры в портах Северного бассейна</t>
  </si>
  <si>
    <t xml:space="preserve">Порт Санкт-Петербург</t>
  </si>
  <si>
    <t xml:space="preserve">4.</t>
  </si>
  <si>
    <t xml:space="preserve">Реконструкция универсальных причалов № 28, 70 в порту Санкт-Петербург</t>
  </si>
  <si>
    <t xml:space="preserve">работы не производились в связи с отсутствием инвестора</t>
  </si>
  <si>
    <t xml:space="preserve">5.</t>
  </si>
  <si>
    <t xml:space="preserve">Реконструкция причалов для перевалки грузов в контейнерах №83,101 в порту Санкт-Петербург</t>
  </si>
  <si>
    <t xml:space="preserve">6.</t>
  </si>
  <si>
    <t xml:space="preserve">Создание специализированного комплекса для перевалки скоропортящихся грузов на причалах № 1, 2 и 3 в порту Санкт-Петербург</t>
  </si>
  <si>
    <t xml:space="preserve">7.</t>
  </si>
  <si>
    <t xml:space="preserve">Создание специализированного перегрузочного комплекса для грузов в контейнерах на причалах № 46 и 47 в порту Санкт-Петербург</t>
  </si>
  <si>
    <t xml:space="preserve">Строительство причалов велось ОАО "Петролеспорт" за счет  собственных средств и закончено: причал № 46 - в декабре 2004 года, причал № 47 - в декабре 2005 года</t>
  </si>
  <si>
    <t xml:space="preserve">8.</t>
  </si>
  <si>
    <t xml:space="preserve">Реконструкция Санкт-Петербургского морского канала
</t>
  </si>
  <si>
    <t xml:space="preserve">разработаны обоснования инвестиций по реконструкции, мат-лы проходят согласования</t>
  </si>
  <si>
    <t xml:space="preserve">9.</t>
  </si>
  <si>
    <t xml:space="preserve">Строительство Морского пассажирского терминала на Васильевском острове в г. Санкт-Петербург (подходный канал, акватория, пункт пропуска через госграницу) и реконструкция участка морского фарватера № 11, систем безопасности и средств навигационного оборудования</t>
  </si>
  <si>
    <t xml:space="preserve">завершены дноуглубительные работы по реконструкции Петровского фарватера, оснащение навигационным оборудованием. В сентябре 2008 подписаны разрешения на ввод в эксплуатацию объектов: Петровский фарватер, подходной канал к МТП, передние и задние створные знаки подходного канала к МТП</t>
  </si>
  <si>
    <t xml:space="preserve">10.</t>
  </si>
  <si>
    <t xml:space="preserve">Реконструкция объектов федеральной собственности в порту Санкт-Петербург (проектные работы)</t>
  </si>
  <si>
    <t xml:space="preserve">финансирование не открыто</t>
  </si>
  <si>
    <t xml:space="preserve">Порт Высоцк</t>
  </si>
  <si>
    <t xml:space="preserve">11.</t>
  </si>
  <si>
    <t xml:space="preserve">Реконструкция объектов федеральной собственности в порту Выборг, Ленинградская обл. </t>
  </si>
  <si>
    <t xml:space="preserve">ведутся проектные работы</t>
  </si>
  <si>
    <t xml:space="preserve">12.</t>
  </si>
  <si>
    <t xml:space="preserve">Реконструкция причалов № 1-4 и дноуглубление акватории и подходного канала для развития угольного комплекса в порту Высоцк, Ленинградская область, г. Высоцк</t>
  </si>
  <si>
    <t xml:space="preserve">СМР: причалы №1-4, молы, дноуглубительные работы. Сопутствующие работы: очистка акватории и подходного канала от взрывоопасных предметов, экологический мониторинг</t>
  </si>
  <si>
    <t xml:space="preserve">Порт Калиниград</t>
  </si>
  <si>
    <t xml:space="preserve">13.</t>
  </si>
  <si>
    <t xml:space="preserve">Реконструкция входных молов Калиниградского морского канала</t>
  </si>
  <si>
    <t xml:space="preserve">укладка железобетонных изделий в воду, восстановление верхнего строения, восстановление тела мола и т.д.</t>
  </si>
  <si>
    <t xml:space="preserve">14.</t>
  </si>
  <si>
    <t xml:space="preserve">Строительство железнодорожного паромного комплекса в бассейне № 4, г.Балтийск. Полное развитие, Калининградская область</t>
  </si>
  <si>
    <t xml:space="preserve">погружение шпунта, смонтировано башенное сооружение АРТП-1, изменение трассы КМК и т.д.</t>
  </si>
  <si>
    <t xml:space="preserve">Строительство глубоководного порта в г. Балтийск, Калининградская область. Объекты Федеральной собственности</t>
  </si>
  <si>
    <t xml:space="preserve">Порт Приморск</t>
  </si>
  <si>
    <t xml:space="preserve">Строительство перегрузочного комплекса для перевалки нефтепродуктов </t>
  </si>
  <si>
    <t xml:space="preserve">Порт Усть-Луга</t>
  </si>
  <si>
    <t xml:space="preserve">Автомобильно-железнодорожный паромный комплекс в морском торговом порту Усть-Луга, Паромная составляющая. Полное развитие, Ленинградская область</t>
  </si>
  <si>
    <t xml:space="preserve">в настоящее время идёт процедура сдачи-приёмки береговых сооружений, устраняются замечания</t>
  </si>
  <si>
    <t xml:space="preserve">Строительство операционной акватории пусковых комплексов (универсальный, минеральных удобрений, наливных грузов и части угольного терминала) в северной части морского торгового порта Усть-Луга,
Кингисеппского района, Ленинградской области</t>
  </si>
  <si>
    <t xml:space="preserve">ведутся сопутствующие работы по гидрографическому сопровождению и экологическому мониторингу</t>
  </si>
  <si>
    <t xml:space="preserve">Формирование акватории южной и северной частей морского торгового порта Усть-Луга, Ленинградская область
проектные работы</t>
  </si>
  <si>
    <t xml:space="preserve">начаты дноуглубительные работы, заключено 11 госконтрактов</t>
  </si>
  <si>
    <t xml:space="preserve">Развитие морского торгового порта Усть-Луга</t>
  </si>
  <si>
    <t xml:space="preserve">начата разработка проектной документации по строительству базы обеспечив флота и здания морских служб в МТП У-Л</t>
  </si>
  <si>
    <t xml:space="preserve">Строительство паромов для линии Усть-Луга-Балтийск</t>
  </si>
  <si>
    <t xml:space="preserve">Строительство и реконструкция объектов производственной инфраструктуры в портах Балтийского бассейна, в том числе:</t>
  </si>
  <si>
    <t xml:space="preserve">Порт Новороссийск</t>
  </si>
  <si>
    <t xml:space="preserve">Реконструкция объектов федеральной собственности в морском порту Новороссийск,  Краснодарский край
</t>
  </si>
  <si>
    <t xml:space="preserve">по причалу №39 выполнена планировка территории, начаты дноуглубительные работы на операционной акватории</t>
  </si>
  <si>
    <t xml:space="preserve">Порт Туапсе</t>
  </si>
  <si>
    <t xml:space="preserve">Строительство глубоководного нефтеналивного причала № 1-А в порту Туапсе</t>
  </si>
  <si>
    <t xml:space="preserve">Ведутся работы по изготовлению конструкций для строительства причала.</t>
  </si>
  <si>
    <t xml:space="preserve">Строительство причалов № 9-А и 9-Б для перевалки генеральных грузов открытого хранения в порту Туапсе</t>
  </si>
  <si>
    <t xml:space="preserve">Строительство не ведется </t>
  </si>
  <si>
    <t xml:space="preserve">Порт Сочи</t>
  </si>
  <si>
    <t xml:space="preserve">Реконструкция порта Сочи с береговой инфраструктурой с целью создания международного центра морских пассажирских и круизных перевозок</t>
  </si>
  <si>
    <t xml:space="preserve">Создание грузового района порта Сочи с созданием береговой инфраструктуры в устье р.Мзымта</t>
  </si>
  <si>
    <t xml:space="preserve">Создание грузового района порта Сочи с созданием береговой инфраструктуры в устье Псоу</t>
  </si>
  <si>
    <t xml:space="preserve">Реконструкция и строительство 15 морских терминалов порта Сочи с созданием береговой инфраструктуры для восстановления местных пассажирских морских линий</t>
  </si>
  <si>
    <t xml:space="preserve">новый порт</t>
  </si>
  <si>
    <t xml:space="preserve">Строительство нового порта на Черном море (проектные работы)</t>
  </si>
  <si>
    <t xml:space="preserve">экономия по контракту</t>
  </si>
  <si>
    <t xml:space="preserve">Строительство и реконструкция объектов производственной инфраструктуры и систем безопасности мореплавания в портах Черноморско-Азовского бассейна</t>
  </si>
  <si>
    <t xml:space="preserve">Порт Махачкала</t>
  </si>
  <si>
    <t xml:space="preserve">Портовый железнодорожный сортировочный парк морского торгового порта Махачкала</t>
  </si>
  <si>
    <t xml:space="preserve">в настоящее время завершены работы по отсыпке каменной дамбы, ведутся работы по креплению откосов, образованию территории с берегоукреплением и устройству земполотна под строительство железнодорожных путей сортировочного парка</t>
  </si>
  <si>
    <t xml:space="preserve">Порт Оля</t>
  </si>
  <si>
    <t xml:space="preserve">Объекты федеральной собственности морского торгового порта Оля, Астраханская область
проектные работы</t>
  </si>
  <si>
    <t xml:space="preserve">завершены работы по забивке шпунтовых панелей, дноуглубительные работы, строительство припортовой автодороги и т.д.</t>
  </si>
  <si>
    <t xml:space="preserve">Строительство и реконструкция объектов производственной инфраструктуры и систем безопасности мореплавания в портах Каспийского бассейна</t>
  </si>
  <si>
    <t xml:space="preserve">Порт Невельск</t>
  </si>
  <si>
    <t xml:space="preserve">Реконструкция объектов федеральной собственности рыбохозяйственного комплекса в морском торговом порту Невельск</t>
  </si>
  <si>
    <t xml:space="preserve">Порт Восточный</t>
  </si>
  <si>
    <t xml:space="preserve">Строительство и реконструкция объектов федеральной собвстенности в морсоком порту Восточный, Приморский край (проектные работы)</t>
  </si>
  <si>
    <t xml:space="preserve">Порт Ванино</t>
  </si>
  <si>
    <t xml:space="preserve">Строительство перегрузочного комплекса для угля в бухте Мучке</t>
  </si>
  <si>
    <t xml:space="preserve">Строительство и реконструкция объектов федеральной собственности в бухте Мучка, в порту Ванино, Хабаровский край (проектные работы)</t>
  </si>
  <si>
    <t xml:space="preserve">Строительство и реконструкция объектов федеральной собственности в Ванинском порту. Хабаровский край (проектные работы)</t>
  </si>
  <si>
    <t xml:space="preserve">Порт Корсаков</t>
  </si>
  <si>
    <t xml:space="preserve">Строительство перегрузочного комплекса для перевалки сжиженного углеводородного газа </t>
  </si>
  <si>
    <t xml:space="preserve">Строительство перегрузочного комплекса для перевалки сырой нефти</t>
  </si>
  <si>
    <t xml:space="preserve">Порт Шахтерск</t>
  </si>
  <si>
    <t xml:space="preserve">Реконструкция морского торгового порта Шахтерск. Реконструкция угольного причала и оградительных сооружений ковша, Углегорский район,Сахалинская область </t>
  </si>
  <si>
    <t xml:space="preserve">реконструкция южного мола завершена, по западному молу проводятся работы по защите мола с морской стороны, укладываются гексабиты и камень</t>
  </si>
  <si>
    <t xml:space="preserve">Порт Анадырь</t>
  </si>
  <si>
    <t xml:space="preserve">Реконструкция причала № 11 в порту Анадырь</t>
  </si>
  <si>
    <t xml:space="preserve">Строительство объектов производственной инфраструктуры в портах Дальневосточного бассейна, в том числе:</t>
  </si>
  <si>
    <t xml:space="preserve">Итого по портам России:</t>
  </si>
  <si>
    <t xml:space="preserve">II</t>
  </si>
  <si>
    <t xml:space="preserve">ФЛОТ</t>
  </si>
  <si>
    <t xml:space="preserve">Линейный дизельный ледокол мощностью 25 МВт</t>
  </si>
  <si>
    <t xml:space="preserve">ПИР выполнены</t>
  </si>
  <si>
    <t xml:space="preserve">Универсальный атомный ледокол </t>
  </si>
  <si>
    <t xml:space="preserve">Многофункциональное аварийно - спасательное судно мощностью 7 МВт (технический проект)</t>
  </si>
  <si>
    <t xml:space="preserve">Многофункциональное аварийно-спасательное судно мощностью 4 Мвт (технический проект)</t>
  </si>
  <si>
    <t xml:space="preserve">Морское водолазное судно (технический проект)</t>
  </si>
  <si>
    <t xml:space="preserve">Рейдовый водолазный катер(технический проект)</t>
  </si>
  <si>
    <t xml:space="preserve">Спасательный катер бонопостановщик (технический проект)</t>
  </si>
  <si>
    <t xml:space="preserve">Строительство двух линейных дизель-электрических ледоколов с полноповоротными винторулевыми колонками мощностью 2x8 МВт для акватории Финского залива, г. Санкт-Петербург</t>
  </si>
  <si>
    <t xml:space="preserve">заканчивается строительство первого из 2-х линейных дизель-электрических ледоколов с полноповоротными винторулевыми колонками мощностью 2х8 МВт для акватории Финского залива, «Москва», строительный № 601</t>
  </si>
  <si>
    <t xml:space="preserve">Контейнеровозы в том числе:</t>
  </si>
  <si>
    <t xml:space="preserve">вместимостью 3091контейнеров дедвейтом 41,9 тыс.т.</t>
  </si>
  <si>
    <t xml:space="preserve">строительство не ведётся</t>
  </si>
  <si>
    <t xml:space="preserve">вместимостью 1740 контейнеров дедвейтом 23 тыс. т.</t>
  </si>
  <si>
    <t xml:space="preserve">принята 2 единица</t>
  </si>
  <si>
    <t xml:space="preserve">вместимостью 650 контейнеров дедвейтом 14,5 тыс. т.</t>
  </si>
  <si>
    <t xml:space="preserve">принята 3 единицы</t>
  </si>
  <si>
    <t xml:space="preserve">Танкеры в том числе:</t>
  </si>
  <si>
    <t xml:space="preserve">дедвейтом 47 тыс.т.</t>
  </si>
  <si>
    <t xml:space="preserve">дедвейтом 47,4 тыс.т.</t>
  </si>
  <si>
    <t xml:space="preserve">принята 1 единица</t>
  </si>
  <si>
    <t xml:space="preserve">дедвейтом 51 тыс.т.</t>
  </si>
  <si>
    <t xml:space="preserve">ведутся строительные работы</t>
  </si>
  <si>
    <t xml:space="preserve">дедвейтом 108 тыс.т. Типа "Афрамакс"</t>
  </si>
  <si>
    <t xml:space="preserve">дедвейтом 104 тыс.т. Типа "Афрамакс"</t>
  </si>
  <si>
    <t xml:space="preserve">принята 2 единицы</t>
  </si>
  <si>
    <t xml:space="preserve">дедвейтом 105 тыс.т. Типа "Афрамакс"</t>
  </si>
  <si>
    <t xml:space="preserve">танкер дедвейтом 70 тыс. тонн, класса ЛУ5</t>
  </si>
  <si>
    <t xml:space="preserve">принято 2 единицы</t>
  </si>
  <si>
    <t xml:space="preserve">танкер дедвейтом 114,8 тыс. тонн, типа "Балтмакс"</t>
  </si>
  <si>
    <t xml:space="preserve">Газовозы в том числе:</t>
  </si>
  <si>
    <t xml:space="preserve">вместимостью 145 тыс.куб.м. дедвейтом 71,2 тыс.т.</t>
  </si>
  <si>
    <t xml:space="preserve">вмест. 145,7 тыс.куб.м. дедвейтом 73,3 тыс.т.</t>
  </si>
  <si>
    <t xml:space="preserve">вмест. 147,2 тыс.куб.м. дедвейтом 77,5 тыс.т.</t>
  </si>
  <si>
    <t xml:space="preserve">лоцманский катер</t>
  </si>
  <si>
    <t xml:space="preserve">Непрограммная часть:</t>
  </si>
  <si>
    <t xml:space="preserve">Контейнеровозы на 1080 контейнеров</t>
  </si>
  <si>
    <t xml:space="preserve">Балкеры дедвейтом 23,6 тт</t>
  </si>
  <si>
    <t xml:space="preserve">Танкеры дедвейтом 30,0 тт</t>
  </si>
  <si>
    <t xml:space="preserve">Танкеры дедвейтом 40,0 тт</t>
  </si>
  <si>
    <t xml:space="preserve">Буксир-кантовщик мощностью 4250 лс</t>
  </si>
  <si>
    <t xml:space="preserve">Газовозы вместимостью 150,0 тыс. куб. м.</t>
  </si>
  <si>
    <t xml:space="preserve">Итого по флоту:</t>
  </si>
  <si>
    <t xml:space="preserve">Ш.</t>
  </si>
  <si>
    <t xml:space="preserve">РЕКОНСТРУКЦИЯ МОРСКИХ УЧЕБНЫХ ЗАВЕДЕНИЙ</t>
  </si>
  <si>
    <t xml:space="preserve">Федеральное государственное учреждение высшего профессионального образования "Государственная морская академия имени адмирала С.О.Макарова", г.Санкт-Петербург</t>
  </si>
  <si>
    <t xml:space="preserve">Реконструкция учебных городков:    № 1 Санкт-Петербург, В.О., Косая линия, д.15-а; № 2 Санкт-петербург, Заневский пр., д.5; № 3 Санкт-Петербург, В.О., 21 линия д.14; Морской колледж Санкт-Петербург, Большой Смоленский пр., д.36.</t>
  </si>
  <si>
    <t xml:space="preserve">IV.</t>
  </si>
  <si>
    <t xml:space="preserve">УЛУЧШЕНИЕ ТЕХНИКО-ТЕХНОЛОГИЧЕСКОГО ОБСЛУЖИВАНИЯ ФЛОТА</t>
  </si>
  <si>
    <t xml:space="preserve">Федеральное государственное унитарное предприятие "Атомфлот", г. Мурманск</t>
  </si>
  <si>
    <t xml:space="preserve">Разработка проектно-сметной документации на достройку объекта №92 (2-я очередь)- корректировка 4-го пускового комплекса</t>
  </si>
  <si>
    <t xml:space="preserve">идут проектные работы, заключение экспертизы</t>
  </si>
  <si>
    <t xml:space="preserve">Достройка объекта №92 (2-я очередь)- 4-й пусковой комплекс</t>
  </si>
  <si>
    <t xml:space="preserve">V.</t>
  </si>
  <si>
    <t xml:space="preserve">Повышение уровня безопасности мореплавания и охраны окружающей среды</t>
  </si>
  <si>
    <t xml:space="preserve">Ведутся строительные работы</t>
  </si>
  <si>
    <t xml:space="preserve">Телеуправляемый, необитаемый глубоководный аппарат типа SCORPIOдля работы на глубинах до 1000 м.</t>
  </si>
  <si>
    <t xml:space="preserve">VI.</t>
  </si>
  <si>
    <t xml:space="preserve">Снижение аварийности на флоте</t>
  </si>
  <si>
    <t xml:space="preserve">финансирование за счет внебюджетных средст отсутсвует.</t>
  </si>
  <si>
    <t xml:space="preserve">VII.</t>
  </si>
  <si>
    <t xml:space="preserve">Защита морского транспорта от угрозы террористических актов</t>
  </si>
  <si>
    <t xml:space="preserve">КАПИТАЛЬНЫЕ ВЛОЖЕНИЯ</t>
  </si>
  <si>
    <t xml:space="preserve">                                                                                                                                                                                                                                                                                                                                                                                                                                                                                                                                                                                                                                                                          </t>
  </si>
  <si>
    <t xml:space="preserve">НИОКР</t>
  </si>
  <si>
    <t xml:space="preserve">Анализ и прогноз развития рынка тарнспортных услуг, грузовой базы морского транспорта, прогноз социально-экономического развития отрасли в результате реализации подпрограммы</t>
  </si>
  <si>
    <t xml:space="preserve">Развитие транспортного и обеспечивающего флота в ходе реализации подпрограммы</t>
  </si>
  <si>
    <t xml:space="preserve">Безопасность функционирования морского транспорта</t>
  </si>
  <si>
    <t xml:space="preserve">Итого по подпрограмме:</t>
  </si>
  <si>
    <t xml:space="preserve">Подпрограмма "Внутренние водные пути"</t>
  </si>
  <si>
    <t xml:space="preserve">Задача №1 Повышение (увеличение) пропускной способности внутренних водных путей</t>
  </si>
  <si>
    <t xml:space="preserve">Реконструкция Кочетовского гидроузла на р. Дон. Строительство второй нитка шлюза. </t>
  </si>
  <si>
    <t xml:space="preserve">Строительство второй нитки шлюза завершено</t>
  </si>
  <si>
    <t xml:space="preserve">Задача №2 Обеспечение безопасности на внутренних водных путях</t>
  </si>
  <si>
    <t xml:space="preserve">2.1</t>
  </si>
  <si>
    <t xml:space="preserve">Канал имени Москвы</t>
  </si>
  <si>
    <t xml:space="preserve">Техническое перевооружение насосных станций канала имени Москвы</t>
  </si>
  <si>
    <t xml:space="preserve">Закончен монтаж насосных агрегатов в пролете 4 насосоной станции № 182 и в пролете № 1 насосной станции № 186, велись электромонтажные работы</t>
  </si>
  <si>
    <t xml:space="preserve">Реконструкция аварийных ворот № 104</t>
  </si>
  <si>
    <t xml:space="preserve">Выполнен монтаж ворот</t>
  </si>
  <si>
    <t xml:space="preserve">Реконструкция стен камер шлюзов №7,8</t>
  </si>
  <si>
    <t xml:space="preserve">Завершены работы по реконструкции стен камер шлюзов</t>
  </si>
  <si>
    <t xml:space="preserve">Закрепление секций камеры шлюза 10 канала имени Москвы</t>
  </si>
  <si>
    <t xml:space="preserve">Восстановлены 35 секций из 40 секций камеры, установлены 124 отбойных устройства</t>
  </si>
  <si>
    <t xml:space="preserve">Реконструкция Рыбинского гидроузла</t>
  </si>
  <si>
    <t xml:space="preserve">     Реконструкция двустворчатых  ворот камер                 № 11-12   Рыбинского шлюза</t>
  </si>
  <si>
    <t xml:space="preserve">Ведется изготовление металлоконструкций ворот</t>
  </si>
  <si>
    <t xml:space="preserve">     Реконструкция клапанных затворов верхних голов камер № 11-12 Рыбинского шлюза,</t>
  </si>
  <si>
    <t xml:space="preserve">        из них:</t>
  </si>
  <si>
    <t xml:space="preserve">    проектно-изыскательские работы</t>
  </si>
  <si>
    <t xml:space="preserve">Разработана проектно-сметная документация</t>
  </si>
  <si>
    <t xml:space="preserve">Реконструкция всплывающих затворов шлюзов                                             № 2-9</t>
  </si>
  <si>
    <t xml:space="preserve">Изготовлены металлоконструкции затворов</t>
  </si>
  <si>
    <t xml:space="preserve">Реконструкция направляющей палы верхнего подходного канала и ограждающей эстакады гидроузла № 2</t>
  </si>
  <si>
    <t xml:space="preserve">Выполнен демонтаж старой палы, заготовлены элементы стального шпунта</t>
  </si>
  <si>
    <t xml:space="preserve">Реконструкция клапанного затвора шлюза № 10-У</t>
  </si>
  <si>
    <t xml:space="preserve">     проектно-изыскательские работы</t>
  </si>
  <si>
    <t xml:space="preserve">Реконструкция аварийных ворот № 105</t>
  </si>
  <si>
    <t xml:space="preserve">Изготовлены металлоконструкции ворот</t>
  </si>
  <si>
    <t xml:space="preserve">Перевооружение и модернизация технического флота   земснаряд</t>
  </si>
  <si>
    <t xml:space="preserve">Реконструкция  ВЛ-110 кВ "ПС Икша-1" - "Комсомольская"                                                                                                                                                                                                     реконструкция</t>
  </si>
  <si>
    <t xml:space="preserve">Работы по устройству подъездов и временных дорог по трассе линии, изготовление металлических и железобетонных опор</t>
  </si>
  <si>
    <t xml:space="preserve">Реконструкция открытого распределительного устройства ОРУ-110 кВ ГЭС 191                                               реконструкция</t>
  </si>
  <si>
    <t xml:space="preserve">Выполнены строительно-монтажные работы по устройству фундаментов под оборудование</t>
  </si>
  <si>
    <t xml:space="preserve">Реконструкция полноповоротных затворов нижней и верхней голов шлюза "Софьино"                                        реконструкция</t>
  </si>
  <si>
    <t xml:space="preserve">Изготовлены металлоконструкции затворов и закладных частей</t>
  </si>
  <si>
    <t xml:space="preserve">Реконструкция объектов автономного энергоснабжения гидротехнических сооружений    ( ПС-231 "Икша-1")                                                         реконструкция</t>
  </si>
  <si>
    <t xml:space="preserve">Произведена закупка оборудования</t>
  </si>
  <si>
    <t xml:space="preserve">      Реконструкция контрольно-измерительной аппаратуры и системы мониторинга гидротехнических сооружений (проектно-изыскательские работы)</t>
  </si>
  <si>
    <t xml:space="preserve">     Перевооружение и модернизация технического флота (проектно-изыскательские работы) </t>
  </si>
  <si>
    <t xml:space="preserve">     Реконструкция объектов автономного энергоснабжения гидротехнических сооружений (Яхрома-Икша-II) (проектно-изыскательские работы)</t>
  </si>
  <si>
    <t xml:space="preserve">     Реконструкция гидротехнических сооружений насосной станции № 186 (проектно-изыскательские работы)</t>
  </si>
  <si>
    <t xml:space="preserve">     Реконструкция откосов канала 285 (проектно-изыскательские работы)</t>
  </si>
  <si>
    <t xml:space="preserve">Реконструкция автодорожного перехода через сооружения Иваньковской ГЭС с целью улучшения транспортного сообщения между правобережной и левобережной частями, г. Дубна, Московская область</t>
  </si>
  <si>
    <t xml:space="preserve">     проектные работы</t>
  </si>
  <si>
    <t xml:space="preserve">Реконструкция транспортного тоннеля под шлюзом Иваньковского гидроузла с увеличением габаритов до размеров, достаточных для организации двустороннего движения, г. Дубна, Московская область</t>
  </si>
  <si>
    <t xml:space="preserve">2.2</t>
  </si>
  <si>
    <t xml:space="preserve">Беломорско-Балтийский канал  (реконструкция), Республика Карелия</t>
  </si>
  <si>
    <t xml:space="preserve">    Х очередь реконструкции Северного склона Беломорско-Балтийского канала:</t>
  </si>
  <si>
    <t xml:space="preserve">Проводилась реконструкция направляющих пал шлюза № 11, ведется разработка рабочей документации по реконострукции нижней камеры шлюза № 11</t>
  </si>
  <si>
    <t xml:space="preserve">   направляющие палы верхнего бьефа шлюза № 11</t>
  </si>
  <si>
    <t xml:space="preserve">   направляющие палы нижнего бьефа шлюза № 11</t>
  </si>
  <si>
    <t xml:space="preserve">   нижняя камера шлюза № 11</t>
  </si>
  <si>
    <t xml:space="preserve">Уточненное ТЭО дальнейшей реконструкции Беломорско-Балтийского канала. Проект реконструкции бетонной водосбросной плотины № 21</t>
  </si>
  <si>
    <t xml:space="preserve">Отсыпана строительная перемычка. Проводился комплекс работ по монтажу и бетонированию устоев, бычков, замене механического оборудования</t>
  </si>
  <si>
    <t xml:space="preserve">Уточненное ТЭО дальнейшей реконструкции Беломорско-Балтийского канала. Проект реконструкции  водосбросных плотин № 25, 27</t>
  </si>
  <si>
    <t xml:space="preserve">        проектные работы</t>
  </si>
  <si>
    <t xml:space="preserve">Завершена разработка рабочей документации</t>
  </si>
  <si>
    <t xml:space="preserve">Реконструкция информационной системы обеспечения безопасности судоходства</t>
  </si>
  <si>
    <t xml:space="preserve">Выполнены работы по разработке комплекса рабочей окументации</t>
  </si>
  <si>
    <t xml:space="preserve">Перевооружение и модернизация технического флота </t>
  </si>
  <si>
    <t xml:space="preserve">2.3</t>
  </si>
  <si>
    <t xml:space="preserve">Водные пути Печорского бассейна, Республика Коми</t>
  </si>
  <si>
    <t xml:space="preserve">2.4</t>
  </si>
  <si>
    <t xml:space="preserve">Водные пути Северо-Двинской шлюзованной системы,  Архангельская обл. </t>
  </si>
  <si>
    <t xml:space="preserve">Реконструкция гидроузла № 1 Северо-Двинской шлюзованной системы</t>
  </si>
  <si>
    <t xml:space="preserve">    проектнео-изыскательские работы</t>
  </si>
  <si>
    <t xml:space="preserve">2.5</t>
  </si>
  <si>
    <t xml:space="preserve">Волго-Балтийский водный путь  (реконструкция),      г. Санкт-Петербург</t>
  </si>
  <si>
    <t xml:space="preserve">Комплекс работ по реконструкции
 отдельных элементов шлюзов №1-6</t>
  </si>
  <si>
    <t xml:space="preserve">Введены в эксплуатацию двустворчатые ворота нижней головы камеры шлюзов            № 3 и № 5</t>
  </si>
  <si>
    <t xml:space="preserve">Реконструкция дамб, ограждающих канал 61-62 с расширением судоходной трассы </t>
  </si>
  <si>
    <t xml:space="preserve">Проводилась лесосводка и лесоочистка, укладка трубопровода</t>
  </si>
  <si>
    <t xml:space="preserve">Комплекс системы централизован-
ного управления движением судов ГБУ "Волго-Балт"</t>
  </si>
  <si>
    <t xml:space="preserve">Реконструкция узла связи в п. Свирица,  в  г. Подпорожье, Лодейное поле-Подпорожье</t>
  </si>
  <si>
    <t xml:space="preserve">Комплекс работ по реконструкции
 отдельных элементов Верхне-Свирского шлюза</t>
  </si>
  <si>
    <t xml:space="preserve">Комплекс работ по реконструкции
 отдельных элементов Нижне-Свирского шлюза
</t>
  </si>
  <si>
    <t xml:space="preserve">Ввод: затворы плоские в количестве 3-х штук и цепные механизмы подъема затворов </t>
  </si>
  <si>
    <t xml:space="preserve">Реконструкции комплекса пришлюзовых и межшлюзовых причальных сооружений Вытегорского района гидросооружений и судоходства ГБУ "Волго-Балт"</t>
  </si>
  <si>
    <t xml:space="preserve">Подготовительные работы - дноуглубительные и берегоукрепление, устройство шпунтовой стенки</t>
  </si>
  <si>
    <t xml:space="preserve">Реконструкция автономного энергоснабжения шлюзов Северного склона, проектные работы</t>
  </si>
  <si>
    <t xml:space="preserve">Проведены прооектно-изысктельские работы</t>
  </si>
  <si>
    <t xml:space="preserve">Крепление берегов водораздельного канала </t>
  </si>
  <si>
    <t xml:space="preserve">Прооектно-изысктельские работы</t>
  </si>
  <si>
    <t xml:space="preserve">Перевооружение и модернизация технического флота</t>
  </si>
  <si>
    <t xml:space="preserve">2.6</t>
  </si>
  <si>
    <t xml:space="preserve">Водные пути Кубанского бассейна, Краснодарский край </t>
  </si>
  <si>
    <t xml:space="preserve">2.7</t>
  </si>
  <si>
    <t xml:space="preserve">Волго-Донской судоходный канал  (реконструкция), Волгоградская область</t>
  </si>
  <si>
    <t xml:space="preserve">Техническое перевооружение насосных станций №№ 31, 32, 33</t>
  </si>
  <si>
    <t xml:space="preserve">Завершены работы по замене трансформатора на НС-33, ведется разработка рабочего проекта по реконструкции подстанций 110 кв НС-31,32,33</t>
  </si>
  <si>
    <t xml:space="preserve">     строительство</t>
  </si>
  <si>
    <t xml:space="preserve">      проектные работы</t>
  </si>
  <si>
    <t xml:space="preserve">     Корректировка проекта    "Техническое перевооружение насосных станций № 31, 32, 33"</t>
  </si>
  <si>
    <t xml:space="preserve">Реконструкция судоходного шлюза № 14 Цимлянского РГСиС ФГУ Волго-Донское ГБУВПиС
</t>
  </si>
  <si>
    <t xml:space="preserve">Завершены работы по замене металлоконструкций рабочих двустворчатых ворот верхней головы</t>
  </si>
  <si>
    <t xml:space="preserve">Начат монтаж рабочих двустворчатых ворот нижней головы</t>
  </si>
  <si>
    <t xml:space="preserve">Реконструкция судоходного  шлюза   № 10 Донского РГСиС   ФГУ Волго-Донское ГБУВПиС
</t>
  </si>
  <si>
    <t xml:space="preserve">Выполнена замена металлоконструкций верхних и нижних ремонтных ворот,</t>
  </si>
  <si>
    <t xml:space="preserve">начато изготовление рабочих двустрорчатых ворот </t>
  </si>
  <si>
    <t xml:space="preserve">Реконструкция судоходного  шлюза  № 4 Волжского РГСиС   ФГУ Волго-Донское ГБУВПиС
</t>
  </si>
  <si>
    <t xml:space="preserve">Выпонена реконструкция электрооборудования шлюза, проведена замена металлоконструкций нижних ремонтных ворот</t>
  </si>
  <si>
    <t xml:space="preserve">Реконструкция сети бассейновой связи Волго-Догского государственного бассейнового управления водных путей и судоходства (Волго-Донское ГБУВПиС) </t>
  </si>
  <si>
    <t xml:space="preserve">Выполнены проектные работы по реконструкции сети бассейновой связи. Начат монтаж оборудования связи</t>
  </si>
  <si>
    <t xml:space="preserve">Реконструкция систем электрооборудования приводных механизмов ворот и затворов шлюзов</t>
  </si>
  <si>
    <t xml:space="preserve">Выполнялись работы по разработке рабочей документации и изготовлению систем электрооборудования шлюзов № 3, № 5</t>
  </si>
  <si>
    <t xml:space="preserve">2.8</t>
  </si>
  <si>
    <t xml:space="preserve">Водные пути Азово-Донского бассейна,  Ростовская область</t>
  </si>
  <si>
    <t xml:space="preserve">Реконструкция существующих объектов Кочетовского гидроузла                                         </t>
  </si>
  <si>
    <t xml:space="preserve">      Реконструкция судоходной плотины Кочетовского гидроузла на р. Дон. III этап</t>
  </si>
  <si>
    <t xml:space="preserve">Изготовление и погружение шпунтовых свай и свай из труб</t>
  </si>
  <si>
    <t xml:space="preserve">2.9</t>
  </si>
  <si>
    <t xml:space="preserve">Водные пути Волжского бассейна, Нижегородская область</t>
  </si>
  <si>
    <t xml:space="preserve">Реконструкция Самарского шлюза
       ворота шлюза № 21-24</t>
  </si>
  <si>
    <t xml:space="preserve">Реконструкция ниш плавучих рымов шлюзов №№ 21-23</t>
  </si>
  <si>
    <t xml:space="preserve">       Ремонтные двустворчатые ворота нижней головы шлюзов № 21-24</t>
  </si>
  <si>
    <t xml:space="preserve">       проектные работы</t>
  </si>
  <si>
    <t xml:space="preserve">Реконструкция Балаковского шлюза                                                                            Камера шлюза
</t>
  </si>
  <si>
    <t xml:space="preserve">        Реконструкция дренажных систем шлюзов                  № 25 и № 26</t>
  </si>
  <si>
    <t xml:space="preserve">Проводилось бурение скважин, монтажные работы</t>
  </si>
  <si>
    <t xml:space="preserve">       Реконструкция левобережной стенки верхового подхода</t>
  </si>
  <si>
    <t xml:space="preserve">Завершена реконструкция стенки, укладка сборных железобетонных элементов</t>
  </si>
  <si>
    <t xml:space="preserve">Реконструкция Городецкого шлюза
 </t>
  </si>
  <si>
    <t xml:space="preserve">      ворота шлюзов № 13-16</t>
  </si>
  <si>
    <t xml:space="preserve">Изготовление  металлоконструкций ворот и закладных частей ворот шлюзов                               №№ 13, 14, 15</t>
  </si>
  <si>
    <t xml:space="preserve">     Рабочие и ремонтные затворы водопроводных галерей нижней головы шлюзов № 13-16</t>
  </si>
  <si>
    <t xml:space="preserve">      строительство</t>
  </si>
  <si>
    <t xml:space="preserve">Приобретение оборудования и его  монтаж</t>
  </si>
  <si>
    <t xml:space="preserve">Достройка и дооборудование землесоса  СБ 500/400   проекта 1-516</t>
  </si>
  <si>
    <t xml:space="preserve">Приобретение оборудования и его монтаж</t>
  </si>
  <si>
    <t xml:space="preserve">2.10</t>
  </si>
  <si>
    <t xml:space="preserve">Водные пути Енисейского бассейна, Красноярский край</t>
  </si>
  <si>
    <t xml:space="preserve">Реконструкция защитной дамбы Симоновских РММ                  на р. Енисей</t>
  </si>
  <si>
    <t xml:space="preserve">Завершена реконструкция защитной дамбы</t>
  </si>
  <si>
    <t xml:space="preserve">Реконструкция слипа Ладейских РММ</t>
  </si>
  <si>
    <t xml:space="preserve">2.11</t>
  </si>
  <si>
    <t xml:space="preserve">Водные пути Байкало-Ангарского бассейна </t>
  </si>
  <si>
    <t xml:space="preserve">2.12</t>
  </si>
  <si>
    <t xml:space="preserve">Водные пути Обского бассейна, Новосибирская область</t>
  </si>
  <si>
    <t xml:space="preserve">Реконструкция Новосибирского шлюза с подходным каналом</t>
  </si>
  <si>
    <t xml:space="preserve">Реконструкция бетона камер шлюза и восстановление бетонных конструкций голов шлюза, металлоконструкций и затворов</t>
  </si>
  <si>
    <t xml:space="preserve">2.13</t>
  </si>
  <si>
    <t xml:space="preserve">Водные пути Обь-Иртышского бассейна </t>
  </si>
  <si>
    <t xml:space="preserve">2.14</t>
  </si>
  <si>
    <t xml:space="preserve">Водные пути Ленского бассейна, Республика Саха (Якутия)</t>
  </si>
  <si>
    <t xml:space="preserve">Реконструкция выправительных сооружений Ленского бассейна</t>
  </si>
  <si>
    <t xml:space="preserve">Проводилась реконструкция выправительных сооружений</t>
  </si>
  <si>
    <t xml:space="preserve">Реконструкция нефтебазы Витимского района водных путей</t>
  </si>
  <si>
    <t xml:space="preserve">Приобретение и монтаж оборудования</t>
  </si>
  <si>
    <t xml:space="preserve">2.15</t>
  </si>
  <si>
    <t xml:space="preserve">Водные пути Амурского бассейна </t>
  </si>
  <si>
    <t xml:space="preserve">2.16</t>
  </si>
  <si>
    <t xml:space="preserve">Водные пути Камского бассейна, Пермский край</t>
  </si>
  <si>
    <t xml:space="preserve">Чайковский шлюз  (реконструкция)
</t>
  </si>
  <si>
    <t xml:space="preserve">      Реконструкция аварийно-эксплуата-ционных ворот верхней головы </t>
  </si>
  <si>
    <t xml:space="preserve">Изготовление металлоконструкций ворот</t>
  </si>
  <si>
    <t xml:space="preserve">      Реконструкция затворов наполнения-опорожнения</t>
  </si>
  <si>
    <t xml:space="preserve">Изготовление металлоконструкций затворов и закладных частей</t>
  </si>
  <si>
    <t xml:space="preserve">Пермский шлюз (аварийно-восстановительные работы)
</t>
  </si>
  <si>
    <t xml:space="preserve">      Реконструкция откатных ворот № 7, гидропривода и закладных частей Пермского шлюза</t>
  </si>
  <si>
    <t xml:space="preserve">Подготовительные работы,  изготовление металлоконструкций ворот </t>
  </si>
  <si>
    <t xml:space="preserve">         Реконструкция электрооборудования западной нитки  </t>
  </si>
  <si>
    <t xml:space="preserve">        Реконструкция шпунтовых стен, днищ камер</t>
  </si>
  <si>
    <t xml:space="preserve">Подготовка поверхности стен, установка армосеток</t>
  </si>
  <si>
    <t xml:space="preserve">        Реконструкция аварийно-ремонтных и ремонтных ворот</t>
  </si>
  <si>
    <t xml:space="preserve">Подпрограмма "Развитие экспорта транспортных услуг"</t>
  </si>
  <si>
    <t xml:space="preserve">Развитие транспортного узла "Восточный - Находка", Приморский край (проектные работы)                                          </t>
  </si>
  <si>
    <t xml:space="preserve">Проведение открытого конкурса на выбор исполнителя  работ на разработку проектной документации планируется в начале 2009 года.</t>
  </si>
  <si>
    <t xml:space="preserve">Создание международного центра морских пассажирских и круизных перевозок в г. Сочи (проектные работы)</t>
  </si>
  <si>
    <t xml:space="preserve">По материалам обоснования инвестиций 25.04.2008г. получено  положительное заключение ФГУ "Главгосэкспертиза России".</t>
  </si>
  <si>
    <t xml:space="preserve">Создание сухогрузного района морского торгового порта Тамань, Краснодарский край (проектные работы)</t>
  </si>
  <si>
    <t xml:space="preserve">Выполнены работы 1-го, 2-го и 3-го этапов по госконтракту на разработку обоснования инвестиций.</t>
  </si>
  <si>
    <t xml:space="preserve">Создание мультимодального транспортно-логистического узла - Ростовский универсальный порт, Ростовская область (проектные работы)</t>
  </si>
  <si>
    <t xml:space="preserve">Развитие Московского авиационного узла. Строительство комплекса новой взлетно-посадочной полосы (ВПП-3) Международного аэропорта Шереметьево, Московская область (проектные работы) </t>
  </si>
  <si>
    <t xml:space="preserve">По материалам обоснования инвестиций 30.10.2008г. получено  положительное заключение ФГУ "Главгосэкспертиза России".</t>
  </si>
  <si>
    <t xml:space="preserve">Развитие Санкт-Петербургского авиационного узла на базе аэропорта «Пулково» (1-й этап) (проектные работы)</t>
  </si>
  <si>
    <t xml:space="preserve">По проектной документации 05.03.2008г. получено  положительное заключение ФГУ "Главгосэкспертиза России".</t>
  </si>
  <si>
    <t xml:space="preserve">Развитие  Красноярского международного авиатранспортного узла, Красноярский край (проектные работы) </t>
  </si>
  <si>
    <t xml:space="preserve">По материалам обоснования инвестиций 21.10.2008г. получено  положительное заключение ФГУ "Главгосэкспертиза России".</t>
  </si>
  <si>
    <t xml:space="preserve">Комплексное развитие Мурманского транспортного узла, Мурманская область (проектные работы) </t>
  </si>
  <si>
    <t xml:space="preserve">По материалам обоснования инвестиций 29.04.2008г. получено  положительное заключение ФГУ "Главгосэкспертиза России".</t>
  </si>
  <si>
    <t xml:space="preserve">Комплексное развитие Новороссийского транспортного узла, Краснодарский край (проектные работы)                                   </t>
  </si>
  <si>
    <t xml:space="preserve">По материалам обоснования инвестиций 30.06.2008г. получено положительное заключение ФГУ "Главгосэкспертиза России".</t>
  </si>
  <si>
    <t xml:space="preserve">Свияжский межрегиональный мультимодальный логистический центр, Республика Татарстан  (проектные работы) </t>
  </si>
  <si>
    <t xml:space="preserve">Выполнены работы по госконтракту на разработку обоснования инвестиций.
29.08.2008г. получено  положительное заключение ФГУ "Главгосэкспертиза России" на разработанную документацию.</t>
  </si>
  <si>
    <t xml:space="preserve">Развитие транспортного узла в г. Екатеринбурге, Свердловская область (проектные работы) </t>
  </si>
  <si>
    <t xml:space="preserve">По материалам обоснования инвестиций 18.04.2008г. получено  положительное заключение ФГУ "Главгосэкспертиза России".</t>
  </si>
  <si>
    <t xml:space="preserve">Создание системы транспортно-логистических комплексов на территории Московской области на базе ЦКАД (проектные работы)                             </t>
  </si>
  <si>
    <t xml:space="preserve">Минтрансом России принято решение о проведении НИОКР. Дальнейшие работы по проекту будут осуществляться по результатам НИОКР.</t>
  </si>
  <si>
    <t xml:space="preserve">Реконструкция  федеральной автомобильной дороги М-2 "Крым" от Москвы через Тулу, Орел, Курск, Белгород до границы с Украиной с учетом последующей эксплуатации отдельных участков на платной основе (проектные работы)</t>
  </si>
  <si>
    <t xml:space="preserve">18.12.2008г. получено положительное заключение ФГУ "Главгосэкспертиза России".
Произведена оплата 70% стоимости работ 6-го этапа  и 20% стоимости всех работ по госконтракту на разработку обоснования инвестиций.</t>
  </si>
  <si>
    <t xml:space="preserve">Реконструкция  федеральной автомобильной дороги М-1 "Беларусь" Москва - Минск на участке от км 33 до км 64 с учетом организации последующей эксплуатации на платной основе (проектные работы)</t>
  </si>
  <si>
    <t xml:space="preserve">По материалам обоснования инвестиций 15.04.2008г. получено заключение ФГУ "Главгосэкспертиза России".</t>
  </si>
  <si>
    <t xml:space="preserve">Руководитель                                                                                                                                                                                                                          государственного заказчика_________________(ФИО)</t>
  </si>
  <si>
    <t xml:space="preserve">Исполнитель: ____________________(ФИО)                                                                                                Телефон:__________; E-mail:____________</t>
  </si>
</sst>
</file>

<file path=xl/styles.xml><?xml version="1.0" encoding="utf-8"?>
<styleSheet xmlns="http://schemas.openxmlformats.org/spreadsheetml/2006/main">
  <numFmts count="19">
    <numFmt numFmtId="164" formatCode="General"/>
    <numFmt numFmtId="165" formatCode="#,##0.0"/>
    <numFmt numFmtId="166" formatCode="#,##0.00"/>
    <numFmt numFmtId="167" formatCode="0.0%"/>
    <numFmt numFmtId="168" formatCode="@"/>
    <numFmt numFmtId="169" formatCode="[$-409]m/d/yyyy"/>
    <numFmt numFmtId="170" formatCode="0"/>
    <numFmt numFmtId="171" formatCode="#,##0.000"/>
    <numFmt numFmtId="172" formatCode="0.0"/>
    <numFmt numFmtId="173" formatCode="0.00\%"/>
    <numFmt numFmtId="174" formatCode="0.000"/>
    <numFmt numFmtId="175" formatCode="0%"/>
    <numFmt numFmtId="176" formatCode="_(* #,##0.00_);_(* \(#,##0.00\);_(* \-??_);_(@_)"/>
    <numFmt numFmtId="177" formatCode="General"/>
    <numFmt numFmtId="178" formatCode="0.00%"/>
    <numFmt numFmtId="179" formatCode="#,##0.0_р_."/>
    <numFmt numFmtId="180" formatCode="#,##0"/>
    <numFmt numFmtId="181" formatCode="0.00"/>
    <numFmt numFmtId="182" formatCode="[$-409]mmm\-yy"/>
  </numFmts>
  <fonts count="42">
    <font>
      <sz val="10"/>
      <name val="Arial"/>
      <family val="0"/>
    </font>
    <font>
      <sz val="10"/>
      <name val="Arial"/>
      <family val="0"/>
    </font>
    <font>
      <sz val="10"/>
      <name val="Arial"/>
      <family val="0"/>
    </font>
    <font>
      <sz val="10"/>
      <name val="Arial"/>
      <family val="0"/>
    </font>
    <font>
      <sz val="10"/>
      <color rgb="FF000000"/>
      <name val="Arial"/>
      <family val="0"/>
      <charset val="204"/>
    </font>
    <font>
      <sz val="10"/>
      <name val="Arial Cyr"/>
      <family val="0"/>
      <charset val="204"/>
    </font>
    <font>
      <b val="true"/>
      <sz val="10"/>
      <name val="Times New Roman"/>
      <family val="1"/>
      <charset val="204"/>
    </font>
    <font>
      <b val="true"/>
      <sz val="12"/>
      <name val="Times New Roman"/>
      <family val="1"/>
      <charset val="204"/>
    </font>
    <font>
      <sz val="10"/>
      <name val="Times New Roman"/>
      <family val="1"/>
      <charset val="204"/>
    </font>
    <font>
      <sz val="9"/>
      <name val="Times New Roman"/>
      <family val="1"/>
      <charset val="204"/>
    </font>
    <font>
      <b val="true"/>
      <sz val="8"/>
      <name val="Times New Roman"/>
      <family val="1"/>
      <charset val="204"/>
    </font>
    <font>
      <sz val="8"/>
      <name val="Arial"/>
      <family val="0"/>
    </font>
    <font>
      <sz val="8"/>
      <name val="Times New Roman"/>
      <family val="1"/>
      <charset val="204"/>
    </font>
    <font>
      <sz val="8"/>
      <name val="Arial Cyr"/>
      <family val="0"/>
      <charset val="204"/>
    </font>
    <font>
      <vertAlign val="superscript"/>
      <sz val="8"/>
      <name val="Times New Roman"/>
      <family val="1"/>
      <charset val="204"/>
    </font>
    <font>
      <b val="true"/>
      <sz val="8"/>
      <color rgb="FF000000"/>
      <name val="Times New Roman"/>
      <family val="1"/>
      <charset val="204"/>
    </font>
    <font>
      <b val="true"/>
      <u val="single"/>
      <sz val="8"/>
      <color rgb="FF000000"/>
      <name val="Times New Roman"/>
      <family val="1"/>
      <charset val="204"/>
    </font>
    <font>
      <b val="true"/>
      <i val="true"/>
      <sz val="8"/>
      <color rgb="FF000000"/>
      <name val="Times New Roman"/>
      <family val="1"/>
      <charset val="204"/>
    </font>
    <font>
      <b val="true"/>
      <sz val="8"/>
      <color rgb="FF000000"/>
      <name val="Times New Roman Cyr"/>
      <family val="1"/>
      <charset val="204"/>
    </font>
    <font>
      <sz val="8"/>
      <color rgb="FF000000"/>
      <name val="Times New Roman Cyr"/>
      <family val="0"/>
      <charset val="204"/>
    </font>
    <font>
      <b val="true"/>
      <sz val="8"/>
      <color rgb="FF000000"/>
      <name val="Times New Roman"/>
      <family val="1"/>
    </font>
    <font>
      <sz val="8"/>
      <color rgb="FF000000"/>
      <name val="Times New Roman"/>
      <family val="1"/>
      <charset val="204"/>
    </font>
    <font>
      <sz val="8"/>
      <color rgb="FF000000"/>
      <name val="Times New Roman"/>
      <family val="1"/>
    </font>
    <font>
      <sz val="8"/>
      <color rgb="FF000000"/>
      <name val="Times New Roman Cyr"/>
      <family val="1"/>
      <charset val="204"/>
    </font>
    <font>
      <u val="single"/>
      <sz val="8"/>
      <color rgb="FF000000"/>
      <name val="Times New Roman"/>
      <family val="1"/>
      <charset val="204"/>
    </font>
    <font>
      <u val="single"/>
      <sz val="8"/>
      <name val="Times New Roman"/>
      <family val="1"/>
      <charset val="204"/>
    </font>
    <font>
      <i val="true"/>
      <sz val="8"/>
      <color rgb="FF000000"/>
      <name val="Times New Roman"/>
      <family val="1"/>
      <charset val="204"/>
    </font>
    <font>
      <b val="true"/>
      <sz val="8"/>
      <color rgb="FF000000"/>
      <name val="Times New Roman Cyr"/>
      <family val="0"/>
      <charset val="204"/>
    </font>
    <font>
      <sz val="10"/>
      <color rgb="FF000000"/>
      <name val="Times New Roman"/>
      <family val="1"/>
      <charset val="204"/>
    </font>
    <font>
      <b val="true"/>
      <sz val="8"/>
      <name val="Arial Cyr"/>
      <family val="0"/>
      <charset val="204"/>
    </font>
    <font>
      <sz val="8"/>
      <color rgb="FFFF0000"/>
      <name val="Times New Roman"/>
      <family val="1"/>
      <charset val="204"/>
    </font>
    <font>
      <sz val="8"/>
      <name val="Times New Roman CYR"/>
      <family val="0"/>
    </font>
    <font>
      <sz val="8"/>
      <name val="Times New Roman"/>
      <family val="1"/>
    </font>
    <font>
      <sz val="8"/>
      <color rgb="FFFF0000"/>
      <name val="Times New Roman"/>
      <family val="1"/>
    </font>
    <font>
      <b val="true"/>
      <sz val="8"/>
      <name val="Times New Roman CYR"/>
      <family val="0"/>
      <charset val="204"/>
    </font>
    <font>
      <sz val="8"/>
      <name val="Times New Roman CYR"/>
      <family val="0"/>
      <charset val="204"/>
    </font>
    <font>
      <i val="true"/>
      <sz val="8"/>
      <color rgb="FF000000"/>
      <name val="Times New Roman"/>
      <family val="1"/>
    </font>
    <font>
      <b val="true"/>
      <sz val="8"/>
      <name val="Times New Roman"/>
      <family val="1"/>
    </font>
    <font>
      <b val="true"/>
      <sz val="10"/>
      <color rgb="FF000000"/>
      <name val="Times New Roman"/>
      <family val="1"/>
      <charset val="204"/>
    </font>
    <font>
      <i val="true"/>
      <sz val="8"/>
      <name val="Times New Roman"/>
      <family val="1"/>
      <charset val="204"/>
    </font>
    <font>
      <b val="true"/>
      <i val="true"/>
      <sz val="8"/>
      <name val="Times New Roman"/>
      <family val="1"/>
      <charset val="204"/>
    </font>
    <font>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style="double"/>
      <bottom style="double"/>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5" fontId="10" fillId="0" borderId="12" xfId="0" applyFont="true" applyBorder="true" applyAlignment="true" applyProtection="false">
      <alignment horizontal="right" vertical="bottom"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6" fontId="8" fillId="0" borderId="12" xfId="0" applyFont="true" applyBorder="true" applyAlignment="true" applyProtection="false">
      <alignment horizontal="right" vertical="top" textRotation="0" wrapText="true" indent="0" shrinkToFit="false"/>
      <protection locked="true" hidden="false"/>
    </xf>
    <xf numFmtId="166" fontId="8"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5" fontId="10" fillId="0" borderId="12" xfId="0" applyFont="true" applyBorder="true" applyAlignment="true" applyProtection="false">
      <alignment horizontal="right" vertical="top" textRotation="0" wrapText="tru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5" fontId="12" fillId="0" borderId="12" xfId="0" applyFont="true" applyBorder="true" applyAlignment="true" applyProtection="false">
      <alignment horizontal="right" vertical="top" textRotation="0" wrapText="true" indent="0" shrinkToFit="false"/>
      <protection locked="true" hidden="false"/>
    </xf>
    <xf numFmtId="165" fontId="12" fillId="0" borderId="12" xfId="0" applyFont="true" applyBorder="true" applyAlignment="true" applyProtection="false">
      <alignment horizontal="right" vertical="top" textRotation="0" wrapText="tru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8" fontId="13" fillId="0" borderId="12" xfId="0" applyFont="true" applyBorder="true" applyAlignment="true" applyProtection="false">
      <alignment horizontal="general" vertical="top" textRotation="0" wrapText="true" indent="0" shrinkToFit="false"/>
      <protection locked="true" hidden="false"/>
    </xf>
    <xf numFmtId="166" fontId="12" fillId="0" borderId="12" xfId="0" applyFont="true" applyBorder="true" applyAlignment="true" applyProtection="false">
      <alignment horizontal="right" vertical="top" textRotation="0" wrapText="true" indent="0" shrinkToFit="false"/>
      <protection locked="true" hidden="false"/>
    </xf>
    <xf numFmtId="166" fontId="12" fillId="0" borderId="12" xfId="0" applyFont="true" applyBorder="true" applyAlignment="true" applyProtection="false">
      <alignment horizontal="right" vertical="top" textRotation="0" wrapText="true" indent="0" shrinkToFit="false"/>
      <protection locked="true" hidden="false"/>
    </xf>
    <xf numFmtId="167" fontId="10" fillId="0" borderId="12" xfId="0" applyFont="true" applyBorder="true" applyAlignment="true" applyProtection="false">
      <alignment horizontal="right" vertical="top" textRotation="0" wrapText="false" indent="0" shrinkToFit="false"/>
      <protection locked="true" hidden="false"/>
    </xf>
    <xf numFmtId="168" fontId="12" fillId="0" borderId="12" xfId="0" applyFont="true" applyBorder="true" applyAlignment="true" applyProtection="false">
      <alignment horizontal="general" vertical="top" textRotation="0" wrapText="true" indent="0" shrinkToFit="false"/>
      <protection locked="true" hidden="false"/>
    </xf>
    <xf numFmtId="167" fontId="12" fillId="0" borderId="12" xfId="0" applyFont="true" applyBorder="true" applyAlignment="true" applyProtection="false">
      <alignment horizontal="right"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9" fontId="12" fillId="0" borderId="12" xfId="0" applyFont="true" applyBorder="true" applyAlignment="true" applyProtection="false">
      <alignment horizontal="center" vertical="top" textRotation="0" wrapText="true" indent="0" shrinkToFit="false"/>
      <protection locked="true" hidden="false"/>
    </xf>
    <xf numFmtId="169" fontId="10" fillId="0" borderId="12" xfId="0" applyFont="true" applyBorder="true" applyAlignment="true" applyProtection="false">
      <alignment horizontal="center" vertical="top" textRotation="0" wrapText="true" indent="0" shrinkToFit="false"/>
      <protection locked="true" hidden="false"/>
    </xf>
    <xf numFmtId="168" fontId="10" fillId="0" borderId="12"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right" vertical="top" textRotation="0" wrapText="true" indent="0" shrinkToFit="false"/>
      <protection locked="true" hidden="false"/>
    </xf>
    <xf numFmtId="166" fontId="12" fillId="0" borderId="15" xfId="0" applyFont="true" applyBorder="true" applyAlignment="true" applyProtection="false">
      <alignment horizontal="right" vertical="top" textRotation="0" wrapText="true" indent="0" shrinkToFit="false"/>
      <protection locked="true" hidden="false"/>
    </xf>
    <xf numFmtId="168" fontId="13" fillId="0" borderId="16"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70"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71" fontId="15" fillId="0" borderId="18" xfId="0" applyFont="true" applyBorder="true" applyAlignment="true" applyProtection="false">
      <alignment horizontal="center" vertical="center" textRotation="0" wrapText="false" indent="0" shrinkToFit="false"/>
      <protection locked="true" hidden="false"/>
    </xf>
    <xf numFmtId="172" fontId="15" fillId="0" borderId="18" xfId="0" applyFont="true" applyBorder="true" applyAlignment="true" applyProtection="false">
      <alignment horizontal="center" vertical="center" textRotation="0" wrapText="false" indent="0" shrinkToFit="false"/>
      <protection locked="true" hidden="false"/>
    </xf>
    <xf numFmtId="170" fontId="16" fillId="0" borderId="18" xfId="0" applyFont="true" applyBorder="true" applyAlignment="true" applyProtection="false">
      <alignment horizontal="center" vertical="center" textRotation="0" wrapText="false" indent="0" shrinkToFit="false"/>
      <protection locked="true" hidden="false"/>
    </xf>
    <xf numFmtId="171" fontId="15" fillId="0" borderId="18" xfId="0" applyFont="true" applyBorder="true" applyAlignment="true" applyProtection="false">
      <alignment horizontal="center" vertical="center" textRotation="0" wrapText="true" indent="0" shrinkToFit="false"/>
      <protection locked="true" hidden="false"/>
    </xf>
    <xf numFmtId="170"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71" fontId="17" fillId="0" borderId="18" xfId="0" applyFont="true" applyBorder="true" applyAlignment="true" applyProtection="false">
      <alignment horizontal="center" vertical="center" textRotation="0" wrapText="false" indent="0" shrinkToFit="false"/>
      <protection locked="true" hidden="false"/>
    </xf>
    <xf numFmtId="172" fontId="17"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2"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71" fontId="12" fillId="0" borderId="18" xfId="0" applyFont="true" applyBorder="true" applyAlignment="true" applyProtection="false">
      <alignment horizontal="left" vertical="center" textRotation="0" wrapText="true" indent="0" shrinkToFit="false"/>
      <protection locked="true" hidden="false"/>
    </xf>
    <xf numFmtId="171" fontId="21" fillId="0" borderId="18" xfId="0" applyFont="true" applyBorder="true" applyAlignment="true" applyProtection="false">
      <alignment horizontal="center" vertical="center" textRotation="0" wrapText="true" indent="0" shrinkToFit="false"/>
      <protection locked="true" hidden="false"/>
    </xf>
    <xf numFmtId="171"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71" fontId="22" fillId="0" borderId="18" xfId="0" applyFont="true" applyBorder="true" applyAlignment="true" applyProtection="false">
      <alignment horizontal="center" vertical="center" textRotation="0" wrapText="false" indent="0" shrinkToFit="false"/>
      <protection locked="true" hidden="false"/>
    </xf>
    <xf numFmtId="171" fontId="12" fillId="0" borderId="18" xfId="0" applyFont="true" applyBorder="true" applyAlignment="true" applyProtection="false">
      <alignment horizontal="left" vertical="center" textRotation="0" wrapText="true" indent="2" shrinkToFit="false"/>
      <protection locked="true" hidden="false"/>
    </xf>
    <xf numFmtId="173" fontId="22" fillId="0" borderId="18" xfId="0" applyFont="true" applyBorder="true" applyAlignment="true" applyProtection="false">
      <alignment horizontal="center" vertical="center" textRotation="0" wrapText="false" indent="0" shrinkToFit="false"/>
      <protection locked="true" hidden="false"/>
    </xf>
    <xf numFmtId="174" fontId="22" fillId="0" borderId="18" xfId="0" applyFont="true" applyBorder="true" applyAlignment="true" applyProtection="false">
      <alignment horizontal="center" vertical="center" textRotation="0" wrapText="false" indent="0" shrinkToFit="false"/>
      <protection locked="true" hidden="false"/>
    </xf>
    <xf numFmtId="175" fontId="21" fillId="0" borderId="18" xfId="0" applyFont="true" applyBorder="true" applyAlignment="true" applyProtection="false">
      <alignment horizontal="center" vertical="center" textRotation="0" wrapText="true" indent="0" shrinkToFit="false"/>
      <protection locked="true" hidden="false"/>
    </xf>
    <xf numFmtId="171" fontId="23" fillId="0" borderId="18" xfId="0" applyFont="true" applyBorder="true" applyAlignment="true" applyProtection="false">
      <alignment horizontal="center" vertical="center" textRotation="0" wrapText="false" indent="0" shrinkToFit="false"/>
      <protection locked="true" hidden="false"/>
    </xf>
    <xf numFmtId="173" fontId="21" fillId="0" borderId="18" xfId="22" applyFont="true" applyBorder="true" applyAlignment="true" applyProtection="false">
      <alignment horizontal="center" vertical="center" textRotation="0" wrapText="true" indent="0" shrinkToFit="false"/>
      <protection locked="true" hidden="false"/>
    </xf>
    <xf numFmtId="173" fontId="21"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2" shrinkToFit="false"/>
      <protection locked="true" hidden="false"/>
    </xf>
    <xf numFmtId="171" fontId="21" fillId="0" borderId="18" xfId="15" applyFont="true" applyBorder="true" applyAlignment="true" applyProtection="true">
      <alignment horizontal="center" vertical="center" textRotation="0" wrapText="true" indent="0" shrinkToFit="false"/>
      <protection locked="true" hidden="false"/>
    </xf>
    <xf numFmtId="175" fontId="21" fillId="0" borderId="18" xfId="22" applyFont="true" applyBorder="true" applyAlignment="true" applyProtection="false">
      <alignment horizontal="center" vertical="center" textRotation="0" wrapText="true" indent="0" shrinkToFit="false"/>
      <protection locked="true" hidden="false"/>
    </xf>
    <xf numFmtId="174" fontId="12" fillId="0" borderId="18" xfId="0" applyFont="true" applyBorder="true" applyAlignment="true" applyProtection="false">
      <alignment horizontal="left" vertical="center" textRotation="0" wrapText="true" indent="2" shrinkToFit="false"/>
      <protection locked="true" hidden="false"/>
    </xf>
    <xf numFmtId="174" fontId="21" fillId="0" borderId="18" xfId="0" applyFont="true" applyBorder="true" applyAlignment="true" applyProtection="false">
      <alignment horizontal="left" vertical="center" textRotation="0" wrapText="true" indent="2" shrinkToFit="false"/>
      <protection locked="true" hidden="false"/>
    </xf>
    <xf numFmtId="171" fontId="15" fillId="0" borderId="19" xfId="0" applyFont="true" applyBorder="true" applyAlignment="true" applyProtection="false">
      <alignment horizontal="general" vertical="center" textRotation="0" wrapText="true" indent="0" shrinkToFit="false"/>
      <protection locked="true" hidden="false"/>
    </xf>
    <xf numFmtId="164" fontId="15" fillId="0" borderId="18" xfId="22" applyFont="true" applyBorder="true" applyAlignment="true" applyProtection="false">
      <alignment horizontal="center" vertical="center" textRotation="0" wrapText="true" indent="0" shrinkToFit="false"/>
      <protection locked="true" hidden="false"/>
    </xf>
    <xf numFmtId="170" fontId="15" fillId="0" borderId="2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8" xfId="22"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70"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2" shrinkToFit="false"/>
      <protection locked="true" hidden="false"/>
    </xf>
    <xf numFmtId="171" fontId="21" fillId="0" borderId="18" xfId="23" applyFont="true" applyBorder="true" applyAlignment="true" applyProtection="false">
      <alignment horizontal="center" vertical="center" textRotation="0" wrapText="true" indent="0" shrinkToFit="false"/>
      <protection locked="true" hidden="false"/>
    </xf>
    <xf numFmtId="164" fontId="21" fillId="0" borderId="18" xfId="20" applyFont="true" applyBorder="true" applyAlignment="true" applyProtection="false">
      <alignment horizontal="center" vertical="center" textRotation="0" wrapText="true" indent="0" shrinkToFit="false"/>
      <protection locked="true" hidden="false"/>
    </xf>
    <xf numFmtId="171" fontId="21"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8" fontId="21"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71" fontId="15"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77" fontId="17" fillId="0" borderId="18" xfId="2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true">
      <alignment horizontal="left" vertical="center" textRotation="0" wrapText="true" indent="2" shrinkToFit="false"/>
      <protection locked="false" hidden="false"/>
    </xf>
    <xf numFmtId="164" fontId="24" fillId="0" borderId="18" xfId="0" applyFont="true" applyBorder="true" applyAlignment="true" applyProtection="true">
      <alignment horizontal="left" vertical="center" textRotation="0" wrapText="true" indent="0" shrinkToFit="false"/>
      <protection locked="false" hidden="false"/>
    </xf>
    <xf numFmtId="170" fontId="21" fillId="0" borderId="18" xfId="0" applyFont="true" applyBorder="true" applyAlignment="true" applyProtection="false">
      <alignment horizontal="left" vertical="center" textRotation="0" wrapText="true" indent="2" shrinkToFit="false"/>
      <protection locked="true" hidden="false"/>
    </xf>
    <xf numFmtId="164" fontId="21" fillId="0" borderId="18" xfId="0" applyFont="true" applyBorder="true" applyAlignment="true" applyProtection="false">
      <alignment horizontal="left" vertical="center" textRotation="0" wrapText="true" indent="2" shrinkToFit="false"/>
      <protection locked="true" hidden="false"/>
    </xf>
    <xf numFmtId="164" fontId="21" fillId="0" borderId="18" xfId="0" applyFont="true" applyBorder="true" applyAlignment="true" applyProtection="true">
      <alignment horizontal="left" vertical="center" textRotation="0" wrapText="true" indent="5" shrinkToFit="false"/>
      <protection locked="false" hidden="false"/>
    </xf>
    <xf numFmtId="164" fontId="21" fillId="0" borderId="18" xfId="0" applyFont="true" applyBorder="true" applyAlignment="true" applyProtection="false">
      <alignment horizontal="left" vertical="center" textRotation="0" wrapText="true" indent="5" shrinkToFit="false"/>
      <protection locked="true" hidden="false"/>
    </xf>
    <xf numFmtId="164" fontId="24" fillId="0" borderId="18" xfId="0" applyFont="true" applyBorder="true" applyAlignment="true" applyProtection="false">
      <alignment horizontal="left" vertical="center" textRotation="0" wrapText="true" indent="2" shrinkToFit="tru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71" fontId="26" fillId="0" borderId="18"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71" fontId="15" fillId="0" borderId="18" xfId="0" applyFont="true" applyBorder="true" applyAlignment="true" applyProtection="false">
      <alignment horizontal="left" vertical="center" textRotation="0" wrapText="true" indent="0" shrinkToFit="false"/>
      <protection locked="true" hidden="false"/>
    </xf>
    <xf numFmtId="171" fontId="27" fillId="0" borderId="18" xfId="0" applyFont="true" applyBorder="true" applyAlignment="true" applyProtection="false">
      <alignment horizontal="center" vertical="center" textRotation="0" wrapText="false" indent="0" shrinkToFit="false"/>
      <protection locked="true" hidden="false"/>
    </xf>
    <xf numFmtId="178" fontId="18" fillId="0" borderId="18"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71" fontId="17"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71" fontId="21" fillId="0" borderId="18" xfId="0" applyFont="true" applyBorder="true" applyAlignment="true" applyProtection="false">
      <alignment horizontal="left" vertical="center" textRotation="0" wrapText="true" indent="2" shrinkToFit="false"/>
      <protection locked="true" hidden="false"/>
    </xf>
    <xf numFmtId="178" fontId="21" fillId="0" borderId="18" xfId="0" applyFont="true" applyBorder="true" applyAlignment="true" applyProtection="false">
      <alignment horizontal="center" vertical="center" textRotation="0" wrapText="false" indent="0" shrinkToFit="false"/>
      <protection locked="true" hidden="false"/>
    </xf>
    <xf numFmtId="171" fontId="19"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1" fontId="21" fillId="0" borderId="12" xfId="0" applyFont="true" applyBorder="true" applyAlignment="true" applyProtection="false">
      <alignment horizontal="center" vertical="center" textRotation="0" wrapText="true" indent="0" shrinkToFit="false"/>
      <protection locked="true" hidden="false"/>
    </xf>
    <xf numFmtId="171" fontId="28" fillId="0" borderId="18" xfId="0" applyFont="true" applyBorder="true" applyAlignment="true" applyProtection="false">
      <alignment horizontal="left" vertical="center" textRotation="0" wrapText="true" indent="2"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6" fontId="30" fillId="0" borderId="12" xfId="0" applyFont="true" applyBorder="true" applyAlignment="true" applyProtection="false">
      <alignment horizontal="right" vertical="top"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5" fontId="12" fillId="0" borderId="12" xfId="15"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72" fontId="12"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72" fontId="10" fillId="0" borderId="12" xfId="0" applyFont="true" applyBorder="true" applyAlignment="true" applyProtection="false">
      <alignment horizontal="center" vertical="center" textRotation="0" wrapText="true" indent="0" shrinkToFit="false"/>
      <protection locked="true" hidden="false"/>
    </xf>
    <xf numFmtId="172" fontId="30" fillId="0" borderId="12" xfId="0" applyFont="true" applyBorder="true" applyAlignment="true" applyProtection="false">
      <alignment horizontal="center" vertical="center" textRotation="0" wrapText="true" indent="0" shrinkToFit="false"/>
      <protection locked="true" hidden="false"/>
    </xf>
    <xf numFmtId="165" fontId="32" fillId="0" borderId="12" xfId="15" applyFont="true" applyBorder="true" applyAlignment="true" applyProtection="true">
      <alignment horizontal="center" vertical="center" textRotation="0" wrapText="true" indent="0" shrinkToFit="false"/>
      <protection locked="true" hidden="false"/>
    </xf>
    <xf numFmtId="165" fontId="33" fillId="0" borderId="12" xfId="15" applyFont="true" applyBorder="true" applyAlignment="true" applyProtection="true">
      <alignment horizontal="center" vertical="center" textRotation="0" wrapText="true" indent="0" shrinkToFit="false"/>
      <protection locked="true" hidden="false"/>
    </xf>
    <xf numFmtId="172" fontId="12" fillId="0" borderId="12" xfId="0" applyFont="true" applyBorder="true" applyAlignment="true" applyProtection="false">
      <alignment horizontal="center" vertical="center" textRotation="0" wrapText="true" indent="0" shrinkToFit="false"/>
      <protection locked="true" hidden="false"/>
    </xf>
    <xf numFmtId="172" fontId="30" fillId="0" borderId="12" xfId="0" applyFont="true" applyBorder="true" applyAlignment="true" applyProtection="false">
      <alignment horizontal="center" vertical="center" textRotation="0" wrapText="true" indent="0" shrinkToFit="false"/>
      <protection locked="true" hidden="false"/>
    </xf>
    <xf numFmtId="172" fontId="10"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5" fontId="10" fillId="0" borderId="12" xfId="0" applyFont="true" applyBorder="tru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22" fillId="2" borderId="12" xfId="0" applyFont="true" applyBorder="true" applyAlignment="true" applyProtection="false">
      <alignment horizontal="center" vertical="top" textRotation="0" wrapText="true" indent="0" shrinkToFit="false"/>
      <protection locked="true" hidden="false"/>
    </xf>
    <xf numFmtId="164" fontId="22" fillId="2" borderId="12" xfId="0" applyFont="true" applyBorder="true" applyAlignment="true" applyProtection="false">
      <alignment horizontal="left" vertical="center" textRotation="0" wrapText="true" indent="0" shrinkToFit="false"/>
      <protection locked="true" hidden="false"/>
    </xf>
    <xf numFmtId="165" fontId="22" fillId="2" borderId="12" xfId="0" applyFont="true" applyBorder="true" applyAlignment="true" applyProtection="false">
      <alignment horizontal="center" vertical="center" textRotation="0" wrapText="true" indent="0" shrinkToFit="false"/>
      <protection locked="true" hidden="false"/>
    </xf>
    <xf numFmtId="179" fontId="32" fillId="2" borderId="12" xfId="0" applyFont="true" applyBorder="true" applyAlignment="true" applyProtection="false">
      <alignment horizontal="center" vertical="center" textRotation="0" wrapText="true" indent="0" shrinkToFit="false"/>
      <protection locked="true" hidden="false"/>
    </xf>
    <xf numFmtId="167" fontId="22" fillId="2"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32" fillId="2" borderId="12" xfId="0" applyFont="true" applyBorder="true" applyAlignment="true" applyProtection="false">
      <alignment horizontal="center" vertical="center" textRotation="0" wrapText="true" indent="0" shrinkToFit="false"/>
      <protection locked="true" hidden="false"/>
    </xf>
    <xf numFmtId="175" fontId="22" fillId="2" borderId="12"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top" textRotation="0" wrapText="tru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5" fontId="21" fillId="3" borderId="12" xfId="0" applyFont="true" applyBorder="true" applyAlignment="true" applyProtection="false">
      <alignment horizontal="center" vertical="center" textRotation="0" wrapText="true" indent="0" shrinkToFit="false"/>
      <protection locked="true" hidden="false"/>
    </xf>
    <xf numFmtId="179" fontId="32" fillId="3" borderId="12" xfId="0" applyFont="true" applyBorder="true" applyAlignment="true" applyProtection="false">
      <alignment horizontal="center" vertical="center" textRotation="0" wrapText="true" indent="0" shrinkToFit="false"/>
      <protection locked="true" hidden="false"/>
    </xf>
    <xf numFmtId="175" fontId="22" fillId="3" borderId="12"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79" fontId="22" fillId="2" borderId="12" xfId="0" applyFont="true" applyBorder="true" applyAlignment="true" applyProtection="false">
      <alignment horizontal="center" vertical="center" textRotation="0" wrapText="true" indent="0" shrinkToFit="false"/>
      <protection locked="true" hidden="false"/>
    </xf>
    <xf numFmtId="166" fontId="22" fillId="2" borderId="12" xfId="0" applyFont="true" applyBorder="true" applyAlignment="true" applyProtection="false">
      <alignment horizontal="center" vertical="center" textRotation="0" wrapText="true" indent="0" shrinkToFit="false"/>
      <protection locked="true" hidden="false"/>
    </xf>
    <xf numFmtId="179" fontId="21" fillId="3"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left" vertical="center" textRotation="0" wrapText="true" indent="0" shrinkToFit="false"/>
      <protection locked="true" hidden="false"/>
    </xf>
    <xf numFmtId="166" fontId="20" fillId="2" borderId="12"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79" fontId="22" fillId="2" borderId="12" xfId="0" applyFont="true" applyBorder="true" applyAlignment="true" applyProtection="false">
      <alignment horizontal="center" vertical="center" textRotation="0" wrapText="false" indent="0" shrinkToFit="false"/>
      <protection locked="true" hidden="false"/>
    </xf>
    <xf numFmtId="164" fontId="22" fillId="3" borderId="12" xfId="0" applyFont="true" applyBorder="true" applyAlignment="true" applyProtection="false">
      <alignment horizontal="center" vertical="top" textRotation="0" wrapText="true" indent="0" shrinkToFit="false"/>
      <protection locked="true" hidden="false"/>
    </xf>
    <xf numFmtId="165" fontId="22" fillId="3" borderId="12" xfId="0" applyFont="true" applyBorder="true" applyAlignment="true" applyProtection="false">
      <alignment horizontal="center" vertical="center" textRotation="0" wrapText="true" indent="0" shrinkToFit="false"/>
      <protection locked="true" hidden="false"/>
    </xf>
    <xf numFmtId="179" fontId="22" fillId="3" borderId="12" xfId="0" applyFont="true" applyBorder="true" applyAlignment="true" applyProtection="false">
      <alignment horizontal="center" vertical="center" textRotation="0" wrapText="true" indent="0" shrinkToFit="false"/>
      <protection locked="true" hidden="false"/>
    </xf>
    <xf numFmtId="179" fontId="36" fillId="2" borderId="12" xfId="0" applyFont="true" applyBorder="true" applyAlignment="true" applyProtection="false">
      <alignment horizontal="center" vertical="center" textRotation="0" wrapText="true" indent="0" shrinkToFit="false"/>
      <protection locked="true" hidden="false"/>
    </xf>
    <xf numFmtId="164" fontId="36" fillId="2" borderId="12" xfId="0" applyFont="true" applyBorder="true" applyAlignment="true" applyProtection="false">
      <alignment horizontal="center" vertical="top" textRotation="0" wrapText="true" indent="0" shrinkToFit="false"/>
      <protection locked="true" hidden="false"/>
    </xf>
    <xf numFmtId="164" fontId="36" fillId="2" borderId="12" xfId="0" applyFont="true" applyBorder="true" applyAlignment="true" applyProtection="false">
      <alignment horizontal="left" vertical="center" textRotation="0" wrapText="true" indent="0" shrinkToFit="false"/>
      <protection locked="true" hidden="false"/>
    </xf>
    <xf numFmtId="165" fontId="36" fillId="2" borderId="12"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left" vertical="center" textRotation="0" wrapText="true" indent="0" shrinkToFit="false"/>
      <protection locked="true" hidden="false"/>
    </xf>
    <xf numFmtId="165" fontId="20" fillId="2" borderId="12" xfId="21" applyFont="true" applyBorder="true" applyAlignment="true" applyProtection="false">
      <alignment horizontal="center" vertical="center" textRotation="0" wrapText="false" indent="0" shrinkToFit="false"/>
      <protection locked="true" hidden="false"/>
    </xf>
    <xf numFmtId="165" fontId="20" fillId="2" borderId="12" xfId="0" applyFont="true" applyBorder="true" applyAlignment="true" applyProtection="false">
      <alignment horizontal="center" vertical="center" textRotation="0" wrapText="true" indent="0" shrinkToFit="false"/>
      <protection locked="true" hidden="false"/>
    </xf>
    <xf numFmtId="179" fontId="20" fillId="2" borderId="12" xfId="0" applyFont="true" applyBorder="true" applyAlignment="true" applyProtection="false">
      <alignment horizontal="center" vertical="center" textRotation="0" wrapText="true" indent="0" shrinkToFit="false"/>
      <protection locked="true" hidden="false"/>
    </xf>
    <xf numFmtId="167" fontId="20" fillId="2" borderId="12"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79" fontId="21" fillId="0" borderId="12" xfId="0" applyFont="true" applyBorder="true" applyAlignment="true" applyProtection="false">
      <alignment horizontal="center" vertical="center" textRotation="0" wrapText="true" indent="0" shrinkToFit="false"/>
      <protection locked="true" hidden="false"/>
    </xf>
    <xf numFmtId="179" fontId="21" fillId="2"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5" fontId="21" fillId="2" borderId="12" xfId="0" applyFont="true" applyBorder="true" applyAlignment="true" applyProtection="false">
      <alignment horizontal="center" vertical="center" textRotation="0" wrapText="true" indent="0" shrinkToFit="false"/>
      <protection locked="true" hidden="false"/>
    </xf>
    <xf numFmtId="166" fontId="15" fillId="2" borderId="12" xfId="0" applyFont="true" applyBorder="true" applyAlignment="true" applyProtection="false">
      <alignment horizontal="center" vertical="center" textRotation="0" wrapText="true" indent="0" shrinkToFit="false"/>
      <protection locked="true" hidden="false"/>
    </xf>
    <xf numFmtId="166" fontId="15" fillId="0" borderId="12" xfId="0" applyFont="true" applyBorder="true" applyAlignment="true" applyProtection="false">
      <alignment horizontal="center" vertical="center" textRotation="0" wrapText="true" indent="0" shrinkToFit="false"/>
      <protection locked="true" hidden="false"/>
    </xf>
    <xf numFmtId="175" fontId="20" fillId="2" borderId="12" xfId="0" applyFont="true" applyBorder="true" applyAlignment="true" applyProtection="false">
      <alignment horizontal="center" vertical="center" textRotation="0" wrapText="true" indent="0" shrinkToFit="false"/>
      <protection locked="true" hidden="false"/>
    </xf>
    <xf numFmtId="179" fontId="15" fillId="2" borderId="12" xfId="0" applyFont="true" applyBorder="true" applyAlignment="true" applyProtection="false">
      <alignment horizontal="center" vertical="center" textRotation="0" wrapText="true" indent="0" shrinkToFit="false"/>
      <protection locked="true" hidden="false"/>
    </xf>
    <xf numFmtId="166" fontId="21" fillId="2" borderId="12"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5" fontId="37" fillId="2"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5" fontId="15" fillId="2" borderId="12"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8"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71" fontId="12"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72" fontId="12"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5" fontId="12" fillId="0" borderId="12" xfId="19"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8" fontId="10" fillId="0" borderId="12" xfId="0" applyFont="true" applyBorder="true" applyAlignment="true" applyProtection="false">
      <alignment horizontal="center" vertical="bottom"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80" fontId="12"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72" fontId="12" fillId="0" borderId="12" xfId="19" applyFont="true" applyBorder="true" applyAlignment="true" applyProtection="true">
      <alignment horizontal="center" vertical="bottom" textRotation="0" wrapText="false" indent="0" shrinkToFit="false"/>
      <protection locked="true" hidden="false"/>
    </xf>
    <xf numFmtId="167" fontId="12" fillId="0" borderId="12" xfId="19" applyFont="true" applyBorder="true" applyAlignment="true" applyProtection="true">
      <alignment horizontal="center" vertical="bottom" textRotation="0" wrapText="false" indent="0" shrinkToFit="false"/>
      <protection locked="true" hidden="false"/>
    </xf>
    <xf numFmtId="165" fontId="12" fillId="0" borderId="12"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7" fontId="12" fillId="0" borderId="12" xfId="19" applyFont="true" applyBorder="true" applyAlignment="true" applyProtection="true">
      <alignment horizontal="center" vertical="bottom" textRotation="0" wrapText="true" indent="0" shrinkToFit="false"/>
      <protection locked="true" hidden="false"/>
    </xf>
    <xf numFmtId="165" fontId="12" fillId="0" borderId="12" xfId="0" applyFont="true" applyBorder="true" applyAlignment="true" applyProtection="false">
      <alignment horizontal="general" vertical="center" textRotation="0" wrapText="true" indent="0" shrinkToFit="false"/>
      <protection locked="true" hidden="false"/>
    </xf>
    <xf numFmtId="165" fontId="12"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72" fontId="12" fillId="0" borderId="12" xfId="0" applyFont="true" applyBorder="true" applyAlignment="true" applyProtection="false">
      <alignment horizontal="left" vertical="bottom" textRotation="0" wrapText="true" indent="0" shrinkToFit="false"/>
      <protection locked="true" hidden="false"/>
    </xf>
    <xf numFmtId="168" fontId="10" fillId="0" borderId="12" xfId="0" applyFont="true" applyBorder="true" applyAlignment="true" applyProtection="false">
      <alignment horizontal="left" vertical="bottom" textRotation="0" wrapText="true" indent="0" shrinkToFit="false"/>
      <protection locked="true" hidden="false"/>
    </xf>
    <xf numFmtId="172" fontId="12" fillId="0" borderId="12" xfId="0" applyFont="true" applyBorder="true" applyAlignment="true" applyProtection="false">
      <alignment horizontal="general" vertical="bottom" textRotation="0" wrapText="true" indent="0" shrinkToFit="false"/>
      <protection locked="true" hidden="false"/>
    </xf>
    <xf numFmtId="167" fontId="12" fillId="0" borderId="12" xfId="19"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72" fontId="12" fillId="0" borderId="12" xfId="0" applyFont="true" applyBorder="true" applyAlignment="true" applyProtection="false">
      <alignment horizontal="center" vertical="bottom" textRotation="0" wrapText="true" indent="0" shrinkToFit="false"/>
      <protection locked="true" hidden="false"/>
    </xf>
    <xf numFmtId="167" fontId="25" fillId="0" borderId="12" xfId="19" applyFont="true" applyBorder="true" applyAlignment="true" applyProtection="true">
      <alignment horizontal="center" vertical="bottom" textRotation="0" wrapText="true" indent="0" shrinkToFit="false"/>
      <protection locked="true" hidden="false"/>
    </xf>
    <xf numFmtId="174" fontId="12" fillId="0" borderId="12" xfId="0" applyFont="true" applyBorder="true" applyAlignment="true" applyProtection="false">
      <alignment horizontal="left" vertical="bottom" textRotation="0" wrapText="true" indent="0" shrinkToFit="false"/>
      <protection locked="true" hidden="false"/>
    </xf>
    <xf numFmtId="172" fontId="12" fillId="0" borderId="12" xfId="0" applyFont="true" applyBorder="true" applyAlignment="true" applyProtection="false">
      <alignment horizontal="left" vertical="bottom" textRotation="0" wrapText="false" indent="0" shrinkToFit="false"/>
      <protection locked="true" hidden="false"/>
    </xf>
    <xf numFmtId="174" fontId="12" fillId="0" borderId="12" xfId="0" applyFont="true" applyBorder="true" applyAlignment="true" applyProtection="false">
      <alignment horizontal="center" vertical="bottom" textRotation="0" wrapText="false" indent="0" shrinkToFit="false"/>
      <protection locked="true" hidden="false"/>
    </xf>
    <xf numFmtId="181" fontId="12" fillId="0" borderId="12" xfId="0" applyFont="true" applyBorder="true" applyAlignment="true" applyProtection="false">
      <alignment horizontal="center" vertical="bottom" textRotation="0" wrapText="false" indent="0" shrinkToFit="false"/>
      <protection locked="true" hidden="false"/>
    </xf>
    <xf numFmtId="181" fontId="12" fillId="0" borderId="12" xfId="0" applyFont="true" applyBorder="true" applyAlignment="true" applyProtection="false">
      <alignment horizontal="left" vertical="bottom" textRotation="0" wrapText="true" indent="0" shrinkToFit="false"/>
      <protection locked="true" hidden="false"/>
    </xf>
    <xf numFmtId="178" fontId="12" fillId="0" borderId="12" xfId="19" applyFont="true" applyBorder="true" applyAlignment="true" applyProtection="true">
      <alignment horizontal="center" vertical="bottom" textRotation="0" wrapText="false" indent="0" shrinkToFit="false"/>
      <protection locked="true" hidden="false"/>
    </xf>
    <xf numFmtId="175" fontId="12" fillId="0" borderId="12" xfId="19"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8" fontId="12" fillId="0" borderId="12" xfId="0" applyFont="true" applyBorder="true" applyAlignment="true" applyProtection="false">
      <alignment horizontal="center" vertical="bottom" textRotation="0" wrapText="false" indent="0" shrinkToFit="false"/>
      <protection locked="true" hidden="false"/>
    </xf>
    <xf numFmtId="181" fontId="10" fillId="0" borderId="12" xfId="0" applyFont="true" applyBorder="true" applyAlignment="true" applyProtection="false">
      <alignment horizontal="center" vertical="bottom" textRotation="0" wrapText="false" indent="0" shrinkToFit="false"/>
      <protection locked="true" hidden="false"/>
    </xf>
    <xf numFmtId="172" fontId="10" fillId="0" borderId="12" xfId="0" applyFont="true" applyBorder="true" applyAlignment="true" applyProtection="false">
      <alignment horizontal="center" vertical="bottom" textRotation="0" wrapText="false" indent="0" shrinkToFit="false"/>
      <protection locked="true" hidden="false"/>
    </xf>
    <xf numFmtId="167" fontId="10" fillId="0" borderId="12" xfId="19"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5" fontId="12" fillId="0" borderId="22" xfId="0" applyFont="true" applyBorder="true" applyAlignment="true" applyProtection="false">
      <alignment horizontal="right" vertical="top" textRotation="0" wrapText="true" indent="0" shrinkToFit="false"/>
      <protection locked="true" hidden="false"/>
    </xf>
    <xf numFmtId="165" fontId="12" fillId="0" borderId="23" xfId="0" applyFont="true" applyBorder="true" applyAlignment="true" applyProtection="false">
      <alignment horizontal="right" vertical="top" textRotation="0" wrapText="true" indent="0" shrinkToFit="false"/>
      <protection locked="true" hidden="false"/>
    </xf>
    <xf numFmtId="165" fontId="12" fillId="0" borderId="23" xfId="0" applyFont="true" applyBorder="true" applyAlignment="true" applyProtection="false">
      <alignment horizontal="right" vertical="top" textRotation="0" wrapText="true" indent="0" shrinkToFit="false"/>
      <protection locked="true" hidden="false"/>
    </xf>
    <xf numFmtId="165" fontId="11" fillId="0" borderId="23" xfId="0" applyFont="true" applyBorder="true" applyAlignment="false" applyProtection="false">
      <alignment horizontal="general" vertical="bottom" textRotation="0" wrapText="false" indent="0" shrinkToFit="false"/>
      <protection locked="true" hidden="false"/>
    </xf>
    <xf numFmtId="167"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81" fontId="11" fillId="0" borderId="12" xfId="0" applyFont="true" applyBorder="true" applyAlignment="true" applyProtection="false">
      <alignment horizontal="left" vertical="top" textRotation="0" wrapText="true" indent="0" shrinkToFit="false"/>
      <protection locked="true" hidden="false"/>
    </xf>
    <xf numFmtId="172" fontId="11" fillId="0" borderId="9" xfId="0" applyFont="true" applyBorder="true" applyAlignment="false" applyProtection="false">
      <alignment horizontal="general" vertical="bottom" textRotation="0" wrapText="false" indent="0" shrinkToFit="false"/>
      <protection locked="true" hidden="false"/>
    </xf>
    <xf numFmtId="181" fontId="12" fillId="0" borderId="12" xfId="0" applyFont="true" applyBorder="true" applyAlignment="true" applyProtection="false">
      <alignment horizontal="left" vertical="top" textRotation="0" wrapText="true" indent="0" shrinkToFit="false"/>
      <protection locked="true" hidden="false"/>
    </xf>
    <xf numFmtId="182" fontId="12" fillId="0" borderId="12"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72" fontId="12" fillId="0" borderId="10"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2 столбца" xfId="20"/>
    <cellStyle name="Обычный_Лист1" xfId="21"/>
    <cellStyle name="Обычный_Лист3" xfId="22"/>
    <cellStyle name="Обычный_СВОД на 2004 год (проект на 24.07.0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45"/>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A2" activeCellId="0" sqref="A2:M2"/>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1" width="26.66"/>
    <col collapsed="false" customWidth="true" hidden="false" outlineLevel="0" max="3" min="3" style="1" width="12.43"/>
    <col collapsed="false" customWidth="true" hidden="false" outlineLevel="0" max="4" min="4" style="1" width="10.99"/>
    <col collapsed="false" customWidth="true" hidden="false" outlineLevel="0" max="6" min="5" style="1" width="10.66"/>
    <col collapsed="false" customWidth="true" hidden="false" outlineLevel="0" max="8" min="7" style="1" width="11.43"/>
    <col collapsed="false" customWidth="true" hidden="false" outlineLevel="0" max="10" min="9" style="1" width="13.55"/>
    <col collapsed="false" customWidth="true" hidden="false" outlineLevel="0" max="11" min="11" style="1" width="12.99"/>
    <col collapsed="false" customWidth="true" hidden="false" outlineLevel="0" max="13" min="13" style="1" width="17.99"/>
  </cols>
  <sheetData>
    <row r="1" customFormat="false" ht="13.2" hidden="false" customHeight="false" outlineLevel="0" collapsed="false">
      <c r="M1" s="2" t="s">
        <v>0</v>
      </c>
    </row>
    <row r="2" customFormat="false" ht="30.75" hidden="false" customHeight="true" outlineLevel="0" collapsed="false">
      <c r="A2" s="3" t="s">
        <v>1</v>
      </c>
      <c r="B2" s="3"/>
      <c r="C2" s="3"/>
      <c r="D2" s="3"/>
      <c r="E2" s="3"/>
      <c r="F2" s="3"/>
      <c r="G2" s="3"/>
      <c r="H2" s="3"/>
      <c r="I2" s="3"/>
      <c r="J2" s="3"/>
      <c r="K2" s="3"/>
      <c r="L2" s="3"/>
      <c r="M2" s="3"/>
    </row>
    <row r="3" customFormat="false" ht="12.75" hidden="false" customHeight="true" outlineLevel="0" collapsed="false">
      <c r="A3" s="2" t="s">
        <v>2</v>
      </c>
      <c r="B3" s="2"/>
      <c r="C3" s="2"/>
      <c r="D3" s="2"/>
      <c r="E3" s="2"/>
      <c r="F3" s="2"/>
      <c r="G3" s="2"/>
      <c r="H3" s="2"/>
      <c r="I3" s="2"/>
      <c r="J3" s="2"/>
      <c r="K3" s="2"/>
      <c r="L3" s="2"/>
      <c r="M3" s="2"/>
    </row>
    <row r="4" customFormat="false" ht="13.5" hidden="false" customHeight="true" outlineLevel="0" collapsed="false">
      <c r="A4" s="4" t="s">
        <v>3</v>
      </c>
      <c r="B4" s="4"/>
      <c r="C4" s="4"/>
      <c r="D4" s="4"/>
      <c r="E4" s="4"/>
      <c r="F4" s="4"/>
      <c r="G4" s="4"/>
      <c r="H4" s="4"/>
      <c r="I4" s="4"/>
      <c r="J4" s="4"/>
      <c r="K4" s="4"/>
      <c r="L4" s="4"/>
      <c r="M4" s="4"/>
    </row>
    <row r="5" customFormat="false" ht="14.4" hidden="false" customHeight="true" outlineLevel="0" collapsed="false">
      <c r="A5" s="5" t="s">
        <v>4</v>
      </c>
      <c r="B5" s="5" t="s">
        <v>5</v>
      </c>
      <c r="C5" s="5" t="s">
        <v>6</v>
      </c>
      <c r="D5" s="5"/>
      <c r="E5" s="5"/>
      <c r="F5" s="5"/>
      <c r="G5" s="5"/>
      <c r="H5" s="5"/>
      <c r="I5" s="5" t="s">
        <v>7</v>
      </c>
      <c r="J5" s="5"/>
      <c r="K5" s="5"/>
      <c r="L5" s="6" t="s">
        <v>8</v>
      </c>
      <c r="M5" s="7" t="s">
        <v>9</v>
      </c>
    </row>
    <row r="6" customFormat="false" ht="14.4" hidden="false" customHeight="true" outlineLevel="0" collapsed="false">
      <c r="A6" s="5"/>
      <c r="B6" s="5"/>
      <c r="C6" s="2" t="s">
        <v>10</v>
      </c>
      <c r="D6" s="2"/>
      <c r="E6" s="5" t="s">
        <v>11</v>
      </c>
      <c r="F6" s="5"/>
      <c r="G6" s="8" t="s">
        <v>12</v>
      </c>
      <c r="H6" s="8"/>
      <c r="I6" s="5" t="s">
        <v>13</v>
      </c>
      <c r="J6" s="5"/>
      <c r="K6" s="8" t="s">
        <v>14</v>
      </c>
      <c r="L6" s="6"/>
      <c r="M6" s="7"/>
    </row>
    <row r="7" customFormat="false" ht="63" hidden="false" customHeight="true" outlineLevel="0" collapsed="false">
      <c r="A7" s="5"/>
      <c r="B7" s="5"/>
      <c r="C7" s="9" t="s">
        <v>15</v>
      </c>
      <c r="D7" s="10" t="s">
        <v>16</v>
      </c>
      <c r="E7" s="11" t="s">
        <v>17</v>
      </c>
      <c r="F7" s="12" t="s">
        <v>18</v>
      </c>
      <c r="G7" s="12" t="s">
        <v>17</v>
      </c>
      <c r="H7" s="12" t="s">
        <v>19</v>
      </c>
      <c r="I7" s="13" t="s">
        <v>20</v>
      </c>
      <c r="J7" s="12" t="s">
        <v>19</v>
      </c>
      <c r="K7" s="8"/>
      <c r="L7" s="6"/>
      <c r="M7" s="7"/>
    </row>
    <row r="8" customFormat="false" ht="13.8" hidden="false" customHeight="false" outlineLevel="0" collapsed="false">
      <c r="A8" s="14" t="n">
        <v>1</v>
      </c>
      <c r="B8" s="14" t="n">
        <v>2</v>
      </c>
      <c r="C8" s="14" t="n">
        <v>3</v>
      </c>
      <c r="D8" s="14" t="n">
        <v>4</v>
      </c>
      <c r="E8" s="14" t="n">
        <v>5</v>
      </c>
      <c r="F8" s="14" t="n">
        <v>6</v>
      </c>
      <c r="G8" s="14" t="n">
        <v>7</v>
      </c>
      <c r="H8" s="14" t="n">
        <v>8</v>
      </c>
      <c r="I8" s="15" t="n">
        <v>9</v>
      </c>
      <c r="J8" s="15" t="n">
        <v>10</v>
      </c>
      <c r="K8" s="15" t="n">
        <v>11</v>
      </c>
      <c r="L8" s="15" t="n">
        <v>12</v>
      </c>
      <c r="M8" s="15" t="n">
        <v>13</v>
      </c>
    </row>
    <row r="9" customFormat="false" ht="13.2" hidden="false" customHeight="false" outlineLevel="0" collapsed="false">
      <c r="A9" s="16"/>
      <c r="B9" s="17"/>
      <c r="C9" s="17"/>
      <c r="D9" s="17"/>
      <c r="E9" s="17"/>
      <c r="F9" s="17"/>
      <c r="G9" s="17"/>
      <c r="H9" s="17"/>
      <c r="I9" s="18"/>
      <c r="J9" s="19"/>
      <c r="K9" s="19"/>
      <c r="L9" s="19"/>
      <c r="M9" s="20"/>
    </row>
    <row r="10" customFormat="false" ht="19.5" hidden="false" customHeight="true" outlineLevel="0" collapsed="false">
      <c r="A10" s="21" t="s">
        <v>21</v>
      </c>
      <c r="B10" s="22" t="s">
        <v>22</v>
      </c>
      <c r="C10" s="23" t="n">
        <f aca="false">SUM(C12,C13)</f>
        <v>191425211.8</v>
      </c>
      <c r="D10" s="23" t="n">
        <f aca="false">SUM(D12,D13)</f>
        <v>190251746.6055</v>
      </c>
      <c r="E10" s="23" t="n">
        <f aca="false">SUM(E12,E13)</f>
        <v>104554400</v>
      </c>
      <c r="F10" s="23" t="n">
        <f aca="false">SUM(F12,F13)</f>
        <v>98084359.1</v>
      </c>
      <c r="G10" s="23" t="n">
        <f aca="false">SUM(G12,G13)</f>
        <v>390873500</v>
      </c>
      <c r="H10" s="23" t="n">
        <f aca="false">SUM(H12,H13)</f>
        <v>320427501.499</v>
      </c>
      <c r="I10" s="23" t="n">
        <f aca="false">SUM(I12,I13)</f>
        <v>686853111.8</v>
      </c>
      <c r="J10" s="23" t="n">
        <f aca="false">SUM(J12,J13)</f>
        <v>608763607.2045</v>
      </c>
      <c r="K10" s="23" t="n">
        <f aca="false">SUM(K12,K13)</f>
        <v>628663189.9909</v>
      </c>
      <c r="L10" s="24"/>
      <c r="M10" s="24"/>
    </row>
    <row r="11" customFormat="false" ht="15" hidden="false" customHeight="true" outlineLevel="0" collapsed="false">
      <c r="A11" s="25"/>
      <c r="B11" s="26" t="s">
        <v>23</v>
      </c>
      <c r="C11" s="27"/>
      <c r="D11" s="27"/>
      <c r="E11" s="27"/>
      <c r="F11" s="27"/>
      <c r="G11" s="27"/>
      <c r="H11" s="27"/>
      <c r="I11" s="28"/>
      <c r="J11" s="29"/>
      <c r="K11" s="29"/>
      <c r="L11" s="29"/>
      <c r="M11" s="29"/>
    </row>
    <row r="12" customFormat="false" ht="29.25" hidden="false" customHeight="true" outlineLevel="0" collapsed="false">
      <c r="A12" s="21" t="s">
        <v>24</v>
      </c>
      <c r="B12" s="22" t="s">
        <v>25</v>
      </c>
      <c r="C12" s="23" t="n">
        <f aca="false">SUM(C19,C64,C1111,C1573,C1582,C1724)</f>
        <v>139514529.8</v>
      </c>
      <c r="D12" s="23" t="n">
        <f aca="false">SUM(D19,D64,D1111,D1573,D1582,D1724)</f>
        <v>138341064.6055</v>
      </c>
      <c r="E12" s="23" t="n">
        <v>104554400</v>
      </c>
      <c r="F12" s="23" t="n">
        <v>98084359.1</v>
      </c>
      <c r="G12" s="23" t="n">
        <f aca="false">SUM(G19,G64,G1111,G1573,G1582,G1724)</f>
        <v>390873500</v>
      </c>
      <c r="H12" s="23" t="n">
        <f aca="false">SUM(H19,H64,H1111,H1573,H1582,H1724)</f>
        <v>320427501.499</v>
      </c>
      <c r="I12" s="23" t="n">
        <f aca="false">SUM(C12,E12,G12)</f>
        <v>634942429.8</v>
      </c>
      <c r="J12" s="23" t="n">
        <f aca="false">SUM(D12,F12,H12)</f>
        <v>556852925.2045</v>
      </c>
      <c r="K12" s="23" t="n">
        <f aca="false">SUM(K19,K64,K1111,K1573,K1582,K1724)</f>
        <v>546211738.3929</v>
      </c>
      <c r="L12" s="24"/>
      <c r="M12" s="24"/>
    </row>
    <row r="13" customFormat="false" ht="29.25" hidden="false" customHeight="true" outlineLevel="0" collapsed="false">
      <c r="A13" s="21" t="s">
        <v>26</v>
      </c>
      <c r="B13" s="22" t="s">
        <v>27</v>
      </c>
      <c r="C13" s="23" t="n">
        <f aca="false">SUM(C756)</f>
        <v>51910682</v>
      </c>
      <c r="D13" s="23" t="n">
        <f aca="false">SUM(D756)</f>
        <v>51910682</v>
      </c>
      <c r="E13" s="23" t="n">
        <f aca="false">SUM(E756)</f>
        <v>0</v>
      </c>
      <c r="F13" s="23" t="n">
        <v>0</v>
      </c>
      <c r="G13" s="23" t="n">
        <f aca="false">SUM(G756)</f>
        <v>0</v>
      </c>
      <c r="H13" s="23" t="n">
        <f aca="false">SUM(H756)</f>
        <v>0</v>
      </c>
      <c r="I13" s="23" t="n">
        <f aca="false">SUM(C13)</f>
        <v>51910682</v>
      </c>
      <c r="J13" s="23" t="n">
        <f aca="false">SUM(D13)</f>
        <v>51910682</v>
      </c>
      <c r="K13" s="23" t="n">
        <f aca="false">SUM(K756)</f>
        <v>82451451.598</v>
      </c>
      <c r="L13" s="24"/>
      <c r="M13" s="24"/>
    </row>
    <row r="14" customFormat="false" ht="13.2" hidden="false" customHeight="false" outlineLevel="0" collapsed="false">
      <c r="A14" s="29"/>
      <c r="B14" s="29"/>
      <c r="C14" s="29"/>
      <c r="D14" s="29"/>
      <c r="E14" s="29"/>
      <c r="F14" s="29"/>
      <c r="G14" s="29"/>
      <c r="H14" s="29"/>
      <c r="I14" s="29"/>
      <c r="J14" s="29"/>
      <c r="K14" s="29"/>
      <c r="L14" s="29"/>
      <c r="M14" s="29"/>
    </row>
    <row r="15" customFormat="false" ht="27" hidden="false" customHeight="true" outlineLevel="0" collapsed="false">
      <c r="A15" s="30"/>
      <c r="B15" s="31" t="s">
        <v>28</v>
      </c>
      <c r="C15" s="32"/>
      <c r="D15" s="33"/>
      <c r="E15" s="33"/>
      <c r="F15" s="33"/>
      <c r="G15" s="33"/>
      <c r="H15" s="33"/>
      <c r="I15" s="33"/>
      <c r="J15" s="33"/>
      <c r="K15" s="33"/>
      <c r="L15" s="33"/>
      <c r="M15" s="33"/>
    </row>
    <row r="17" customFormat="false" ht="13.2" hidden="false" customHeight="false" outlineLevel="0" collapsed="false">
      <c r="A17" s="34" t="s">
        <v>21</v>
      </c>
      <c r="B17" s="35" t="s">
        <v>29</v>
      </c>
      <c r="C17" s="36" t="n">
        <f aca="false">C19</f>
        <v>1893600</v>
      </c>
      <c r="D17" s="36" t="n">
        <f aca="false">D19</f>
        <v>1837525</v>
      </c>
      <c r="E17" s="36" t="n">
        <f aca="false">E19</f>
        <v>4268700</v>
      </c>
      <c r="F17" s="36" t="n">
        <f aca="false">F19</f>
        <v>1518940.1</v>
      </c>
      <c r="G17" s="36" t="n">
        <f aca="false">G19</f>
        <v>205675700</v>
      </c>
      <c r="H17" s="36" t="n">
        <f aca="false">H19</f>
        <v>216675687.9</v>
      </c>
      <c r="I17" s="36" t="n">
        <f aca="false">I19</f>
        <v>211838000</v>
      </c>
      <c r="J17" s="36" t="n">
        <f aca="false">J19</f>
        <v>220032153</v>
      </c>
      <c r="K17" s="36" t="n">
        <f aca="false">K19</f>
        <v>249727597.9</v>
      </c>
      <c r="L17" s="37"/>
      <c r="M17" s="24"/>
    </row>
    <row r="18" customFormat="false" ht="13.2" hidden="false" customHeight="false" outlineLevel="0" collapsed="false">
      <c r="A18" s="38"/>
      <c r="B18" s="39" t="s">
        <v>23</v>
      </c>
      <c r="C18" s="40"/>
      <c r="D18" s="40"/>
      <c r="E18" s="40"/>
      <c r="F18" s="40"/>
      <c r="G18" s="40"/>
      <c r="H18" s="40"/>
      <c r="I18" s="41"/>
      <c r="J18" s="42"/>
      <c r="K18" s="42"/>
      <c r="L18" s="37"/>
      <c r="M18" s="24"/>
    </row>
    <row r="19" customFormat="false" ht="13.2" hidden="false" customHeight="false" outlineLevel="0" collapsed="false">
      <c r="A19" s="34" t="s">
        <v>24</v>
      </c>
      <c r="B19" s="35" t="s">
        <v>25</v>
      </c>
      <c r="C19" s="36" t="n">
        <f aca="false">C21+C27+C37+C40+C41+C45+C49+C52</f>
        <v>1893600</v>
      </c>
      <c r="D19" s="36" t="n">
        <f aca="false">D21+D27+D37+D40+D41+D45+D49+D52</f>
        <v>1837525</v>
      </c>
      <c r="E19" s="36" t="n">
        <f aca="false">E21+E27+E37+E40+E41+E45+E49+E52</f>
        <v>4268700</v>
      </c>
      <c r="F19" s="36" t="n">
        <f aca="false">F21+F27+F37+F40+F41+F45+F49+F52</f>
        <v>1518940.1</v>
      </c>
      <c r="G19" s="36" t="n">
        <f aca="false">G21+G27+G37+G40+G41+G45+G49+G52</f>
        <v>205675700</v>
      </c>
      <c r="H19" s="36" t="n">
        <f aca="false">H21+H27+H37+H40+H41+H45+H49+H52</f>
        <v>216675687.9</v>
      </c>
      <c r="I19" s="36" t="n">
        <f aca="false">C19+E19+G19</f>
        <v>211838000</v>
      </c>
      <c r="J19" s="36" t="n">
        <f aca="false">D19+F19+H19</f>
        <v>220032153</v>
      </c>
      <c r="K19" s="36" t="n">
        <f aca="false">K21+K27+K37+K40+K41+K45+K49+K52</f>
        <v>249727597.9</v>
      </c>
      <c r="L19" s="37"/>
      <c r="M19" s="43"/>
    </row>
    <row r="20" customFormat="false" ht="13.2" hidden="false" customHeight="false" outlineLevel="0" collapsed="false">
      <c r="A20" s="34"/>
      <c r="B20" s="39" t="s">
        <v>30</v>
      </c>
      <c r="C20" s="44"/>
      <c r="D20" s="44"/>
      <c r="E20" s="44"/>
      <c r="F20" s="44"/>
      <c r="G20" s="44"/>
      <c r="H20" s="44"/>
      <c r="I20" s="45"/>
      <c r="J20" s="24"/>
      <c r="K20" s="24"/>
      <c r="L20" s="37"/>
      <c r="M20" s="43"/>
    </row>
    <row r="21" customFormat="false" ht="20.4" hidden="false" customHeight="false" outlineLevel="0" collapsed="false">
      <c r="A21" s="34" t="s">
        <v>31</v>
      </c>
      <c r="B21" s="35" t="s">
        <v>32</v>
      </c>
      <c r="C21" s="36" t="n">
        <f aca="false">SUM(C22:C26)</f>
        <v>0</v>
      </c>
      <c r="D21" s="36" t="n">
        <f aca="false">SUM(D22:D26)</f>
        <v>0</v>
      </c>
      <c r="E21" s="36" t="n">
        <f aca="false">SUM(E22:E26)</f>
        <v>0</v>
      </c>
      <c r="F21" s="36" t="n">
        <f aca="false">SUM(F22:F26)</f>
        <v>0</v>
      </c>
      <c r="G21" s="36" t="n">
        <f aca="false">SUM(G22:G26)</f>
        <v>101570000</v>
      </c>
      <c r="H21" s="36" t="n">
        <f aca="false">SUM(H22:H26)</f>
        <v>106592371</v>
      </c>
      <c r="I21" s="36" t="n">
        <f aca="false">C21+E21+G21</f>
        <v>101570000</v>
      </c>
      <c r="J21" s="36" t="n">
        <f aca="false">D21+F21+H21</f>
        <v>106592371</v>
      </c>
      <c r="K21" s="36" t="n">
        <f aca="false">SUM(K22:K26)</f>
        <v>123252404.6</v>
      </c>
      <c r="L21" s="46"/>
      <c r="M21" s="47"/>
    </row>
    <row r="22" customFormat="false" ht="244.8" hidden="false" customHeight="false" outlineLevel="0" collapsed="false">
      <c r="A22" s="38" t="s">
        <v>33</v>
      </c>
      <c r="B22" s="39" t="s">
        <v>34</v>
      </c>
      <c r="C22" s="40"/>
      <c r="D22" s="40"/>
      <c r="E22" s="40"/>
      <c r="F22" s="40"/>
      <c r="G22" s="40" t="n">
        <v>19130000</v>
      </c>
      <c r="H22" s="40" t="n">
        <v>17291411</v>
      </c>
      <c r="I22" s="40" t="n">
        <f aca="false">C22+E22+G22</f>
        <v>19130000</v>
      </c>
      <c r="J22" s="40" t="n">
        <f aca="false">D22+F22+H22</f>
        <v>17291411</v>
      </c>
      <c r="K22" s="40" t="n">
        <v>23363788</v>
      </c>
      <c r="L22" s="48"/>
      <c r="M22" s="49" t="s">
        <v>35</v>
      </c>
    </row>
    <row r="23" customFormat="false" ht="30.6" hidden="false" customHeight="false" outlineLevel="0" collapsed="false">
      <c r="A23" s="38" t="s">
        <v>36</v>
      </c>
      <c r="B23" s="39" t="s">
        <v>37</v>
      </c>
      <c r="C23" s="40"/>
      <c r="D23" s="40"/>
      <c r="E23" s="40"/>
      <c r="F23" s="40"/>
      <c r="G23" s="40" t="n">
        <v>41040000</v>
      </c>
      <c r="H23" s="40" t="n">
        <v>36286189</v>
      </c>
      <c r="I23" s="40" t="n">
        <f aca="false">C23+E23+G23</f>
        <v>41040000</v>
      </c>
      <c r="J23" s="40" t="n">
        <f aca="false">D23+F23+H23</f>
        <v>36286189</v>
      </c>
      <c r="K23" s="40" t="n">
        <v>41514406</v>
      </c>
      <c r="L23" s="48" t="n">
        <f aca="false">K23/I23</f>
        <v>1.01155960038986</v>
      </c>
      <c r="M23" s="47" t="s">
        <v>38</v>
      </c>
    </row>
    <row r="24" customFormat="false" ht="30.6" hidden="false" customHeight="false" outlineLevel="0" collapsed="false">
      <c r="A24" s="50" t="s">
        <v>39</v>
      </c>
      <c r="B24" s="39" t="s">
        <v>40</v>
      </c>
      <c r="C24" s="40"/>
      <c r="D24" s="40"/>
      <c r="E24" s="40"/>
      <c r="F24" s="40"/>
      <c r="G24" s="40" t="n">
        <v>8140000</v>
      </c>
      <c r="H24" s="40" t="n">
        <v>7893025</v>
      </c>
      <c r="I24" s="40" t="n">
        <f aca="false">C24+E24+G24</f>
        <v>8140000</v>
      </c>
      <c r="J24" s="40" t="n">
        <f aca="false">D24+F24+H24</f>
        <v>7893025</v>
      </c>
      <c r="K24" s="40" t="n">
        <v>9095086</v>
      </c>
      <c r="L24" s="48"/>
      <c r="M24" s="47"/>
    </row>
    <row r="25" customFormat="false" ht="112.2" hidden="false" customHeight="false" outlineLevel="0" collapsed="false">
      <c r="A25" s="50" t="s">
        <v>41</v>
      </c>
      <c r="B25" s="39" t="s">
        <v>42</v>
      </c>
      <c r="C25" s="40"/>
      <c r="D25" s="40"/>
      <c r="E25" s="40"/>
      <c r="F25" s="40"/>
      <c r="G25" s="40" t="n">
        <v>7280000</v>
      </c>
      <c r="H25" s="40" t="n">
        <v>5630221</v>
      </c>
      <c r="I25" s="40" t="n">
        <f aca="false">C25+E25+G25</f>
        <v>7280000</v>
      </c>
      <c r="J25" s="40" t="n">
        <f aca="false">D25+F25+H25</f>
        <v>5630221</v>
      </c>
      <c r="K25" s="40" t="n">
        <v>6101072</v>
      </c>
      <c r="L25" s="48"/>
      <c r="M25" s="47" t="s">
        <v>43</v>
      </c>
    </row>
    <row r="26" customFormat="false" ht="234.6" hidden="false" customHeight="false" outlineLevel="0" collapsed="false">
      <c r="A26" s="50" t="s">
        <v>44</v>
      </c>
      <c r="B26" s="39" t="s">
        <v>45</v>
      </c>
      <c r="C26" s="40"/>
      <c r="D26" s="40"/>
      <c r="E26" s="40"/>
      <c r="F26" s="40"/>
      <c r="G26" s="40" t="n">
        <v>25980000</v>
      </c>
      <c r="H26" s="40" t="n">
        <v>39491525</v>
      </c>
      <c r="I26" s="40" t="n">
        <f aca="false">C26+E26+G26</f>
        <v>25980000</v>
      </c>
      <c r="J26" s="40" t="n">
        <f aca="false">D26+F26+H26</f>
        <v>39491525</v>
      </c>
      <c r="K26" s="40" t="n">
        <v>43178052.6</v>
      </c>
      <c r="L26" s="48"/>
      <c r="M26" s="49" t="s">
        <v>46</v>
      </c>
    </row>
    <row r="27" customFormat="false" ht="20.4" hidden="false" customHeight="false" outlineLevel="0" collapsed="false">
      <c r="A27" s="51" t="s">
        <v>47</v>
      </c>
      <c r="B27" s="35" t="s">
        <v>48</v>
      </c>
      <c r="C27" s="36" t="n">
        <f aca="false">SUM(C28:C36)</f>
        <v>1893600</v>
      </c>
      <c r="D27" s="36" t="n">
        <f aca="false">SUM(D28:D36)</f>
        <v>1837525</v>
      </c>
      <c r="E27" s="36" t="n">
        <f aca="false">SUM(E28:E36)</f>
        <v>3938700</v>
      </c>
      <c r="F27" s="36" t="n">
        <f aca="false">SUM(F28:F36)</f>
        <v>1343844.1</v>
      </c>
      <c r="G27" s="36" t="n">
        <f aca="false">SUM(G28:G36)</f>
        <v>13365100</v>
      </c>
      <c r="H27" s="36" t="n">
        <f aca="false">SUM(H28:H36)</f>
        <v>4792981.7</v>
      </c>
      <c r="I27" s="36" t="n">
        <f aca="false">SUM(I28:I36)</f>
        <v>19197400</v>
      </c>
      <c r="J27" s="36" t="n">
        <f aca="false">SUM(J28:J36)</f>
        <v>7974350.8</v>
      </c>
      <c r="K27" s="36" t="n">
        <f aca="false">SUM(K28:K36)</f>
        <v>8572671.3</v>
      </c>
      <c r="L27" s="46"/>
      <c r="M27" s="47"/>
    </row>
    <row r="28" customFormat="false" ht="30.6" hidden="false" customHeight="false" outlineLevel="0" collapsed="false">
      <c r="A28" s="50" t="s">
        <v>49</v>
      </c>
      <c r="B28" s="39" t="s">
        <v>50</v>
      </c>
      <c r="C28" s="40"/>
      <c r="D28" s="40"/>
      <c r="E28" s="40"/>
      <c r="F28" s="40"/>
      <c r="G28" s="40" t="n">
        <v>413000</v>
      </c>
      <c r="H28" s="40" t="n">
        <v>0</v>
      </c>
      <c r="I28" s="40" t="n">
        <f aca="false">C28+E28+G28</f>
        <v>413000</v>
      </c>
      <c r="J28" s="40" t="n">
        <f aca="false">D28+F28+H28</f>
        <v>0</v>
      </c>
      <c r="K28" s="40" t="n">
        <f aca="false">J28</f>
        <v>0</v>
      </c>
      <c r="L28" s="48" t="n">
        <f aca="false">K28/I28</f>
        <v>0</v>
      </c>
      <c r="M28" s="47"/>
    </row>
    <row r="29" customFormat="false" ht="112.2" hidden="false" customHeight="false" outlineLevel="0" collapsed="false">
      <c r="A29" s="50" t="s">
        <v>51</v>
      </c>
      <c r="B29" s="39" t="s">
        <v>52</v>
      </c>
      <c r="C29" s="40"/>
      <c r="D29" s="40"/>
      <c r="E29" s="40"/>
      <c r="F29" s="40"/>
      <c r="G29" s="40" t="n">
        <v>1639000</v>
      </c>
      <c r="H29" s="40" t="n">
        <v>1311650</v>
      </c>
      <c r="I29" s="40" t="n">
        <f aca="false">C29+E29+G29</f>
        <v>1639000</v>
      </c>
      <c r="J29" s="40" t="n">
        <f aca="false">D29+F29+H29</f>
        <v>1311650</v>
      </c>
      <c r="K29" s="40" t="n">
        <v>1580503.8</v>
      </c>
      <c r="L29" s="48"/>
      <c r="M29" s="47" t="s">
        <v>53</v>
      </c>
    </row>
    <row r="30" customFormat="false" ht="81.6" hidden="false" customHeight="false" outlineLevel="0" collapsed="false">
      <c r="A30" s="38" t="s">
        <v>54</v>
      </c>
      <c r="B30" s="39" t="s">
        <v>55</v>
      </c>
      <c r="C30" s="40" t="n">
        <v>600000</v>
      </c>
      <c r="D30" s="40" t="n">
        <v>578901</v>
      </c>
      <c r="E30" s="40" t="n">
        <v>1300000</v>
      </c>
      <c r="F30" s="40" t="n">
        <v>1343844.1</v>
      </c>
      <c r="G30" s="40" t="n">
        <v>1000000</v>
      </c>
      <c r="H30" s="40" t="n">
        <v>1000000</v>
      </c>
      <c r="I30" s="40" t="n">
        <f aca="false">C30+E30+G30</f>
        <v>2900000</v>
      </c>
      <c r="J30" s="40" t="n">
        <f aca="false">D30+F30+H30</f>
        <v>2922745.1</v>
      </c>
      <c r="K30" s="40" t="n">
        <v>2877648.7</v>
      </c>
      <c r="L30" s="48" t="n">
        <v>1</v>
      </c>
      <c r="M30" s="47" t="s">
        <v>56</v>
      </c>
    </row>
    <row r="31" customFormat="false" ht="53.4" hidden="false" customHeight="false" outlineLevel="0" collapsed="false">
      <c r="A31" s="38" t="s">
        <v>57</v>
      </c>
      <c r="B31" s="39" t="s">
        <v>58</v>
      </c>
      <c r="C31" s="40" t="n">
        <v>957600</v>
      </c>
      <c r="D31" s="40" t="n">
        <v>0</v>
      </c>
      <c r="E31" s="40" t="n">
        <v>957600</v>
      </c>
      <c r="F31" s="40" t="n">
        <v>0</v>
      </c>
      <c r="G31" s="40" t="n">
        <v>49000</v>
      </c>
      <c r="H31" s="40" t="n">
        <v>0</v>
      </c>
      <c r="I31" s="40" t="n">
        <f aca="false">C31+E31+G31</f>
        <v>1964200</v>
      </c>
      <c r="J31" s="40" t="n">
        <f aca="false">D31+F31+H31</f>
        <v>0</v>
      </c>
      <c r="K31" s="40" t="n">
        <v>0</v>
      </c>
      <c r="L31" s="48" t="n">
        <v>0</v>
      </c>
      <c r="M31" s="47"/>
    </row>
    <row r="32" customFormat="false" ht="61.2" hidden="false" customHeight="false" outlineLevel="0" collapsed="false">
      <c r="A32" s="38" t="s">
        <v>59</v>
      </c>
      <c r="B32" s="39" t="s">
        <v>60</v>
      </c>
      <c r="C32" s="40" t="n">
        <v>160000</v>
      </c>
      <c r="D32" s="40" t="n">
        <v>0</v>
      </c>
      <c r="E32" s="40" t="n">
        <v>181100</v>
      </c>
      <c r="F32" s="40" t="n">
        <v>0</v>
      </c>
      <c r="G32" s="40" t="n">
        <v>21200</v>
      </c>
      <c r="H32" s="40" t="n">
        <v>0</v>
      </c>
      <c r="I32" s="40" t="n">
        <f aca="false">C32+E32+G32</f>
        <v>362300</v>
      </c>
      <c r="J32" s="40" t="n">
        <f aca="false">D32+F32+H32</f>
        <v>0</v>
      </c>
      <c r="K32" s="40" t="n">
        <v>0</v>
      </c>
      <c r="L32" s="48" t="n">
        <v>1</v>
      </c>
      <c r="M32" s="47" t="s">
        <v>61</v>
      </c>
    </row>
    <row r="33" customFormat="false" ht="51" hidden="false" customHeight="false" outlineLevel="0" collapsed="false">
      <c r="A33" s="38" t="s">
        <v>62</v>
      </c>
      <c r="B33" s="39" t="s">
        <v>63</v>
      </c>
      <c r="C33" s="40" t="n">
        <v>176000</v>
      </c>
      <c r="D33" s="40" t="n">
        <v>119925</v>
      </c>
      <c r="E33" s="40"/>
      <c r="F33" s="40"/>
      <c r="G33" s="40" t="n">
        <v>242900</v>
      </c>
      <c r="H33" s="40" t="n">
        <v>85945.7</v>
      </c>
      <c r="I33" s="40" t="n">
        <f aca="false">C33+E33+G33</f>
        <v>418900</v>
      </c>
      <c r="J33" s="40" t="n">
        <f aca="false">D33+F33+H33</f>
        <v>205870.7</v>
      </c>
      <c r="K33" s="40" t="n">
        <v>97681.5</v>
      </c>
      <c r="L33" s="48" t="n">
        <v>0.939</v>
      </c>
      <c r="M33" s="47" t="s">
        <v>64</v>
      </c>
    </row>
    <row r="34" customFormat="false" ht="30.6" hidden="false" customHeight="false" outlineLevel="0" collapsed="false">
      <c r="A34" s="38" t="s">
        <v>65</v>
      </c>
      <c r="B34" s="39" t="s">
        <v>66</v>
      </c>
      <c r="C34" s="40"/>
      <c r="D34" s="40"/>
      <c r="E34" s="40" t="n">
        <v>1500000</v>
      </c>
      <c r="F34" s="40" t="n">
        <v>0</v>
      </c>
      <c r="G34" s="40" t="n">
        <v>7000000</v>
      </c>
      <c r="H34" s="40" t="n">
        <v>0</v>
      </c>
      <c r="I34" s="40" t="n">
        <f aca="false">C34+E34+G34</f>
        <v>8500000</v>
      </c>
      <c r="J34" s="40" t="n">
        <f aca="false">D34+F34+H34</f>
        <v>0</v>
      </c>
      <c r="K34" s="40" t="n">
        <v>0</v>
      </c>
      <c r="L34" s="48" t="n">
        <v>0</v>
      </c>
      <c r="M34" s="47"/>
    </row>
    <row r="35" customFormat="false" ht="71.4" hidden="false" customHeight="false" outlineLevel="0" collapsed="false">
      <c r="A35" s="38" t="s">
        <v>67</v>
      </c>
      <c r="B35" s="39" t="s">
        <v>68</v>
      </c>
      <c r="C35" s="40"/>
      <c r="D35" s="40"/>
      <c r="E35" s="40"/>
      <c r="F35" s="40"/>
      <c r="G35" s="40" t="n">
        <v>3000000</v>
      </c>
      <c r="H35" s="40" t="n">
        <v>2395386</v>
      </c>
      <c r="I35" s="40" t="n">
        <f aca="false">C35+E35+G35</f>
        <v>3000000</v>
      </c>
      <c r="J35" s="40" t="n">
        <f aca="false">D35+F35+H35</f>
        <v>2395386</v>
      </c>
      <c r="K35" s="40" t="n">
        <v>3219748</v>
      </c>
      <c r="L35" s="48" t="n">
        <v>0.307</v>
      </c>
      <c r="M35" s="47" t="s">
        <v>69</v>
      </c>
    </row>
    <row r="36" customFormat="false" ht="91.8" hidden="false" customHeight="false" outlineLevel="0" collapsed="false">
      <c r="A36" s="38" t="s">
        <v>70</v>
      </c>
      <c r="B36" s="39" t="s">
        <v>71</v>
      </c>
      <c r="C36" s="40" t="n">
        <v>0</v>
      </c>
      <c r="D36" s="40" t="n">
        <v>1138699</v>
      </c>
      <c r="E36" s="40" t="n">
        <v>0</v>
      </c>
      <c r="F36" s="40" t="n">
        <v>0</v>
      </c>
      <c r="G36" s="40" t="n">
        <v>0</v>
      </c>
      <c r="H36" s="40" t="n">
        <v>0</v>
      </c>
      <c r="I36" s="40" t="n">
        <f aca="false">C36+E36+G36</f>
        <v>0</v>
      </c>
      <c r="J36" s="40" t="n">
        <f aca="false">D36+F36+H36</f>
        <v>1138699</v>
      </c>
      <c r="K36" s="40" t="n">
        <v>797089.3</v>
      </c>
      <c r="L36" s="48" t="n">
        <v>0.32</v>
      </c>
      <c r="M36" s="47" t="s">
        <v>72</v>
      </c>
    </row>
    <row r="37" customFormat="false" ht="24.75" hidden="false" customHeight="true" outlineLevel="0" collapsed="false">
      <c r="A37" s="51" t="s">
        <v>73</v>
      </c>
      <c r="B37" s="35" t="s">
        <v>74</v>
      </c>
      <c r="C37" s="40"/>
      <c r="D37" s="40"/>
      <c r="E37" s="40"/>
      <c r="F37" s="40"/>
      <c r="G37" s="36" t="n">
        <f aca="false">G38+G39</f>
        <v>8000000</v>
      </c>
      <c r="H37" s="36" t="n">
        <f aca="false">H38+H39</f>
        <v>7162468</v>
      </c>
      <c r="I37" s="36" t="n">
        <f aca="false">C37+E37+G37</f>
        <v>8000000</v>
      </c>
      <c r="J37" s="36" t="n">
        <f aca="false">D37+F37+H37</f>
        <v>7162468</v>
      </c>
      <c r="K37" s="36" t="n">
        <f aca="false">J37</f>
        <v>7162468</v>
      </c>
      <c r="L37" s="48"/>
      <c r="M37" s="47"/>
    </row>
    <row r="38" customFormat="false" ht="20.4" hidden="false" customHeight="false" outlineLevel="0" collapsed="false">
      <c r="A38" s="38" t="s">
        <v>75</v>
      </c>
      <c r="B38" s="39" t="s">
        <v>76</v>
      </c>
      <c r="C38" s="40"/>
      <c r="D38" s="40"/>
      <c r="E38" s="40"/>
      <c r="F38" s="40"/>
      <c r="G38" s="40" t="n">
        <v>7500000</v>
      </c>
      <c r="H38" s="40" t="n">
        <v>6499699</v>
      </c>
      <c r="I38" s="40" t="n">
        <f aca="false">C38+E38+G38</f>
        <v>7500000</v>
      </c>
      <c r="J38" s="40" t="n">
        <f aca="false">D38+F38+H38</f>
        <v>6499699</v>
      </c>
      <c r="K38" s="40" t="n">
        <v>7462060</v>
      </c>
      <c r="L38" s="48"/>
      <c r="M38" s="47"/>
    </row>
    <row r="39" customFormat="false" ht="20.4" hidden="false" customHeight="false" outlineLevel="0" collapsed="false">
      <c r="A39" s="38" t="s">
        <v>77</v>
      </c>
      <c r="B39" s="39" t="s">
        <v>78</v>
      </c>
      <c r="C39" s="40"/>
      <c r="D39" s="40"/>
      <c r="E39" s="40"/>
      <c r="F39" s="40"/>
      <c r="G39" s="40" t="n">
        <v>500000</v>
      </c>
      <c r="H39" s="40" t="n">
        <v>662769</v>
      </c>
      <c r="I39" s="40" t="n">
        <f aca="false">C39+E39+G39</f>
        <v>500000</v>
      </c>
      <c r="J39" s="40" t="n">
        <f aca="false">D39+F39+H39</f>
        <v>662769</v>
      </c>
      <c r="K39" s="40" t="n">
        <v>946006</v>
      </c>
      <c r="L39" s="48"/>
      <c r="M39" s="47"/>
    </row>
    <row r="40" customFormat="false" ht="20.4" hidden="false" customHeight="false" outlineLevel="0" collapsed="false">
      <c r="A40" s="51" t="s">
        <v>79</v>
      </c>
      <c r="B40" s="35" t="s">
        <v>80</v>
      </c>
      <c r="C40" s="36" t="n">
        <v>0</v>
      </c>
      <c r="D40" s="36" t="n">
        <v>0</v>
      </c>
      <c r="E40" s="36" t="n">
        <v>0</v>
      </c>
      <c r="F40" s="36" t="n">
        <v>0</v>
      </c>
      <c r="G40" s="36" t="n">
        <v>480000</v>
      </c>
      <c r="H40" s="36" t="n">
        <v>752907</v>
      </c>
      <c r="I40" s="36" t="n">
        <f aca="false">C40+E40+G40</f>
        <v>480000</v>
      </c>
      <c r="J40" s="36" t="n">
        <f aca="false">D40+F40+H40</f>
        <v>752907</v>
      </c>
      <c r="K40" s="36" t="n">
        <v>856208</v>
      </c>
      <c r="L40" s="46"/>
      <c r="M40" s="47"/>
    </row>
    <row r="41" customFormat="false" ht="30.6" hidden="false" customHeight="false" outlineLevel="0" collapsed="false">
      <c r="A41" s="51" t="s">
        <v>81</v>
      </c>
      <c r="B41" s="35" t="s">
        <v>82</v>
      </c>
      <c r="C41" s="36" t="n">
        <v>0</v>
      </c>
      <c r="D41" s="36" t="n">
        <v>0</v>
      </c>
      <c r="E41" s="36" t="n">
        <f aca="false">E42+E43+E44</f>
        <v>250000</v>
      </c>
      <c r="F41" s="36" t="n">
        <f aca="false">F42+F43+F44</f>
        <v>99100</v>
      </c>
      <c r="G41" s="36" t="n">
        <f aca="false">G42+G43+G44</f>
        <v>18900600</v>
      </c>
      <c r="H41" s="36" t="n">
        <f aca="false">H42+H43+H44</f>
        <v>26215857.5</v>
      </c>
      <c r="I41" s="36" t="n">
        <f aca="false">C41+E41+G41</f>
        <v>19150600</v>
      </c>
      <c r="J41" s="36" t="n">
        <f aca="false">D41+F41+H41</f>
        <v>26314957.5</v>
      </c>
      <c r="K41" s="36" t="n">
        <f aca="false">K42+K43+K44</f>
        <v>28894306</v>
      </c>
      <c r="L41" s="46"/>
      <c r="M41" s="47"/>
    </row>
    <row r="42" customFormat="false" ht="40.8" hidden="false" customHeight="false" outlineLevel="0" collapsed="false">
      <c r="A42" s="38" t="s">
        <v>83</v>
      </c>
      <c r="B42" s="39" t="s">
        <v>84</v>
      </c>
      <c r="C42" s="40"/>
      <c r="D42" s="40"/>
      <c r="E42" s="40" t="n">
        <v>250000</v>
      </c>
      <c r="F42" s="40" t="n">
        <v>99100</v>
      </c>
      <c r="G42" s="40" t="n">
        <v>1500000</v>
      </c>
      <c r="H42" s="40" t="n">
        <v>917265</v>
      </c>
      <c r="I42" s="40" t="n">
        <f aca="false">C42+E42+G42</f>
        <v>1750000</v>
      </c>
      <c r="J42" s="40" t="n">
        <f aca="false">D42+F42+H42</f>
        <v>1016365</v>
      </c>
      <c r="K42" s="40" t="n">
        <v>1287144</v>
      </c>
      <c r="L42" s="48"/>
      <c r="M42" s="47" t="s">
        <v>85</v>
      </c>
    </row>
    <row r="43" customFormat="false" ht="30.6" hidden="false" customHeight="false" outlineLevel="0" collapsed="false">
      <c r="A43" s="38" t="s">
        <v>86</v>
      </c>
      <c r="B43" s="39" t="s">
        <v>87</v>
      </c>
      <c r="C43" s="40"/>
      <c r="D43" s="40"/>
      <c r="E43" s="40"/>
      <c r="F43" s="40"/>
      <c r="G43" s="40" t="n">
        <v>15316400</v>
      </c>
      <c r="H43" s="40" t="n">
        <v>24036073</v>
      </c>
      <c r="I43" s="40" t="n">
        <f aca="false">C43+E43+G43</f>
        <v>15316400</v>
      </c>
      <c r="J43" s="40" t="n">
        <f aca="false">D43+F43+H43</f>
        <v>24036073</v>
      </c>
      <c r="K43" s="40" t="n">
        <v>25890616</v>
      </c>
      <c r="L43" s="48"/>
      <c r="M43" s="47" t="s">
        <v>88</v>
      </c>
    </row>
    <row r="44" customFormat="false" ht="30.6" hidden="false" customHeight="false" outlineLevel="0" collapsed="false">
      <c r="A44" s="38" t="s">
        <v>89</v>
      </c>
      <c r="B44" s="39" t="s">
        <v>90</v>
      </c>
      <c r="C44" s="40"/>
      <c r="D44" s="40"/>
      <c r="E44" s="40"/>
      <c r="F44" s="40"/>
      <c r="G44" s="40" t="n">
        <v>2084200</v>
      </c>
      <c r="H44" s="40" t="n">
        <v>1262519.5</v>
      </c>
      <c r="I44" s="40" t="n">
        <f aca="false">C44+E44+G44</f>
        <v>2084200</v>
      </c>
      <c r="J44" s="40" t="n">
        <f aca="false">D44+F44+H44</f>
        <v>1262519.5</v>
      </c>
      <c r="K44" s="40" t="n">
        <v>1716546</v>
      </c>
      <c r="L44" s="48"/>
      <c r="M44" s="47" t="s">
        <v>91</v>
      </c>
    </row>
    <row r="45" customFormat="false" ht="20.4" hidden="false" customHeight="false" outlineLevel="0" collapsed="false">
      <c r="A45" s="51" t="s">
        <v>92</v>
      </c>
      <c r="B45" s="35" t="s">
        <v>93</v>
      </c>
      <c r="C45" s="36" t="n">
        <v>0</v>
      </c>
      <c r="D45" s="36" t="n">
        <v>0</v>
      </c>
      <c r="E45" s="36" t="n">
        <f aca="false">E46+E47+E48</f>
        <v>80000</v>
      </c>
      <c r="F45" s="36" t="n">
        <f aca="false">F46+F47+F48</f>
        <v>75996</v>
      </c>
      <c r="G45" s="36" t="n">
        <f aca="false">G46+G47+G48</f>
        <v>8972600</v>
      </c>
      <c r="H45" s="36" t="n">
        <f aca="false">H46+H47+H48</f>
        <v>14386773</v>
      </c>
      <c r="I45" s="36" t="n">
        <f aca="false">C45+E45+G45</f>
        <v>9052600</v>
      </c>
      <c r="J45" s="36" t="n">
        <f aca="false">D45+F45+H45</f>
        <v>14462769</v>
      </c>
      <c r="K45" s="36" t="n">
        <f aca="false">K46+K47+K48</f>
        <v>16863620</v>
      </c>
      <c r="L45" s="46"/>
      <c r="M45" s="52"/>
    </row>
    <row r="46" customFormat="false" ht="91.8" hidden="false" customHeight="false" outlineLevel="0" collapsed="false">
      <c r="A46" s="38" t="s">
        <v>94</v>
      </c>
      <c r="B46" s="39" t="s">
        <v>95</v>
      </c>
      <c r="C46" s="40"/>
      <c r="D46" s="40"/>
      <c r="E46" s="40" t="n">
        <v>80000</v>
      </c>
      <c r="F46" s="40" t="n">
        <v>75996</v>
      </c>
      <c r="G46" s="40" t="n">
        <v>1500000</v>
      </c>
      <c r="H46" s="40" t="n">
        <v>1121264</v>
      </c>
      <c r="I46" s="40" t="n">
        <f aca="false">C46+E46+G46</f>
        <v>1580000</v>
      </c>
      <c r="J46" s="40" t="n">
        <f aca="false">D46+F46+H46</f>
        <v>1197260</v>
      </c>
      <c r="K46" s="40" t="n">
        <v>1559256</v>
      </c>
      <c r="L46" s="48"/>
      <c r="M46" s="47" t="s">
        <v>96</v>
      </c>
    </row>
    <row r="47" customFormat="false" ht="30.6" hidden="false" customHeight="false" outlineLevel="0" collapsed="false">
      <c r="A47" s="38" t="s">
        <v>97</v>
      </c>
      <c r="B47" s="39" t="s">
        <v>98</v>
      </c>
      <c r="C47" s="40"/>
      <c r="D47" s="40"/>
      <c r="E47" s="40"/>
      <c r="F47" s="40"/>
      <c r="G47" s="40" t="n">
        <v>6463000</v>
      </c>
      <c r="H47" s="40" t="n">
        <v>11967010</v>
      </c>
      <c r="I47" s="40" t="n">
        <f aca="false">C47+E47+G47</f>
        <v>6463000</v>
      </c>
      <c r="J47" s="40" t="n">
        <f aca="false">D47+F47+H47</f>
        <v>11967010</v>
      </c>
      <c r="K47" s="40" t="n">
        <v>13387336</v>
      </c>
      <c r="L47" s="48"/>
      <c r="M47" s="47" t="s">
        <v>99</v>
      </c>
    </row>
    <row r="48" customFormat="false" ht="40.8" hidden="false" customHeight="false" outlineLevel="0" collapsed="false">
      <c r="A48" s="38" t="s">
        <v>100</v>
      </c>
      <c r="B48" s="39" t="s">
        <v>101</v>
      </c>
      <c r="C48" s="40"/>
      <c r="D48" s="40"/>
      <c r="E48" s="40"/>
      <c r="F48" s="40"/>
      <c r="G48" s="40" t="n">
        <v>1009600</v>
      </c>
      <c r="H48" s="40" t="n">
        <v>1298499</v>
      </c>
      <c r="I48" s="40" t="n">
        <f aca="false">C48+E48+G48</f>
        <v>1009600</v>
      </c>
      <c r="J48" s="40" t="n">
        <f aca="false">D48+F48+H48</f>
        <v>1298499</v>
      </c>
      <c r="K48" s="40" t="n">
        <v>1917028</v>
      </c>
      <c r="L48" s="48"/>
      <c r="M48" s="47" t="s">
        <v>102</v>
      </c>
    </row>
    <row r="49" customFormat="false" ht="13.2" hidden="false" customHeight="false" outlineLevel="0" collapsed="false">
      <c r="A49" s="51" t="s">
        <v>103</v>
      </c>
      <c r="B49" s="35" t="s">
        <v>104</v>
      </c>
      <c r="C49" s="40"/>
      <c r="D49" s="40"/>
      <c r="E49" s="40"/>
      <c r="F49" s="40"/>
      <c r="G49" s="36" t="n">
        <f aca="false">G50+G51</f>
        <v>35585200</v>
      </c>
      <c r="H49" s="36" t="n">
        <f aca="false">H50+H51</f>
        <v>39402794.7</v>
      </c>
      <c r="I49" s="36" t="n">
        <f aca="false">C49+E49+G49</f>
        <v>35585200</v>
      </c>
      <c r="J49" s="36" t="n">
        <f aca="false">D49+F49+H49</f>
        <v>39402794.7</v>
      </c>
      <c r="K49" s="36" t="n">
        <f aca="false">K51+K50</f>
        <v>42208010</v>
      </c>
      <c r="L49" s="46"/>
      <c r="M49" s="47"/>
    </row>
    <row r="50" customFormat="false" ht="20.4" hidden="false" customHeight="false" outlineLevel="0" collapsed="false">
      <c r="A50" s="38" t="s">
        <v>105</v>
      </c>
      <c r="B50" s="39" t="s">
        <v>106</v>
      </c>
      <c r="C50" s="40"/>
      <c r="D50" s="40"/>
      <c r="E50" s="40"/>
      <c r="F50" s="40"/>
      <c r="G50" s="40" t="n">
        <v>22155300</v>
      </c>
      <c r="H50" s="40" t="n">
        <v>28236244</v>
      </c>
      <c r="I50" s="40" t="n">
        <f aca="false">C50+E50+G50</f>
        <v>22155300</v>
      </c>
      <c r="J50" s="40" t="n">
        <f aca="false">D50+F50+H50</f>
        <v>28236244</v>
      </c>
      <c r="K50" s="40" t="n">
        <v>31394254</v>
      </c>
      <c r="L50" s="48"/>
      <c r="M50" s="47" t="s">
        <v>107</v>
      </c>
    </row>
    <row r="51" customFormat="false" ht="30.6" hidden="false" customHeight="false" outlineLevel="0" collapsed="false">
      <c r="A51" s="38" t="s">
        <v>108</v>
      </c>
      <c r="B51" s="39" t="s">
        <v>109</v>
      </c>
      <c r="C51" s="40"/>
      <c r="D51" s="40"/>
      <c r="E51" s="40"/>
      <c r="F51" s="40"/>
      <c r="G51" s="40" t="n">
        <v>13429900</v>
      </c>
      <c r="H51" s="40" t="n">
        <v>11166550.7</v>
      </c>
      <c r="I51" s="40" t="n">
        <f aca="false">C51+E51+G51</f>
        <v>13429900</v>
      </c>
      <c r="J51" s="40" t="n">
        <f aca="false">D51+F51+H51</f>
        <v>11166550.7</v>
      </c>
      <c r="K51" s="40" t="n">
        <v>10813756</v>
      </c>
      <c r="L51" s="48"/>
      <c r="M51" s="47" t="s">
        <v>110</v>
      </c>
    </row>
    <row r="52" customFormat="false" ht="20.4" hidden="false" customHeight="false" outlineLevel="0" collapsed="false">
      <c r="A52" s="51" t="s">
        <v>111</v>
      </c>
      <c r="B52" s="35" t="s">
        <v>112</v>
      </c>
      <c r="C52" s="36"/>
      <c r="D52" s="36"/>
      <c r="E52" s="36"/>
      <c r="F52" s="36"/>
      <c r="G52" s="36" t="n">
        <f aca="false">G53+G54</f>
        <v>18802200</v>
      </c>
      <c r="H52" s="36" t="n">
        <f aca="false">H53+H54</f>
        <v>17369535</v>
      </c>
      <c r="I52" s="36" t="n">
        <f aca="false">C52+E52+G52</f>
        <v>18802200</v>
      </c>
      <c r="J52" s="36" t="n">
        <f aca="false">D52+F52+H52</f>
        <v>17369535</v>
      </c>
      <c r="K52" s="36" t="n">
        <f aca="false">K53+K54</f>
        <v>21917910</v>
      </c>
      <c r="L52" s="46"/>
      <c r="M52" s="52"/>
    </row>
    <row r="53" customFormat="false" ht="20.4" hidden="false" customHeight="false" outlineLevel="0" collapsed="false">
      <c r="A53" s="38" t="s">
        <v>113</v>
      </c>
      <c r="B53" s="39" t="s">
        <v>114</v>
      </c>
      <c r="C53" s="40"/>
      <c r="D53" s="40"/>
      <c r="E53" s="40"/>
      <c r="F53" s="40"/>
      <c r="G53" s="40" t="n">
        <v>14601300</v>
      </c>
      <c r="H53" s="40" t="n">
        <v>17106035</v>
      </c>
      <c r="I53" s="40" t="n">
        <f aca="false">C53+E53+G53</f>
        <v>14601300</v>
      </c>
      <c r="J53" s="40" t="n">
        <f aca="false">D53+F53+H53</f>
        <v>17106035</v>
      </c>
      <c r="K53" s="40" t="n">
        <v>18913158</v>
      </c>
      <c r="L53" s="48"/>
      <c r="M53" s="47" t="s">
        <v>115</v>
      </c>
    </row>
    <row r="54" customFormat="false" ht="51" hidden="false" customHeight="false" outlineLevel="0" collapsed="false">
      <c r="A54" s="38" t="s">
        <v>116</v>
      </c>
      <c r="B54" s="39" t="s">
        <v>117</v>
      </c>
      <c r="C54" s="40"/>
      <c r="D54" s="40"/>
      <c r="E54" s="40"/>
      <c r="F54" s="40"/>
      <c r="G54" s="40" t="n">
        <v>4200900</v>
      </c>
      <c r="H54" s="40" t="n">
        <v>263500</v>
      </c>
      <c r="I54" s="40" t="n">
        <f aca="false">C54+E54+G54</f>
        <v>4200900</v>
      </c>
      <c r="J54" s="40" t="n">
        <f aca="false">D54+F54+H54</f>
        <v>263500</v>
      </c>
      <c r="K54" s="40" t="n">
        <v>3004752</v>
      </c>
      <c r="L54" s="48"/>
      <c r="M54" s="47" t="s">
        <v>118</v>
      </c>
    </row>
    <row r="55" customFormat="false" ht="13.8" hidden="false" customHeight="false" outlineLevel="0" collapsed="false">
      <c r="A55" s="53"/>
      <c r="B55" s="54"/>
      <c r="C55" s="55"/>
      <c r="D55" s="55"/>
      <c r="E55" s="55"/>
      <c r="F55" s="55"/>
      <c r="G55" s="55"/>
      <c r="H55" s="55"/>
      <c r="I55" s="56"/>
      <c r="J55" s="54"/>
      <c r="K55" s="54"/>
      <c r="L55" s="54"/>
      <c r="M55" s="57"/>
    </row>
    <row r="56" customFormat="false" ht="29.25" hidden="false" customHeight="true" outlineLevel="0" collapsed="false">
      <c r="A56" s="58" t="s">
        <v>119</v>
      </c>
      <c r="B56" s="58"/>
      <c r="C56" s="58"/>
      <c r="D56" s="58"/>
      <c r="E56" s="58"/>
      <c r="F56" s="58"/>
      <c r="G56" s="58"/>
      <c r="H56" s="58"/>
      <c r="I56" s="58"/>
      <c r="J56" s="58"/>
      <c r="K56" s="58"/>
      <c r="L56" s="58"/>
      <c r="M56" s="58"/>
    </row>
    <row r="57" customFormat="false" ht="30.75" hidden="false" customHeight="true" outlineLevel="0" collapsed="false">
      <c r="A57" s="59" t="s">
        <v>120</v>
      </c>
      <c r="B57" s="59"/>
      <c r="C57" s="59"/>
      <c r="D57" s="59"/>
      <c r="E57" s="59"/>
      <c r="F57" s="59"/>
      <c r="G57" s="59"/>
      <c r="H57" s="59"/>
      <c r="I57" s="59"/>
      <c r="J57" s="59"/>
      <c r="K57" s="59"/>
      <c r="L57" s="59"/>
      <c r="M57" s="59"/>
    </row>
    <row r="58" customFormat="false" ht="27.75" hidden="false" customHeight="true" outlineLevel="0" collapsed="false">
      <c r="A58" s="60" t="s">
        <v>121</v>
      </c>
      <c r="B58" s="60"/>
      <c r="C58" s="60"/>
      <c r="D58" s="60"/>
      <c r="E58" s="60"/>
      <c r="F58" s="60"/>
      <c r="G58" s="60"/>
      <c r="H58" s="60"/>
      <c r="I58" s="60"/>
      <c r="J58" s="60"/>
      <c r="K58" s="60"/>
      <c r="L58" s="60"/>
      <c r="M58" s="60"/>
    </row>
    <row r="60" customFormat="false" ht="26.4" hidden="false" customHeight="false" outlineLevel="0" collapsed="false">
      <c r="B60" s="61" t="s">
        <v>122</v>
      </c>
    </row>
    <row r="61" customFormat="false" ht="13.8" hidden="false" customHeight="false" outlineLevel="0" collapsed="false">
      <c r="B61" s="61"/>
    </row>
    <row r="62" customFormat="false" ht="13.8" hidden="false" customHeight="false" outlineLevel="0" collapsed="false">
      <c r="A62" s="62" t="s">
        <v>21</v>
      </c>
      <c r="B62" s="63" t="s">
        <v>123</v>
      </c>
      <c r="C62" s="64" t="n">
        <f aca="false">C64+C756</f>
        <v>153521460.9</v>
      </c>
      <c r="D62" s="64" t="n">
        <f aca="false">D64+D756</f>
        <v>152722300.9055</v>
      </c>
      <c r="E62" s="64" t="n">
        <v>94474000</v>
      </c>
      <c r="F62" s="64" t="n">
        <f aca="false">F64+F756</f>
        <v>95975933.379</v>
      </c>
      <c r="G62" s="64" t="n">
        <f aca="false">G64+G756</f>
        <v>0</v>
      </c>
      <c r="H62" s="64" t="n">
        <f aca="false">H64+H756</f>
        <v>0</v>
      </c>
      <c r="I62" s="64" t="n">
        <f aca="false">C62+E62+G62</f>
        <v>247995460.9</v>
      </c>
      <c r="J62" s="64" t="n">
        <f aca="false">J64+J756</f>
        <v>248698234.2845</v>
      </c>
      <c r="K62" s="64" t="n">
        <f aca="false">K64+K756</f>
        <v>239243658.4919</v>
      </c>
      <c r="L62" s="65"/>
      <c r="M62" s="64" t="s">
        <v>124</v>
      </c>
    </row>
    <row r="63" customFormat="false" ht="13.8" hidden="false" customHeight="false" outlineLevel="0" collapsed="false">
      <c r="A63" s="66"/>
      <c r="B63" s="63" t="s">
        <v>23</v>
      </c>
      <c r="C63" s="64"/>
      <c r="D63" s="64"/>
      <c r="E63" s="64"/>
      <c r="F63" s="64"/>
      <c r="G63" s="64"/>
      <c r="H63" s="64"/>
      <c r="I63" s="64"/>
      <c r="J63" s="64"/>
      <c r="K63" s="64"/>
      <c r="L63" s="65"/>
      <c r="M63" s="64"/>
    </row>
    <row r="64" customFormat="false" ht="40.5" hidden="false" customHeight="true" outlineLevel="0" collapsed="false">
      <c r="A64" s="62" t="s">
        <v>24</v>
      </c>
      <c r="B64" s="63" t="s">
        <v>125</v>
      </c>
      <c r="C64" s="64" t="n">
        <f aca="false">C66+C686+C754</f>
        <v>101610778.9</v>
      </c>
      <c r="D64" s="64" t="n">
        <f aca="false">D66+D686+D754</f>
        <v>100811618.9055</v>
      </c>
      <c r="E64" s="67" t="s">
        <v>126</v>
      </c>
      <c r="F64" s="64" t="n">
        <f aca="false">F66+F686+F754</f>
        <v>56783847</v>
      </c>
      <c r="G64" s="64" t="n">
        <f aca="false">G66+G686+G754</f>
        <v>0</v>
      </c>
      <c r="H64" s="64" t="n">
        <f aca="false">H66+H686+H754</f>
        <v>0</v>
      </c>
      <c r="I64" s="64"/>
      <c r="J64" s="64" t="n">
        <f aca="false">J66+J686+J754</f>
        <v>157595465.9055</v>
      </c>
      <c r="K64" s="64" t="n">
        <f aca="false">K66+K686+K754</f>
        <v>156792206.8939</v>
      </c>
      <c r="L64" s="65"/>
      <c r="M64" s="64"/>
    </row>
    <row r="65" customFormat="false" ht="13.8" hidden="false" customHeight="false" outlineLevel="0" collapsed="false">
      <c r="A65" s="62"/>
      <c r="B65" s="63" t="s">
        <v>23</v>
      </c>
      <c r="C65" s="64"/>
      <c r="D65" s="64"/>
      <c r="E65" s="64"/>
      <c r="F65" s="64"/>
      <c r="G65" s="64"/>
      <c r="H65" s="64"/>
      <c r="I65" s="64"/>
      <c r="J65" s="64"/>
      <c r="K65" s="64"/>
      <c r="L65" s="65"/>
      <c r="M65" s="64"/>
    </row>
    <row r="66" customFormat="false" ht="108.6" hidden="false" customHeight="false" outlineLevel="0" collapsed="false">
      <c r="A66" s="68" t="s">
        <v>31</v>
      </c>
      <c r="B66" s="69" t="s">
        <v>127</v>
      </c>
      <c r="C66" s="70" t="n">
        <f aca="false">C67+C263+C345</f>
        <v>101245115</v>
      </c>
      <c r="D66" s="70" t="n">
        <f aca="false">D67+D263+D345</f>
        <v>100460332.7055</v>
      </c>
      <c r="E66" s="70" t="n">
        <f aca="false">E67+E263+E345</f>
        <v>0</v>
      </c>
      <c r="F66" s="70" t="n">
        <f aca="false">F67+F263+F345</f>
        <v>0</v>
      </c>
      <c r="G66" s="70" t="n">
        <f aca="false">G67+G263+G345</f>
        <v>0</v>
      </c>
      <c r="H66" s="70" t="n">
        <f aca="false">H67+H263+H345</f>
        <v>0</v>
      </c>
      <c r="I66" s="70" t="n">
        <f aca="false">I67+I263+I345</f>
        <v>101245115</v>
      </c>
      <c r="J66" s="70" t="n">
        <f aca="false">J67+J263+J345</f>
        <v>100460332.7055</v>
      </c>
      <c r="K66" s="70" t="n">
        <f aca="false">K67+K263+K345</f>
        <v>99657073.6939</v>
      </c>
      <c r="L66" s="71"/>
      <c r="M66" s="70" t="s">
        <v>128</v>
      </c>
    </row>
    <row r="67" customFormat="false" ht="72" hidden="false" customHeight="false" outlineLevel="0" collapsed="false">
      <c r="A67" s="62" t="s">
        <v>33</v>
      </c>
      <c r="B67" s="72" t="s">
        <v>129</v>
      </c>
      <c r="C67" s="67" t="n">
        <f aca="false">C69+C72+C78+C80+C82+C85+C90+C98+C114+C116+C121+C125+C130+C132+C135+C144+C154+C159+C165+C170+C175+C179+C181+C183+C185+C187+C189+C196+C198+C201</f>
        <v>95435556.7</v>
      </c>
      <c r="D67" s="64" t="n">
        <f aca="false">D69+D72+D78+D80+D82+D85+D90+D98+D114+D116+D121+D125+D130+D132+D135+D144+D154+D159+D165+D170+D175+D179+D181+D183+D185+D187+D189+D196+D198+D201</f>
        <v>94798124.7116</v>
      </c>
      <c r="E67" s="64" t="n">
        <v>0</v>
      </c>
      <c r="F67" s="64" t="n">
        <v>0</v>
      </c>
      <c r="G67" s="64" t="n">
        <v>0</v>
      </c>
      <c r="H67" s="64" t="n">
        <v>0</v>
      </c>
      <c r="I67" s="64" t="n">
        <f aca="false">C67+E67+G67</f>
        <v>95435556.7</v>
      </c>
      <c r="J67" s="64" t="n">
        <f aca="false">D67+F67+H67</f>
        <v>94798124.7116</v>
      </c>
      <c r="K67" s="64" t="n">
        <f aca="false">K69+K72+K78+K80+K82+K85+K90+K98+K114+K116+K121+K125+K130+K132+K135+K144+K154+K159+K165+K170+K175+K179+K181+K183+K185+K187+K189+K196+K198+K201</f>
        <v>93994865.785</v>
      </c>
      <c r="L67" s="64"/>
      <c r="M67" s="72" t="s">
        <v>130</v>
      </c>
    </row>
    <row r="68" customFormat="false" ht="13.8" hidden="false" customHeight="false" outlineLevel="0" collapsed="false">
      <c r="A68" s="67"/>
      <c r="B68" s="73" t="s">
        <v>23</v>
      </c>
      <c r="C68" s="67"/>
      <c r="D68" s="64"/>
      <c r="E68" s="64"/>
      <c r="F68" s="64"/>
      <c r="G68" s="64"/>
      <c r="H68" s="64"/>
      <c r="I68" s="64"/>
      <c r="J68" s="64"/>
      <c r="K68" s="64"/>
      <c r="L68" s="64"/>
      <c r="M68" s="74"/>
    </row>
    <row r="69" customFormat="false" ht="51.6" hidden="false" customHeight="false" outlineLevel="0" collapsed="false">
      <c r="A69" s="62"/>
      <c r="B69" s="75" t="s">
        <v>131</v>
      </c>
      <c r="C69" s="76" t="n">
        <f aca="false">SUM(C70,C71)</f>
        <v>125484.3</v>
      </c>
      <c r="D69" s="77" t="n">
        <f aca="false">SUM(D70,D71)</f>
        <v>125484.3</v>
      </c>
      <c r="E69" s="77" t="n">
        <v>0</v>
      </c>
      <c r="F69" s="77" t="n">
        <v>0</v>
      </c>
      <c r="G69" s="77" t="n">
        <v>0</v>
      </c>
      <c r="H69" s="77" t="n">
        <v>0</v>
      </c>
      <c r="I69" s="77" t="n">
        <f aca="false">C69+E69+G69</f>
        <v>125484.3</v>
      </c>
      <c r="J69" s="77" t="n">
        <f aca="false">D69+F69+H69</f>
        <v>125484.3</v>
      </c>
      <c r="K69" s="77" t="n">
        <f aca="false">SUM(K70,K71)</f>
        <v>125484.3</v>
      </c>
      <c r="L69" s="78"/>
      <c r="M69" s="79" t="s">
        <v>132</v>
      </c>
    </row>
    <row r="70" customFormat="false" ht="82.2" hidden="false" customHeight="false" outlineLevel="0" collapsed="false">
      <c r="A70" s="62"/>
      <c r="B70" s="80" t="s">
        <v>133</v>
      </c>
      <c r="C70" s="76" t="n">
        <v>57278.5</v>
      </c>
      <c r="D70" s="77" t="n">
        <f aca="false">47727.7+9550.8</f>
        <v>57278.5</v>
      </c>
      <c r="E70" s="77" t="n">
        <v>0</v>
      </c>
      <c r="F70" s="77" t="n">
        <v>0</v>
      </c>
      <c r="G70" s="77" t="n">
        <v>0</v>
      </c>
      <c r="H70" s="77" t="n">
        <v>0</v>
      </c>
      <c r="I70" s="77" t="n">
        <f aca="false">C70+E70+G70</f>
        <v>57278.5</v>
      </c>
      <c r="J70" s="77" t="n">
        <f aca="false">D70+F70+H70</f>
        <v>57278.5</v>
      </c>
      <c r="K70" s="77" t="n">
        <v>57278.5</v>
      </c>
      <c r="L70" s="81" t="s">
        <v>134</v>
      </c>
      <c r="M70" s="82" t="s">
        <v>132</v>
      </c>
    </row>
    <row r="71" customFormat="false" ht="72" hidden="false" customHeight="false" outlineLevel="0" collapsed="false">
      <c r="A71" s="62"/>
      <c r="B71" s="80" t="s">
        <v>135</v>
      </c>
      <c r="C71" s="76" t="n">
        <v>68205.8</v>
      </c>
      <c r="D71" s="77" t="n">
        <f aca="false">49916.4+18289.4</f>
        <v>68205.8</v>
      </c>
      <c r="E71" s="77" t="n">
        <v>0</v>
      </c>
      <c r="F71" s="77" t="n">
        <v>0</v>
      </c>
      <c r="G71" s="77" t="n">
        <v>0</v>
      </c>
      <c r="H71" s="77" t="n">
        <v>0</v>
      </c>
      <c r="I71" s="77" t="n">
        <f aca="false">C71+E71+G71</f>
        <v>68205.8</v>
      </c>
      <c r="J71" s="77" t="n">
        <f aca="false">D71+F71+H71</f>
        <v>68205.8</v>
      </c>
      <c r="K71" s="77" t="n">
        <v>68205.8</v>
      </c>
      <c r="L71" s="81" t="s">
        <v>136</v>
      </c>
      <c r="M71" s="79" t="s">
        <v>132</v>
      </c>
    </row>
    <row r="72" customFormat="false" ht="61.8" hidden="false" customHeight="false" outlineLevel="0" collapsed="false">
      <c r="A72" s="62"/>
      <c r="B72" s="75" t="s">
        <v>137</v>
      </c>
      <c r="C72" s="76" t="n">
        <f aca="false">SUM(C73:C77)</f>
        <v>554150.8</v>
      </c>
      <c r="D72" s="77" t="n">
        <f aca="false">SUM(D73:D77)</f>
        <v>554150.8</v>
      </c>
      <c r="E72" s="77" t="n">
        <v>0</v>
      </c>
      <c r="F72" s="77" t="n">
        <v>0</v>
      </c>
      <c r="G72" s="77" t="n">
        <v>0</v>
      </c>
      <c r="H72" s="77" t="n">
        <v>0</v>
      </c>
      <c r="I72" s="77" t="n">
        <f aca="false">C72+E72+G72</f>
        <v>554150.8</v>
      </c>
      <c r="J72" s="77" t="n">
        <f aca="false">D72+F72+H72</f>
        <v>554150.8</v>
      </c>
      <c r="K72" s="77" t="n">
        <f aca="false">SUM(K73:K77)</f>
        <v>507862.545</v>
      </c>
      <c r="L72" s="81"/>
      <c r="M72" s="79" t="s">
        <v>138</v>
      </c>
    </row>
    <row r="73" customFormat="false" ht="61.8" hidden="false" customHeight="false" outlineLevel="0" collapsed="false">
      <c r="A73" s="62"/>
      <c r="B73" s="80" t="s">
        <v>139</v>
      </c>
      <c r="C73" s="76" t="n">
        <v>13099.4</v>
      </c>
      <c r="D73" s="77" t="n">
        <v>13099.4</v>
      </c>
      <c r="E73" s="77" t="n">
        <v>0</v>
      </c>
      <c r="F73" s="77" t="n">
        <v>0</v>
      </c>
      <c r="G73" s="77" t="n">
        <v>0</v>
      </c>
      <c r="H73" s="77" t="n">
        <v>0</v>
      </c>
      <c r="I73" s="77" t="n">
        <f aca="false">C73+E73+G73</f>
        <v>13099.4</v>
      </c>
      <c r="J73" s="77" t="n">
        <f aca="false">D73+F73+H73</f>
        <v>13099.4</v>
      </c>
      <c r="K73" s="77" t="n">
        <v>13099.4</v>
      </c>
      <c r="L73" s="83" t="n">
        <v>1</v>
      </c>
      <c r="M73" s="84" t="s">
        <v>132</v>
      </c>
    </row>
    <row r="74" customFormat="false" ht="61.8" hidden="false" customHeight="false" outlineLevel="0" collapsed="false">
      <c r="A74" s="62"/>
      <c r="B74" s="80" t="s">
        <v>140</v>
      </c>
      <c r="C74" s="76" t="n">
        <v>11694.8</v>
      </c>
      <c r="D74" s="77" t="n">
        <v>11694.8</v>
      </c>
      <c r="E74" s="77" t="n">
        <v>0</v>
      </c>
      <c r="F74" s="77" t="n">
        <v>0</v>
      </c>
      <c r="G74" s="77" t="n">
        <v>0</v>
      </c>
      <c r="H74" s="77" t="n">
        <v>0</v>
      </c>
      <c r="I74" s="77" t="n">
        <f aca="false">C74+E74+G74</f>
        <v>11694.8</v>
      </c>
      <c r="J74" s="77" t="n">
        <f aca="false">D74+F74+H74</f>
        <v>11694.8</v>
      </c>
      <c r="K74" s="77" t="n">
        <v>11694.8</v>
      </c>
      <c r="L74" s="83" t="n">
        <v>1</v>
      </c>
      <c r="M74" s="84" t="s">
        <v>132</v>
      </c>
    </row>
    <row r="75" customFormat="false" ht="61.8" hidden="false" customHeight="false" outlineLevel="0" collapsed="false">
      <c r="A75" s="62"/>
      <c r="B75" s="80" t="s">
        <v>141</v>
      </c>
      <c r="C75" s="76" t="n">
        <v>100000</v>
      </c>
      <c r="D75" s="77" t="n">
        <v>100000</v>
      </c>
      <c r="E75" s="77" t="n">
        <v>0</v>
      </c>
      <c r="F75" s="77" t="n">
        <v>0</v>
      </c>
      <c r="G75" s="77" t="n">
        <v>0</v>
      </c>
      <c r="H75" s="77" t="n">
        <v>0</v>
      </c>
      <c r="I75" s="77" t="n">
        <f aca="false">C75+E75+G75</f>
        <v>100000</v>
      </c>
      <c r="J75" s="77" t="n">
        <f aca="false">D75+F75+H75</f>
        <v>100000</v>
      </c>
      <c r="K75" s="77" t="n">
        <v>70000</v>
      </c>
      <c r="L75" s="85" t="s">
        <v>142</v>
      </c>
      <c r="M75" s="84" t="s">
        <v>143</v>
      </c>
    </row>
    <row r="76" customFormat="false" ht="72" hidden="false" customHeight="false" outlineLevel="0" collapsed="false">
      <c r="A76" s="62"/>
      <c r="B76" s="80" t="s">
        <v>144</v>
      </c>
      <c r="C76" s="76" t="n">
        <v>107247.8</v>
      </c>
      <c r="D76" s="77" t="n">
        <v>107247.8</v>
      </c>
      <c r="E76" s="77" t="n">
        <v>0</v>
      </c>
      <c r="F76" s="77" t="n">
        <v>0</v>
      </c>
      <c r="G76" s="77" t="n">
        <v>0</v>
      </c>
      <c r="H76" s="77" t="n">
        <v>0</v>
      </c>
      <c r="I76" s="77" t="n">
        <f aca="false">C76+E76+G76</f>
        <v>107247.8</v>
      </c>
      <c r="J76" s="77" t="n">
        <f aca="false">D76+F76+H76</f>
        <v>107247.8</v>
      </c>
      <c r="K76" s="77" t="n">
        <v>107247.8</v>
      </c>
      <c r="L76" s="86" t="s">
        <v>145</v>
      </c>
      <c r="M76" s="79" t="s">
        <v>132</v>
      </c>
    </row>
    <row r="77" customFormat="false" ht="61.8" hidden="false" customHeight="false" outlineLevel="0" collapsed="false">
      <c r="A77" s="62"/>
      <c r="B77" s="80" t="s">
        <v>146</v>
      </c>
      <c r="C77" s="76" t="n">
        <v>322108.8</v>
      </c>
      <c r="D77" s="77" t="n">
        <v>322108.8</v>
      </c>
      <c r="E77" s="77" t="n">
        <v>0</v>
      </c>
      <c r="F77" s="77" t="n">
        <v>0</v>
      </c>
      <c r="G77" s="77" t="n">
        <v>0</v>
      </c>
      <c r="H77" s="77" t="n">
        <v>0</v>
      </c>
      <c r="I77" s="77" t="n">
        <f aca="false">C77+E77+G77</f>
        <v>322108.8</v>
      </c>
      <c r="J77" s="77" t="n">
        <f aca="false">D77+F77+H77</f>
        <v>322108.8</v>
      </c>
      <c r="K77" s="77" t="n">
        <v>305820.545</v>
      </c>
      <c r="L77" s="83" t="n">
        <v>1</v>
      </c>
      <c r="M77" s="79" t="s">
        <v>147</v>
      </c>
    </row>
    <row r="78" customFormat="false" ht="61.8" hidden="false" customHeight="false" outlineLevel="0" collapsed="false">
      <c r="A78" s="62"/>
      <c r="B78" s="75" t="s">
        <v>148</v>
      </c>
      <c r="C78" s="76" t="n">
        <f aca="false">C79</f>
        <v>1280051.4</v>
      </c>
      <c r="D78" s="77" t="n">
        <f aca="false">D79</f>
        <v>1280051.4</v>
      </c>
      <c r="E78" s="77" t="n">
        <v>0</v>
      </c>
      <c r="F78" s="77" t="n">
        <v>0</v>
      </c>
      <c r="G78" s="77" t="n">
        <v>0</v>
      </c>
      <c r="H78" s="77" t="n">
        <v>0</v>
      </c>
      <c r="I78" s="77" t="n">
        <f aca="false">C78+E78+G78</f>
        <v>1280051.4</v>
      </c>
      <c r="J78" s="77" t="n">
        <f aca="false">D78+F78+H78</f>
        <v>1280051.4</v>
      </c>
      <c r="K78" s="77" t="n">
        <f aca="false">K79</f>
        <v>1280051.4</v>
      </c>
      <c r="L78" s="86"/>
      <c r="M78" s="79" t="s">
        <v>132</v>
      </c>
    </row>
    <row r="79" customFormat="false" ht="41.4" hidden="false" customHeight="false" outlineLevel="0" collapsed="false">
      <c r="A79" s="62"/>
      <c r="B79" s="80" t="s">
        <v>149</v>
      </c>
      <c r="C79" s="76" t="n">
        <v>1280051.4</v>
      </c>
      <c r="D79" s="77" t="n">
        <f aca="false">1174676.4+105375</f>
        <v>1280051.4</v>
      </c>
      <c r="E79" s="77" t="n">
        <v>0</v>
      </c>
      <c r="F79" s="77" t="n">
        <v>0</v>
      </c>
      <c r="G79" s="77" t="n">
        <v>0</v>
      </c>
      <c r="H79" s="77" t="n">
        <v>0</v>
      </c>
      <c r="I79" s="77" t="n">
        <f aca="false">C79+E79+G79</f>
        <v>1280051.4</v>
      </c>
      <c r="J79" s="77" t="n">
        <f aca="false">D79+F79+H79</f>
        <v>1280051.4</v>
      </c>
      <c r="K79" s="77" t="n">
        <v>1280051.4</v>
      </c>
      <c r="L79" s="86" t="s">
        <v>150</v>
      </c>
      <c r="M79" s="79" t="s">
        <v>132</v>
      </c>
    </row>
    <row r="80" customFormat="false" ht="61.8" hidden="false" customHeight="false" outlineLevel="0" collapsed="false">
      <c r="A80" s="62"/>
      <c r="B80" s="75" t="s">
        <v>151</v>
      </c>
      <c r="C80" s="76" t="n">
        <f aca="false">C81</f>
        <v>112137.3</v>
      </c>
      <c r="D80" s="77" t="n">
        <f aca="false">D81</f>
        <v>112137.23</v>
      </c>
      <c r="E80" s="77" t="n">
        <v>0</v>
      </c>
      <c r="F80" s="77" t="n">
        <v>0</v>
      </c>
      <c r="G80" s="77" t="n">
        <v>0</v>
      </c>
      <c r="H80" s="77" t="n">
        <v>0</v>
      </c>
      <c r="I80" s="77" t="n">
        <f aca="false">C80+E80+G80</f>
        <v>112137.3</v>
      </c>
      <c r="J80" s="77" t="n">
        <f aca="false">D80+F80+H80</f>
        <v>112137.23</v>
      </c>
      <c r="K80" s="77" t="n">
        <f aca="false">K81</f>
        <v>112137.3</v>
      </c>
      <c r="L80" s="85"/>
      <c r="M80" s="79" t="s">
        <v>132</v>
      </c>
    </row>
    <row r="81" customFormat="false" ht="41.4" hidden="false" customHeight="false" outlineLevel="0" collapsed="false">
      <c r="A81" s="62"/>
      <c r="B81" s="80" t="s">
        <v>152</v>
      </c>
      <c r="C81" s="76" t="n">
        <v>112137.3</v>
      </c>
      <c r="D81" s="77" t="n">
        <f aca="false">105237.647+6899.583</f>
        <v>112137.23</v>
      </c>
      <c r="E81" s="77" t="n">
        <v>0</v>
      </c>
      <c r="F81" s="77" t="n">
        <v>0</v>
      </c>
      <c r="G81" s="77" t="n">
        <v>0</v>
      </c>
      <c r="H81" s="77" t="n">
        <v>0</v>
      </c>
      <c r="I81" s="77" t="n">
        <f aca="false">C81+E81+G81</f>
        <v>112137.3</v>
      </c>
      <c r="J81" s="77" t="n">
        <f aca="false">D81+F81+H81</f>
        <v>112137.23</v>
      </c>
      <c r="K81" s="77" t="n">
        <v>112137.3</v>
      </c>
      <c r="L81" s="86" t="s">
        <v>153</v>
      </c>
      <c r="M81" s="79" t="s">
        <v>132</v>
      </c>
    </row>
    <row r="82" customFormat="false" ht="41.4" hidden="false" customHeight="false" outlineLevel="0" collapsed="false">
      <c r="A82" s="62"/>
      <c r="B82" s="75" t="s">
        <v>154</v>
      </c>
      <c r="C82" s="76" t="n">
        <f aca="false">C83+C84</f>
        <v>165833.9</v>
      </c>
      <c r="D82" s="77" t="n">
        <f aca="false">D83+D84</f>
        <v>165769.325</v>
      </c>
      <c r="E82" s="77" t="n">
        <v>0</v>
      </c>
      <c r="F82" s="77" t="n">
        <v>0</v>
      </c>
      <c r="G82" s="77" t="n">
        <v>0</v>
      </c>
      <c r="H82" s="77" t="n">
        <v>0</v>
      </c>
      <c r="I82" s="77" t="n">
        <f aca="false">C82+E82+G82</f>
        <v>165833.9</v>
      </c>
      <c r="J82" s="77" t="n">
        <f aca="false">D82+F82+H82</f>
        <v>165769.325</v>
      </c>
      <c r="K82" s="77" t="n">
        <f aca="false">K83+K84</f>
        <v>165769</v>
      </c>
      <c r="L82" s="81"/>
      <c r="M82" s="79" t="s">
        <v>132</v>
      </c>
    </row>
    <row r="83" customFormat="false" ht="82.2" hidden="false" customHeight="false" outlineLevel="0" collapsed="false">
      <c r="A83" s="62"/>
      <c r="B83" s="80" t="s">
        <v>155</v>
      </c>
      <c r="C83" s="76" t="n">
        <v>50000</v>
      </c>
      <c r="D83" s="77" t="n">
        <f aca="false">19980+30020</f>
        <v>50000</v>
      </c>
      <c r="E83" s="77" t="n">
        <v>0</v>
      </c>
      <c r="F83" s="77" t="n">
        <v>0</v>
      </c>
      <c r="G83" s="77" t="n">
        <v>0</v>
      </c>
      <c r="H83" s="77" t="n">
        <v>0</v>
      </c>
      <c r="I83" s="77" t="n">
        <f aca="false">C83+E83+G83</f>
        <v>50000</v>
      </c>
      <c r="J83" s="77" t="n">
        <f aca="false">D83+F83+H83</f>
        <v>50000</v>
      </c>
      <c r="K83" s="77" t="n">
        <v>50000</v>
      </c>
      <c r="L83" s="86" t="s">
        <v>156</v>
      </c>
      <c r="M83" s="79" t="s">
        <v>132</v>
      </c>
    </row>
    <row r="84" customFormat="false" ht="92.4" hidden="false" customHeight="false" outlineLevel="0" collapsed="false">
      <c r="A84" s="62"/>
      <c r="B84" s="80" t="s">
        <v>157</v>
      </c>
      <c r="C84" s="76" t="n">
        <v>115833.9</v>
      </c>
      <c r="D84" s="77" t="n">
        <f aca="false">50000+65769.325</f>
        <v>115769.325</v>
      </c>
      <c r="E84" s="77" t="n">
        <v>0</v>
      </c>
      <c r="F84" s="77" t="n">
        <v>0</v>
      </c>
      <c r="G84" s="77" t="n">
        <v>0</v>
      </c>
      <c r="H84" s="77" t="n">
        <v>0</v>
      </c>
      <c r="I84" s="77" t="n">
        <f aca="false">C84+E84+G84</f>
        <v>115833.9</v>
      </c>
      <c r="J84" s="77" t="n">
        <f aca="false">D84+F84+H84</f>
        <v>115769.325</v>
      </c>
      <c r="K84" s="77" t="n">
        <v>115769</v>
      </c>
      <c r="L84" s="85" t="s">
        <v>158</v>
      </c>
      <c r="M84" s="84" t="s">
        <v>159</v>
      </c>
    </row>
    <row r="85" customFormat="false" ht="51.6" hidden="false" customHeight="false" outlineLevel="0" collapsed="false">
      <c r="A85" s="62"/>
      <c r="B85" s="75" t="s">
        <v>160</v>
      </c>
      <c r="C85" s="76" t="n">
        <f aca="false">SUM(C86:C89)</f>
        <v>269092.8</v>
      </c>
      <c r="D85" s="77" t="n">
        <f aca="false">SUM(D86:D89)</f>
        <v>260510.6025</v>
      </c>
      <c r="E85" s="77" t="n">
        <v>0</v>
      </c>
      <c r="F85" s="77" t="n">
        <v>0</v>
      </c>
      <c r="G85" s="77" t="n">
        <v>0</v>
      </c>
      <c r="H85" s="77" t="n">
        <v>0</v>
      </c>
      <c r="I85" s="77" t="n">
        <f aca="false">C85+E85+G85</f>
        <v>269092.8</v>
      </c>
      <c r="J85" s="77" t="n">
        <f aca="false">D85+F85+H85</f>
        <v>260510.6025</v>
      </c>
      <c r="K85" s="77" t="n">
        <f aca="false">SUM(K86:K89)</f>
        <v>260510.3</v>
      </c>
      <c r="L85" s="85"/>
      <c r="M85" s="79" t="s">
        <v>161</v>
      </c>
    </row>
    <row r="86" customFormat="false" ht="61.8" hidden="false" customHeight="false" outlineLevel="0" collapsed="false">
      <c r="A86" s="62"/>
      <c r="B86" s="80" t="s">
        <v>162</v>
      </c>
      <c r="C86" s="76" t="n">
        <v>131134.3</v>
      </c>
      <c r="D86" s="77" t="n">
        <v>131134.32</v>
      </c>
      <c r="E86" s="77" t="n">
        <v>0</v>
      </c>
      <c r="F86" s="77" t="n">
        <v>0</v>
      </c>
      <c r="G86" s="77" t="n">
        <v>0</v>
      </c>
      <c r="H86" s="77" t="n">
        <v>0</v>
      </c>
      <c r="I86" s="77" t="n">
        <f aca="false">C86+E86+G86</f>
        <v>131134.3</v>
      </c>
      <c r="J86" s="77" t="n">
        <f aca="false">D86+F86+H86</f>
        <v>131134.32</v>
      </c>
      <c r="K86" s="77" t="n">
        <v>131134.3</v>
      </c>
      <c r="L86" s="83" t="n">
        <v>1</v>
      </c>
      <c r="M86" s="79" t="s">
        <v>132</v>
      </c>
    </row>
    <row r="87" customFormat="false" ht="61.8" hidden="false" customHeight="false" outlineLevel="0" collapsed="false">
      <c r="A87" s="62"/>
      <c r="B87" s="80" t="s">
        <v>163</v>
      </c>
      <c r="C87" s="76" t="n">
        <v>83364.9</v>
      </c>
      <c r="D87" s="77" t="n">
        <v>79879.0955</v>
      </c>
      <c r="E87" s="77" t="n">
        <v>0</v>
      </c>
      <c r="F87" s="77" t="n">
        <v>0</v>
      </c>
      <c r="G87" s="77" t="n">
        <v>0</v>
      </c>
      <c r="H87" s="77" t="n">
        <v>0</v>
      </c>
      <c r="I87" s="77" t="n">
        <f aca="false">C87+E87+G87</f>
        <v>83364.9</v>
      </c>
      <c r="J87" s="77" t="n">
        <f aca="false">D87+F87+H87</f>
        <v>79879.0955</v>
      </c>
      <c r="K87" s="77" t="n">
        <v>79879</v>
      </c>
      <c r="L87" s="83" t="n">
        <v>1</v>
      </c>
      <c r="M87" s="79" t="s">
        <v>164</v>
      </c>
    </row>
    <row r="88" customFormat="false" ht="72" hidden="false" customHeight="false" outlineLevel="0" collapsed="false">
      <c r="A88" s="62"/>
      <c r="B88" s="80" t="s">
        <v>165</v>
      </c>
      <c r="C88" s="76" t="n">
        <v>29831.9</v>
      </c>
      <c r="D88" s="77" t="n">
        <v>27517.878</v>
      </c>
      <c r="E88" s="77" t="n">
        <v>0</v>
      </c>
      <c r="F88" s="77" t="n">
        <v>0</v>
      </c>
      <c r="G88" s="77" t="n">
        <v>0</v>
      </c>
      <c r="H88" s="77" t="n">
        <v>0</v>
      </c>
      <c r="I88" s="77" t="n">
        <f aca="false">C88+E88+G88</f>
        <v>29831.9</v>
      </c>
      <c r="J88" s="77" t="n">
        <f aca="false">D88+F88+H88</f>
        <v>27517.878</v>
      </c>
      <c r="K88" s="77" t="n">
        <v>27518</v>
      </c>
      <c r="L88" s="86" t="s">
        <v>166</v>
      </c>
      <c r="M88" s="79" t="s">
        <v>167</v>
      </c>
    </row>
    <row r="89" customFormat="false" ht="61.8" hidden="false" customHeight="false" outlineLevel="0" collapsed="false">
      <c r="A89" s="62"/>
      <c r="B89" s="80" t="s">
        <v>168</v>
      </c>
      <c r="C89" s="76" t="n">
        <v>24761.7</v>
      </c>
      <c r="D89" s="77" t="n">
        <v>21979.309</v>
      </c>
      <c r="E89" s="77" t="n">
        <v>0</v>
      </c>
      <c r="F89" s="77" t="n">
        <v>0</v>
      </c>
      <c r="G89" s="77" t="n">
        <v>0</v>
      </c>
      <c r="H89" s="77" t="n">
        <v>0</v>
      </c>
      <c r="I89" s="77" t="n">
        <f aca="false">C89+E89+G89</f>
        <v>24761.7</v>
      </c>
      <c r="J89" s="77" t="n">
        <f aca="false">D89+F89+H89</f>
        <v>21979.309</v>
      </c>
      <c r="K89" s="77" t="n">
        <v>21979</v>
      </c>
      <c r="L89" s="85" t="s">
        <v>169</v>
      </c>
      <c r="M89" s="79" t="s">
        <v>170</v>
      </c>
    </row>
    <row r="90" customFormat="false" ht="51.6" hidden="false" customHeight="false" outlineLevel="0" collapsed="false">
      <c r="A90" s="62"/>
      <c r="B90" s="75" t="s">
        <v>171</v>
      </c>
      <c r="C90" s="76" t="n">
        <f aca="false">C91+C92+C93+C94+C95+C96+C97</f>
        <v>2100719.7</v>
      </c>
      <c r="D90" s="77" t="n">
        <f aca="false">D91+D92+D93+D94+D95+D96+D97</f>
        <v>2095820.277</v>
      </c>
      <c r="E90" s="77" t="n">
        <v>0</v>
      </c>
      <c r="F90" s="77" t="n">
        <v>0</v>
      </c>
      <c r="G90" s="77" t="n">
        <v>0</v>
      </c>
      <c r="H90" s="77" t="n">
        <v>0</v>
      </c>
      <c r="I90" s="77" t="n">
        <f aca="false">C90+E90+G90</f>
        <v>2100719.7</v>
      </c>
      <c r="J90" s="77" t="n">
        <f aca="false">D90+F90+H90</f>
        <v>2095820.277</v>
      </c>
      <c r="K90" s="77" t="n">
        <f aca="false">K91+K92+K93+K94+K95+K96+K97</f>
        <v>2100719.5</v>
      </c>
      <c r="L90" s="86"/>
      <c r="M90" s="79" t="s">
        <v>132</v>
      </c>
    </row>
    <row r="91" customFormat="false" ht="41.4" hidden="false" customHeight="false" outlineLevel="0" collapsed="false">
      <c r="A91" s="62"/>
      <c r="B91" s="87" t="s">
        <v>172</v>
      </c>
      <c r="C91" s="76" t="n">
        <v>581442.5</v>
      </c>
      <c r="D91" s="77" t="n">
        <f aca="false">569889.21+6654.1</f>
        <v>576543.31</v>
      </c>
      <c r="E91" s="77" t="n">
        <v>0</v>
      </c>
      <c r="F91" s="77" t="n">
        <v>0</v>
      </c>
      <c r="G91" s="77" t="n">
        <v>0</v>
      </c>
      <c r="H91" s="77" t="n">
        <v>0</v>
      </c>
      <c r="I91" s="77" t="n">
        <f aca="false">C91+E91+G91</f>
        <v>581442.5</v>
      </c>
      <c r="J91" s="77" t="n">
        <f aca="false">D91+F91+H91</f>
        <v>576543.31</v>
      </c>
      <c r="K91" s="77" t="n">
        <v>581442.5</v>
      </c>
      <c r="L91" s="83" t="n">
        <v>1</v>
      </c>
      <c r="M91" s="84" t="s">
        <v>132</v>
      </c>
    </row>
    <row r="92" customFormat="false" ht="61.8" hidden="false" customHeight="false" outlineLevel="0" collapsed="false">
      <c r="A92" s="62"/>
      <c r="B92" s="87" t="s">
        <v>173</v>
      </c>
      <c r="C92" s="76" t="n">
        <v>400000</v>
      </c>
      <c r="D92" s="77" t="n">
        <v>400000</v>
      </c>
      <c r="E92" s="77" t="n">
        <v>0</v>
      </c>
      <c r="F92" s="77" t="n">
        <v>0</v>
      </c>
      <c r="G92" s="77" t="n">
        <v>0</v>
      </c>
      <c r="H92" s="77" t="n">
        <v>0</v>
      </c>
      <c r="I92" s="77" t="n">
        <f aca="false">C92+E92+G92</f>
        <v>400000</v>
      </c>
      <c r="J92" s="77" t="n">
        <f aca="false">D92+F92+H92</f>
        <v>400000</v>
      </c>
      <c r="K92" s="77" t="n">
        <v>400000</v>
      </c>
      <c r="L92" s="85" t="s">
        <v>174</v>
      </c>
      <c r="M92" s="79" t="s">
        <v>132</v>
      </c>
    </row>
    <row r="93" customFormat="false" ht="61.8" hidden="false" customHeight="false" outlineLevel="0" collapsed="false">
      <c r="A93" s="62"/>
      <c r="B93" s="87" t="s">
        <v>175</v>
      </c>
      <c r="C93" s="76" t="n">
        <v>200000</v>
      </c>
      <c r="D93" s="77" t="n">
        <v>200000</v>
      </c>
      <c r="E93" s="77" t="n">
        <v>0</v>
      </c>
      <c r="F93" s="77" t="n">
        <v>0</v>
      </c>
      <c r="G93" s="77" t="n">
        <v>0</v>
      </c>
      <c r="H93" s="77" t="n">
        <v>0</v>
      </c>
      <c r="I93" s="77" t="n">
        <f aca="false">C93+E93+G93</f>
        <v>200000</v>
      </c>
      <c r="J93" s="77" t="n">
        <f aca="false">D93+F93+H93</f>
        <v>200000</v>
      </c>
      <c r="K93" s="77" t="n">
        <v>200000</v>
      </c>
      <c r="L93" s="86" t="s">
        <v>176</v>
      </c>
      <c r="M93" s="79" t="s">
        <v>132</v>
      </c>
    </row>
    <row r="94" customFormat="false" ht="72" hidden="false" customHeight="false" outlineLevel="0" collapsed="false">
      <c r="A94" s="62"/>
      <c r="B94" s="87" t="s">
        <v>177</v>
      </c>
      <c r="C94" s="76" t="n">
        <v>20730.2</v>
      </c>
      <c r="D94" s="77" t="n">
        <v>20730.165</v>
      </c>
      <c r="E94" s="77" t="n">
        <v>0</v>
      </c>
      <c r="F94" s="77" t="n">
        <v>0</v>
      </c>
      <c r="G94" s="77" t="n">
        <v>0</v>
      </c>
      <c r="H94" s="77" t="n">
        <v>0</v>
      </c>
      <c r="I94" s="77" t="n">
        <f aca="false">C94+E94+G94</f>
        <v>20730.2</v>
      </c>
      <c r="J94" s="77" t="n">
        <f aca="false">D94+F94+H94</f>
        <v>20730.165</v>
      </c>
      <c r="K94" s="77" t="n">
        <v>20730.2</v>
      </c>
      <c r="L94" s="85" t="s">
        <v>178</v>
      </c>
      <c r="M94" s="84" t="s">
        <v>132</v>
      </c>
    </row>
    <row r="95" customFormat="false" ht="72" hidden="false" customHeight="false" outlineLevel="0" collapsed="false">
      <c r="A95" s="62"/>
      <c r="B95" s="87" t="s">
        <v>179</v>
      </c>
      <c r="C95" s="76" t="n">
        <v>18923.3</v>
      </c>
      <c r="D95" s="77" t="n">
        <v>18923.3</v>
      </c>
      <c r="E95" s="77" t="n">
        <v>0</v>
      </c>
      <c r="F95" s="77" t="n">
        <v>0</v>
      </c>
      <c r="G95" s="77" t="n">
        <v>0</v>
      </c>
      <c r="H95" s="77" t="n">
        <v>0</v>
      </c>
      <c r="I95" s="77" t="n">
        <f aca="false">C95+E95+G95</f>
        <v>18923.3</v>
      </c>
      <c r="J95" s="77" t="n">
        <f aca="false">D95+F95+H95</f>
        <v>18923.3</v>
      </c>
      <c r="K95" s="77" t="n">
        <v>18923.3</v>
      </c>
      <c r="L95" s="85" t="s">
        <v>180</v>
      </c>
      <c r="M95" s="79" t="s">
        <v>132</v>
      </c>
    </row>
    <row r="96" customFormat="false" ht="41.4" hidden="false" customHeight="false" outlineLevel="0" collapsed="false">
      <c r="A96" s="62"/>
      <c r="B96" s="87" t="s">
        <v>181</v>
      </c>
      <c r="C96" s="76" t="n">
        <v>877319.9</v>
      </c>
      <c r="D96" s="77" t="n">
        <f aca="false">864144.934+13174.78</f>
        <v>877319.714</v>
      </c>
      <c r="E96" s="77" t="n">
        <v>0</v>
      </c>
      <c r="F96" s="77" t="n">
        <v>0</v>
      </c>
      <c r="G96" s="77" t="n">
        <v>0</v>
      </c>
      <c r="H96" s="77" t="n">
        <v>0</v>
      </c>
      <c r="I96" s="77" t="n">
        <f aca="false">C96+E96+G96</f>
        <v>877319.9</v>
      </c>
      <c r="J96" s="77" t="n">
        <f aca="false">D96+F96+H96</f>
        <v>877319.714</v>
      </c>
      <c r="K96" s="77" t="n">
        <v>877319.7</v>
      </c>
      <c r="L96" s="81" t="s">
        <v>182</v>
      </c>
      <c r="M96" s="84" t="s">
        <v>132</v>
      </c>
    </row>
    <row r="97" customFormat="false" ht="61.8" hidden="false" customHeight="false" outlineLevel="0" collapsed="false">
      <c r="A97" s="62"/>
      <c r="B97" s="87" t="s">
        <v>183</v>
      </c>
      <c r="C97" s="76" t="n">
        <v>2303.8</v>
      </c>
      <c r="D97" s="77" t="n">
        <v>2303.788</v>
      </c>
      <c r="E97" s="77" t="n">
        <v>0</v>
      </c>
      <c r="F97" s="77" t="n">
        <v>0</v>
      </c>
      <c r="G97" s="77" t="n">
        <v>0</v>
      </c>
      <c r="H97" s="77" t="n">
        <v>0</v>
      </c>
      <c r="I97" s="77" t="n">
        <f aca="false">C97+E97+G97</f>
        <v>2303.8</v>
      </c>
      <c r="J97" s="77" t="n">
        <f aca="false">D97+F97+H97</f>
        <v>2303.788</v>
      </c>
      <c r="K97" s="77" t="n">
        <v>2303.8</v>
      </c>
      <c r="L97" s="86" t="s">
        <v>184</v>
      </c>
      <c r="M97" s="79" t="s">
        <v>132</v>
      </c>
    </row>
    <row r="98" customFormat="false" ht="61.8" hidden="false" customHeight="false" outlineLevel="0" collapsed="false">
      <c r="A98" s="62"/>
      <c r="B98" s="75" t="s">
        <v>185</v>
      </c>
      <c r="C98" s="76" t="n">
        <f aca="false">SUM(C99:C113)</f>
        <v>25705375</v>
      </c>
      <c r="D98" s="77" t="n">
        <f aca="false">SUM(D99:D113)</f>
        <v>25705367.74305</v>
      </c>
      <c r="E98" s="77" t="n">
        <v>0</v>
      </c>
      <c r="F98" s="77" t="n">
        <v>0</v>
      </c>
      <c r="G98" s="77" t="n">
        <v>0</v>
      </c>
      <c r="H98" s="77" t="n">
        <v>0</v>
      </c>
      <c r="I98" s="77" t="n">
        <f aca="false">C98+E98+G98</f>
        <v>25705375</v>
      </c>
      <c r="J98" s="77" t="n">
        <f aca="false">D98+F98+H98</f>
        <v>25705367.74305</v>
      </c>
      <c r="K98" s="77" t="n">
        <f aca="false">SUM(K99:K113)</f>
        <v>25705375</v>
      </c>
      <c r="L98" s="85"/>
      <c r="M98" s="79" t="s">
        <v>132</v>
      </c>
    </row>
    <row r="99" customFormat="false" ht="61.8" hidden="false" customHeight="false" outlineLevel="0" collapsed="false">
      <c r="A99" s="62"/>
      <c r="B99" s="87" t="s">
        <v>186</v>
      </c>
      <c r="C99" s="76" t="n">
        <v>689541.9</v>
      </c>
      <c r="D99" s="77" t="n">
        <v>689536.27705</v>
      </c>
      <c r="E99" s="77" t="n">
        <v>0</v>
      </c>
      <c r="F99" s="77" t="n">
        <v>0</v>
      </c>
      <c r="G99" s="77" t="n">
        <v>0</v>
      </c>
      <c r="H99" s="77" t="n">
        <v>0</v>
      </c>
      <c r="I99" s="77" t="n">
        <f aca="false">C99+E99+G99</f>
        <v>689541.9</v>
      </c>
      <c r="J99" s="77" t="n">
        <f aca="false">D99+F99+H99</f>
        <v>689536.27705</v>
      </c>
      <c r="K99" s="77" t="n">
        <v>689541.9</v>
      </c>
      <c r="L99" s="85" t="s">
        <v>187</v>
      </c>
      <c r="M99" s="79" t="s">
        <v>132</v>
      </c>
    </row>
    <row r="100" customFormat="false" ht="31.2" hidden="false" customHeight="false" outlineLevel="0" collapsed="false">
      <c r="A100" s="62"/>
      <c r="B100" s="87" t="s">
        <v>188</v>
      </c>
      <c r="C100" s="76" t="n">
        <v>1356877.7</v>
      </c>
      <c r="D100" s="77" t="n">
        <f aca="false">1340374.589+15995.943+507.086</f>
        <v>1356877.618</v>
      </c>
      <c r="E100" s="77" t="n">
        <v>0</v>
      </c>
      <c r="F100" s="77" t="n">
        <v>0</v>
      </c>
      <c r="G100" s="77" t="n">
        <v>0</v>
      </c>
      <c r="H100" s="77" t="n">
        <v>0</v>
      </c>
      <c r="I100" s="77" t="n">
        <f aca="false">C100+E100+G100</f>
        <v>1356877.7</v>
      </c>
      <c r="J100" s="77" t="n">
        <f aca="false">D100+F100+H100</f>
        <v>1356877.618</v>
      </c>
      <c r="K100" s="77" t="n">
        <v>1356877.7</v>
      </c>
      <c r="L100" s="83" t="n">
        <v>1</v>
      </c>
      <c r="M100" s="79" t="s">
        <v>132</v>
      </c>
    </row>
    <row r="101" customFormat="false" ht="72" hidden="false" customHeight="false" outlineLevel="0" collapsed="false">
      <c r="A101" s="62"/>
      <c r="B101" s="87" t="s">
        <v>189</v>
      </c>
      <c r="C101" s="76" t="n">
        <v>2840000</v>
      </c>
      <c r="D101" s="77" t="n">
        <f aca="false">2801459.5+30137.371+1748.256+6654.662</f>
        <v>2839999.789</v>
      </c>
      <c r="E101" s="77" t="n">
        <v>0</v>
      </c>
      <c r="F101" s="77" t="n">
        <v>0</v>
      </c>
      <c r="G101" s="77" t="n">
        <v>0</v>
      </c>
      <c r="H101" s="77" t="n">
        <v>0</v>
      </c>
      <c r="I101" s="77" t="n">
        <f aca="false">C101+E101+G101</f>
        <v>2840000</v>
      </c>
      <c r="J101" s="77" t="n">
        <f aca="false">D101+F101+H101</f>
        <v>2839999.789</v>
      </c>
      <c r="K101" s="77" t="n">
        <v>2840000</v>
      </c>
      <c r="L101" s="85" t="s">
        <v>190</v>
      </c>
      <c r="M101" s="79" t="s">
        <v>132</v>
      </c>
    </row>
    <row r="102" customFormat="false" ht="51.6" hidden="false" customHeight="false" outlineLevel="0" collapsed="false">
      <c r="A102" s="62"/>
      <c r="B102" s="87" t="s">
        <v>191</v>
      </c>
      <c r="C102" s="76" t="n">
        <v>5660803.9</v>
      </c>
      <c r="D102" s="77" t="n">
        <f aca="false">5477730+183073.871</f>
        <v>5660803.871</v>
      </c>
      <c r="E102" s="77" t="n">
        <v>0</v>
      </c>
      <c r="F102" s="77" t="n">
        <v>0</v>
      </c>
      <c r="G102" s="77" t="n">
        <v>0</v>
      </c>
      <c r="H102" s="77" t="n">
        <v>0</v>
      </c>
      <c r="I102" s="77" t="n">
        <f aca="false">C102+E102+G102</f>
        <v>5660803.9</v>
      </c>
      <c r="J102" s="77" t="n">
        <f aca="false">D102+F102+H102</f>
        <v>5660803.871</v>
      </c>
      <c r="K102" s="77" t="n">
        <v>5660803.9</v>
      </c>
      <c r="L102" s="85" t="s">
        <v>192</v>
      </c>
      <c r="M102" s="79" t="s">
        <v>132</v>
      </c>
    </row>
    <row r="103" customFormat="false" ht="61.8" hidden="false" customHeight="false" outlineLevel="0" collapsed="false">
      <c r="A103" s="62"/>
      <c r="B103" s="87" t="s">
        <v>193</v>
      </c>
      <c r="C103" s="76" t="n">
        <v>3371760.9</v>
      </c>
      <c r="D103" s="77" t="n">
        <f aca="false">3173591.8+105323.84+90667.567+2177.534</f>
        <v>3371760.741</v>
      </c>
      <c r="E103" s="77" t="n">
        <v>0</v>
      </c>
      <c r="F103" s="77" t="n">
        <v>0</v>
      </c>
      <c r="G103" s="77" t="n">
        <v>0</v>
      </c>
      <c r="H103" s="77" t="n">
        <v>0</v>
      </c>
      <c r="I103" s="77" t="n">
        <f aca="false">C103+E103+G103</f>
        <v>3371760.9</v>
      </c>
      <c r="J103" s="77" t="n">
        <f aca="false">D103+F103+H103</f>
        <v>3371760.741</v>
      </c>
      <c r="K103" s="77" t="n">
        <v>3371760.9</v>
      </c>
      <c r="L103" s="85" t="s">
        <v>194</v>
      </c>
      <c r="M103" s="79" t="s">
        <v>132</v>
      </c>
    </row>
    <row r="104" customFormat="false" ht="82.2" hidden="false" customHeight="false" outlineLevel="0" collapsed="false">
      <c r="A104" s="62"/>
      <c r="B104" s="87" t="s">
        <v>195</v>
      </c>
      <c r="C104" s="76" t="n">
        <v>2430754.3</v>
      </c>
      <c r="D104" s="77" t="n">
        <f aca="false">2398958.09+21437.017+2102.345+8243.067+13.6</f>
        <v>2430754.119</v>
      </c>
      <c r="E104" s="77" t="n">
        <v>0</v>
      </c>
      <c r="F104" s="77" t="n">
        <v>0</v>
      </c>
      <c r="G104" s="77" t="n">
        <v>0</v>
      </c>
      <c r="H104" s="77" t="n">
        <v>0</v>
      </c>
      <c r="I104" s="77" t="n">
        <f aca="false">C104+E104+G104</f>
        <v>2430754.3</v>
      </c>
      <c r="J104" s="77" t="n">
        <f aca="false">D104+F104+H104</f>
        <v>2430754.119</v>
      </c>
      <c r="K104" s="77" t="n">
        <v>2430754.3</v>
      </c>
      <c r="L104" s="83" t="n">
        <v>1</v>
      </c>
      <c r="M104" s="79" t="s">
        <v>132</v>
      </c>
    </row>
    <row r="105" customFormat="false" ht="51.6" hidden="false" customHeight="false" outlineLevel="0" collapsed="false">
      <c r="A105" s="62"/>
      <c r="B105" s="87" t="s">
        <v>196</v>
      </c>
      <c r="C105" s="76" t="n">
        <v>300000</v>
      </c>
      <c r="D105" s="77" t="n">
        <f aca="false">297748+2250+2</f>
        <v>300000</v>
      </c>
      <c r="E105" s="77" t="n">
        <v>0</v>
      </c>
      <c r="F105" s="77" t="n">
        <v>0</v>
      </c>
      <c r="G105" s="77" t="n">
        <v>0</v>
      </c>
      <c r="H105" s="77" t="n">
        <v>0</v>
      </c>
      <c r="I105" s="77" t="n">
        <f aca="false">C105+E105+G105</f>
        <v>300000</v>
      </c>
      <c r="J105" s="77" t="n">
        <f aca="false">D105+F105+H105</f>
        <v>300000</v>
      </c>
      <c r="K105" s="77" t="n">
        <v>300000</v>
      </c>
      <c r="L105" s="81" t="s">
        <v>197</v>
      </c>
      <c r="M105" s="79" t="s">
        <v>132</v>
      </c>
    </row>
    <row r="106" customFormat="false" ht="72" hidden="false" customHeight="false" outlineLevel="0" collapsed="false">
      <c r="A106" s="62"/>
      <c r="B106" s="87" t="s">
        <v>198</v>
      </c>
      <c r="C106" s="76" t="n">
        <v>2500431.3</v>
      </c>
      <c r="D106" s="77" t="n">
        <f aca="false">2437584.1+10301.158+52545.901</f>
        <v>2500431.159</v>
      </c>
      <c r="E106" s="77" t="n">
        <v>0</v>
      </c>
      <c r="F106" s="77" t="n">
        <v>0</v>
      </c>
      <c r="G106" s="77" t="n">
        <v>0</v>
      </c>
      <c r="H106" s="77" t="n">
        <v>0</v>
      </c>
      <c r="I106" s="77" t="n">
        <f aca="false">C106+E106+G106</f>
        <v>2500431.3</v>
      </c>
      <c r="J106" s="77" t="n">
        <f aca="false">D106+F106+H106</f>
        <v>2500431.159</v>
      </c>
      <c r="K106" s="77" t="n">
        <v>2500431.3</v>
      </c>
      <c r="L106" s="86" t="s">
        <v>199</v>
      </c>
      <c r="M106" s="79" t="s">
        <v>132</v>
      </c>
    </row>
    <row r="107" customFormat="false" ht="72" hidden="false" customHeight="false" outlineLevel="0" collapsed="false">
      <c r="A107" s="62"/>
      <c r="B107" s="87" t="s">
        <v>200</v>
      </c>
      <c r="C107" s="76" t="n">
        <v>2133170.3</v>
      </c>
      <c r="D107" s="77" t="n">
        <f aca="false">2003513.7+125298.618+4357.876</f>
        <v>2133170.194</v>
      </c>
      <c r="E107" s="77" t="n">
        <v>0</v>
      </c>
      <c r="F107" s="77" t="n">
        <v>0</v>
      </c>
      <c r="G107" s="77" t="n">
        <v>0</v>
      </c>
      <c r="H107" s="77" t="n">
        <v>0</v>
      </c>
      <c r="I107" s="77" t="n">
        <f aca="false">C107+E107+G107</f>
        <v>2133170.3</v>
      </c>
      <c r="J107" s="77" t="n">
        <f aca="false">D107+F107+H107</f>
        <v>2133170.194</v>
      </c>
      <c r="K107" s="77" t="n">
        <v>2133170.3</v>
      </c>
      <c r="L107" s="85" t="s">
        <v>201</v>
      </c>
      <c r="M107" s="79" t="s">
        <v>132</v>
      </c>
    </row>
    <row r="108" customFormat="false" ht="61.8" hidden="false" customHeight="false" outlineLevel="0" collapsed="false">
      <c r="A108" s="62"/>
      <c r="B108" s="87" t="s">
        <v>202</v>
      </c>
      <c r="C108" s="76" t="n">
        <v>567701.3</v>
      </c>
      <c r="D108" s="77" t="n">
        <f aca="false">561757.8+5943.443</f>
        <v>567701.243</v>
      </c>
      <c r="E108" s="77" t="n">
        <v>0</v>
      </c>
      <c r="F108" s="77" t="n">
        <v>0</v>
      </c>
      <c r="G108" s="77" t="n">
        <v>0</v>
      </c>
      <c r="H108" s="77" t="n">
        <v>0</v>
      </c>
      <c r="I108" s="77" t="n">
        <f aca="false">C108+E108+G108</f>
        <v>567701.3</v>
      </c>
      <c r="J108" s="77" t="n">
        <f aca="false">D108+F108+H108</f>
        <v>567701.243</v>
      </c>
      <c r="K108" s="77" t="n">
        <v>567701.3</v>
      </c>
      <c r="L108" s="83" t="n">
        <v>1</v>
      </c>
      <c r="M108" s="79" t="s">
        <v>132</v>
      </c>
    </row>
    <row r="109" customFormat="false" ht="61.8" hidden="false" customHeight="false" outlineLevel="0" collapsed="false">
      <c r="A109" s="62"/>
      <c r="B109" s="87" t="s">
        <v>203</v>
      </c>
      <c r="C109" s="76" t="n">
        <v>641670.1</v>
      </c>
      <c r="D109" s="77" t="n">
        <f aca="false">635017.623+6652.343</f>
        <v>641669.966</v>
      </c>
      <c r="E109" s="77" t="n">
        <v>0</v>
      </c>
      <c r="F109" s="77" t="n">
        <v>0</v>
      </c>
      <c r="G109" s="77" t="n">
        <v>0</v>
      </c>
      <c r="H109" s="77" t="n">
        <v>0</v>
      </c>
      <c r="I109" s="77" t="n">
        <f aca="false">C109+E109+G109</f>
        <v>641670.1</v>
      </c>
      <c r="J109" s="77" t="n">
        <f aca="false">D109+F109+H109</f>
        <v>641669.966</v>
      </c>
      <c r="K109" s="77" t="n">
        <v>641670.1</v>
      </c>
      <c r="L109" s="83" t="n">
        <v>1</v>
      </c>
      <c r="M109" s="79" t="s">
        <v>132</v>
      </c>
    </row>
    <row r="110" customFormat="false" ht="61.8" hidden="false" customHeight="false" outlineLevel="0" collapsed="false">
      <c r="A110" s="62"/>
      <c r="B110" s="87" t="s">
        <v>204</v>
      </c>
      <c r="C110" s="76" t="n">
        <v>792069.6</v>
      </c>
      <c r="D110" s="77" t="n">
        <f aca="false">771235.591+20449.222+384.69</f>
        <v>792069.503</v>
      </c>
      <c r="E110" s="77" t="n">
        <v>0</v>
      </c>
      <c r="F110" s="77" t="n">
        <v>0</v>
      </c>
      <c r="G110" s="77" t="n">
        <v>0</v>
      </c>
      <c r="H110" s="77" t="n">
        <v>0</v>
      </c>
      <c r="I110" s="77" t="n">
        <f aca="false">C110+E110+G110</f>
        <v>792069.6</v>
      </c>
      <c r="J110" s="77" t="n">
        <f aca="false">D110+F110+H110</f>
        <v>792069.503</v>
      </c>
      <c r="K110" s="77" t="n">
        <v>792069.6</v>
      </c>
      <c r="L110" s="85" t="s">
        <v>205</v>
      </c>
      <c r="M110" s="79" t="s">
        <v>132</v>
      </c>
    </row>
    <row r="111" customFormat="false" ht="61.8" hidden="false" customHeight="false" outlineLevel="0" collapsed="false">
      <c r="A111" s="62"/>
      <c r="B111" s="87" t="s">
        <v>206</v>
      </c>
      <c r="C111" s="76" t="n">
        <v>278531.8</v>
      </c>
      <c r="D111" s="77" t="n">
        <f aca="false">274236.151+4295.581</f>
        <v>278531.732</v>
      </c>
      <c r="E111" s="77" t="n">
        <v>0</v>
      </c>
      <c r="F111" s="77" t="n">
        <v>0</v>
      </c>
      <c r="G111" s="77" t="n">
        <v>0</v>
      </c>
      <c r="H111" s="77" t="n">
        <v>0</v>
      </c>
      <c r="I111" s="77" t="n">
        <f aca="false">C111+E111+G111</f>
        <v>278531.8</v>
      </c>
      <c r="J111" s="77" t="n">
        <f aca="false">D111+F111+H111</f>
        <v>278531.732</v>
      </c>
      <c r="K111" s="77" t="n">
        <v>278531.8</v>
      </c>
      <c r="L111" s="86" t="s">
        <v>207</v>
      </c>
      <c r="M111" s="79" t="s">
        <v>132</v>
      </c>
    </row>
    <row r="112" customFormat="false" ht="61.8" hidden="false" customHeight="false" outlineLevel="0" collapsed="false">
      <c r="A112" s="62"/>
      <c r="B112" s="87" t="s">
        <v>208</v>
      </c>
      <c r="C112" s="76" t="n">
        <v>1860406.7</v>
      </c>
      <c r="D112" s="77" t="n">
        <f aca="false">1823027.517+36298.809+990.125+89.905</f>
        <v>1860406.356</v>
      </c>
      <c r="E112" s="77" t="n">
        <v>0</v>
      </c>
      <c r="F112" s="77" t="n">
        <v>0</v>
      </c>
      <c r="G112" s="77" t="n">
        <v>0</v>
      </c>
      <c r="H112" s="77" t="n">
        <v>0</v>
      </c>
      <c r="I112" s="77" t="n">
        <f aca="false">C112+E112+G112</f>
        <v>1860406.7</v>
      </c>
      <c r="J112" s="77" t="n">
        <f aca="false">D112+F112+H112</f>
        <v>1860406.356</v>
      </c>
      <c r="K112" s="77" t="n">
        <v>1860406.7</v>
      </c>
      <c r="L112" s="85" t="s">
        <v>209</v>
      </c>
      <c r="M112" s="79" t="s">
        <v>132</v>
      </c>
    </row>
    <row r="113" customFormat="false" ht="51.6" hidden="false" customHeight="false" outlineLevel="0" collapsed="false">
      <c r="A113" s="62"/>
      <c r="B113" s="87" t="s">
        <v>210</v>
      </c>
      <c r="C113" s="76" t="n">
        <v>281655.2</v>
      </c>
      <c r="D113" s="77" t="n">
        <f aca="false">275755.196+5899.979</f>
        <v>281655.175</v>
      </c>
      <c r="E113" s="77" t="n">
        <v>0</v>
      </c>
      <c r="F113" s="77" t="n">
        <v>0</v>
      </c>
      <c r="G113" s="77" t="n">
        <v>0</v>
      </c>
      <c r="H113" s="77" t="n">
        <v>0</v>
      </c>
      <c r="I113" s="77" t="n">
        <f aca="false">C113+E113+G113</f>
        <v>281655.2</v>
      </c>
      <c r="J113" s="77" t="n">
        <f aca="false">D113+F113+H113</f>
        <v>281655.175</v>
      </c>
      <c r="K113" s="77" t="n">
        <v>281655.2</v>
      </c>
      <c r="L113" s="81" t="s">
        <v>211</v>
      </c>
      <c r="M113" s="79" t="s">
        <v>132</v>
      </c>
    </row>
    <row r="114" customFormat="false" ht="61.8" hidden="false" customHeight="false" outlineLevel="0" collapsed="false">
      <c r="A114" s="62"/>
      <c r="B114" s="75" t="s">
        <v>212</v>
      </c>
      <c r="C114" s="76" t="n">
        <f aca="false">SUM(C115)</f>
        <v>146750</v>
      </c>
      <c r="D114" s="77" t="n">
        <f aca="false">SUM(D115)</f>
        <v>146550.346</v>
      </c>
      <c r="E114" s="77" t="n">
        <v>0</v>
      </c>
      <c r="F114" s="77" t="n">
        <v>0</v>
      </c>
      <c r="G114" s="77" t="n">
        <v>0</v>
      </c>
      <c r="H114" s="77" t="n">
        <v>0</v>
      </c>
      <c r="I114" s="77" t="n">
        <f aca="false">C114+E114+G114</f>
        <v>146750</v>
      </c>
      <c r="J114" s="77" t="n">
        <f aca="false">D114+F114+H114</f>
        <v>146550.346</v>
      </c>
      <c r="K114" s="77" t="n">
        <f aca="false">SUM(K115)</f>
        <v>146550</v>
      </c>
      <c r="L114" s="86"/>
      <c r="M114" s="79" t="s">
        <v>159</v>
      </c>
    </row>
    <row r="115" customFormat="false" ht="82.2" hidden="false" customHeight="false" outlineLevel="0" collapsed="false">
      <c r="A115" s="62"/>
      <c r="B115" s="87" t="s">
        <v>213</v>
      </c>
      <c r="C115" s="76" t="n">
        <v>146750</v>
      </c>
      <c r="D115" s="77" t="n">
        <v>146550.346</v>
      </c>
      <c r="E115" s="77" t="n">
        <v>0</v>
      </c>
      <c r="F115" s="77" t="n">
        <v>0</v>
      </c>
      <c r="G115" s="77" t="n">
        <v>0</v>
      </c>
      <c r="H115" s="77" t="n">
        <v>0</v>
      </c>
      <c r="I115" s="77" t="n">
        <f aca="false">C115+E115+G115</f>
        <v>146750</v>
      </c>
      <c r="J115" s="77" t="n">
        <f aca="false">D115+F115+H115</f>
        <v>146550.346</v>
      </c>
      <c r="K115" s="77" t="n">
        <v>146550</v>
      </c>
      <c r="L115" s="83" t="n">
        <v>1</v>
      </c>
      <c r="M115" s="79" t="s">
        <v>159</v>
      </c>
    </row>
    <row r="116" customFormat="false" ht="51.6" hidden="false" customHeight="false" outlineLevel="0" collapsed="false">
      <c r="A116" s="62"/>
      <c r="B116" s="75" t="s">
        <v>214</v>
      </c>
      <c r="C116" s="76" t="n">
        <f aca="false">C117+C118+C119+C120</f>
        <v>1198088.6</v>
      </c>
      <c r="D116" s="77" t="n">
        <f aca="false">D117+D118+D119+D120</f>
        <v>1192410.774</v>
      </c>
      <c r="E116" s="77" t="n">
        <v>0</v>
      </c>
      <c r="F116" s="77" t="n">
        <v>0</v>
      </c>
      <c r="G116" s="77" t="n">
        <v>0</v>
      </c>
      <c r="H116" s="77" t="n">
        <v>0</v>
      </c>
      <c r="I116" s="77" t="n">
        <f aca="false">C116+E116+G116</f>
        <v>1198088.6</v>
      </c>
      <c r="J116" s="77" t="n">
        <f aca="false">D116+F116+H116</f>
        <v>1192410.774</v>
      </c>
      <c r="K116" s="77" t="n">
        <f aca="false">K117+K118+K119+K120</f>
        <v>1192410.5</v>
      </c>
      <c r="L116" s="86"/>
      <c r="M116" s="79" t="s">
        <v>215</v>
      </c>
    </row>
    <row r="117" customFormat="false" ht="61.8" hidden="false" customHeight="false" outlineLevel="0" collapsed="false">
      <c r="A117" s="62"/>
      <c r="B117" s="87" t="s">
        <v>216</v>
      </c>
      <c r="C117" s="76" t="n">
        <v>622832.7</v>
      </c>
      <c r="D117" s="77" t="n">
        <f aca="false">621478.24+1354.46</f>
        <v>622832.7</v>
      </c>
      <c r="E117" s="77" t="n">
        <v>0</v>
      </c>
      <c r="F117" s="77" t="n">
        <v>0</v>
      </c>
      <c r="G117" s="77" t="n">
        <v>0</v>
      </c>
      <c r="H117" s="77" t="n">
        <v>0</v>
      </c>
      <c r="I117" s="77" t="n">
        <f aca="false">C117+E117+G117</f>
        <v>622832.7</v>
      </c>
      <c r="J117" s="77" t="n">
        <f aca="false">D117+F117+H117</f>
        <v>622832.7</v>
      </c>
      <c r="K117" s="77" t="n">
        <v>622832.7</v>
      </c>
      <c r="L117" s="83" t="n">
        <v>1</v>
      </c>
      <c r="M117" s="79" t="s">
        <v>132</v>
      </c>
    </row>
    <row r="118" customFormat="false" ht="61.8" hidden="false" customHeight="false" outlineLevel="0" collapsed="false">
      <c r="A118" s="62"/>
      <c r="B118" s="87" t="s">
        <v>217</v>
      </c>
      <c r="C118" s="76" t="n">
        <v>203781.6</v>
      </c>
      <c r="D118" s="77" t="n">
        <f aca="false">202780.69+1000.91</f>
        <v>203781.6</v>
      </c>
      <c r="E118" s="77" t="n">
        <v>0</v>
      </c>
      <c r="F118" s="77" t="n">
        <v>0</v>
      </c>
      <c r="G118" s="77" t="n">
        <v>0</v>
      </c>
      <c r="H118" s="77" t="n">
        <v>0</v>
      </c>
      <c r="I118" s="77" t="n">
        <f aca="false">C118+E118+G118</f>
        <v>203781.6</v>
      </c>
      <c r="J118" s="77" t="n">
        <f aca="false">D118+F118+H118</f>
        <v>203781.6</v>
      </c>
      <c r="K118" s="77" t="n">
        <v>203781.6</v>
      </c>
      <c r="L118" s="81" t="s">
        <v>218</v>
      </c>
      <c r="M118" s="79" t="s">
        <v>132</v>
      </c>
    </row>
    <row r="119" customFormat="false" ht="51.6" hidden="false" customHeight="false" outlineLevel="0" collapsed="false">
      <c r="A119" s="62"/>
      <c r="B119" s="80" t="s">
        <v>219</v>
      </c>
      <c r="C119" s="76" t="n">
        <v>178663.1</v>
      </c>
      <c r="D119" s="77" t="n">
        <f aca="false">172490.274+495</f>
        <v>172985.274</v>
      </c>
      <c r="E119" s="77" t="n">
        <v>0</v>
      </c>
      <c r="F119" s="77" t="n">
        <v>0</v>
      </c>
      <c r="G119" s="77" t="n">
        <v>0</v>
      </c>
      <c r="H119" s="77" t="n">
        <v>0</v>
      </c>
      <c r="I119" s="77" t="n">
        <f aca="false">C119+E119+G119</f>
        <v>178663.1</v>
      </c>
      <c r="J119" s="77" t="n">
        <f aca="false">D119+F119+H119</f>
        <v>172985.274</v>
      </c>
      <c r="K119" s="77" t="n">
        <v>172985</v>
      </c>
      <c r="L119" s="83" t="n">
        <v>1</v>
      </c>
      <c r="M119" s="79" t="s">
        <v>161</v>
      </c>
    </row>
    <row r="120" customFormat="false" ht="51.6" hidden="false" customHeight="false" outlineLevel="0" collapsed="false">
      <c r="A120" s="62"/>
      <c r="B120" s="80" t="s">
        <v>220</v>
      </c>
      <c r="C120" s="76" t="n">
        <v>192811.2</v>
      </c>
      <c r="D120" s="77" t="n">
        <v>192811.2</v>
      </c>
      <c r="E120" s="77" t="n">
        <v>0</v>
      </c>
      <c r="F120" s="77" t="n">
        <v>0</v>
      </c>
      <c r="G120" s="77" t="n">
        <v>0</v>
      </c>
      <c r="H120" s="77" t="n">
        <v>0</v>
      </c>
      <c r="I120" s="77" t="n">
        <f aca="false">C120+E120+G120</f>
        <v>192811.2</v>
      </c>
      <c r="J120" s="77" t="n">
        <f aca="false">D120+F120+H120</f>
        <v>192811.2</v>
      </c>
      <c r="K120" s="77" t="n">
        <v>192811.2</v>
      </c>
      <c r="L120" s="85" t="s">
        <v>221</v>
      </c>
      <c r="M120" s="79" t="s">
        <v>132</v>
      </c>
    </row>
    <row r="121" customFormat="false" ht="61.8" hidden="false" customHeight="false" outlineLevel="0" collapsed="false">
      <c r="A121" s="62"/>
      <c r="B121" s="75" t="s">
        <v>222</v>
      </c>
      <c r="C121" s="76" t="n">
        <f aca="false">SUM(C122:C124)</f>
        <v>18604989.5</v>
      </c>
      <c r="D121" s="77" t="n">
        <f aca="false">SUM(D122:D124)</f>
        <v>18596474.5</v>
      </c>
      <c r="E121" s="77" t="n">
        <v>0</v>
      </c>
      <c r="F121" s="77" t="n">
        <v>0</v>
      </c>
      <c r="G121" s="77" t="n">
        <v>0</v>
      </c>
      <c r="H121" s="77" t="n">
        <v>0</v>
      </c>
      <c r="I121" s="77" t="n">
        <f aca="false">C121+E121+G121</f>
        <v>18604989.5</v>
      </c>
      <c r="J121" s="77" t="n">
        <f aca="false">D121+F121+H121</f>
        <v>18596474.5</v>
      </c>
      <c r="K121" s="77" t="n">
        <f aca="false">SUM(K122:K124)</f>
        <v>18604531.9</v>
      </c>
      <c r="L121" s="86"/>
      <c r="M121" s="79" t="s">
        <v>132</v>
      </c>
    </row>
    <row r="122" customFormat="false" ht="51.6" hidden="false" customHeight="false" outlineLevel="0" collapsed="false">
      <c r="A122" s="62"/>
      <c r="B122" s="87" t="s">
        <v>223</v>
      </c>
      <c r="C122" s="76" t="n">
        <v>9302835.6</v>
      </c>
      <c r="D122" s="77" t="n">
        <f aca="false">9167458.1+114862.5+12000</f>
        <v>9294320.6</v>
      </c>
      <c r="E122" s="77" t="n">
        <v>0</v>
      </c>
      <c r="F122" s="77" t="n">
        <v>0</v>
      </c>
      <c r="G122" s="77" t="n">
        <v>0</v>
      </c>
      <c r="H122" s="77" t="n">
        <v>0</v>
      </c>
      <c r="I122" s="77" t="n">
        <f aca="false">C122+E122+G122</f>
        <v>9302835.6</v>
      </c>
      <c r="J122" s="77" t="n">
        <f aca="false">D122+F122+H122</f>
        <v>9294320.6</v>
      </c>
      <c r="K122" s="77" t="n">
        <v>9302378</v>
      </c>
      <c r="L122" s="83" t="n">
        <v>1</v>
      </c>
      <c r="M122" s="79" t="s">
        <v>132</v>
      </c>
    </row>
    <row r="123" customFormat="false" ht="61.8" hidden="false" customHeight="false" outlineLevel="0" collapsed="false">
      <c r="A123" s="62"/>
      <c r="B123" s="87" t="s">
        <v>224</v>
      </c>
      <c r="C123" s="76" t="n">
        <v>4714721.2</v>
      </c>
      <c r="D123" s="77" t="n">
        <f aca="false">4403932.1+162344.6+148444.5</f>
        <v>4714721.2</v>
      </c>
      <c r="E123" s="77" t="n">
        <v>0</v>
      </c>
      <c r="F123" s="77" t="n">
        <v>0</v>
      </c>
      <c r="G123" s="77" t="n">
        <v>0</v>
      </c>
      <c r="H123" s="77" t="n">
        <v>0</v>
      </c>
      <c r="I123" s="77" t="n">
        <f aca="false">C123+E123+G123</f>
        <v>4714721.2</v>
      </c>
      <c r="J123" s="77" t="n">
        <f aca="false">D123+F123+H123</f>
        <v>4714721.2</v>
      </c>
      <c r="K123" s="77" t="n">
        <v>4714721.2</v>
      </c>
      <c r="L123" s="85" t="s">
        <v>225</v>
      </c>
      <c r="M123" s="79" t="s">
        <v>132</v>
      </c>
    </row>
    <row r="124" customFormat="false" ht="51.6" hidden="false" customHeight="false" outlineLevel="0" collapsed="false">
      <c r="A124" s="62"/>
      <c r="B124" s="87" t="s">
        <v>226</v>
      </c>
      <c r="C124" s="76" t="n">
        <v>4587432.7</v>
      </c>
      <c r="D124" s="77" t="n">
        <f aca="false">3456508.4+146704.5+984219.8</f>
        <v>4587432.7</v>
      </c>
      <c r="E124" s="77" t="n">
        <v>0</v>
      </c>
      <c r="F124" s="77" t="n">
        <v>0</v>
      </c>
      <c r="G124" s="77" t="n">
        <v>0</v>
      </c>
      <c r="H124" s="77" t="n">
        <v>0</v>
      </c>
      <c r="I124" s="77" t="n">
        <f aca="false">C124+E124+G124</f>
        <v>4587432.7</v>
      </c>
      <c r="J124" s="77" t="n">
        <f aca="false">D124+F124+H124</f>
        <v>4587432.7</v>
      </c>
      <c r="K124" s="77" t="n">
        <v>4587432.7</v>
      </c>
      <c r="L124" s="81" t="s">
        <v>227</v>
      </c>
      <c r="M124" s="79" t="s">
        <v>132</v>
      </c>
    </row>
    <row r="125" customFormat="false" ht="61.8" hidden="false" customHeight="false" outlineLevel="0" collapsed="false">
      <c r="A125" s="62"/>
      <c r="B125" s="75" t="s">
        <v>228</v>
      </c>
      <c r="C125" s="76" t="n">
        <f aca="false">C126+C127+C128+C129</f>
        <v>700207.8</v>
      </c>
      <c r="D125" s="77" t="n">
        <f aca="false">D126+D127+D128+D129</f>
        <v>700207.428</v>
      </c>
      <c r="E125" s="77" t="n">
        <v>0</v>
      </c>
      <c r="F125" s="77" t="n">
        <v>0</v>
      </c>
      <c r="G125" s="77" t="n">
        <v>0</v>
      </c>
      <c r="H125" s="77" t="n">
        <v>0</v>
      </c>
      <c r="I125" s="77" t="n">
        <f aca="false">C125+E125+G125</f>
        <v>700207.8</v>
      </c>
      <c r="J125" s="77" t="n">
        <f aca="false">D125+F125+H125</f>
        <v>700207.428</v>
      </c>
      <c r="K125" s="77" t="n">
        <f aca="false">K126+K127+K128+K129</f>
        <v>700207.4</v>
      </c>
      <c r="L125" s="86"/>
      <c r="M125" s="79" t="s">
        <v>132</v>
      </c>
    </row>
    <row r="126" customFormat="false" ht="61.8" hidden="false" customHeight="false" outlineLevel="0" collapsed="false">
      <c r="A126" s="62"/>
      <c r="B126" s="87" t="s">
        <v>229</v>
      </c>
      <c r="C126" s="76" t="n">
        <v>103943.9</v>
      </c>
      <c r="D126" s="77" t="n">
        <f aca="false">95642.8+8300.942</f>
        <v>103943.742</v>
      </c>
      <c r="E126" s="77" t="n">
        <v>0</v>
      </c>
      <c r="F126" s="77" t="n">
        <v>0</v>
      </c>
      <c r="G126" s="77" t="n">
        <v>0</v>
      </c>
      <c r="H126" s="77" t="n">
        <v>0</v>
      </c>
      <c r="I126" s="77" t="n">
        <f aca="false">C126+E126+G126</f>
        <v>103943.9</v>
      </c>
      <c r="J126" s="77" t="n">
        <f aca="false">D126+F126+H126</f>
        <v>103943.742</v>
      </c>
      <c r="K126" s="77" t="n">
        <v>103943.7</v>
      </c>
      <c r="L126" s="86" t="s">
        <v>230</v>
      </c>
      <c r="M126" s="79" t="s">
        <v>132</v>
      </c>
    </row>
    <row r="127" customFormat="false" ht="61.8" hidden="false" customHeight="false" outlineLevel="0" collapsed="false">
      <c r="A127" s="62"/>
      <c r="B127" s="87" t="s">
        <v>231</v>
      </c>
      <c r="C127" s="76" t="n">
        <v>123009.8</v>
      </c>
      <c r="D127" s="77" t="n">
        <f aca="false">115207.4+7802.316</f>
        <v>123009.716</v>
      </c>
      <c r="E127" s="77" t="n">
        <v>0</v>
      </c>
      <c r="F127" s="77" t="n">
        <v>0</v>
      </c>
      <c r="G127" s="77" t="n">
        <v>0</v>
      </c>
      <c r="H127" s="77" t="n">
        <v>0</v>
      </c>
      <c r="I127" s="77" t="n">
        <f aca="false">C127+E127+G127</f>
        <v>123009.8</v>
      </c>
      <c r="J127" s="77" t="n">
        <f aca="false">D127+F127+H127</f>
        <v>123009.716</v>
      </c>
      <c r="K127" s="77" t="n">
        <v>123009.7</v>
      </c>
      <c r="L127" s="85" t="s">
        <v>232</v>
      </c>
      <c r="M127" s="79" t="s">
        <v>132</v>
      </c>
    </row>
    <row r="128" customFormat="false" ht="61.8" hidden="false" customHeight="false" outlineLevel="0" collapsed="false">
      <c r="A128" s="62"/>
      <c r="B128" s="87" t="s">
        <v>233</v>
      </c>
      <c r="C128" s="76" t="n">
        <v>469704.1</v>
      </c>
      <c r="D128" s="77" t="n">
        <f aca="false">462562.71+7141.26</f>
        <v>469703.97</v>
      </c>
      <c r="E128" s="77" t="n">
        <v>0</v>
      </c>
      <c r="F128" s="77" t="n">
        <v>0</v>
      </c>
      <c r="G128" s="77" t="n">
        <v>0</v>
      </c>
      <c r="H128" s="77" t="n">
        <v>0</v>
      </c>
      <c r="I128" s="77" t="n">
        <f aca="false">C128+E128+G128</f>
        <v>469704.1</v>
      </c>
      <c r="J128" s="77" t="n">
        <f aca="false">D128+F128+H128</f>
        <v>469703.97</v>
      </c>
      <c r="K128" s="77" t="n">
        <v>469704</v>
      </c>
      <c r="L128" s="81" t="s">
        <v>234</v>
      </c>
      <c r="M128" s="79" t="s">
        <v>132</v>
      </c>
    </row>
    <row r="129" customFormat="false" ht="72" hidden="false" customHeight="false" outlineLevel="0" collapsed="false">
      <c r="A129" s="62"/>
      <c r="B129" s="87" t="s">
        <v>235</v>
      </c>
      <c r="C129" s="76" t="n">
        <v>3550</v>
      </c>
      <c r="D129" s="77" t="n">
        <v>3550</v>
      </c>
      <c r="E129" s="77" t="n">
        <v>0</v>
      </c>
      <c r="F129" s="77" t="n">
        <v>0</v>
      </c>
      <c r="G129" s="77" t="n">
        <v>0</v>
      </c>
      <c r="H129" s="77" t="n">
        <v>0</v>
      </c>
      <c r="I129" s="77" t="n">
        <f aca="false">C129+E129+G129</f>
        <v>3550</v>
      </c>
      <c r="J129" s="77" t="n">
        <f aca="false">D129+F129+H129</f>
        <v>3550</v>
      </c>
      <c r="K129" s="77" t="n">
        <v>3550</v>
      </c>
      <c r="L129" s="86" t="s">
        <v>236</v>
      </c>
      <c r="M129" s="79" t="s">
        <v>132</v>
      </c>
    </row>
    <row r="130" customFormat="false" ht="61.8" hidden="false" customHeight="false" outlineLevel="0" collapsed="false">
      <c r="A130" s="62"/>
      <c r="B130" s="75" t="s">
        <v>237</v>
      </c>
      <c r="C130" s="76" t="n">
        <f aca="false">C131</f>
        <v>210825.6</v>
      </c>
      <c r="D130" s="77" t="n">
        <f aca="false">D131</f>
        <v>210825.6</v>
      </c>
      <c r="E130" s="77" t="n">
        <v>0</v>
      </c>
      <c r="F130" s="77" t="n">
        <v>0</v>
      </c>
      <c r="G130" s="77" t="n">
        <v>0</v>
      </c>
      <c r="H130" s="77" t="n">
        <v>0</v>
      </c>
      <c r="I130" s="77" t="n">
        <f aca="false">C130+E130+G130</f>
        <v>210825.6</v>
      </c>
      <c r="J130" s="77" t="n">
        <f aca="false">D130+F130+H130</f>
        <v>210825.6</v>
      </c>
      <c r="K130" s="77" t="n">
        <f aca="false">K131</f>
        <v>210825.6</v>
      </c>
      <c r="L130" s="86"/>
      <c r="M130" s="79" t="s">
        <v>132</v>
      </c>
    </row>
    <row r="131" customFormat="false" ht="41.4" hidden="false" customHeight="false" outlineLevel="0" collapsed="false">
      <c r="A131" s="62"/>
      <c r="B131" s="87" t="s">
        <v>238</v>
      </c>
      <c r="C131" s="76" t="n">
        <v>210825.6</v>
      </c>
      <c r="D131" s="77" t="n">
        <v>210825.6</v>
      </c>
      <c r="E131" s="77" t="n">
        <v>0</v>
      </c>
      <c r="F131" s="77" t="n">
        <v>0</v>
      </c>
      <c r="G131" s="77" t="n">
        <v>0</v>
      </c>
      <c r="H131" s="77" t="n">
        <v>0</v>
      </c>
      <c r="I131" s="77" t="n">
        <f aca="false">C131+E131+G131</f>
        <v>210825.6</v>
      </c>
      <c r="J131" s="77" t="n">
        <f aca="false">D131+F131+H131</f>
        <v>210825.6</v>
      </c>
      <c r="K131" s="77" t="n">
        <v>210825.6</v>
      </c>
      <c r="L131" s="83" t="n">
        <v>1</v>
      </c>
      <c r="M131" s="84" t="s">
        <v>132</v>
      </c>
    </row>
    <row r="132" customFormat="false" ht="61.8" hidden="false" customHeight="false" outlineLevel="0" collapsed="false">
      <c r="A132" s="62"/>
      <c r="B132" s="75" t="s">
        <v>239</v>
      </c>
      <c r="C132" s="76" t="n">
        <f aca="false">C133+C134</f>
        <v>12240825</v>
      </c>
      <c r="D132" s="77" t="n">
        <f aca="false">D133+D134</f>
        <v>12240825</v>
      </c>
      <c r="E132" s="77" t="n">
        <v>0</v>
      </c>
      <c r="F132" s="77" t="n">
        <v>0</v>
      </c>
      <c r="G132" s="77" t="n">
        <v>0</v>
      </c>
      <c r="H132" s="77" t="n">
        <v>0</v>
      </c>
      <c r="I132" s="77" t="n">
        <f aca="false">C132+E132+G132</f>
        <v>12240825</v>
      </c>
      <c r="J132" s="77" t="n">
        <f aca="false">D132+F132+H132</f>
        <v>12240825</v>
      </c>
      <c r="K132" s="77" t="n">
        <f aca="false">K133+K134</f>
        <v>11441556</v>
      </c>
      <c r="L132" s="86"/>
      <c r="M132" s="79" t="s">
        <v>240</v>
      </c>
    </row>
    <row r="133" customFormat="false" ht="72" hidden="false" customHeight="false" outlineLevel="0" collapsed="false">
      <c r="A133" s="62"/>
      <c r="B133" s="87" t="s">
        <v>241</v>
      </c>
      <c r="C133" s="76" t="n">
        <v>6451609.5</v>
      </c>
      <c r="D133" s="77" t="n">
        <f aca="false">6157704+293905.5</f>
        <v>6451609.5</v>
      </c>
      <c r="E133" s="77" t="n">
        <v>0</v>
      </c>
      <c r="F133" s="77" t="n">
        <v>0</v>
      </c>
      <c r="G133" s="77" t="n">
        <v>0</v>
      </c>
      <c r="H133" s="77" t="n">
        <v>0</v>
      </c>
      <c r="I133" s="77" t="n">
        <f aca="false">C133+E133+G133</f>
        <v>6451609.5</v>
      </c>
      <c r="J133" s="77" t="n">
        <f aca="false">D133+F133+H133</f>
        <v>6451609.5</v>
      </c>
      <c r="K133" s="77" t="n">
        <v>6225752</v>
      </c>
      <c r="L133" s="85" t="s">
        <v>242</v>
      </c>
      <c r="M133" s="79" t="s">
        <v>243</v>
      </c>
    </row>
    <row r="134" customFormat="false" ht="41.4" hidden="false" customHeight="false" outlineLevel="0" collapsed="false">
      <c r="A134" s="62"/>
      <c r="B134" s="87" t="s">
        <v>244</v>
      </c>
      <c r="C134" s="76" t="n">
        <v>5789215.5</v>
      </c>
      <c r="D134" s="77" t="n">
        <f aca="false">5615353.5+173862</f>
        <v>5789215.5</v>
      </c>
      <c r="E134" s="77" t="n">
        <v>0</v>
      </c>
      <c r="F134" s="77" t="n">
        <v>0</v>
      </c>
      <c r="G134" s="77" t="n">
        <v>0</v>
      </c>
      <c r="H134" s="77" t="n">
        <v>0</v>
      </c>
      <c r="I134" s="77" t="n">
        <f aca="false">C134+E134+G134</f>
        <v>5789215.5</v>
      </c>
      <c r="J134" s="77" t="n">
        <f aca="false">D134+F134+H134</f>
        <v>5789215.5</v>
      </c>
      <c r="K134" s="77" t="n">
        <v>5215804</v>
      </c>
      <c r="L134" s="85" t="s">
        <v>245</v>
      </c>
      <c r="M134" s="84" t="s">
        <v>246</v>
      </c>
    </row>
    <row r="135" customFormat="false" ht="51.6" hidden="false" customHeight="false" outlineLevel="0" collapsed="false">
      <c r="A135" s="62"/>
      <c r="B135" s="75" t="s">
        <v>247</v>
      </c>
      <c r="C135" s="76" t="n">
        <f aca="false">SUM(C136:C143)</f>
        <v>2932203.1</v>
      </c>
      <c r="D135" s="77" t="n">
        <f aca="false">SUM(D136:D143)</f>
        <v>2920772.564</v>
      </c>
      <c r="E135" s="77" t="n">
        <v>0</v>
      </c>
      <c r="F135" s="77" t="n">
        <v>0</v>
      </c>
      <c r="G135" s="77" t="n">
        <v>0</v>
      </c>
      <c r="H135" s="77" t="n">
        <v>0</v>
      </c>
      <c r="I135" s="77" t="n">
        <f aca="false">C135+E135+G135</f>
        <v>2932203.1</v>
      </c>
      <c r="J135" s="77" t="n">
        <f aca="false">D135+F135+H135</f>
        <v>2920772.564</v>
      </c>
      <c r="K135" s="77" t="n">
        <f aca="false">SUM(K136:K143)</f>
        <v>2920772.696</v>
      </c>
      <c r="L135" s="86"/>
      <c r="M135" s="79" t="s">
        <v>248</v>
      </c>
    </row>
    <row r="136" customFormat="false" ht="72" hidden="false" customHeight="false" outlineLevel="0" collapsed="false">
      <c r="A136" s="62"/>
      <c r="B136" s="87" t="s">
        <v>249</v>
      </c>
      <c r="C136" s="76" t="n">
        <v>100000</v>
      </c>
      <c r="D136" s="77" t="n">
        <f aca="false">91000+9000</f>
        <v>100000</v>
      </c>
      <c r="E136" s="77" t="n">
        <v>0</v>
      </c>
      <c r="F136" s="77" t="n">
        <v>0</v>
      </c>
      <c r="G136" s="77" t="n">
        <v>0</v>
      </c>
      <c r="H136" s="77" t="n">
        <v>0</v>
      </c>
      <c r="I136" s="77" t="n">
        <f aca="false">C136+E136+G136</f>
        <v>100000</v>
      </c>
      <c r="J136" s="77" t="n">
        <f aca="false">D136+F136+H136</f>
        <v>100000</v>
      </c>
      <c r="K136" s="77" t="n">
        <v>100000</v>
      </c>
      <c r="L136" s="85" t="s">
        <v>234</v>
      </c>
      <c r="M136" s="79" t="s">
        <v>132</v>
      </c>
    </row>
    <row r="137" customFormat="false" ht="61.8" hidden="false" customHeight="false" outlineLevel="0" collapsed="false">
      <c r="A137" s="62"/>
      <c r="B137" s="87" t="s">
        <v>250</v>
      </c>
      <c r="C137" s="76" t="n">
        <v>98028.3</v>
      </c>
      <c r="D137" s="77" t="n">
        <v>98028.223</v>
      </c>
      <c r="E137" s="77" t="n">
        <v>0</v>
      </c>
      <c r="F137" s="77" t="n">
        <v>0</v>
      </c>
      <c r="G137" s="77" t="n">
        <v>0</v>
      </c>
      <c r="H137" s="77" t="n">
        <v>0</v>
      </c>
      <c r="I137" s="77" t="n">
        <f aca="false">C137+E137+G137</f>
        <v>98028.3</v>
      </c>
      <c r="J137" s="77" t="n">
        <f aca="false">D137+F137+H137</f>
        <v>98028.223</v>
      </c>
      <c r="K137" s="77" t="n">
        <v>98028.3</v>
      </c>
      <c r="L137" s="85" t="s">
        <v>251</v>
      </c>
      <c r="M137" s="79" t="s">
        <v>132</v>
      </c>
    </row>
    <row r="138" customFormat="false" ht="72" hidden="false" customHeight="false" outlineLevel="0" collapsed="false">
      <c r="A138" s="62"/>
      <c r="B138" s="87" t="s">
        <v>252</v>
      </c>
      <c r="C138" s="76" t="n">
        <v>1000000</v>
      </c>
      <c r="D138" s="77" t="n">
        <f aca="false">982966.9+17033.1</f>
        <v>1000000</v>
      </c>
      <c r="E138" s="77" t="n">
        <v>0</v>
      </c>
      <c r="F138" s="77" t="n">
        <v>0</v>
      </c>
      <c r="G138" s="77" t="n">
        <v>0</v>
      </c>
      <c r="H138" s="77" t="n">
        <v>0</v>
      </c>
      <c r="I138" s="77" t="n">
        <f aca="false">C138+E138+G138</f>
        <v>1000000</v>
      </c>
      <c r="J138" s="77" t="n">
        <f aca="false">D138+F138+H138</f>
        <v>1000000</v>
      </c>
      <c r="K138" s="77" t="n">
        <v>1000000</v>
      </c>
      <c r="L138" s="85" t="s">
        <v>253</v>
      </c>
      <c r="M138" s="79" t="s">
        <v>132</v>
      </c>
    </row>
    <row r="139" customFormat="false" ht="72" hidden="false" customHeight="false" outlineLevel="0" collapsed="false">
      <c r="A139" s="62"/>
      <c r="B139" s="87" t="s">
        <v>254</v>
      </c>
      <c r="C139" s="76" t="n">
        <v>1250000</v>
      </c>
      <c r="D139" s="77" t="n">
        <f aca="false">1220147.267+29852.714</f>
        <v>1249999.981</v>
      </c>
      <c r="E139" s="77" t="n">
        <v>0</v>
      </c>
      <c r="F139" s="77" t="n">
        <v>0</v>
      </c>
      <c r="G139" s="77" t="n">
        <v>0</v>
      </c>
      <c r="H139" s="77" t="n">
        <v>0</v>
      </c>
      <c r="I139" s="77" t="n">
        <f aca="false">C139+E139+G139</f>
        <v>1250000</v>
      </c>
      <c r="J139" s="77" t="n">
        <f aca="false">D139+F139+H139</f>
        <v>1249999.981</v>
      </c>
      <c r="K139" s="77" t="n">
        <v>1250000</v>
      </c>
      <c r="L139" s="85" t="s">
        <v>255</v>
      </c>
      <c r="M139" s="84" t="s">
        <v>132</v>
      </c>
    </row>
    <row r="140" customFormat="false" ht="72" hidden="false" customHeight="false" outlineLevel="0" collapsed="false">
      <c r="A140" s="62"/>
      <c r="B140" s="87" t="s">
        <v>256</v>
      </c>
      <c r="C140" s="76" t="n">
        <v>201403.1</v>
      </c>
      <c r="D140" s="77" t="n">
        <f aca="false">191540.3+9862.764</f>
        <v>201403.064</v>
      </c>
      <c r="E140" s="77" t="n">
        <v>0</v>
      </c>
      <c r="F140" s="77" t="n">
        <v>0</v>
      </c>
      <c r="G140" s="77" t="n">
        <v>0</v>
      </c>
      <c r="H140" s="77" t="n">
        <v>0</v>
      </c>
      <c r="I140" s="77" t="n">
        <f aca="false">C140+E140+G140</f>
        <v>201403.1</v>
      </c>
      <c r="J140" s="77" t="n">
        <f aca="false">D140+F140+H140</f>
        <v>201403.064</v>
      </c>
      <c r="K140" s="77" t="n">
        <v>201403.1</v>
      </c>
      <c r="L140" s="85" t="s">
        <v>257</v>
      </c>
      <c r="M140" s="79" t="s">
        <v>132</v>
      </c>
    </row>
    <row r="141" customFormat="false" ht="72" hidden="false" customHeight="false" outlineLevel="0" collapsed="false">
      <c r="A141" s="62"/>
      <c r="B141" s="87" t="s">
        <v>258</v>
      </c>
      <c r="C141" s="76" t="n">
        <v>70000</v>
      </c>
      <c r="D141" s="77" t="n">
        <f aca="false">63000+2326</f>
        <v>65326</v>
      </c>
      <c r="E141" s="77" t="n">
        <v>0</v>
      </c>
      <c r="F141" s="77" t="n">
        <v>0</v>
      </c>
      <c r="G141" s="77" t="n">
        <v>0</v>
      </c>
      <c r="H141" s="77" t="n">
        <v>0</v>
      </c>
      <c r="I141" s="77" t="n">
        <f aca="false">C141+E141+G141</f>
        <v>70000</v>
      </c>
      <c r="J141" s="77" t="n">
        <f aca="false">D141+F141+H141</f>
        <v>65326</v>
      </c>
      <c r="K141" s="77" t="n">
        <v>65326</v>
      </c>
      <c r="L141" s="86" t="s">
        <v>259</v>
      </c>
      <c r="M141" s="79" t="s">
        <v>260</v>
      </c>
    </row>
    <row r="142" customFormat="false" ht="92.4" hidden="false" customHeight="false" outlineLevel="0" collapsed="false">
      <c r="A142" s="62"/>
      <c r="B142" s="87" t="s">
        <v>261</v>
      </c>
      <c r="C142" s="76" t="n">
        <v>12771.7</v>
      </c>
      <c r="D142" s="77" t="n">
        <f aca="false">90+7764.257</f>
        <v>7854.257</v>
      </c>
      <c r="E142" s="77" t="n">
        <v>0</v>
      </c>
      <c r="F142" s="77" t="n">
        <v>0</v>
      </c>
      <c r="G142" s="77" t="n">
        <v>0</v>
      </c>
      <c r="H142" s="77" t="n">
        <v>0</v>
      </c>
      <c r="I142" s="77" t="n">
        <f aca="false">C142+E142+G142</f>
        <v>12771.7</v>
      </c>
      <c r="J142" s="77" t="n">
        <f aca="false">D142+F142+H142</f>
        <v>7854.257</v>
      </c>
      <c r="K142" s="77" t="n">
        <v>7854.257</v>
      </c>
      <c r="L142" s="81" t="s">
        <v>262</v>
      </c>
      <c r="M142" s="79" t="s">
        <v>263</v>
      </c>
    </row>
    <row r="143" customFormat="false" ht="72" hidden="false" customHeight="false" outlineLevel="0" collapsed="false">
      <c r="A143" s="62"/>
      <c r="B143" s="87" t="s">
        <v>264</v>
      </c>
      <c r="C143" s="76" t="n">
        <v>200000</v>
      </c>
      <c r="D143" s="77" t="n">
        <f aca="false">176844.9+21316.139</f>
        <v>198161.039</v>
      </c>
      <c r="E143" s="77" t="n">
        <v>0</v>
      </c>
      <c r="F143" s="77" t="n">
        <v>0</v>
      </c>
      <c r="G143" s="77" t="n">
        <v>0</v>
      </c>
      <c r="H143" s="77" t="n">
        <v>0</v>
      </c>
      <c r="I143" s="77" t="n">
        <f aca="false">C143+E143+G143</f>
        <v>200000</v>
      </c>
      <c r="J143" s="77" t="n">
        <f aca="false">D143+F143+H143</f>
        <v>198161.039</v>
      </c>
      <c r="K143" s="77" t="n">
        <v>198161.039</v>
      </c>
      <c r="L143" s="85" t="s">
        <v>265</v>
      </c>
      <c r="M143" s="79" t="s">
        <v>266</v>
      </c>
    </row>
    <row r="144" customFormat="false" ht="61.8" hidden="false" customHeight="false" outlineLevel="0" collapsed="false">
      <c r="A144" s="62"/>
      <c r="B144" s="75" t="s">
        <v>267</v>
      </c>
      <c r="C144" s="88" t="n">
        <f aca="false">SUM(C145:C153)</f>
        <v>2458787.2</v>
      </c>
      <c r="D144" s="77" t="n">
        <f aca="false">SUM(D145:D153)</f>
        <v>2458686.839</v>
      </c>
      <c r="E144" s="77" t="n">
        <v>0</v>
      </c>
      <c r="F144" s="77" t="n">
        <v>0</v>
      </c>
      <c r="G144" s="77" t="n">
        <v>0</v>
      </c>
      <c r="H144" s="77" t="n">
        <v>0</v>
      </c>
      <c r="I144" s="77" t="n">
        <f aca="false">C144+E144+G144</f>
        <v>2458787.2</v>
      </c>
      <c r="J144" s="77" t="n">
        <f aca="false">D144+F144+H144</f>
        <v>2458686.839</v>
      </c>
      <c r="K144" s="77" t="n">
        <f aca="false">SUM(K145:K153)</f>
        <v>2458686.8</v>
      </c>
      <c r="L144" s="85"/>
      <c r="M144" s="79" t="s">
        <v>132</v>
      </c>
    </row>
    <row r="145" customFormat="false" ht="82.2" hidden="false" customHeight="false" outlineLevel="0" collapsed="false">
      <c r="A145" s="62"/>
      <c r="B145" s="87" t="s">
        <v>268</v>
      </c>
      <c r="C145" s="76" t="n">
        <v>150000</v>
      </c>
      <c r="D145" s="77" t="n">
        <v>150000</v>
      </c>
      <c r="E145" s="77" t="n">
        <v>0</v>
      </c>
      <c r="F145" s="77" t="n">
        <v>0</v>
      </c>
      <c r="G145" s="77" t="n">
        <v>0</v>
      </c>
      <c r="H145" s="77" t="n">
        <v>0</v>
      </c>
      <c r="I145" s="77" t="n">
        <f aca="false">C145+E145+G145</f>
        <v>150000</v>
      </c>
      <c r="J145" s="77" t="n">
        <f aca="false">D145+F145+H145</f>
        <v>150000</v>
      </c>
      <c r="K145" s="77" t="n">
        <v>150000</v>
      </c>
      <c r="L145" s="85" t="s">
        <v>269</v>
      </c>
      <c r="M145" s="79" t="s">
        <v>132</v>
      </c>
    </row>
    <row r="146" customFormat="false" ht="82.2" hidden="false" customHeight="false" outlineLevel="0" collapsed="false">
      <c r="A146" s="62"/>
      <c r="B146" s="87" t="s">
        <v>270</v>
      </c>
      <c r="C146" s="76" t="n">
        <v>232477.8</v>
      </c>
      <c r="D146" s="77" t="n">
        <v>232477.8</v>
      </c>
      <c r="E146" s="77" t="n">
        <v>0</v>
      </c>
      <c r="F146" s="77" t="n">
        <v>0</v>
      </c>
      <c r="G146" s="77" t="n">
        <v>0</v>
      </c>
      <c r="H146" s="77" t="n">
        <v>0</v>
      </c>
      <c r="I146" s="77" t="n">
        <f aca="false">C146+E146+G146</f>
        <v>232477.8</v>
      </c>
      <c r="J146" s="77" t="n">
        <f aca="false">D146+F146+H146</f>
        <v>232477.8</v>
      </c>
      <c r="K146" s="77" t="n">
        <v>232477.8</v>
      </c>
      <c r="L146" s="85" t="s">
        <v>271</v>
      </c>
      <c r="M146" s="79" t="s">
        <v>132</v>
      </c>
    </row>
    <row r="147" customFormat="false" ht="51.6" hidden="false" customHeight="false" outlineLevel="0" collapsed="false">
      <c r="A147" s="62"/>
      <c r="B147" s="87" t="s">
        <v>272</v>
      </c>
      <c r="C147" s="76" t="n">
        <v>456823.1</v>
      </c>
      <c r="D147" s="77" t="n">
        <v>456823.1</v>
      </c>
      <c r="E147" s="77" t="n">
        <v>0</v>
      </c>
      <c r="F147" s="77" t="n">
        <v>0</v>
      </c>
      <c r="G147" s="77" t="n">
        <v>0</v>
      </c>
      <c r="H147" s="77" t="n">
        <v>0</v>
      </c>
      <c r="I147" s="77" t="n">
        <f aca="false">C147+E147+G147</f>
        <v>456823.1</v>
      </c>
      <c r="J147" s="77" t="n">
        <f aca="false">D147+F147+H147</f>
        <v>456823.1</v>
      </c>
      <c r="K147" s="77" t="n">
        <v>456823.1</v>
      </c>
      <c r="L147" s="81" t="s">
        <v>273</v>
      </c>
      <c r="M147" s="79" t="s">
        <v>132</v>
      </c>
    </row>
    <row r="148" customFormat="false" ht="61.8" hidden="false" customHeight="false" outlineLevel="0" collapsed="false">
      <c r="A148" s="62"/>
      <c r="B148" s="87" t="s">
        <v>274</v>
      </c>
      <c r="C148" s="76" t="n">
        <v>109784.9</v>
      </c>
      <c r="D148" s="77" t="n">
        <v>109784.9</v>
      </c>
      <c r="E148" s="77" t="n">
        <v>0</v>
      </c>
      <c r="F148" s="77" t="n">
        <v>0</v>
      </c>
      <c r="G148" s="77" t="n">
        <v>0</v>
      </c>
      <c r="H148" s="77" t="n">
        <v>0</v>
      </c>
      <c r="I148" s="77" t="n">
        <f aca="false">C148+E148+G148</f>
        <v>109784.9</v>
      </c>
      <c r="J148" s="77" t="n">
        <f aca="false">D148+F148+H148</f>
        <v>109784.9</v>
      </c>
      <c r="K148" s="77" t="n">
        <v>109784.9</v>
      </c>
      <c r="L148" s="83" t="n">
        <v>1</v>
      </c>
      <c r="M148" s="79" t="s">
        <v>132</v>
      </c>
    </row>
    <row r="149" customFormat="false" ht="72" hidden="false" customHeight="false" outlineLevel="0" collapsed="false">
      <c r="A149" s="62"/>
      <c r="B149" s="87" t="s">
        <v>275</v>
      </c>
      <c r="C149" s="76" t="n">
        <v>200000</v>
      </c>
      <c r="D149" s="77" t="n">
        <v>200000</v>
      </c>
      <c r="E149" s="77" t="n">
        <v>0</v>
      </c>
      <c r="F149" s="77" t="n">
        <v>0</v>
      </c>
      <c r="G149" s="77" t="n">
        <v>0</v>
      </c>
      <c r="H149" s="77" t="n">
        <v>0</v>
      </c>
      <c r="I149" s="77" t="n">
        <f aca="false">C149+E149+G149</f>
        <v>200000</v>
      </c>
      <c r="J149" s="77" t="n">
        <f aca="false">D149+F149+H149</f>
        <v>200000</v>
      </c>
      <c r="K149" s="77" t="n">
        <v>200000</v>
      </c>
      <c r="L149" s="85" t="s">
        <v>276</v>
      </c>
      <c r="M149" s="84" t="s">
        <v>132</v>
      </c>
    </row>
    <row r="150" customFormat="false" ht="72" hidden="false" customHeight="false" outlineLevel="0" collapsed="false">
      <c r="A150" s="62"/>
      <c r="B150" s="87" t="s">
        <v>277</v>
      </c>
      <c r="C150" s="76" t="n">
        <v>775301</v>
      </c>
      <c r="D150" s="77" t="n">
        <v>775301</v>
      </c>
      <c r="E150" s="77" t="n">
        <v>0</v>
      </c>
      <c r="F150" s="77" t="n">
        <v>0</v>
      </c>
      <c r="G150" s="77" t="n">
        <v>0</v>
      </c>
      <c r="H150" s="77" t="n">
        <v>0</v>
      </c>
      <c r="I150" s="77" t="n">
        <f aca="false">C150+E150+G150</f>
        <v>775301</v>
      </c>
      <c r="J150" s="77" t="n">
        <f aca="false">D150+F150+H150</f>
        <v>775301</v>
      </c>
      <c r="K150" s="77" t="n">
        <v>775301</v>
      </c>
      <c r="L150" s="89" t="n">
        <v>1</v>
      </c>
      <c r="M150" s="79" t="s">
        <v>132</v>
      </c>
    </row>
    <row r="151" customFormat="false" ht="51.6" hidden="false" customHeight="false" outlineLevel="0" collapsed="false">
      <c r="A151" s="62"/>
      <c r="B151" s="87" t="s">
        <v>278</v>
      </c>
      <c r="C151" s="76" t="n">
        <v>353498.4</v>
      </c>
      <c r="D151" s="77" t="n">
        <v>353398.039</v>
      </c>
      <c r="E151" s="77" t="n">
        <v>0</v>
      </c>
      <c r="F151" s="77" t="n">
        <v>0</v>
      </c>
      <c r="G151" s="77" t="n">
        <v>0</v>
      </c>
      <c r="H151" s="77" t="n">
        <v>0</v>
      </c>
      <c r="I151" s="77" t="n">
        <f aca="false">C151+E151+G151</f>
        <v>353498.4</v>
      </c>
      <c r="J151" s="77" t="n">
        <f aca="false">D151+F151+H151</f>
        <v>353398.039</v>
      </c>
      <c r="K151" s="77" t="n">
        <v>353398</v>
      </c>
      <c r="L151" s="83" t="n">
        <v>1</v>
      </c>
      <c r="M151" s="79" t="s">
        <v>132</v>
      </c>
    </row>
    <row r="152" customFormat="false" ht="82.2" hidden="false" customHeight="false" outlineLevel="0" collapsed="false">
      <c r="A152" s="62"/>
      <c r="B152" s="87" t="s">
        <v>279</v>
      </c>
      <c r="C152" s="76" t="n">
        <v>80902</v>
      </c>
      <c r="D152" s="77" t="n">
        <v>80902</v>
      </c>
      <c r="E152" s="77" t="n">
        <v>0</v>
      </c>
      <c r="F152" s="77" t="n">
        <v>0</v>
      </c>
      <c r="G152" s="77" t="n">
        <v>0</v>
      </c>
      <c r="H152" s="77" t="n">
        <v>0</v>
      </c>
      <c r="I152" s="77" t="n">
        <f aca="false">C152+E152+G152</f>
        <v>80902</v>
      </c>
      <c r="J152" s="77" t="n">
        <f aca="false">D152+F152+H152</f>
        <v>80902</v>
      </c>
      <c r="K152" s="77" t="n">
        <v>80902</v>
      </c>
      <c r="L152" s="86" t="s">
        <v>280</v>
      </c>
      <c r="M152" s="79" t="s">
        <v>132</v>
      </c>
    </row>
    <row r="153" customFormat="false" ht="72" hidden="false" customHeight="false" outlineLevel="0" collapsed="false">
      <c r="A153" s="62"/>
      <c r="B153" s="87" t="s">
        <v>281</v>
      </c>
      <c r="C153" s="76" t="n">
        <v>100000</v>
      </c>
      <c r="D153" s="77" t="n">
        <v>100000</v>
      </c>
      <c r="E153" s="77" t="n">
        <v>0</v>
      </c>
      <c r="F153" s="77" t="n">
        <v>0</v>
      </c>
      <c r="G153" s="77" t="n">
        <v>0</v>
      </c>
      <c r="H153" s="77" t="n">
        <v>0</v>
      </c>
      <c r="I153" s="77" t="n">
        <f aca="false">C153+E153+G153</f>
        <v>100000</v>
      </c>
      <c r="J153" s="77" t="n">
        <f aca="false">D153+F153+H153</f>
        <v>100000</v>
      </c>
      <c r="K153" s="77" t="n">
        <v>100000</v>
      </c>
      <c r="L153" s="85" t="s">
        <v>282</v>
      </c>
      <c r="M153" s="79" t="s">
        <v>132</v>
      </c>
    </row>
    <row r="154" customFormat="false" ht="61.8" hidden="false" customHeight="false" outlineLevel="0" collapsed="false">
      <c r="A154" s="62"/>
      <c r="B154" s="75" t="s">
        <v>283</v>
      </c>
      <c r="C154" s="76" t="n">
        <f aca="false">SUM(C155:C158)</f>
        <v>1815615.4</v>
      </c>
      <c r="D154" s="77" t="n">
        <f aca="false">SUM(D155:D158)</f>
        <v>1815615.4</v>
      </c>
      <c r="E154" s="77" t="n">
        <v>0</v>
      </c>
      <c r="F154" s="77" t="n">
        <v>0</v>
      </c>
      <c r="G154" s="77" t="n">
        <v>0</v>
      </c>
      <c r="H154" s="77" t="n">
        <v>0</v>
      </c>
      <c r="I154" s="77" t="n">
        <f aca="false">C154+E154+G154</f>
        <v>1815615.4</v>
      </c>
      <c r="J154" s="77" t="n">
        <f aca="false">D154+F154+H154</f>
        <v>1815615.4</v>
      </c>
      <c r="K154" s="77" t="n">
        <f aca="false">SUM(K155:K158)</f>
        <v>1815615.4</v>
      </c>
      <c r="L154" s="85"/>
      <c r="M154" s="79" t="s">
        <v>132</v>
      </c>
    </row>
    <row r="155" customFormat="false" ht="72" hidden="false" customHeight="false" outlineLevel="0" collapsed="false">
      <c r="A155" s="62"/>
      <c r="B155" s="87" t="s">
        <v>284</v>
      </c>
      <c r="C155" s="76" t="n">
        <v>100000</v>
      </c>
      <c r="D155" s="77" t="n">
        <v>100000</v>
      </c>
      <c r="E155" s="77" t="n">
        <v>0</v>
      </c>
      <c r="F155" s="77" t="n">
        <v>0</v>
      </c>
      <c r="G155" s="77" t="n">
        <v>0</v>
      </c>
      <c r="H155" s="77" t="n">
        <v>0</v>
      </c>
      <c r="I155" s="77" t="n">
        <f aca="false">C155+E155+G155</f>
        <v>100000</v>
      </c>
      <c r="J155" s="77" t="n">
        <f aca="false">D155+F155+H155</f>
        <v>100000</v>
      </c>
      <c r="K155" s="77" t="n">
        <v>100000</v>
      </c>
      <c r="L155" s="86" t="s">
        <v>285</v>
      </c>
      <c r="M155" s="79" t="s">
        <v>132</v>
      </c>
    </row>
    <row r="156" customFormat="false" ht="61.8" hidden="false" customHeight="false" outlineLevel="0" collapsed="false">
      <c r="A156" s="62"/>
      <c r="B156" s="87" t="s">
        <v>286</v>
      </c>
      <c r="C156" s="76" t="n">
        <v>1000000</v>
      </c>
      <c r="D156" s="77" t="n">
        <f aca="false">987673+11847.2+479.8</f>
        <v>1000000</v>
      </c>
      <c r="E156" s="77" t="n">
        <v>0</v>
      </c>
      <c r="F156" s="77" t="n">
        <v>0</v>
      </c>
      <c r="G156" s="77" t="n">
        <v>0</v>
      </c>
      <c r="H156" s="77" t="n">
        <v>0</v>
      </c>
      <c r="I156" s="77" t="n">
        <f aca="false">C156+E156+G156</f>
        <v>1000000</v>
      </c>
      <c r="J156" s="77" t="n">
        <f aca="false">D156+F156+H156</f>
        <v>1000000</v>
      </c>
      <c r="K156" s="77" t="n">
        <v>1000000</v>
      </c>
      <c r="L156" s="86" t="s">
        <v>287</v>
      </c>
      <c r="M156" s="79" t="s">
        <v>132</v>
      </c>
    </row>
    <row r="157" customFormat="false" ht="61.8" hidden="false" customHeight="false" outlineLevel="0" collapsed="false">
      <c r="A157" s="62"/>
      <c r="B157" s="87" t="s">
        <v>288</v>
      </c>
      <c r="C157" s="76" t="n">
        <v>165615.4</v>
      </c>
      <c r="D157" s="77" t="n">
        <v>165615.4</v>
      </c>
      <c r="E157" s="77" t="n">
        <v>0</v>
      </c>
      <c r="F157" s="77" t="n">
        <v>0</v>
      </c>
      <c r="G157" s="77" t="n">
        <v>0</v>
      </c>
      <c r="H157" s="77" t="n">
        <v>0</v>
      </c>
      <c r="I157" s="77" t="n">
        <f aca="false">C157+E157+G157</f>
        <v>165615.4</v>
      </c>
      <c r="J157" s="77" t="n">
        <f aca="false">D157+F157+H157</f>
        <v>165615.4</v>
      </c>
      <c r="K157" s="77" t="n">
        <v>165615.4</v>
      </c>
      <c r="L157" s="81" t="s">
        <v>289</v>
      </c>
      <c r="M157" s="79" t="s">
        <v>132</v>
      </c>
    </row>
    <row r="158" customFormat="false" ht="72" hidden="false" customHeight="false" outlineLevel="0" collapsed="false">
      <c r="A158" s="62"/>
      <c r="B158" s="87" t="s">
        <v>290</v>
      </c>
      <c r="C158" s="76" t="n">
        <v>550000</v>
      </c>
      <c r="D158" s="77" t="n">
        <f aca="false">546591.5+3408.5</f>
        <v>550000</v>
      </c>
      <c r="E158" s="77" t="n">
        <v>0</v>
      </c>
      <c r="F158" s="77" t="n">
        <v>0</v>
      </c>
      <c r="G158" s="77" t="n">
        <v>0</v>
      </c>
      <c r="H158" s="77" t="n">
        <v>0</v>
      </c>
      <c r="I158" s="77" t="n">
        <f aca="false">C158+E158+G158</f>
        <v>550000</v>
      </c>
      <c r="J158" s="77" t="n">
        <f aca="false">D158+F158+H158</f>
        <v>550000</v>
      </c>
      <c r="K158" s="77" t="n">
        <v>550000</v>
      </c>
      <c r="L158" s="85" t="s">
        <v>291</v>
      </c>
      <c r="M158" s="79" t="s">
        <v>132</v>
      </c>
    </row>
    <row r="159" customFormat="false" ht="61.8" hidden="false" customHeight="false" outlineLevel="0" collapsed="false">
      <c r="A159" s="62"/>
      <c r="B159" s="75" t="s">
        <v>292</v>
      </c>
      <c r="C159" s="76" t="n">
        <f aca="false">SUM(C160:C164)</f>
        <v>1886872.2</v>
      </c>
      <c r="D159" s="77" t="n">
        <f aca="false">SUM(D160:D164)</f>
        <v>1886635.2</v>
      </c>
      <c r="E159" s="77" t="n">
        <v>0</v>
      </c>
      <c r="F159" s="77" t="n">
        <v>0</v>
      </c>
      <c r="G159" s="77" t="n">
        <v>0</v>
      </c>
      <c r="H159" s="77" t="n">
        <v>0</v>
      </c>
      <c r="I159" s="77" t="n">
        <f aca="false">C159+E159+G159</f>
        <v>1886872.2</v>
      </c>
      <c r="J159" s="77" t="n">
        <f aca="false">D159+F159+H159</f>
        <v>1886635.2</v>
      </c>
      <c r="K159" s="77" t="n">
        <f aca="false">SUM(K160:K164)</f>
        <v>1886285.1</v>
      </c>
      <c r="L159" s="81"/>
      <c r="M159" s="79" t="s">
        <v>132</v>
      </c>
    </row>
    <row r="160" customFormat="false" ht="61.8" hidden="false" customHeight="false" outlineLevel="0" collapsed="false">
      <c r="A160" s="62"/>
      <c r="B160" s="87" t="s">
        <v>293</v>
      </c>
      <c r="C160" s="76" t="n">
        <v>715000</v>
      </c>
      <c r="D160" s="77" t="n">
        <f aca="false">706807.5+8183.5</f>
        <v>714991</v>
      </c>
      <c r="E160" s="77" t="n">
        <v>0</v>
      </c>
      <c r="F160" s="77" t="n">
        <v>0</v>
      </c>
      <c r="G160" s="77" t="n">
        <v>0</v>
      </c>
      <c r="H160" s="77" t="n">
        <v>0</v>
      </c>
      <c r="I160" s="77" t="n">
        <f aca="false">C160+E160+G160</f>
        <v>715000</v>
      </c>
      <c r="J160" s="77" t="n">
        <f aca="false">D160+F160+H160</f>
        <v>714991</v>
      </c>
      <c r="K160" s="77" t="n">
        <v>714965</v>
      </c>
      <c r="L160" s="85" t="s">
        <v>294</v>
      </c>
      <c r="M160" s="79" t="s">
        <v>132</v>
      </c>
    </row>
    <row r="161" customFormat="false" ht="51.6" hidden="false" customHeight="false" outlineLevel="0" collapsed="false">
      <c r="A161" s="62"/>
      <c r="B161" s="87" t="s">
        <v>295</v>
      </c>
      <c r="C161" s="76" t="n">
        <v>400000</v>
      </c>
      <c r="D161" s="77" t="n">
        <f aca="false">399300.8+482.2</f>
        <v>399783</v>
      </c>
      <c r="E161" s="77" t="n">
        <v>0</v>
      </c>
      <c r="F161" s="77" t="n">
        <v>0</v>
      </c>
      <c r="G161" s="77" t="n">
        <v>0</v>
      </c>
      <c r="H161" s="77" t="n">
        <v>0</v>
      </c>
      <c r="I161" s="77" t="n">
        <f aca="false">C161+E161+G161</f>
        <v>400000</v>
      </c>
      <c r="J161" s="77" t="n">
        <f aca="false">D161+F161+H161</f>
        <v>399783</v>
      </c>
      <c r="K161" s="77" t="n">
        <v>399479.4</v>
      </c>
      <c r="L161" s="85" t="s">
        <v>296</v>
      </c>
      <c r="M161" s="79" t="s">
        <v>159</v>
      </c>
    </row>
    <row r="162" customFormat="false" ht="51.6" hidden="false" customHeight="false" outlineLevel="0" collapsed="false">
      <c r="A162" s="62"/>
      <c r="B162" s="87" t="s">
        <v>297</v>
      </c>
      <c r="C162" s="76" t="n">
        <v>400000</v>
      </c>
      <c r="D162" s="77" t="n">
        <f aca="false">399603.3+390.2</f>
        <v>399993.5</v>
      </c>
      <c r="E162" s="77" t="n">
        <v>0</v>
      </c>
      <c r="F162" s="77" t="n">
        <v>0</v>
      </c>
      <c r="G162" s="77" t="n">
        <v>0</v>
      </c>
      <c r="H162" s="77" t="n">
        <v>0</v>
      </c>
      <c r="I162" s="77" t="n">
        <f aca="false">C162+E162+G162</f>
        <v>400000</v>
      </c>
      <c r="J162" s="77" t="n">
        <f aca="false">D162+F162+H162</f>
        <v>399993.5</v>
      </c>
      <c r="K162" s="77" t="n">
        <v>399984.9</v>
      </c>
      <c r="L162" s="86" t="s">
        <v>298</v>
      </c>
      <c r="M162" s="79" t="s">
        <v>132</v>
      </c>
    </row>
    <row r="163" customFormat="false" ht="72" hidden="false" customHeight="false" outlineLevel="0" collapsed="false">
      <c r="A163" s="62"/>
      <c r="B163" s="87" t="s">
        <v>299</v>
      </c>
      <c r="C163" s="76" t="n">
        <v>150774.7</v>
      </c>
      <c r="D163" s="77" t="n">
        <f aca="false">147974.3+41+2759.4</f>
        <v>150774.7</v>
      </c>
      <c r="E163" s="77" t="n">
        <v>0</v>
      </c>
      <c r="F163" s="77" t="n">
        <v>0</v>
      </c>
      <c r="G163" s="77" t="n">
        <v>0</v>
      </c>
      <c r="H163" s="77" t="n">
        <v>0</v>
      </c>
      <c r="I163" s="77" t="n">
        <f aca="false">C163+E163+G163</f>
        <v>150774.7</v>
      </c>
      <c r="J163" s="77" t="n">
        <f aca="false">D163+F163+H163</f>
        <v>150774.7</v>
      </c>
      <c r="K163" s="77" t="n">
        <v>150766.9</v>
      </c>
      <c r="L163" s="85" t="s">
        <v>300</v>
      </c>
      <c r="M163" s="79" t="s">
        <v>132</v>
      </c>
    </row>
    <row r="164" customFormat="false" ht="51.6" hidden="false" customHeight="false" outlineLevel="0" collapsed="false">
      <c r="A164" s="62"/>
      <c r="B164" s="87" t="s">
        <v>301</v>
      </c>
      <c r="C164" s="76" t="n">
        <v>221097.5</v>
      </c>
      <c r="D164" s="77" t="n">
        <f aca="false">218564.7+2528.3</f>
        <v>221093</v>
      </c>
      <c r="E164" s="77" t="n">
        <v>0</v>
      </c>
      <c r="F164" s="77" t="n">
        <v>0</v>
      </c>
      <c r="G164" s="77" t="n">
        <v>0</v>
      </c>
      <c r="H164" s="77" t="n">
        <v>0</v>
      </c>
      <c r="I164" s="77" t="n">
        <f aca="false">C164+E164+G164</f>
        <v>221097.5</v>
      </c>
      <c r="J164" s="77" t="n">
        <f aca="false">D164+F164+H164</f>
        <v>221093</v>
      </c>
      <c r="K164" s="77" t="n">
        <v>221088.9</v>
      </c>
      <c r="L164" s="85" t="s">
        <v>302</v>
      </c>
      <c r="M164" s="79" t="s">
        <v>132</v>
      </c>
    </row>
    <row r="165" customFormat="false" ht="61.8" hidden="false" customHeight="false" outlineLevel="0" collapsed="false">
      <c r="A165" s="62"/>
      <c r="B165" s="75" t="s">
        <v>303</v>
      </c>
      <c r="C165" s="76" t="n">
        <f aca="false">SUM(C166:C169)</f>
        <v>937216.4</v>
      </c>
      <c r="D165" s="77" t="n">
        <f aca="false">SUM(D166:D169)</f>
        <v>937216.399</v>
      </c>
      <c r="E165" s="77" t="n">
        <v>0</v>
      </c>
      <c r="F165" s="77" t="n">
        <v>0</v>
      </c>
      <c r="G165" s="77" t="n">
        <v>0</v>
      </c>
      <c r="H165" s="77" t="n">
        <v>0</v>
      </c>
      <c r="I165" s="77" t="n">
        <f aca="false">C165+E165+G165</f>
        <v>937216.4</v>
      </c>
      <c r="J165" s="77" t="n">
        <f aca="false">D165+F165+H165</f>
        <v>937216.399</v>
      </c>
      <c r="K165" s="77" t="n">
        <f aca="false">SUM(K166:K169)</f>
        <v>937216.4</v>
      </c>
      <c r="L165" s="86"/>
      <c r="M165" s="79" t="s">
        <v>132</v>
      </c>
    </row>
    <row r="166" customFormat="false" ht="41.4" hidden="false" customHeight="false" outlineLevel="0" collapsed="false">
      <c r="A166" s="62"/>
      <c r="B166" s="87" t="s">
        <v>304</v>
      </c>
      <c r="C166" s="76" t="n">
        <v>120000</v>
      </c>
      <c r="D166" s="77" t="n">
        <v>120000</v>
      </c>
      <c r="E166" s="77" t="n">
        <v>0</v>
      </c>
      <c r="F166" s="77" t="n">
        <v>0</v>
      </c>
      <c r="G166" s="77" t="n">
        <v>0</v>
      </c>
      <c r="H166" s="77" t="n">
        <v>0</v>
      </c>
      <c r="I166" s="77" t="n">
        <f aca="false">C166+E166+G166</f>
        <v>120000</v>
      </c>
      <c r="J166" s="77" t="n">
        <f aca="false">D166+F166+H166</f>
        <v>120000</v>
      </c>
      <c r="K166" s="77" t="n">
        <v>120000</v>
      </c>
      <c r="L166" s="85" t="s">
        <v>305</v>
      </c>
      <c r="M166" s="79" t="s">
        <v>132</v>
      </c>
    </row>
    <row r="167" customFormat="false" ht="51.6" hidden="false" customHeight="false" outlineLevel="0" collapsed="false">
      <c r="A167" s="62"/>
      <c r="B167" s="87" t="s">
        <v>306</v>
      </c>
      <c r="C167" s="76" t="n">
        <v>150000</v>
      </c>
      <c r="D167" s="77" t="n">
        <v>149999.999</v>
      </c>
      <c r="E167" s="77" t="n">
        <v>0</v>
      </c>
      <c r="F167" s="77" t="n">
        <v>0</v>
      </c>
      <c r="G167" s="77" t="n">
        <v>0</v>
      </c>
      <c r="H167" s="77" t="n">
        <v>0</v>
      </c>
      <c r="I167" s="77" t="n">
        <f aca="false">C167+E167+G167</f>
        <v>150000</v>
      </c>
      <c r="J167" s="77" t="n">
        <f aca="false">D167+F167+H167</f>
        <v>149999.999</v>
      </c>
      <c r="K167" s="77" t="n">
        <v>150000</v>
      </c>
      <c r="L167" s="86" t="s">
        <v>307</v>
      </c>
      <c r="M167" s="79" t="s">
        <v>132</v>
      </c>
    </row>
    <row r="168" customFormat="false" ht="51.6" hidden="false" customHeight="false" outlineLevel="0" collapsed="false">
      <c r="A168" s="62"/>
      <c r="B168" s="87" t="s">
        <v>308</v>
      </c>
      <c r="C168" s="76" t="n">
        <v>367216.4</v>
      </c>
      <c r="D168" s="77" t="n">
        <v>367216.4</v>
      </c>
      <c r="E168" s="77" t="n">
        <v>0</v>
      </c>
      <c r="F168" s="77" t="n">
        <v>0</v>
      </c>
      <c r="G168" s="77" t="n">
        <v>0</v>
      </c>
      <c r="H168" s="77" t="n">
        <v>0</v>
      </c>
      <c r="I168" s="77" t="n">
        <f aca="false">C168+E168+G168</f>
        <v>367216.4</v>
      </c>
      <c r="J168" s="77" t="n">
        <f aca="false">D168+F168+H168</f>
        <v>367216.4</v>
      </c>
      <c r="K168" s="77" t="n">
        <v>367216.4</v>
      </c>
      <c r="L168" s="89" t="n">
        <v>1</v>
      </c>
      <c r="M168" s="79" t="s">
        <v>132</v>
      </c>
    </row>
    <row r="169" customFormat="false" ht="72" hidden="false" customHeight="false" outlineLevel="0" collapsed="false">
      <c r="A169" s="62"/>
      <c r="B169" s="87" t="s">
        <v>309</v>
      </c>
      <c r="C169" s="76" t="n">
        <v>300000</v>
      </c>
      <c r="D169" s="77" t="n">
        <v>300000</v>
      </c>
      <c r="E169" s="77" t="n">
        <v>0</v>
      </c>
      <c r="F169" s="77" t="n">
        <v>0</v>
      </c>
      <c r="G169" s="77" t="n">
        <v>0</v>
      </c>
      <c r="H169" s="77" t="n">
        <v>0</v>
      </c>
      <c r="I169" s="77" t="n">
        <f aca="false">C169+E169+G169</f>
        <v>300000</v>
      </c>
      <c r="J169" s="77" t="n">
        <f aca="false">D169+F169+H169</f>
        <v>300000</v>
      </c>
      <c r="K169" s="77" t="n">
        <v>300000</v>
      </c>
      <c r="L169" s="85" t="s">
        <v>310</v>
      </c>
      <c r="M169" s="79" t="s">
        <v>132</v>
      </c>
    </row>
    <row r="170" customFormat="false" ht="51.6" hidden="false" customHeight="false" outlineLevel="0" collapsed="false">
      <c r="A170" s="62"/>
      <c r="B170" s="75" t="s">
        <v>311</v>
      </c>
      <c r="C170" s="76" t="n">
        <f aca="false">C171+C172+C173+C174</f>
        <v>1583533.3</v>
      </c>
      <c r="D170" s="77" t="n">
        <f aca="false">D171+D172+D173+D174</f>
        <v>1574977.879</v>
      </c>
      <c r="E170" s="77" t="n">
        <v>0</v>
      </c>
      <c r="F170" s="77" t="n">
        <v>0</v>
      </c>
      <c r="G170" s="77" t="n">
        <v>0</v>
      </c>
      <c r="H170" s="77" t="n">
        <v>0</v>
      </c>
      <c r="I170" s="77" t="n">
        <f aca="false">C170+E170+G170</f>
        <v>1583533.3</v>
      </c>
      <c r="J170" s="77" t="n">
        <f aca="false">D170+F170+H170</f>
        <v>1574977.879</v>
      </c>
      <c r="K170" s="77" t="n">
        <f aca="false">K171+K172+K173+K174</f>
        <v>1574977.879</v>
      </c>
      <c r="L170" s="85"/>
      <c r="M170" s="79" t="s">
        <v>215</v>
      </c>
    </row>
    <row r="171" customFormat="false" ht="61.8" hidden="false" customHeight="false" outlineLevel="0" collapsed="false">
      <c r="A171" s="62"/>
      <c r="B171" s="87" t="s">
        <v>312</v>
      </c>
      <c r="C171" s="88" t="n">
        <v>525912</v>
      </c>
      <c r="D171" s="77" t="n">
        <f aca="false">503462+11124+2770.579</f>
        <v>517356.579</v>
      </c>
      <c r="E171" s="77" t="n">
        <v>0</v>
      </c>
      <c r="F171" s="77" t="n">
        <v>0</v>
      </c>
      <c r="G171" s="77" t="n">
        <v>0</v>
      </c>
      <c r="H171" s="77" t="n">
        <v>0</v>
      </c>
      <c r="I171" s="77" t="n">
        <f aca="false">C171+E171+G171</f>
        <v>525912</v>
      </c>
      <c r="J171" s="77" t="n">
        <f aca="false">D171+F171+H171</f>
        <v>517356.579</v>
      </c>
      <c r="K171" s="77" t="n">
        <v>517356.579</v>
      </c>
      <c r="L171" s="85" t="s">
        <v>313</v>
      </c>
      <c r="M171" s="79" t="s">
        <v>128</v>
      </c>
    </row>
    <row r="172" customFormat="false" ht="41.4" hidden="false" customHeight="false" outlineLevel="0" collapsed="false">
      <c r="A172" s="62"/>
      <c r="B172" s="87" t="s">
        <v>314</v>
      </c>
      <c r="C172" s="76" t="n">
        <v>457621.3</v>
      </c>
      <c r="D172" s="77" t="n">
        <f aca="false">455633.5+1987.8</f>
        <v>457621.3</v>
      </c>
      <c r="E172" s="77" t="n">
        <v>0</v>
      </c>
      <c r="F172" s="77" t="n">
        <v>0</v>
      </c>
      <c r="G172" s="77" t="n">
        <v>0</v>
      </c>
      <c r="H172" s="77" t="n">
        <v>0</v>
      </c>
      <c r="I172" s="77" t="n">
        <f aca="false">C172+E172+G172</f>
        <v>457621.3</v>
      </c>
      <c r="J172" s="77" t="n">
        <f aca="false">D172+F172+H172</f>
        <v>457621.3</v>
      </c>
      <c r="K172" s="77" t="n">
        <v>457621.3</v>
      </c>
      <c r="L172" s="83" t="n">
        <v>1</v>
      </c>
      <c r="M172" s="79" t="s">
        <v>132</v>
      </c>
    </row>
    <row r="173" customFormat="false" ht="31.2" hidden="false" customHeight="false" outlineLevel="0" collapsed="false">
      <c r="A173" s="62"/>
      <c r="B173" s="87" t="s">
        <v>315</v>
      </c>
      <c r="C173" s="76" t="n">
        <v>200000</v>
      </c>
      <c r="D173" s="77" t="n">
        <v>200000</v>
      </c>
      <c r="E173" s="77" t="n">
        <v>0</v>
      </c>
      <c r="F173" s="77" t="n">
        <v>0</v>
      </c>
      <c r="G173" s="77" t="n">
        <v>0</v>
      </c>
      <c r="H173" s="77" t="n">
        <v>0</v>
      </c>
      <c r="I173" s="77" t="n">
        <f aca="false">C173+E173+G173</f>
        <v>200000</v>
      </c>
      <c r="J173" s="77" t="n">
        <f aca="false">D173+F173+H173</f>
        <v>200000</v>
      </c>
      <c r="K173" s="77" t="n">
        <v>200000</v>
      </c>
      <c r="L173" s="83" t="n">
        <v>1</v>
      </c>
      <c r="M173" s="79" t="s">
        <v>132</v>
      </c>
    </row>
    <row r="174" customFormat="false" ht="51.6" hidden="false" customHeight="false" outlineLevel="0" collapsed="false">
      <c r="A174" s="62"/>
      <c r="B174" s="87" t="s">
        <v>316</v>
      </c>
      <c r="C174" s="76" t="n">
        <v>400000</v>
      </c>
      <c r="D174" s="77" t="n">
        <f aca="false">398350+1650</f>
        <v>400000</v>
      </c>
      <c r="E174" s="77" t="n">
        <v>0</v>
      </c>
      <c r="F174" s="77" t="n">
        <v>0</v>
      </c>
      <c r="G174" s="77" t="n">
        <v>0</v>
      </c>
      <c r="H174" s="77" t="n">
        <v>0</v>
      </c>
      <c r="I174" s="77" t="n">
        <f aca="false">C174+E174+G174</f>
        <v>400000</v>
      </c>
      <c r="J174" s="77" t="n">
        <f aca="false">D174+F174+H174</f>
        <v>400000</v>
      </c>
      <c r="K174" s="77" t="n">
        <v>400000</v>
      </c>
      <c r="L174" s="85" t="s">
        <v>317</v>
      </c>
      <c r="M174" s="79" t="s">
        <v>132</v>
      </c>
    </row>
    <row r="175" customFormat="false" ht="51.6" hidden="false" customHeight="false" outlineLevel="0" collapsed="false">
      <c r="A175" s="62"/>
      <c r="B175" s="75" t="s">
        <v>318</v>
      </c>
      <c r="C175" s="76" t="n">
        <f aca="false">SUM(C176:C178)</f>
        <v>562740.3</v>
      </c>
      <c r="D175" s="77" t="n">
        <f aca="false">SUM(D176:D178)</f>
        <v>560935.304</v>
      </c>
      <c r="E175" s="77" t="n">
        <v>0</v>
      </c>
      <c r="F175" s="77" t="n">
        <v>0</v>
      </c>
      <c r="G175" s="77" t="n">
        <v>0</v>
      </c>
      <c r="H175" s="77" t="n">
        <v>0</v>
      </c>
      <c r="I175" s="77" t="n">
        <f aca="false">C175+E175+G175</f>
        <v>562740.3</v>
      </c>
      <c r="J175" s="77" t="n">
        <f aca="false">D175+F175+H175</f>
        <v>560935.304</v>
      </c>
      <c r="K175" s="77" t="n">
        <f aca="false">SUM(K176:K178)</f>
        <v>562740.3</v>
      </c>
      <c r="L175" s="81"/>
      <c r="M175" s="79" t="s">
        <v>132</v>
      </c>
    </row>
    <row r="176" customFormat="false" ht="51.6" hidden="false" customHeight="false" outlineLevel="0" collapsed="false">
      <c r="A176" s="62"/>
      <c r="B176" s="87" t="s">
        <v>319</v>
      </c>
      <c r="C176" s="76" t="n">
        <v>303438</v>
      </c>
      <c r="D176" s="77" t="n">
        <f aca="false">297617.735+3977.904+37.5</f>
        <v>301633.139</v>
      </c>
      <c r="E176" s="77" t="n">
        <v>0</v>
      </c>
      <c r="F176" s="77" t="n">
        <v>0</v>
      </c>
      <c r="G176" s="77" t="n">
        <v>0</v>
      </c>
      <c r="H176" s="77" t="n">
        <v>0</v>
      </c>
      <c r="I176" s="77" t="n">
        <f aca="false">C176+E176+G176</f>
        <v>303438</v>
      </c>
      <c r="J176" s="77" t="n">
        <f aca="false">D176+F176+H176</f>
        <v>301633.139</v>
      </c>
      <c r="K176" s="77" t="n">
        <v>303438</v>
      </c>
      <c r="L176" s="83" t="n">
        <v>1</v>
      </c>
      <c r="M176" s="79" t="s">
        <v>132</v>
      </c>
    </row>
    <row r="177" customFormat="false" ht="51.6" hidden="false" customHeight="false" outlineLevel="0" collapsed="false">
      <c r="A177" s="62"/>
      <c r="B177" s="87" t="s">
        <v>320</v>
      </c>
      <c r="C177" s="76" t="n">
        <v>173549.6</v>
      </c>
      <c r="D177" s="77" t="n">
        <f aca="false">172503.4+1046.106</f>
        <v>173549.506</v>
      </c>
      <c r="E177" s="77" t="n">
        <v>0</v>
      </c>
      <c r="F177" s="77" t="n">
        <v>0</v>
      </c>
      <c r="G177" s="77" t="n">
        <v>0</v>
      </c>
      <c r="H177" s="77" t="n">
        <v>0</v>
      </c>
      <c r="I177" s="77" t="n">
        <f aca="false">C177+E177+G177</f>
        <v>173549.6</v>
      </c>
      <c r="J177" s="77" t="n">
        <f aca="false">D177+F177+H177</f>
        <v>173549.506</v>
      </c>
      <c r="K177" s="77" t="n">
        <v>173549.6</v>
      </c>
      <c r="L177" s="83" t="n">
        <v>1</v>
      </c>
      <c r="M177" s="79" t="s">
        <v>132</v>
      </c>
    </row>
    <row r="178" customFormat="false" ht="41.4" hidden="false" customHeight="false" outlineLevel="0" collapsed="false">
      <c r="A178" s="62"/>
      <c r="B178" s="87" t="s">
        <v>321</v>
      </c>
      <c r="C178" s="76" t="n">
        <v>85752.7</v>
      </c>
      <c r="D178" s="77" t="n">
        <f aca="false">85418.079+334.58</f>
        <v>85752.659</v>
      </c>
      <c r="E178" s="77" t="n">
        <v>0</v>
      </c>
      <c r="F178" s="77" t="n">
        <v>0</v>
      </c>
      <c r="G178" s="77" t="n">
        <v>0</v>
      </c>
      <c r="H178" s="77" t="n">
        <v>0</v>
      </c>
      <c r="I178" s="77" t="n">
        <f aca="false">C178+E178+G178</f>
        <v>85752.7</v>
      </c>
      <c r="J178" s="77" t="n">
        <f aca="false">D178+F178+H178</f>
        <v>85752.659</v>
      </c>
      <c r="K178" s="77" t="n">
        <v>85752.7</v>
      </c>
      <c r="L178" s="83" t="n">
        <v>1</v>
      </c>
      <c r="M178" s="79" t="s">
        <v>132</v>
      </c>
    </row>
    <row r="179" customFormat="false" ht="51.6" hidden="false" customHeight="false" outlineLevel="0" collapsed="false">
      <c r="A179" s="62"/>
      <c r="B179" s="75" t="s">
        <v>322</v>
      </c>
      <c r="C179" s="76" t="n">
        <f aca="false">SUM(C180)</f>
        <v>300930.4</v>
      </c>
      <c r="D179" s="77" t="n">
        <f aca="false">SUM(D180)</f>
        <v>300740.33805</v>
      </c>
      <c r="E179" s="77" t="n">
        <v>0</v>
      </c>
      <c r="F179" s="77" t="n">
        <v>0</v>
      </c>
      <c r="G179" s="77" t="n">
        <v>0</v>
      </c>
      <c r="H179" s="77" t="n">
        <v>0</v>
      </c>
      <c r="I179" s="77" t="n">
        <f aca="false">C179+E179+G179</f>
        <v>300930.4</v>
      </c>
      <c r="J179" s="77" t="n">
        <f aca="false">D179+F179+H179</f>
        <v>300740.33805</v>
      </c>
      <c r="K179" s="77" t="n">
        <f aca="false">SUM(K180)</f>
        <v>300929</v>
      </c>
      <c r="L179" s="86"/>
      <c r="M179" s="79" t="s">
        <v>132</v>
      </c>
    </row>
    <row r="180" customFormat="false" ht="51.6" hidden="false" customHeight="false" outlineLevel="0" collapsed="false">
      <c r="A180" s="62"/>
      <c r="B180" s="87" t="s">
        <v>323</v>
      </c>
      <c r="C180" s="76" t="n">
        <v>300930.4</v>
      </c>
      <c r="D180" s="77" t="n">
        <f aca="false">297469.277+3271.06105</f>
        <v>300740.33805</v>
      </c>
      <c r="E180" s="77" t="n">
        <v>0</v>
      </c>
      <c r="F180" s="77" t="n">
        <v>0</v>
      </c>
      <c r="G180" s="77" t="n">
        <v>0</v>
      </c>
      <c r="H180" s="77" t="n">
        <v>0</v>
      </c>
      <c r="I180" s="77" t="n">
        <f aca="false">C180+E180+G180</f>
        <v>300930.4</v>
      </c>
      <c r="J180" s="77" t="n">
        <f aca="false">D180+F180+H180</f>
        <v>300740.33805</v>
      </c>
      <c r="K180" s="77" t="n">
        <v>300929</v>
      </c>
      <c r="L180" s="83" t="n">
        <v>1</v>
      </c>
      <c r="M180" s="79" t="s">
        <v>132</v>
      </c>
    </row>
    <row r="181" customFormat="false" ht="61.8" hidden="false" customHeight="false" outlineLevel="0" collapsed="false">
      <c r="A181" s="62"/>
      <c r="B181" s="75" t="s">
        <v>324</v>
      </c>
      <c r="C181" s="76" t="n">
        <f aca="false">C182</f>
        <v>200000</v>
      </c>
      <c r="D181" s="77" t="n">
        <f aca="false">D182</f>
        <v>200000</v>
      </c>
      <c r="E181" s="77" t="n">
        <v>0</v>
      </c>
      <c r="F181" s="77" t="n">
        <v>0</v>
      </c>
      <c r="G181" s="77" t="n">
        <v>0</v>
      </c>
      <c r="H181" s="77" t="n">
        <v>0</v>
      </c>
      <c r="I181" s="77" t="n">
        <f aca="false">C181+E181+G181</f>
        <v>200000</v>
      </c>
      <c r="J181" s="77" t="n">
        <f aca="false">D181+F181+H181</f>
        <v>200000</v>
      </c>
      <c r="K181" s="77" t="n">
        <f aca="false">K182</f>
        <v>200000</v>
      </c>
      <c r="L181" s="86"/>
      <c r="M181" s="79" t="s">
        <v>132</v>
      </c>
    </row>
    <row r="182" customFormat="false" ht="51.6" hidden="false" customHeight="false" outlineLevel="0" collapsed="false">
      <c r="A182" s="62"/>
      <c r="B182" s="87" t="s">
        <v>325</v>
      </c>
      <c r="C182" s="76" t="n">
        <v>200000</v>
      </c>
      <c r="D182" s="77" t="n">
        <v>200000</v>
      </c>
      <c r="E182" s="77" t="n">
        <v>0</v>
      </c>
      <c r="F182" s="77" t="n">
        <v>0</v>
      </c>
      <c r="G182" s="77" t="n">
        <v>0</v>
      </c>
      <c r="H182" s="77" t="n">
        <v>0</v>
      </c>
      <c r="I182" s="77" t="n">
        <f aca="false">C182+E182+G182</f>
        <v>200000</v>
      </c>
      <c r="J182" s="77" t="n">
        <f aca="false">D182+F182+H182</f>
        <v>200000</v>
      </c>
      <c r="K182" s="77" t="n">
        <v>200000</v>
      </c>
      <c r="L182" s="81" t="s">
        <v>326</v>
      </c>
      <c r="M182" s="79" t="s">
        <v>132</v>
      </c>
    </row>
    <row r="183" customFormat="false" ht="51.6" hidden="false" customHeight="false" outlineLevel="0" collapsed="false">
      <c r="A183" s="62"/>
      <c r="B183" s="75" t="s">
        <v>327</v>
      </c>
      <c r="C183" s="76" t="n">
        <f aca="false">C184</f>
        <v>197782.8</v>
      </c>
      <c r="D183" s="77" t="n">
        <f aca="false">D184</f>
        <v>197782.8</v>
      </c>
      <c r="E183" s="77" t="n">
        <v>0</v>
      </c>
      <c r="F183" s="77" t="n">
        <v>0</v>
      </c>
      <c r="G183" s="77" t="n">
        <v>0</v>
      </c>
      <c r="H183" s="77" t="n">
        <v>0</v>
      </c>
      <c r="I183" s="77" t="n">
        <f aca="false">C183+E183+G183</f>
        <v>197782.8</v>
      </c>
      <c r="J183" s="77" t="n">
        <f aca="false">D183+F183+H183</f>
        <v>197782.8</v>
      </c>
      <c r="K183" s="77" t="n">
        <f aca="false">K184</f>
        <v>197782.8</v>
      </c>
      <c r="L183" s="86"/>
      <c r="M183" s="79" t="s">
        <v>132</v>
      </c>
    </row>
    <row r="184" customFormat="false" ht="72" hidden="false" customHeight="false" outlineLevel="0" collapsed="false">
      <c r="A184" s="62"/>
      <c r="B184" s="87" t="s">
        <v>328</v>
      </c>
      <c r="C184" s="76" t="n">
        <v>197782.8</v>
      </c>
      <c r="D184" s="77" t="n">
        <v>197782.8</v>
      </c>
      <c r="E184" s="77" t="n">
        <v>0</v>
      </c>
      <c r="F184" s="77" t="n">
        <v>0</v>
      </c>
      <c r="G184" s="77" t="n">
        <v>0</v>
      </c>
      <c r="H184" s="77" t="n">
        <v>0</v>
      </c>
      <c r="I184" s="77" t="n">
        <f aca="false">C184+E184+G184</f>
        <v>197782.8</v>
      </c>
      <c r="J184" s="77" t="n">
        <f aca="false">D184+F184+H184</f>
        <v>197782.8</v>
      </c>
      <c r="K184" s="77" t="n">
        <v>197782.8</v>
      </c>
      <c r="L184" s="81" t="s">
        <v>329</v>
      </c>
      <c r="M184" s="79" t="s">
        <v>132</v>
      </c>
    </row>
    <row r="185" customFormat="false" ht="51.6" hidden="false" customHeight="false" outlineLevel="0" collapsed="false">
      <c r="A185" s="62"/>
      <c r="B185" s="75" t="s">
        <v>330</v>
      </c>
      <c r="C185" s="76" t="n">
        <f aca="false">C186</f>
        <v>265000</v>
      </c>
      <c r="D185" s="77" t="n">
        <f aca="false">D186</f>
        <v>264999.998</v>
      </c>
      <c r="E185" s="77" t="n">
        <v>0</v>
      </c>
      <c r="F185" s="77" t="n">
        <v>0</v>
      </c>
      <c r="G185" s="77" t="n">
        <v>0</v>
      </c>
      <c r="H185" s="77" t="n">
        <v>0</v>
      </c>
      <c r="I185" s="77" t="n">
        <f aca="false">C185+E185+G185</f>
        <v>265000</v>
      </c>
      <c r="J185" s="77" t="n">
        <f aca="false">D185+F185+H185</f>
        <v>264999.998</v>
      </c>
      <c r="K185" s="77" t="n">
        <f aca="false">K186</f>
        <v>265000</v>
      </c>
      <c r="L185" s="86"/>
      <c r="M185" s="79" t="s">
        <v>132</v>
      </c>
    </row>
    <row r="186" customFormat="false" ht="51.6" hidden="false" customHeight="false" outlineLevel="0" collapsed="false">
      <c r="A186" s="62"/>
      <c r="B186" s="87" t="s">
        <v>331</v>
      </c>
      <c r="C186" s="88" t="n">
        <v>265000</v>
      </c>
      <c r="D186" s="77" t="n">
        <f aca="false">263372.3+1627.698</f>
        <v>264999.998</v>
      </c>
      <c r="E186" s="77" t="n">
        <v>0</v>
      </c>
      <c r="F186" s="77" t="n">
        <v>0</v>
      </c>
      <c r="G186" s="77" t="n">
        <v>0</v>
      </c>
      <c r="H186" s="77" t="n">
        <v>0</v>
      </c>
      <c r="I186" s="77" t="n">
        <f aca="false">C186+E186+G186</f>
        <v>265000</v>
      </c>
      <c r="J186" s="77" t="n">
        <f aca="false">D186+F186+H186</f>
        <v>264999.998</v>
      </c>
      <c r="K186" s="77" t="n">
        <v>265000</v>
      </c>
      <c r="L186" s="86" t="s">
        <v>332</v>
      </c>
      <c r="M186" s="79" t="s">
        <v>132</v>
      </c>
    </row>
    <row r="187" customFormat="false" ht="51.6" hidden="false" customHeight="false" outlineLevel="0" collapsed="false">
      <c r="A187" s="62"/>
      <c r="B187" s="75" t="s">
        <v>333</v>
      </c>
      <c r="C187" s="76" t="n">
        <f aca="false">C188</f>
        <v>309846.8</v>
      </c>
      <c r="D187" s="77" t="n">
        <f aca="false">D188</f>
        <v>307558.335</v>
      </c>
      <c r="E187" s="77" t="n">
        <v>0</v>
      </c>
      <c r="F187" s="77" t="n">
        <v>0</v>
      </c>
      <c r="G187" s="77" t="n">
        <v>0</v>
      </c>
      <c r="H187" s="77" t="n">
        <v>0</v>
      </c>
      <c r="I187" s="77" t="n">
        <f aca="false">C187+E187+G187</f>
        <v>309846.8</v>
      </c>
      <c r="J187" s="77" t="n">
        <f aca="false">D187+F187+H187</f>
        <v>307558.335</v>
      </c>
      <c r="K187" s="77" t="n">
        <f aca="false">K188</f>
        <v>309846.8</v>
      </c>
      <c r="L187" s="86"/>
      <c r="M187" s="79" t="s">
        <v>132</v>
      </c>
    </row>
    <row r="188" customFormat="false" ht="51.6" hidden="false" customHeight="false" outlineLevel="0" collapsed="false">
      <c r="A188" s="62"/>
      <c r="B188" s="87" t="s">
        <v>334</v>
      </c>
      <c r="C188" s="88" t="n">
        <v>309846.8</v>
      </c>
      <c r="D188" s="77" t="n">
        <f aca="false">306094.6+1463.735</f>
        <v>307558.335</v>
      </c>
      <c r="E188" s="77" t="n">
        <v>0</v>
      </c>
      <c r="F188" s="77" t="n">
        <v>0</v>
      </c>
      <c r="G188" s="77" t="n">
        <v>0</v>
      </c>
      <c r="H188" s="77" t="n">
        <v>0</v>
      </c>
      <c r="I188" s="77" t="n">
        <f aca="false">C188+E188+G188</f>
        <v>309846.8</v>
      </c>
      <c r="J188" s="77" t="n">
        <f aca="false">D188+F188+H188</f>
        <v>307558.335</v>
      </c>
      <c r="K188" s="77" t="n">
        <v>309846.8</v>
      </c>
      <c r="L188" s="85" t="s">
        <v>335</v>
      </c>
      <c r="M188" s="79" t="s">
        <v>132</v>
      </c>
    </row>
    <row r="189" customFormat="false" ht="51.6" hidden="false" customHeight="false" outlineLevel="0" collapsed="false">
      <c r="A189" s="62"/>
      <c r="B189" s="75" t="s">
        <v>336</v>
      </c>
      <c r="C189" s="76" t="n">
        <f aca="false">SUM(C190:C195)</f>
        <v>879499.7</v>
      </c>
      <c r="D189" s="77" t="n">
        <f aca="false">SUM(D190:D195)</f>
        <v>847927.065</v>
      </c>
      <c r="E189" s="77" t="n">
        <v>0</v>
      </c>
      <c r="F189" s="77" t="n">
        <v>0</v>
      </c>
      <c r="G189" s="77" t="n">
        <v>0</v>
      </c>
      <c r="H189" s="77" t="n">
        <v>0</v>
      </c>
      <c r="I189" s="77" t="n">
        <f aca="false">C189+E189+G189</f>
        <v>879499.7</v>
      </c>
      <c r="J189" s="77" t="n">
        <f aca="false">D189+F189+H189</f>
        <v>847927.065</v>
      </c>
      <c r="K189" s="77" t="n">
        <f aca="false">SUM(K190:K195)</f>
        <v>847926.965</v>
      </c>
      <c r="L189" s="86"/>
      <c r="M189" s="79" t="s">
        <v>124</v>
      </c>
    </row>
    <row r="190" customFormat="false" ht="61.8" hidden="false" customHeight="false" outlineLevel="0" collapsed="false">
      <c r="A190" s="62"/>
      <c r="B190" s="87" t="s">
        <v>337</v>
      </c>
      <c r="C190" s="76" t="n">
        <v>66414.7</v>
      </c>
      <c r="D190" s="77" t="n">
        <f aca="false">53897.812+3339.343</f>
        <v>57237.155</v>
      </c>
      <c r="E190" s="77" t="n">
        <v>0</v>
      </c>
      <c r="F190" s="77" t="n">
        <v>0</v>
      </c>
      <c r="G190" s="77" t="n">
        <v>0</v>
      </c>
      <c r="H190" s="77" t="n">
        <v>0</v>
      </c>
      <c r="I190" s="77" t="n">
        <f aca="false">C190+E190+G190</f>
        <v>66414.7</v>
      </c>
      <c r="J190" s="77" t="n">
        <f aca="false">D190+F190+H190</f>
        <v>57237.155</v>
      </c>
      <c r="K190" s="77" t="n">
        <v>57237.212</v>
      </c>
      <c r="L190" s="81" t="s">
        <v>338</v>
      </c>
      <c r="M190" s="79" t="s">
        <v>339</v>
      </c>
    </row>
    <row r="191" customFormat="false" ht="61.8" hidden="false" customHeight="false" outlineLevel="0" collapsed="false">
      <c r="A191" s="62"/>
      <c r="B191" s="87" t="s">
        <v>340</v>
      </c>
      <c r="C191" s="76" t="n">
        <v>234020.1</v>
      </c>
      <c r="D191" s="77" t="n">
        <f aca="false">211616.679+3307.634</f>
        <v>214924.313</v>
      </c>
      <c r="E191" s="77" t="n">
        <v>0</v>
      </c>
      <c r="F191" s="77" t="n">
        <v>0</v>
      </c>
      <c r="G191" s="77" t="n">
        <v>0</v>
      </c>
      <c r="H191" s="77" t="n">
        <v>0</v>
      </c>
      <c r="I191" s="77" t="n">
        <f aca="false">C191+E191+G191</f>
        <v>234020.1</v>
      </c>
      <c r="J191" s="77" t="n">
        <f aca="false">D191+F191+H191</f>
        <v>214924.313</v>
      </c>
      <c r="K191" s="77" t="n">
        <v>214924</v>
      </c>
      <c r="L191" s="85" t="s">
        <v>182</v>
      </c>
      <c r="M191" s="79" t="s">
        <v>341</v>
      </c>
    </row>
    <row r="192" customFormat="false" ht="82.2" hidden="false" customHeight="false" outlineLevel="0" collapsed="false">
      <c r="A192" s="62"/>
      <c r="B192" s="87" t="s">
        <v>342</v>
      </c>
      <c r="C192" s="76" t="n">
        <v>76382.1</v>
      </c>
      <c r="D192" s="77" t="n">
        <f aca="false">72959.2+3422.866</f>
        <v>76382.066</v>
      </c>
      <c r="E192" s="77" t="n">
        <v>0</v>
      </c>
      <c r="F192" s="77" t="n">
        <v>0</v>
      </c>
      <c r="G192" s="77" t="n">
        <v>0</v>
      </c>
      <c r="H192" s="77" t="n">
        <v>0</v>
      </c>
      <c r="I192" s="77" t="n">
        <f aca="false">C192+E192+G192</f>
        <v>76382.1</v>
      </c>
      <c r="J192" s="77" t="n">
        <f aca="false">D192+F192+H192</f>
        <v>76382.066</v>
      </c>
      <c r="K192" s="77" t="n">
        <v>76382.1</v>
      </c>
      <c r="L192" s="85" t="s">
        <v>343</v>
      </c>
      <c r="M192" s="79" t="s">
        <v>132</v>
      </c>
    </row>
    <row r="193" customFormat="false" ht="61.8" hidden="false" customHeight="false" outlineLevel="0" collapsed="false">
      <c r="A193" s="62"/>
      <c r="B193" s="87" t="s">
        <v>344</v>
      </c>
      <c r="C193" s="76" t="n">
        <v>359822.4</v>
      </c>
      <c r="D193" s="77" t="n">
        <f aca="false">331109.2+28158.695</f>
        <v>359267.895</v>
      </c>
      <c r="E193" s="77" t="n">
        <v>0</v>
      </c>
      <c r="F193" s="77" t="n">
        <v>0</v>
      </c>
      <c r="G193" s="77" t="n">
        <v>0</v>
      </c>
      <c r="H193" s="77" t="n">
        <v>0</v>
      </c>
      <c r="I193" s="77" t="n">
        <f aca="false">C193+E193+G193</f>
        <v>359822.4</v>
      </c>
      <c r="J193" s="77" t="n">
        <f aca="false">D193+F193+H193</f>
        <v>359267.895</v>
      </c>
      <c r="K193" s="77" t="n">
        <v>359268</v>
      </c>
      <c r="L193" s="81" t="s">
        <v>211</v>
      </c>
      <c r="M193" s="84" t="s">
        <v>345</v>
      </c>
    </row>
    <row r="194" customFormat="false" ht="82.2" hidden="false" customHeight="false" outlineLevel="0" collapsed="false">
      <c r="A194" s="62"/>
      <c r="B194" s="87" t="s">
        <v>346</v>
      </c>
      <c r="C194" s="76" t="n">
        <v>50980.9</v>
      </c>
      <c r="D194" s="77" t="n">
        <f aca="false">49163.7+1635.255</f>
        <v>50798.955</v>
      </c>
      <c r="E194" s="77" t="n">
        <v>0</v>
      </c>
      <c r="F194" s="77" t="n">
        <v>0</v>
      </c>
      <c r="G194" s="77" t="n">
        <v>0</v>
      </c>
      <c r="H194" s="77" t="n">
        <v>0</v>
      </c>
      <c r="I194" s="77" t="n">
        <f aca="false">C194+E194+G194</f>
        <v>50980.9</v>
      </c>
      <c r="J194" s="77" t="n">
        <f aca="false">D194+F194+H194</f>
        <v>50798.955</v>
      </c>
      <c r="K194" s="77" t="n">
        <v>50799</v>
      </c>
      <c r="L194" s="85" t="s">
        <v>347</v>
      </c>
      <c r="M194" s="79" t="s">
        <v>248</v>
      </c>
    </row>
    <row r="195" customFormat="false" ht="51.6" hidden="false" customHeight="false" outlineLevel="0" collapsed="false">
      <c r="A195" s="62"/>
      <c r="B195" s="87" t="s">
        <v>348</v>
      </c>
      <c r="C195" s="76" t="n">
        <v>91879.5</v>
      </c>
      <c r="D195" s="77" t="n">
        <f aca="false">87458.653+1858.028</f>
        <v>89316.681</v>
      </c>
      <c r="E195" s="77" t="n">
        <v>0</v>
      </c>
      <c r="F195" s="77" t="n">
        <v>0</v>
      </c>
      <c r="G195" s="77" t="n">
        <v>0</v>
      </c>
      <c r="H195" s="77" t="n">
        <v>0</v>
      </c>
      <c r="I195" s="77" t="n">
        <f aca="false">C195+E195+G195</f>
        <v>91879.5</v>
      </c>
      <c r="J195" s="77" t="n">
        <f aca="false">D195+F195+H195</f>
        <v>89316.681</v>
      </c>
      <c r="K195" s="77" t="n">
        <v>89316.653</v>
      </c>
      <c r="L195" s="85" t="s">
        <v>349</v>
      </c>
      <c r="M195" s="79" t="s">
        <v>350</v>
      </c>
    </row>
    <row r="196" customFormat="false" ht="51.6" hidden="false" customHeight="false" outlineLevel="0" collapsed="false">
      <c r="A196" s="62"/>
      <c r="B196" s="75" t="s">
        <v>351</v>
      </c>
      <c r="C196" s="76" t="n">
        <f aca="false">C197</f>
        <v>2194654.9</v>
      </c>
      <c r="D196" s="77" t="n">
        <f aca="false">D197</f>
        <v>2194654.9</v>
      </c>
      <c r="E196" s="77" t="n">
        <v>0</v>
      </c>
      <c r="F196" s="77" t="n">
        <v>0</v>
      </c>
      <c r="G196" s="77" t="n">
        <v>0</v>
      </c>
      <c r="H196" s="77" t="n">
        <v>0</v>
      </c>
      <c r="I196" s="77" t="n">
        <f aca="false">C196+E196+G196</f>
        <v>2194654.9</v>
      </c>
      <c r="J196" s="77" t="n">
        <f aca="false">D196+F196+H196</f>
        <v>2194654.9</v>
      </c>
      <c r="K196" s="77" t="n">
        <f aca="false">K197</f>
        <v>2194654.9</v>
      </c>
      <c r="L196" s="86"/>
      <c r="M196" s="79" t="s">
        <v>132</v>
      </c>
    </row>
    <row r="197" customFormat="false" ht="72" hidden="false" customHeight="false" outlineLevel="0" collapsed="false">
      <c r="A197" s="62"/>
      <c r="B197" s="87" t="s">
        <v>352</v>
      </c>
      <c r="C197" s="76" t="n">
        <v>2194654.9</v>
      </c>
      <c r="D197" s="77" t="n">
        <v>2194654.9</v>
      </c>
      <c r="E197" s="77" t="n">
        <v>0</v>
      </c>
      <c r="F197" s="77" t="n">
        <v>0</v>
      </c>
      <c r="G197" s="77" t="n">
        <v>0</v>
      </c>
      <c r="H197" s="77" t="n">
        <v>0</v>
      </c>
      <c r="I197" s="77" t="n">
        <f aca="false">C197+E197+G197</f>
        <v>2194654.9</v>
      </c>
      <c r="J197" s="77" t="n">
        <f aca="false">D197+F197+H197</f>
        <v>2194654.9</v>
      </c>
      <c r="K197" s="77" t="n">
        <v>2194654.9</v>
      </c>
      <c r="L197" s="83" t="n">
        <v>1</v>
      </c>
      <c r="M197" s="79" t="s">
        <v>132</v>
      </c>
    </row>
    <row r="198" customFormat="false" ht="41.4" hidden="false" customHeight="false" outlineLevel="0" collapsed="false">
      <c r="A198" s="62"/>
      <c r="B198" s="75" t="s">
        <v>353</v>
      </c>
      <c r="C198" s="76" t="n">
        <f aca="false">C199+C200</f>
        <v>767741.5</v>
      </c>
      <c r="D198" s="77" t="n">
        <f aca="false">D199+D200</f>
        <v>767741.376</v>
      </c>
      <c r="E198" s="77" t="n">
        <v>0</v>
      </c>
      <c r="F198" s="77" t="n">
        <v>0</v>
      </c>
      <c r="G198" s="77" t="n">
        <v>0</v>
      </c>
      <c r="H198" s="77" t="n">
        <v>0</v>
      </c>
      <c r="I198" s="77" t="n">
        <f aca="false">C198+E198+G198</f>
        <v>767741.5</v>
      </c>
      <c r="J198" s="77" t="n">
        <f aca="false">D198+F198+H198</f>
        <v>767741.376</v>
      </c>
      <c r="K198" s="77" t="n">
        <f aca="false">K199+K200</f>
        <v>749406.1</v>
      </c>
      <c r="L198" s="86"/>
      <c r="M198" s="79" t="s">
        <v>354</v>
      </c>
    </row>
    <row r="199" customFormat="false" ht="61.8" hidden="false" customHeight="false" outlineLevel="0" collapsed="false">
      <c r="A199" s="62"/>
      <c r="B199" s="90" t="s">
        <v>355</v>
      </c>
      <c r="C199" s="76" t="n">
        <v>297776.4</v>
      </c>
      <c r="D199" s="77" t="n">
        <v>297776.33</v>
      </c>
      <c r="E199" s="77" t="n">
        <v>0</v>
      </c>
      <c r="F199" s="77" t="n">
        <v>0</v>
      </c>
      <c r="G199" s="77" t="n">
        <v>0</v>
      </c>
      <c r="H199" s="77" t="n">
        <v>0</v>
      </c>
      <c r="I199" s="77" t="n">
        <f aca="false">C199+E199+G199</f>
        <v>297776.4</v>
      </c>
      <c r="J199" s="77" t="n">
        <f aca="false">D199+F199+H199</f>
        <v>297776.33</v>
      </c>
      <c r="K199" s="77" t="n">
        <v>279441</v>
      </c>
      <c r="L199" s="85" t="s">
        <v>356</v>
      </c>
      <c r="M199" s="79" t="s">
        <v>357</v>
      </c>
    </row>
    <row r="200" customFormat="false" ht="82.2" hidden="false" customHeight="false" outlineLevel="0" collapsed="false">
      <c r="A200" s="62"/>
      <c r="B200" s="90" t="s">
        <v>358</v>
      </c>
      <c r="C200" s="76" t="n">
        <v>469965.1</v>
      </c>
      <c r="D200" s="77" t="n">
        <v>469965.046</v>
      </c>
      <c r="E200" s="77" t="n">
        <v>0</v>
      </c>
      <c r="F200" s="77" t="n">
        <v>0</v>
      </c>
      <c r="G200" s="77" t="n">
        <v>0</v>
      </c>
      <c r="H200" s="77" t="n">
        <v>0</v>
      </c>
      <c r="I200" s="77" t="n">
        <f aca="false">C200+E200+G200</f>
        <v>469965.1</v>
      </c>
      <c r="J200" s="77" t="n">
        <f aca="false">D200+F200+H200</f>
        <v>469965.046</v>
      </c>
      <c r="K200" s="77" t="n">
        <v>469965.1</v>
      </c>
      <c r="L200" s="85" t="s">
        <v>359</v>
      </c>
      <c r="M200" s="79" t="s">
        <v>132</v>
      </c>
    </row>
    <row r="201" customFormat="false" ht="61.8" hidden="false" customHeight="false" outlineLevel="0" collapsed="false">
      <c r="A201" s="62"/>
      <c r="B201" s="75" t="s">
        <v>360</v>
      </c>
      <c r="C201" s="76" t="n">
        <f aca="false">SUM(C202:C262)</f>
        <v>14728601</v>
      </c>
      <c r="D201" s="77" t="n">
        <f aca="false">SUM(D202:D262)</f>
        <v>14175294.989</v>
      </c>
      <c r="E201" s="77" t="n">
        <v>0</v>
      </c>
      <c r="F201" s="77" t="n">
        <v>0</v>
      </c>
      <c r="G201" s="77" t="n">
        <v>0</v>
      </c>
      <c r="H201" s="77" t="n">
        <v>0</v>
      </c>
      <c r="I201" s="77" t="n">
        <f aca="false">C201+E201+G201</f>
        <v>14728601</v>
      </c>
      <c r="J201" s="77" t="n">
        <f aca="false">D201+F201+H201</f>
        <v>14175294.989</v>
      </c>
      <c r="K201" s="77" t="n">
        <f aca="false">SUM(K202:K262)</f>
        <v>14219033.9</v>
      </c>
      <c r="L201" s="86"/>
      <c r="M201" s="76" t="s">
        <v>243</v>
      </c>
    </row>
    <row r="202" customFormat="false" ht="41.4" hidden="false" customHeight="false" outlineLevel="0" collapsed="false">
      <c r="A202" s="62"/>
      <c r="B202" s="90" t="s">
        <v>361</v>
      </c>
      <c r="C202" s="76" t="n">
        <v>214774.8</v>
      </c>
      <c r="D202" s="77" t="n">
        <f aca="false">207775.311+6991.999+7.5</f>
        <v>214774.81</v>
      </c>
      <c r="E202" s="77" t="n">
        <v>0</v>
      </c>
      <c r="F202" s="77" t="n">
        <v>0</v>
      </c>
      <c r="G202" s="77" t="n">
        <v>0</v>
      </c>
      <c r="H202" s="77" t="n">
        <v>0</v>
      </c>
      <c r="I202" s="77" t="n">
        <f aca="false">C202+E202+G202</f>
        <v>214774.8</v>
      </c>
      <c r="J202" s="77" t="n">
        <f aca="false">D202+F202+H202</f>
        <v>214774.81</v>
      </c>
      <c r="K202" s="77" t="n">
        <v>214774.81</v>
      </c>
      <c r="L202" s="85" t="s">
        <v>362</v>
      </c>
      <c r="M202" s="79" t="s">
        <v>132</v>
      </c>
    </row>
    <row r="203" customFormat="false" ht="41.4" hidden="false" customHeight="false" outlineLevel="0" collapsed="false">
      <c r="A203" s="62"/>
      <c r="B203" s="90" t="s">
        <v>363</v>
      </c>
      <c r="C203" s="76" t="n">
        <v>675733.9</v>
      </c>
      <c r="D203" s="77" t="n">
        <f aca="false">651766.4+23952.5+15</f>
        <v>675733.9</v>
      </c>
      <c r="E203" s="77" t="n">
        <v>0</v>
      </c>
      <c r="F203" s="77" t="n">
        <v>0</v>
      </c>
      <c r="G203" s="77" t="n">
        <v>0</v>
      </c>
      <c r="H203" s="77" t="n">
        <v>0</v>
      </c>
      <c r="I203" s="77" t="n">
        <f aca="false">C203+E203+G203</f>
        <v>675733.9</v>
      </c>
      <c r="J203" s="77" t="n">
        <f aca="false">D203+F203+H203</f>
        <v>675733.9</v>
      </c>
      <c r="K203" s="77" t="n">
        <v>675733.9</v>
      </c>
      <c r="L203" s="85" t="s">
        <v>364</v>
      </c>
      <c r="M203" s="84" t="s">
        <v>132</v>
      </c>
    </row>
    <row r="204" customFormat="false" ht="41.4" hidden="false" customHeight="false" outlineLevel="0" collapsed="false">
      <c r="A204" s="62"/>
      <c r="B204" s="90" t="s">
        <v>365</v>
      </c>
      <c r="C204" s="76" t="n">
        <v>221440.3</v>
      </c>
      <c r="D204" s="77" t="n">
        <f aca="false">154484.822+4436.316</f>
        <v>158921.138</v>
      </c>
      <c r="E204" s="77" t="n">
        <v>0</v>
      </c>
      <c r="F204" s="77" t="n">
        <v>0</v>
      </c>
      <c r="G204" s="77" t="n">
        <v>0</v>
      </c>
      <c r="H204" s="77" t="n">
        <v>0</v>
      </c>
      <c r="I204" s="77" t="n">
        <f aca="false">C204+E204+G204</f>
        <v>221440.3</v>
      </c>
      <c r="J204" s="77" t="n">
        <f aca="false">D204+F204+H204</f>
        <v>158921.138</v>
      </c>
      <c r="K204" s="77" t="n">
        <v>158921.1</v>
      </c>
      <c r="L204" s="85" t="s">
        <v>366</v>
      </c>
      <c r="M204" s="79" t="s">
        <v>367</v>
      </c>
    </row>
    <row r="205" customFormat="false" ht="41.4" hidden="false" customHeight="false" outlineLevel="0" collapsed="false">
      <c r="A205" s="62"/>
      <c r="B205" s="90" t="s">
        <v>368</v>
      </c>
      <c r="C205" s="76" t="n">
        <v>515086.2</v>
      </c>
      <c r="D205" s="77" t="n">
        <f aca="false">502049.4+13021.757+15</f>
        <v>515086.157</v>
      </c>
      <c r="E205" s="77" t="n">
        <v>0</v>
      </c>
      <c r="F205" s="77" t="n">
        <v>0</v>
      </c>
      <c r="G205" s="77" t="n">
        <v>0</v>
      </c>
      <c r="H205" s="77" t="n">
        <v>0</v>
      </c>
      <c r="I205" s="77" t="n">
        <f aca="false">C205+E205+G205</f>
        <v>515086.2</v>
      </c>
      <c r="J205" s="77" t="n">
        <f aca="false">D205+F205+H205</f>
        <v>515086.157</v>
      </c>
      <c r="K205" s="77" t="n">
        <v>515086.2</v>
      </c>
      <c r="L205" s="85" t="s">
        <v>369</v>
      </c>
      <c r="M205" s="79" t="s">
        <v>132</v>
      </c>
    </row>
    <row r="206" customFormat="false" ht="41.4" hidden="false" customHeight="false" outlineLevel="0" collapsed="false">
      <c r="A206" s="62"/>
      <c r="B206" s="90" t="s">
        <v>370</v>
      </c>
      <c r="C206" s="76" t="n">
        <v>636395</v>
      </c>
      <c r="D206" s="77" t="n">
        <f aca="false">626657.7+9728.226</f>
        <v>636385.926</v>
      </c>
      <c r="E206" s="77" t="n">
        <v>0</v>
      </c>
      <c r="F206" s="77" t="n">
        <v>0</v>
      </c>
      <c r="G206" s="77" t="n">
        <v>0</v>
      </c>
      <c r="H206" s="77" t="n">
        <v>0</v>
      </c>
      <c r="I206" s="77" t="n">
        <f aca="false">C206+E206+G206</f>
        <v>636395</v>
      </c>
      <c r="J206" s="77" t="n">
        <f aca="false">D206+F206+H206</f>
        <v>636385.926</v>
      </c>
      <c r="K206" s="77" t="n">
        <v>636385.9</v>
      </c>
      <c r="L206" s="85" t="s">
        <v>371</v>
      </c>
      <c r="M206" s="79" t="s">
        <v>132</v>
      </c>
    </row>
    <row r="207" customFormat="false" ht="41.4" hidden="false" customHeight="false" outlineLevel="0" collapsed="false">
      <c r="A207" s="62"/>
      <c r="B207" s="90" t="s">
        <v>372</v>
      </c>
      <c r="C207" s="76" t="n">
        <v>60433.8</v>
      </c>
      <c r="D207" s="77" t="n">
        <f aca="false">53362.362+7071.39</f>
        <v>60433.752</v>
      </c>
      <c r="E207" s="77" t="n">
        <v>0</v>
      </c>
      <c r="F207" s="77" t="n">
        <v>0</v>
      </c>
      <c r="G207" s="77" t="n">
        <v>0</v>
      </c>
      <c r="H207" s="77" t="n">
        <v>0</v>
      </c>
      <c r="I207" s="77" t="n">
        <f aca="false">C207+E207+G207</f>
        <v>60433.8</v>
      </c>
      <c r="J207" s="77" t="n">
        <f aca="false">D207+F207+H207</f>
        <v>60433.752</v>
      </c>
      <c r="K207" s="77" t="n">
        <v>60433.8</v>
      </c>
      <c r="L207" s="85" t="s">
        <v>373</v>
      </c>
      <c r="M207" s="79" t="s">
        <v>132</v>
      </c>
    </row>
    <row r="208" customFormat="false" ht="41.4" hidden="false" customHeight="false" outlineLevel="0" collapsed="false">
      <c r="A208" s="62"/>
      <c r="B208" s="90" t="s">
        <v>374</v>
      </c>
      <c r="C208" s="76" t="n">
        <v>43985.9</v>
      </c>
      <c r="D208" s="77" t="n">
        <f aca="false">39884.858+4101</f>
        <v>43985.858</v>
      </c>
      <c r="E208" s="77" t="n">
        <v>0</v>
      </c>
      <c r="F208" s="77" t="n">
        <v>0</v>
      </c>
      <c r="G208" s="77" t="n">
        <v>0</v>
      </c>
      <c r="H208" s="77" t="n">
        <v>0</v>
      </c>
      <c r="I208" s="77" t="n">
        <f aca="false">C208+E208+G208</f>
        <v>43985.9</v>
      </c>
      <c r="J208" s="77" t="n">
        <f aca="false">D208+F208+H208</f>
        <v>43985.858</v>
      </c>
      <c r="K208" s="77" t="n">
        <v>43985.9</v>
      </c>
      <c r="L208" s="85" t="s">
        <v>375</v>
      </c>
      <c r="M208" s="79" t="s">
        <v>132</v>
      </c>
    </row>
    <row r="209" customFormat="false" ht="41.4" hidden="false" customHeight="false" outlineLevel="0" collapsed="false">
      <c r="A209" s="62"/>
      <c r="B209" s="90" t="s">
        <v>376</v>
      </c>
      <c r="C209" s="76" t="n">
        <v>19394.9</v>
      </c>
      <c r="D209" s="77" t="n">
        <f aca="false">15902+3492.9</f>
        <v>19394.9</v>
      </c>
      <c r="E209" s="77" t="n">
        <v>0</v>
      </c>
      <c r="F209" s="77" t="n">
        <v>0</v>
      </c>
      <c r="G209" s="77" t="n">
        <v>0</v>
      </c>
      <c r="H209" s="77" t="n">
        <v>0</v>
      </c>
      <c r="I209" s="77" t="n">
        <f aca="false">C209+E209+G209</f>
        <v>19394.9</v>
      </c>
      <c r="J209" s="77" t="n">
        <f aca="false">D209+F209+H209</f>
        <v>19394.9</v>
      </c>
      <c r="K209" s="77" t="n">
        <v>19394.9</v>
      </c>
      <c r="L209" s="85" t="s">
        <v>377</v>
      </c>
      <c r="M209" s="79" t="s">
        <v>132</v>
      </c>
    </row>
    <row r="210" customFormat="false" ht="31.2" hidden="false" customHeight="false" outlineLevel="0" collapsed="false">
      <c r="A210" s="62"/>
      <c r="B210" s="90" t="s">
        <v>378</v>
      </c>
      <c r="C210" s="76" t="n">
        <v>151071</v>
      </c>
      <c r="D210" s="77" t="n">
        <f aca="false">100388.835+2929.008</f>
        <v>103317.843</v>
      </c>
      <c r="E210" s="77" t="n">
        <v>0</v>
      </c>
      <c r="F210" s="77" t="n">
        <v>0</v>
      </c>
      <c r="G210" s="77" t="n">
        <v>0</v>
      </c>
      <c r="H210" s="77" t="n">
        <v>0</v>
      </c>
      <c r="I210" s="77" t="n">
        <f aca="false">C210+E210+G210</f>
        <v>151071</v>
      </c>
      <c r="J210" s="77" t="n">
        <f aca="false">D210+F210+H210</f>
        <v>103317.843</v>
      </c>
      <c r="K210" s="77" t="n">
        <v>103317.8</v>
      </c>
      <c r="L210" s="85" t="s">
        <v>379</v>
      </c>
      <c r="M210" s="79" t="s">
        <v>380</v>
      </c>
    </row>
    <row r="211" customFormat="false" ht="41.4" hidden="false" customHeight="false" outlineLevel="0" collapsed="false">
      <c r="A211" s="62"/>
      <c r="B211" s="90" t="s">
        <v>381</v>
      </c>
      <c r="C211" s="76" t="n">
        <v>43580.2</v>
      </c>
      <c r="D211" s="77" t="n">
        <f aca="false">40870.447+2709.718</f>
        <v>43580.165</v>
      </c>
      <c r="E211" s="77" t="n">
        <v>0</v>
      </c>
      <c r="F211" s="77" t="n">
        <v>0</v>
      </c>
      <c r="G211" s="77" t="n">
        <v>0</v>
      </c>
      <c r="H211" s="77" t="n">
        <v>0</v>
      </c>
      <c r="I211" s="77" t="n">
        <f aca="false">C211+E211+G211</f>
        <v>43580.2</v>
      </c>
      <c r="J211" s="77" t="n">
        <f aca="false">D211+F211+H211</f>
        <v>43580.165</v>
      </c>
      <c r="K211" s="77" t="n">
        <v>43580.2</v>
      </c>
      <c r="L211" s="85" t="s">
        <v>289</v>
      </c>
      <c r="M211" s="79" t="s">
        <v>132</v>
      </c>
    </row>
    <row r="212" customFormat="false" ht="31.2" hidden="false" customHeight="false" outlineLevel="0" collapsed="false">
      <c r="A212" s="62"/>
      <c r="B212" s="90" t="s">
        <v>382</v>
      </c>
      <c r="C212" s="76" t="n">
        <v>172627.7</v>
      </c>
      <c r="D212" s="77" t="n">
        <f aca="false">164937.617+1121.788</f>
        <v>166059.405</v>
      </c>
      <c r="E212" s="77" t="n">
        <v>0</v>
      </c>
      <c r="F212" s="77" t="n">
        <v>0</v>
      </c>
      <c r="G212" s="77" t="n">
        <v>0</v>
      </c>
      <c r="H212" s="77" t="n">
        <v>0</v>
      </c>
      <c r="I212" s="77" t="n">
        <f aca="false">C212+E212+G212</f>
        <v>172627.7</v>
      </c>
      <c r="J212" s="77" t="n">
        <f aca="false">D212+F212+H212</f>
        <v>166059.405</v>
      </c>
      <c r="K212" s="77" t="n">
        <v>166059.4</v>
      </c>
      <c r="L212" s="85" t="s">
        <v>383</v>
      </c>
      <c r="M212" s="79" t="s">
        <v>384</v>
      </c>
    </row>
    <row r="213" customFormat="false" ht="41.4" hidden="false" customHeight="false" outlineLevel="0" collapsed="false">
      <c r="A213" s="62"/>
      <c r="B213" s="90" t="s">
        <v>385</v>
      </c>
      <c r="C213" s="76" t="n">
        <v>150000</v>
      </c>
      <c r="D213" s="77" t="n">
        <f aca="false">149225.2+774.8</f>
        <v>150000</v>
      </c>
      <c r="E213" s="77" t="n">
        <v>0</v>
      </c>
      <c r="F213" s="77" t="n">
        <v>0</v>
      </c>
      <c r="G213" s="77" t="n">
        <v>0</v>
      </c>
      <c r="H213" s="77" t="n">
        <v>0</v>
      </c>
      <c r="I213" s="77" t="n">
        <f aca="false">C213+E213+G213</f>
        <v>150000</v>
      </c>
      <c r="J213" s="77" t="n">
        <f aca="false">D213+F213+H213</f>
        <v>150000</v>
      </c>
      <c r="K213" s="77" t="n">
        <v>150000</v>
      </c>
      <c r="L213" s="85" t="s">
        <v>386</v>
      </c>
      <c r="M213" s="79" t="s">
        <v>132</v>
      </c>
    </row>
    <row r="214" customFormat="false" ht="31.2" hidden="false" customHeight="false" outlineLevel="0" collapsed="false">
      <c r="A214" s="62"/>
      <c r="B214" s="90" t="s">
        <v>387</v>
      </c>
      <c r="C214" s="76" t="n">
        <v>238708.3</v>
      </c>
      <c r="D214" s="77" t="n">
        <f aca="false">219482.21+2676.716</f>
        <v>222158.926</v>
      </c>
      <c r="E214" s="77" t="n">
        <v>0</v>
      </c>
      <c r="F214" s="77" t="n">
        <v>0</v>
      </c>
      <c r="G214" s="77" t="n">
        <v>0</v>
      </c>
      <c r="H214" s="77" t="n">
        <v>0</v>
      </c>
      <c r="I214" s="77" t="n">
        <f aca="false">C214+E214+G214</f>
        <v>238708.3</v>
      </c>
      <c r="J214" s="77" t="n">
        <f aca="false">D214+F214+H214</f>
        <v>222158.926</v>
      </c>
      <c r="K214" s="77" t="n">
        <v>223829.1</v>
      </c>
      <c r="L214" s="85" t="s">
        <v>388</v>
      </c>
      <c r="M214" s="79" t="s">
        <v>357</v>
      </c>
    </row>
    <row r="215" customFormat="false" ht="41.4" hidden="false" customHeight="false" outlineLevel="0" collapsed="false">
      <c r="A215" s="62"/>
      <c r="B215" s="90" t="s">
        <v>389</v>
      </c>
      <c r="C215" s="76" t="n">
        <v>100000</v>
      </c>
      <c r="D215" s="77" t="n">
        <f aca="false">99200+800</f>
        <v>100000</v>
      </c>
      <c r="E215" s="77" t="n">
        <v>0</v>
      </c>
      <c r="F215" s="77" t="n">
        <v>0</v>
      </c>
      <c r="G215" s="77" t="n">
        <v>0</v>
      </c>
      <c r="H215" s="77" t="n">
        <v>0</v>
      </c>
      <c r="I215" s="77" t="n">
        <f aca="false">C215+E215+G215</f>
        <v>100000</v>
      </c>
      <c r="J215" s="77" t="n">
        <f aca="false">D215+F215+H215</f>
        <v>100000</v>
      </c>
      <c r="K215" s="77" t="n">
        <v>100000</v>
      </c>
      <c r="L215" s="85" t="s">
        <v>390</v>
      </c>
      <c r="M215" s="79" t="s">
        <v>132</v>
      </c>
    </row>
    <row r="216" customFormat="false" ht="41.4" hidden="false" customHeight="false" outlineLevel="0" collapsed="false">
      <c r="A216" s="62"/>
      <c r="B216" s="90" t="s">
        <v>391</v>
      </c>
      <c r="C216" s="76" t="n">
        <v>345319.3</v>
      </c>
      <c r="D216" s="77" t="n">
        <f aca="false">336292.5+9011.756+15</f>
        <v>345319.256</v>
      </c>
      <c r="E216" s="77" t="n">
        <v>0</v>
      </c>
      <c r="F216" s="77" t="n">
        <v>0</v>
      </c>
      <c r="G216" s="77" t="n">
        <v>0</v>
      </c>
      <c r="H216" s="77" t="n">
        <v>0</v>
      </c>
      <c r="I216" s="77" t="n">
        <f aca="false">C216+E216+G216</f>
        <v>345319.3</v>
      </c>
      <c r="J216" s="77" t="n">
        <f aca="false">D216+F216+H216</f>
        <v>345319.256</v>
      </c>
      <c r="K216" s="77" t="n">
        <v>345319.3</v>
      </c>
      <c r="L216" s="85" t="s">
        <v>392</v>
      </c>
      <c r="M216" s="79" t="s">
        <v>132</v>
      </c>
    </row>
    <row r="217" customFormat="false" ht="41.4" hidden="false" customHeight="false" outlineLevel="0" collapsed="false">
      <c r="A217" s="62"/>
      <c r="B217" s="90" t="s">
        <v>393</v>
      </c>
      <c r="C217" s="76" t="n">
        <v>260632.1</v>
      </c>
      <c r="D217" s="77" t="n">
        <f aca="false">252753.782+7869.736+7.5</f>
        <v>260631.018</v>
      </c>
      <c r="E217" s="77" t="n">
        <v>0</v>
      </c>
      <c r="F217" s="77" t="n">
        <v>0</v>
      </c>
      <c r="G217" s="77" t="n">
        <v>0</v>
      </c>
      <c r="H217" s="77" t="n">
        <v>0</v>
      </c>
      <c r="I217" s="77" t="n">
        <f aca="false">C217+E217+G217</f>
        <v>260632.1</v>
      </c>
      <c r="J217" s="77" t="n">
        <f aca="false">D217+F217+H217</f>
        <v>260631.018</v>
      </c>
      <c r="K217" s="77" t="n">
        <v>260631</v>
      </c>
      <c r="L217" s="85" t="s">
        <v>394</v>
      </c>
      <c r="M217" s="79" t="s">
        <v>132</v>
      </c>
    </row>
    <row r="218" customFormat="false" ht="41.4" hidden="false" customHeight="false" outlineLevel="0" collapsed="false">
      <c r="A218" s="62"/>
      <c r="B218" s="90" t="s">
        <v>395</v>
      </c>
      <c r="C218" s="76" t="n">
        <v>50000</v>
      </c>
      <c r="D218" s="77" t="n">
        <f aca="false">20665.7+29334.3</f>
        <v>50000</v>
      </c>
      <c r="E218" s="77" t="n">
        <v>0</v>
      </c>
      <c r="F218" s="77" t="n">
        <v>0</v>
      </c>
      <c r="G218" s="77" t="n">
        <v>0</v>
      </c>
      <c r="H218" s="77" t="n">
        <v>0</v>
      </c>
      <c r="I218" s="77" t="n">
        <f aca="false">C218+E218+G218</f>
        <v>50000</v>
      </c>
      <c r="J218" s="77" t="n">
        <f aca="false">D218+F218+H218</f>
        <v>50000</v>
      </c>
      <c r="K218" s="77" t="n">
        <v>50000</v>
      </c>
      <c r="L218" s="85" t="s">
        <v>396</v>
      </c>
      <c r="M218" s="84" t="s">
        <v>132</v>
      </c>
    </row>
    <row r="219" customFormat="false" ht="51.6" hidden="false" customHeight="false" outlineLevel="0" collapsed="false">
      <c r="A219" s="62"/>
      <c r="B219" s="90" t="s">
        <v>397</v>
      </c>
      <c r="C219" s="76" t="n">
        <v>680727.5</v>
      </c>
      <c r="D219" s="77" t="n">
        <f aca="false">653141.267+11156.062</f>
        <v>664297.329</v>
      </c>
      <c r="E219" s="77" t="n">
        <v>0</v>
      </c>
      <c r="F219" s="77" t="n">
        <v>0</v>
      </c>
      <c r="G219" s="77" t="n">
        <v>0</v>
      </c>
      <c r="H219" s="77" t="n">
        <v>0</v>
      </c>
      <c r="I219" s="77" t="n">
        <f aca="false">C219+E219+G219</f>
        <v>680727.5</v>
      </c>
      <c r="J219" s="77" t="n">
        <f aca="false">D219+F219+H219</f>
        <v>664297.329</v>
      </c>
      <c r="K219" s="77" t="n">
        <v>668806.8</v>
      </c>
      <c r="L219" s="83" t="n">
        <v>1</v>
      </c>
      <c r="M219" s="79" t="s">
        <v>398</v>
      </c>
    </row>
    <row r="220" customFormat="false" ht="51.6" hidden="false" customHeight="false" outlineLevel="0" collapsed="false">
      <c r="A220" s="62"/>
      <c r="B220" s="90" t="s">
        <v>399</v>
      </c>
      <c r="C220" s="76" t="n">
        <v>499326.3</v>
      </c>
      <c r="D220" s="77" t="n">
        <f aca="false">413470.139+10272.505</f>
        <v>423742.644</v>
      </c>
      <c r="E220" s="77" t="n">
        <v>0</v>
      </c>
      <c r="F220" s="77" t="n">
        <v>0</v>
      </c>
      <c r="G220" s="77" t="n">
        <v>0</v>
      </c>
      <c r="H220" s="77" t="n">
        <v>0</v>
      </c>
      <c r="I220" s="77" t="n">
        <f aca="false">C220+E220+G220</f>
        <v>499326.3</v>
      </c>
      <c r="J220" s="77" t="n">
        <f aca="false">D220+F220+H220</f>
        <v>423742.644</v>
      </c>
      <c r="K220" s="77" t="n">
        <v>436661.2</v>
      </c>
      <c r="L220" s="83" t="n">
        <v>1</v>
      </c>
      <c r="M220" s="79" t="s">
        <v>400</v>
      </c>
    </row>
    <row r="221" customFormat="false" ht="41.4" hidden="false" customHeight="false" outlineLevel="0" collapsed="false">
      <c r="A221" s="62"/>
      <c r="B221" s="90" t="s">
        <v>401</v>
      </c>
      <c r="C221" s="76" t="n">
        <v>467607.3</v>
      </c>
      <c r="D221" s="77" t="n">
        <f aca="false">435078.317+12029.857</f>
        <v>447108.174</v>
      </c>
      <c r="E221" s="77" t="n">
        <v>0</v>
      </c>
      <c r="F221" s="77" t="n">
        <v>0</v>
      </c>
      <c r="G221" s="77" t="n">
        <v>0</v>
      </c>
      <c r="H221" s="77" t="n">
        <v>0</v>
      </c>
      <c r="I221" s="77" t="n">
        <f aca="false">C221+E221+G221</f>
        <v>467607.3</v>
      </c>
      <c r="J221" s="77" t="n">
        <f aca="false">D221+F221+H221</f>
        <v>447108.174</v>
      </c>
      <c r="K221" s="77" t="n">
        <v>559572.5</v>
      </c>
      <c r="L221" s="83" t="n">
        <v>1</v>
      </c>
      <c r="M221" s="79" t="s">
        <v>402</v>
      </c>
    </row>
    <row r="222" customFormat="false" ht="51.6" hidden="false" customHeight="false" outlineLevel="0" collapsed="false">
      <c r="A222" s="62"/>
      <c r="B222" s="90" t="s">
        <v>403</v>
      </c>
      <c r="C222" s="76" t="n">
        <v>406219.8</v>
      </c>
      <c r="D222" s="77" t="n">
        <f aca="false">332886.598+13613.898</f>
        <v>346500.496</v>
      </c>
      <c r="E222" s="77" t="n">
        <v>0</v>
      </c>
      <c r="F222" s="77" t="n">
        <v>0</v>
      </c>
      <c r="G222" s="77" t="n">
        <v>0</v>
      </c>
      <c r="H222" s="77" t="n">
        <v>0</v>
      </c>
      <c r="I222" s="77" t="n">
        <f aca="false">C222+E222+G222</f>
        <v>406219.8</v>
      </c>
      <c r="J222" s="77" t="n">
        <f aca="false">D222+F222+H222</f>
        <v>346500.496</v>
      </c>
      <c r="K222" s="77" t="n">
        <v>374727</v>
      </c>
      <c r="L222" s="83" t="n">
        <v>1</v>
      </c>
      <c r="M222" s="79" t="s">
        <v>167</v>
      </c>
    </row>
    <row r="223" customFormat="false" ht="51.6" hidden="false" customHeight="false" outlineLevel="0" collapsed="false">
      <c r="A223" s="62"/>
      <c r="B223" s="90" t="s">
        <v>404</v>
      </c>
      <c r="C223" s="76" t="n">
        <v>1912468.8</v>
      </c>
      <c r="D223" s="77" t="n">
        <f aca="false">1834656.776+36334.106</f>
        <v>1870990.882</v>
      </c>
      <c r="E223" s="77" t="n">
        <v>0</v>
      </c>
      <c r="F223" s="77" t="n">
        <v>0</v>
      </c>
      <c r="G223" s="77" t="n">
        <v>0</v>
      </c>
      <c r="H223" s="77" t="n">
        <v>0</v>
      </c>
      <c r="I223" s="77" t="n">
        <f aca="false">C223+E223+G223</f>
        <v>1912468.8</v>
      </c>
      <c r="J223" s="77" t="n">
        <f aca="false">D223+F223+H223</f>
        <v>1870990.882</v>
      </c>
      <c r="K223" s="77" t="n">
        <v>1871490.9</v>
      </c>
      <c r="L223" s="83" t="n">
        <v>1</v>
      </c>
      <c r="M223" s="79" t="s">
        <v>405</v>
      </c>
    </row>
    <row r="224" customFormat="false" ht="41.4" hidden="false" customHeight="false" outlineLevel="0" collapsed="false">
      <c r="A224" s="62"/>
      <c r="B224" s="90" t="s">
        <v>406</v>
      </c>
      <c r="C224" s="76" t="n">
        <v>106995.8</v>
      </c>
      <c r="D224" s="77" t="n">
        <f aca="false">102078.979+4916.8</f>
        <v>106995.779</v>
      </c>
      <c r="E224" s="77" t="n">
        <v>0</v>
      </c>
      <c r="F224" s="77" t="n">
        <v>0</v>
      </c>
      <c r="G224" s="77" t="n">
        <v>0</v>
      </c>
      <c r="H224" s="77" t="n">
        <v>0</v>
      </c>
      <c r="I224" s="77" t="n">
        <f aca="false">C224+E224+G224</f>
        <v>106995.8</v>
      </c>
      <c r="J224" s="77" t="n">
        <f aca="false">D224+F224+H224</f>
        <v>106995.779</v>
      </c>
      <c r="K224" s="77" t="n">
        <v>106995.8</v>
      </c>
      <c r="L224" s="86" t="s">
        <v>407</v>
      </c>
      <c r="M224" s="79" t="s">
        <v>132</v>
      </c>
    </row>
    <row r="225" customFormat="false" ht="51.6" hidden="false" customHeight="false" outlineLevel="0" collapsed="false">
      <c r="A225" s="62"/>
      <c r="B225" s="90" t="s">
        <v>408</v>
      </c>
      <c r="C225" s="76" t="n">
        <v>338742.4</v>
      </c>
      <c r="D225" s="77" t="n">
        <f aca="false">333074.592+3827.324</f>
        <v>336901.916</v>
      </c>
      <c r="E225" s="77" t="n">
        <v>0</v>
      </c>
      <c r="F225" s="77" t="n">
        <v>0</v>
      </c>
      <c r="G225" s="77" t="n">
        <v>0</v>
      </c>
      <c r="H225" s="77" t="n">
        <v>0</v>
      </c>
      <c r="I225" s="77" t="n">
        <f aca="false">C225+E225+G225</f>
        <v>338742.4</v>
      </c>
      <c r="J225" s="77" t="n">
        <f aca="false">D225+F225+H225</f>
        <v>336901.916</v>
      </c>
      <c r="K225" s="77" t="n">
        <v>336901.916</v>
      </c>
      <c r="L225" s="83" t="n">
        <v>1</v>
      </c>
      <c r="M225" s="79" t="s">
        <v>215</v>
      </c>
    </row>
    <row r="226" customFormat="false" ht="41.4" hidden="false" customHeight="false" outlineLevel="0" collapsed="false">
      <c r="A226" s="62"/>
      <c r="B226" s="90" t="s">
        <v>409</v>
      </c>
      <c r="C226" s="76" t="n">
        <v>4639.8</v>
      </c>
      <c r="D226" s="77" t="n">
        <f aca="false">4429.4+210.375</f>
        <v>4639.775</v>
      </c>
      <c r="E226" s="77" t="n">
        <v>0</v>
      </c>
      <c r="F226" s="77" t="n">
        <v>0</v>
      </c>
      <c r="G226" s="77" t="n">
        <v>0</v>
      </c>
      <c r="H226" s="77" t="n">
        <v>0</v>
      </c>
      <c r="I226" s="77" t="n">
        <f aca="false">C226+E226+G226</f>
        <v>4639.8</v>
      </c>
      <c r="J226" s="77" t="n">
        <f aca="false">D226+F226+H226</f>
        <v>4639.775</v>
      </c>
      <c r="K226" s="77" t="n">
        <v>4639.8</v>
      </c>
      <c r="L226" s="85" t="s">
        <v>410</v>
      </c>
      <c r="M226" s="79" t="s">
        <v>132</v>
      </c>
    </row>
    <row r="227" customFormat="false" ht="41.4" hidden="false" customHeight="false" outlineLevel="0" collapsed="false">
      <c r="A227" s="62"/>
      <c r="B227" s="90" t="s">
        <v>411</v>
      </c>
      <c r="C227" s="76" t="n">
        <v>50000</v>
      </c>
      <c r="D227" s="77" t="n">
        <f aca="false">49078.4+921.6</f>
        <v>50000</v>
      </c>
      <c r="E227" s="77" t="n">
        <v>0</v>
      </c>
      <c r="F227" s="77" t="n">
        <v>0</v>
      </c>
      <c r="G227" s="77" t="n">
        <v>0</v>
      </c>
      <c r="H227" s="77" t="n">
        <v>0</v>
      </c>
      <c r="I227" s="77" t="n">
        <f aca="false">C227+E227+G227</f>
        <v>50000</v>
      </c>
      <c r="J227" s="77" t="n">
        <f aca="false">D227+F227+H227</f>
        <v>50000</v>
      </c>
      <c r="K227" s="77" t="n">
        <v>50000</v>
      </c>
      <c r="L227" s="85" t="s">
        <v>412</v>
      </c>
      <c r="M227" s="79" t="s">
        <v>132</v>
      </c>
    </row>
    <row r="228" customFormat="false" ht="41.4" hidden="false" customHeight="false" outlineLevel="0" collapsed="false">
      <c r="A228" s="62"/>
      <c r="B228" s="90" t="s">
        <v>413</v>
      </c>
      <c r="C228" s="76" t="n">
        <v>50000</v>
      </c>
      <c r="D228" s="77" t="n">
        <f aca="false">30960.3+16395.27</f>
        <v>47355.57</v>
      </c>
      <c r="E228" s="77" t="n">
        <v>0</v>
      </c>
      <c r="F228" s="77" t="n">
        <v>0</v>
      </c>
      <c r="G228" s="77" t="n">
        <v>0</v>
      </c>
      <c r="H228" s="77" t="n">
        <v>0</v>
      </c>
      <c r="I228" s="77" t="n">
        <f aca="false">C228+E228+G228</f>
        <v>50000</v>
      </c>
      <c r="J228" s="77" t="n">
        <f aca="false">D228+F228+H228</f>
        <v>47355.57</v>
      </c>
      <c r="K228" s="77" t="n">
        <v>47355.57</v>
      </c>
      <c r="L228" s="85" t="s">
        <v>414</v>
      </c>
      <c r="M228" s="79" t="s">
        <v>415</v>
      </c>
    </row>
    <row r="229" customFormat="false" ht="41.4" hidden="false" customHeight="false" outlineLevel="0" collapsed="false">
      <c r="A229" s="62"/>
      <c r="B229" s="90" t="s">
        <v>416</v>
      </c>
      <c r="C229" s="76" t="n">
        <v>50000</v>
      </c>
      <c r="D229" s="77" t="n">
        <v>50000</v>
      </c>
      <c r="E229" s="77" t="n">
        <v>0</v>
      </c>
      <c r="F229" s="77" t="n">
        <v>0</v>
      </c>
      <c r="G229" s="77" t="n">
        <v>0</v>
      </c>
      <c r="H229" s="77" t="n">
        <v>0</v>
      </c>
      <c r="I229" s="77" t="n">
        <f aca="false">C229+E229+G229</f>
        <v>50000</v>
      </c>
      <c r="J229" s="77" t="n">
        <f aca="false">D229+F229+H229</f>
        <v>50000</v>
      </c>
      <c r="K229" s="77" t="n">
        <v>50000</v>
      </c>
      <c r="L229" s="85" t="s">
        <v>417</v>
      </c>
      <c r="M229" s="79" t="s">
        <v>132</v>
      </c>
    </row>
    <row r="230" customFormat="false" ht="41.4" hidden="false" customHeight="false" outlineLevel="0" collapsed="false">
      <c r="A230" s="62"/>
      <c r="B230" s="90" t="s">
        <v>418</v>
      </c>
      <c r="C230" s="76" t="n">
        <v>160000</v>
      </c>
      <c r="D230" s="77" t="n">
        <f aca="false">157022.7+2977.29</f>
        <v>159999.99</v>
      </c>
      <c r="E230" s="77" t="n">
        <v>0</v>
      </c>
      <c r="F230" s="77" t="n">
        <v>0</v>
      </c>
      <c r="G230" s="77" t="n">
        <v>0</v>
      </c>
      <c r="H230" s="77" t="n">
        <v>0</v>
      </c>
      <c r="I230" s="77" t="n">
        <f aca="false">C230+E230+G230</f>
        <v>160000</v>
      </c>
      <c r="J230" s="77" t="n">
        <f aca="false">D230+F230+H230</f>
        <v>159999.99</v>
      </c>
      <c r="K230" s="77" t="n">
        <v>160000</v>
      </c>
      <c r="L230" s="85" t="s">
        <v>419</v>
      </c>
      <c r="M230" s="79" t="s">
        <v>132</v>
      </c>
    </row>
    <row r="231" customFormat="false" ht="41.4" hidden="false" customHeight="false" outlineLevel="0" collapsed="false">
      <c r="A231" s="62"/>
      <c r="B231" s="90" t="s">
        <v>420</v>
      </c>
      <c r="C231" s="76" t="n">
        <v>176000</v>
      </c>
      <c r="D231" s="77" t="n">
        <f aca="false">162465.7+13534.3</f>
        <v>176000</v>
      </c>
      <c r="E231" s="77" t="n">
        <v>0</v>
      </c>
      <c r="F231" s="77" t="n">
        <v>0</v>
      </c>
      <c r="G231" s="77" t="n">
        <v>0</v>
      </c>
      <c r="H231" s="77" t="n">
        <v>0</v>
      </c>
      <c r="I231" s="77" t="n">
        <f aca="false">C231+E231+G231</f>
        <v>176000</v>
      </c>
      <c r="J231" s="77" t="n">
        <f aca="false">D231+F231+H231</f>
        <v>176000</v>
      </c>
      <c r="K231" s="77" t="n">
        <v>176000</v>
      </c>
      <c r="L231" s="85" t="s">
        <v>421</v>
      </c>
      <c r="M231" s="79" t="s">
        <v>132</v>
      </c>
    </row>
    <row r="232" customFormat="false" ht="31.2" hidden="false" customHeight="false" outlineLevel="0" collapsed="false">
      <c r="A232" s="62"/>
      <c r="B232" s="90" t="s">
        <v>422</v>
      </c>
      <c r="C232" s="76" t="n">
        <v>135636.7</v>
      </c>
      <c r="D232" s="77" t="n">
        <f aca="false">130855.608+1776.618</f>
        <v>132632.226</v>
      </c>
      <c r="E232" s="77" t="n">
        <v>0</v>
      </c>
      <c r="F232" s="77" t="n">
        <v>0</v>
      </c>
      <c r="G232" s="77" t="n">
        <v>0</v>
      </c>
      <c r="H232" s="77" t="n">
        <v>0</v>
      </c>
      <c r="I232" s="77" t="n">
        <f aca="false">C232+E232+G232</f>
        <v>135636.7</v>
      </c>
      <c r="J232" s="77" t="n">
        <f aca="false">D232+F232+H232</f>
        <v>132632.226</v>
      </c>
      <c r="K232" s="77" t="n">
        <v>132632.2</v>
      </c>
      <c r="L232" s="85" t="s">
        <v>423</v>
      </c>
      <c r="M232" s="77" t="s">
        <v>424</v>
      </c>
    </row>
    <row r="233" customFormat="false" ht="41.4" hidden="false" customHeight="false" outlineLevel="0" collapsed="false">
      <c r="A233" s="62"/>
      <c r="B233" s="90" t="s">
        <v>425</v>
      </c>
      <c r="C233" s="76" t="n">
        <v>50254.3</v>
      </c>
      <c r="D233" s="77" t="n">
        <f aca="false">6350.076+11980.5</f>
        <v>18330.576</v>
      </c>
      <c r="E233" s="77" t="n">
        <v>0</v>
      </c>
      <c r="F233" s="77" t="n">
        <v>0</v>
      </c>
      <c r="G233" s="77" t="n">
        <v>0</v>
      </c>
      <c r="H233" s="77" t="n">
        <v>0</v>
      </c>
      <c r="I233" s="77" t="n">
        <f aca="false">C233+E233+G233</f>
        <v>50254.3</v>
      </c>
      <c r="J233" s="77" t="n">
        <f aca="false">D233+F233+H233</f>
        <v>18330.576</v>
      </c>
      <c r="K233" s="77" t="n">
        <v>18330.576</v>
      </c>
      <c r="L233" s="85" t="s">
        <v>426</v>
      </c>
      <c r="M233" s="79" t="s">
        <v>427</v>
      </c>
    </row>
    <row r="234" customFormat="false" ht="41.4" hidden="false" customHeight="false" outlineLevel="0" collapsed="false">
      <c r="A234" s="62"/>
      <c r="B234" s="90" t="s">
        <v>428</v>
      </c>
      <c r="C234" s="76" t="n">
        <v>38189.7</v>
      </c>
      <c r="D234" s="77" t="n">
        <f aca="false">14704.615+17545.1</f>
        <v>32249.715</v>
      </c>
      <c r="E234" s="77" t="n">
        <v>0</v>
      </c>
      <c r="F234" s="77" t="n">
        <v>0</v>
      </c>
      <c r="G234" s="77" t="n">
        <v>0</v>
      </c>
      <c r="H234" s="77" t="n">
        <v>0</v>
      </c>
      <c r="I234" s="77" t="n">
        <f aca="false">C234+E234+G234</f>
        <v>38189.7</v>
      </c>
      <c r="J234" s="77" t="n">
        <f aca="false">D234+F234+H234</f>
        <v>32249.715</v>
      </c>
      <c r="K234" s="77" t="n">
        <v>32249.703</v>
      </c>
      <c r="L234" s="85" t="s">
        <v>158</v>
      </c>
      <c r="M234" s="79" t="s">
        <v>429</v>
      </c>
    </row>
    <row r="235" customFormat="false" ht="41.4" hidden="false" customHeight="false" outlineLevel="0" collapsed="false">
      <c r="A235" s="62"/>
      <c r="B235" s="90" t="s">
        <v>430</v>
      </c>
      <c r="C235" s="76" t="n">
        <v>284923</v>
      </c>
      <c r="D235" s="77" t="n">
        <f aca="false">272138.95+6746.324</f>
        <v>278885.274</v>
      </c>
      <c r="E235" s="77" t="n">
        <v>0</v>
      </c>
      <c r="F235" s="77" t="n">
        <v>0</v>
      </c>
      <c r="G235" s="77" t="n">
        <v>0</v>
      </c>
      <c r="H235" s="77" t="n">
        <v>0</v>
      </c>
      <c r="I235" s="77" t="n">
        <f aca="false">C235+E235+G235</f>
        <v>284923</v>
      </c>
      <c r="J235" s="77" t="n">
        <f aca="false">D235+F235+H235</f>
        <v>278885.274</v>
      </c>
      <c r="K235" s="77" t="n">
        <v>281028</v>
      </c>
      <c r="L235" s="83" t="n">
        <v>1</v>
      </c>
      <c r="M235" s="79" t="s">
        <v>431</v>
      </c>
    </row>
    <row r="236" customFormat="false" ht="41.4" hidden="false" customHeight="false" outlineLevel="0" collapsed="false">
      <c r="A236" s="62"/>
      <c r="B236" s="90" t="s">
        <v>432</v>
      </c>
      <c r="C236" s="88" t="n">
        <v>119000</v>
      </c>
      <c r="D236" s="77" t="n">
        <f aca="false">113445.4+5554.525</f>
        <v>118999.925</v>
      </c>
      <c r="E236" s="77" t="n">
        <v>0</v>
      </c>
      <c r="F236" s="77" t="n">
        <v>0</v>
      </c>
      <c r="G236" s="77" t="n">
        <v>0</v>
      </c>
      <c r="H236" s="77" t="n">
        <v>0</v>
      </c>
      <c r="I236" s="77" t="n">
        <f aca="false">C236+E236+G236</f>
        <v>119000</v>
      </c>
      <c r="J236" s="77" t="n">
        <f aca="false">D236+F236+H236</f>
        <v>118999.925</v>
      </c>
      <c r="K236" s="77" t="n">
        <v>118999.925</v>
      </c>
      <c r="L236" s="85" t="s">
        <v>433</v>
      </c>
      <c r="M236" s="79" t="s">
        <v>132</v>
      </c>
    </row>
    <row r="237" customFormat="false" ht="41.4" hidden="false" customHeight="false" outlineLevel="0" collapsed="false">
      <c r="A237" s="62"/>
      <c r="B237" s="90" t="s">
        <v>434</v>
      </c>
      <c r="C237" s="88" t="n">
        <v>110000</v>
      </c>
      <c r="D237" s="77" t="n">
        <f aca="false">104391.499+5608.493</f>
        <v>109999.992</v>
      </c>
      <c r="E237" s="77" t="n">
        <v>0</v>
      </c>
      <c r="F237" s="77" t="n">
        <v>0</v>
      </c>
      <c r="G237" s="77" t="n">
        <v>0</v>
      </c>
      <c r="H237" s="77" t="n">
        <v>0</v>
      </c>
      <c r="I237" s="77" t="n">
        <f aca="false">C237+E237+G237</f>
        <v>110000</v>
      </c>
      <c r="J237" s="77" t="n">
        <f aca="false">D237+F237+H237</f>
        <v>109999.992</v>
      </c>
      <c r="K237" s="77" t="n">
        <v>110000</v>
      </c>
      <c r="L237" s="85" t="s">
        <v>435</v>
      </c>
      <c r="M237" s="79" t="s">
        <v>132</v>
      </c>
    </row>
    <row r="238" customFormat="false" ht="41.4" hidden="false" customHeight="false" outlineLevel="0" collapsed="false">
      <c r="A238" s="62"/>
      <c r="B238" s="90" t="s">
        <v>436</v>
      </c>
      <c r="C238" s="88" t="n">
        <v>243676.9</v>
      </c>
      <c r="D238" s="77" t="n">
        <f aca="false">229578.208+6485.271</f>
        <v>236063.479</v>
      </c>
      <c r="E238" s="77" t="n">
        <v>0</v>
      </c>
      <c r="F238" s="77" t="n">
        <v>0</v>
      </c>
      <c r="G238" s="77" t="n">
        <v>0</v>
      </c>
      <c r="H238" s="77" t="n">
        <v>0</v>
      </c>
      <c r="I238" s="77" t="n">
        <f aca="false">C238+E238+G238</f>
        <v>243676.9</v>
      </c>
      <c r="J238" s="77" t="n">
        <f aca="false">D238+F238+H238</f>
        <v>236063.479</v>
      </c>
      <c r="K238" s="77" t="n">
        <v>121983.2</v>
      </c>
      <c r="L238" s="85" t="s">
        <v>437</v>
      </c>
      <c r="M238" s="79" t="s">
        <v>438</v>
      </c>
    </row>
    <row r="239" customFormat="false" ht="41.4" hidden="false" customHeight="false" outlineLevel="0" collapsed="false">
      <c r="A239" s="62"/>
      <c r="B239" s="90" t="s">
        <v>439</v>
      </c>
      <c r="C239" s="88" t="n">
        <v>4095.2</v>
      </c>
      <c r="D239" s="77" t="n">
        <v>4095.2</v>
      </c>
      <c r="E239" s="77" t="n">
        <v>0</v>
      </c>
      <c r="F239" s="77" t="n">
        <v>0</v>
      </c>
      <c r="G239" s="77" t="n">
        <v>0</v>
      </c>
      <c r="H239" s="77" t="n">
        <v>0</v>
      </c>
      <c r="I239" s="77" t="n">
        <f aca="false">C239+E239+G239</f>
        <v>4095.2</v>
      </c>
      <c r="J239" s="77" t="n">
        <f aca="false">D239+F239+H239</f>
        <v>4095.2</v>
      </c>
      <c r="K239" s="77" t="n">
        <v>4095.2</v>
      </c>
      <c r="L239" s="85" t="s">
        <v>440</v>
      </c>
      <c r="M239" s="79" t="s">
        <v>132</v>
      </c>
    </row>
    <row r="240" customFormat="false" ht="41.4" hidden="false" customHeight="false" outlineLevel="0" collapsed="false">
      <c r="A240" s="62"/>
      <c r="B240" s="90" t="s">
        <v>441</v>
      </c>
      <c r="C240" s="88" t="n">
        <v>430819.5</v>
      </c>
      <c r="D240" s="77" t="n">
        <f aca="false">422763.4+8056.1</f>
        <v>430819.5</v>
      </c>
      <c r="E240" s="77" t="n">
        <v>0</v>
      </c>
      <c r="F240" s="77" t="n">
        <v>0</v>
      </c>
      <c r="G240" s="77" t="n">
        <v>0</v>
      </c>
      <c r="H240" s="77" t="n">
        <v>0</v>
      </c>
      <c r="I240" s="77" t="n">
        <f aca="false">C240+E240+G240</f>
        <v>430819.5</v>
      </c>
      <c r="J240" s="77" t="n">
        <f aca="false">D240+F240+H240</f>
        <v>430819.5</v>
      </c>
      <c r="K240" s="77" t="n">
        <v>430819.5</v>
      </c>
      <c r="L240" s="86" t="s">
        <v>442</v>
      </c>
      <c r="M240" s="79" t="s">
        <v>132</v>
      </c>
    </row>
    <row r="241" customFormat="false" ht="41.4" hidden="false" customHeight="false" outlineLevel="0" collapsed="false">
      <c r="A241" s="62"/>
      <c r="B241" s="90" t="s">
        <v>443</v>
      </c>
      <c r="C241" s="76" t="n">
        <v>438681.3</v>
      </c>
      <c r="D241" s="77" t="n">
        <f aca="false">427442.2+11239.064</f>
        <v>438681.264</v>
      </c>
      <c r="E241" s="77" t="n">
        <v>0</v>
      </c>
      <c r="F241" s="77" t="n">
        <v>0</v>
      </c>
      <c r="G241" s="77" t="n">
        <v>0</v>
      </c>
      <c r="H241" s="77" t="n">
        <v>0</v>
      </c>
      <c r="I241" s="77" t="n">
        <f aca="false">C241+E241+G241</f>
        <v>438681.3</v>
      </c>
      <c r="J241" s="77" t="n">
        <f aca="false">D241+F241+H241</f>
        <v>438681.264</v>
      </c>
      <c r="K241" s="77" t="n">
        <v>438681.3</v>
      </c>
      <c r="L241" s="85" t="s">
        <v>184</v>
      </c>
      <c r="M241" s="79" t="s">
        <v>132</v>
      </c>
    </row>
    <row r="242" customFormat="false" ht="41.4" hidden="false" customHeight="false" outlineLevel="0" collapsed="false">
      <c r="A242" s="62"/>
      <c r="B242" s="90" t="s">
        <v>444</v>
      </c>
      <c r="C242" s="76" t="n">
        <v>253313.3</v>
      </c>
      <c r="D242" s="77" t="n">
        <f aca="false">242024.73+5590.678</f>
        <v>247615.408</v>
      </c>
      <c r="E242" s="77" t="n">
        <v>0</v>
      </c>
      <c r="F242" s="77" t="n">
        <v>0</v>
      </c>
      <c r="G242" s="77" t="n">
        <v>0</v>
      </c>
      <c r="H242" s="77" t="n">
        <v>0</v>
      </c>
      <c r="I242" s="77" t="n">
        <f aca="false">C242+E242+G242</f>
        <v>253313.3</v>
      </c>
      <c r="J242" s="77" t="n">
        <f aca="false">D242+F242+H242</f>
        <v>247615.408</v>
      </c>
      <c r="K242" s="77" t="n">
        <v>248834.8</v>
      </c>
      <c r="L242" s="83" t="n">
        <v>1</v>
      </c>
      <c r="M242" s="79" t="s">
        <v>398</v>
      </c>
    </row>
    <row r="243" customFormat="false" ht="41.4" hidden="false" customHeight="false" outlineLevel="0" collapsed="false">
      <c r="A243" s="62"/>
      <c r="B243" s="90" t="s">
        <v>445</v>
      </c>
      <c r="C243" s="76" t="n">
        <v>1223804.7</v>
      </c>
      <c r="D243" s="77" t="n">
        <f aca="false">1126699.319+21302.557</f>
        <v>1148001.876</v>
      </c>
      <c r="E243" s="77" t="n">
        <v>0</v>
      </c>
      <c r="F243" s="77" t="n">
        <v>0</v>
      </c>
      <c r="G243" s="77" t="n">
        <v>0</v>
      </c>
      <c r="H243" s="77" t="n">
        <v>0</v>
      </c>
      <c r="I243" s="77" t="n">
        <f aca="false">C243+E243+G243</f>
        <v>1223804.7</v>
      </c>
      <c r="J243" s="77" t="n">
        <f aca="false">D243+F243+H243</f>
        <v>1148001.876</v>
      </c>
      <c r="K243" s="77" t="n">
        <v>1152322.8</v>
      </c>
      <c r="L243" s="83" t="n">
        <v>1</v>
      </c>
      <c r="M243" s="84" t="s">
        <v>446</v>
      </c>
    </row>
    <row r="244" customFormat="false" ht="41.4" hidden="false" customHeight="false" outlineLevel="0" collapsed="false">
      <c r="A244" s="62"/>
      <c r="B244" s="90" t="s">
        <v>447</v>
      </c>
      <c r="C244" s="76" t="n">
        <v>800000</v>
      </c>
      <c r="D244" s="77" t="n">
        <f aca="false">775925.87+16190.1</f>
        <v>792115.97</v>
      </c>
      <c r="E244" s="77" t="n">
        <v>0</v>
      </c>
      <c r="F244" s="77" t="n">
        <v>0</v>
      </c>
      <c r="G244" s="77" t="n">
        <v>0</v>
      </c>
      <c r="H244" s="77" t="n">
        <v>0</v>
      </c>
      <c r="I244" s="77" t="n">
        <f aca="false">C244+E244+G244</f>
        <v>800000</v>
      </c>
      <c r="J244" s="77" t="n">
        <f aca="false">D244+F244+H244</f>
        <v>792115.97</v>
      </c>
      <c r="K244" s="77" t="n">
        <v>800000</v>
      </c>
      <c r="L244" s="85" t="s">
        <v>448</v>
      </c>
      <c r="M244" s="84" t="s">
        <v>132</v>
      </c>
    </row>
    <row r="245" customFormat="false" ht="31.2" hidden="false" customHeight="false" outlineLevel="0" collapsed="false">
      <c r="A245" s="62"/>
      <c r="B245" s="91" t="s">
        <v>449</v>
      </c>
      <c r="C245" s="76" t="n">
        <v>10000</v>
      </c>
      <c r="D245" s="77" t="n">
        <f aca="false">6955.6+3044.4</f>
        <v>10000</v>
      </c>
      <c r="E245" s="77" t="n">
        <v>0</v>
      </c>
      <c r="F245" s="77" t="n">
        <v>0</v>
      </c>
      <c r="G245" s="77" t="n">
        <v>0</v>
      </c>
      <c r="H245" s="77" t="n">
        <v>0</v>
      </c>
      <c r="I245" s="77" t="n">
        <f aca="false">C245+E245+G245</f>
        <v>10000</v>
      </c>
      <c r="J245" s="77" t="n">
        <f aca="false">D245+F245+H245</f>
        <v>10000</v>
      </c>
      <c r="K245" s="77" t="n">
        <v>10000</v>
      </c>
      <c r="L245" s="85" t="s">
        <v>450</v>
      </c>
      <c r="M245" s="79" t="s">
        <v>132</v>
      </c>
    </row>
    <row r="246" customFormat="false" ht="41.4" hidden="false" customHeight="false" outlineLevel="0" collapsed="false">
      <c r="A246" s="62"/>
      <c r="B246" s="90" t="s">
        <v>451</v>
      </c>
      <c r="C246" s="76" t="n">
        <v>112219.4</v>
      </c>
      <c r="D246" s="77" t="n">
        <f aca="false">100582.856+3047.514</f>
        <v>103630.37</v>
      </c>
      <c r="E246" s="77" t="n">
        <v>0</v>
      </c>
      <c r="F246" s="77" t="n">
        <v>0</v>
      </c>
      <c r="G246" s="77" t="n">
        <v>0</v>
      </c>
      <c r="H246" s="77" t="n">
        <v>0</v>
      </c>
      <c r="I246" s="77" t="n">
        <f aca="false">C246+E246+G246</f>
        <v>112219.4</v>
      </c>
      <c r="J246" s="77" t="n">
        <f aca="false">D246+F246+H246</f>
        <v>103630.37</v>
      </c>
      <c r="K246" s="77" t="n">
        <v>104566.3</v>
      </c>
      <c r="L246" s="89" t="n">
        <v>1</v>
      </c>
      <c r="M246" s="77" t="s">
        <v>452</v>
      </c>
    </row>
    <row r="247" customFormat="false" ht="41.4" hidden="false" customHeight="false" outlineLevel="0" collapsed="false">
      <c r="A247" s="62"/>
      <c r="B247" s="90" t="s">
        <v>453</v>
      </c>
      <c r="C247" s="76" t="n">
        <v>400000</v>
      </c>
      <c r="D247" s="77" t="n">
        <f aca="false">386732.097+6655.873</f>
        <v>393387.97</v>
      </c>
      <c r="E247" s="77" t="n">
        <v>0</v>
      </c>
      <c r="F247" s="77" t="n">
        <v>0</v>
      </c>
      <c r="G247" s="77" t="n">
        <v>0</v>
      </c>
      <c r="H247" s="77" t="n">
        <v>0</v>
      </c>
      <c r="I247" s="77" t="n">
        <f aca="false">C247+E247+G247</f>
        <v>400000</v>
      </c>
      <c r="J247" s="77" t="n">
        <f aca="false">D247+F247+H247</f>
        <v>393387.97</v>
      </c>
      <c r="K247" s="77" t="n">
        <v>400000</v>
      </c>
      <c r="L247" s="85" t="s">
        <v>454</v>
      </c>
      <c r="M247" s="79" t="s">
        <v>132</v>
      </c>
    </row>
    <row r="248" customFormat="false" ht="41.4" hidden="false" customHeight="false" outlineLevel="0" collapsed="false">
      <c r="A248" s="62"/>
      <c r="B248" s="90" t="s">
        <v>455</v>
      </c>
      <c r="C248" s="76" t="n">
        <v>227019.6</v>
      </c>
      <c r="D248" s="77" t="n">
        <f aca="false">217484.615+4664.249</f>
        <v>222148.864</v>
      </c>
      <c r="E248" s="77" t="n">
        <v>0</v>
      </c>
      <c r="F248" s="77" t="n">
        <v>0</v>
      </c>
      <c r="G248" s="77" t="n">
        <v>0</v>
      </c>
      <c r="H248" s="77" t="n">
        <v>0</v>
      </c>
      <c r="I248" s="77" t="n">
        <f aca="false">C248+E248+G248</f>
        <v>227019.6</v>
      </c>
      <c r="J248" s="77" t="n">
        <f aca="false">D248+F248+H248</f>
        <v>222148.864</v>
      </c>
      <c r="K248" s="77" t="n">
        <v>222652.8</v>
      </c>
      <c r="L248" s="83" t="n">
        <v>1</v>
      </c>
      <c r="M248" s="84" t="s">
        <v>456</v>
      </c>
    </row>
    <row r="249" customFormat="false" ht="41.4" hidden="false" customHeight="false" outlineLevel="0" collapsed="false">
      <c r="A249" s="62"/>
      <c r="B249" s="90" t="s">
        <v>457</v>
      </c>
      <c r="C249" s="76" t="n">
        <v>520025.2</v>
      </c>
      <c r="D249" s="77" t="n">
        <f aca="false">499389.751+10627.542</f>
        <v>510017.293</v>
      </c>
      <c r="E249" s="77" t="n">
        <v>0</v>
      </c>
      <c r="F249" s="77" t="n">
        <v>0</v>
      </c>
      <c r="G249" s="77" t="n">
        <v>0</v>
      </c>
      <c r="H249" s="77" t="n">
        <v>0</v>
      </c>
      <c r="I249" s="77" t="n">
        <f aca="false">C249+E249+G249</f>
        <v>520025.2</v>
      </c>
      <c r="J249" s="77" t="n">
        <f aca="false">D249+F249+H249</f>
        <v>510017.293</v>
      </c>
      <c r="K249" s="77" t="n">
        <v>512184.8</v>
      </c>
      <c r="L249" s="83" t="n">
        <v>1</v>
      </c>
      <c r="M249" s="79" t="s">
        <v>458</v>
      </c>
    </row>
    <row r="250" customFormat="false" ht="41.4" hidden="false" customHeight="false" outlineLevel="0" collapsed="false">
      <c r="A250" s="62"/>
      <c r="B250" s="90" t="s">
        <v>459</v>
      </c>
      <c r="C250" s="76" t="n">
        <v>15000</v>
      </c>
      <c r="D250" s="77" t="n">
        <f aca="false">13534.9+1465.1</f>
        <v>15000</v>
      </c>
      <c r="E250" s="77" t="n">
        <v>0</v>
      </c>
      <c r="F250" s="77" t="n">
        <v>0</v>
      </c>
      <c r="G250" s="77" t="n">
        <v>0</v>
      </c>
      <c r="H250" s="77" t="n">
        <v>0</v>
      </c>
      <c r="I250" s="77" t="n">
        <f aca="false">C250+E250+G250</f>
        <v>15000</v>
      </c>
      <c r="J250" s="77" t="n">
        <f aca="false">D250+F250+H250</f>
        <v>15000</v>
      </c>
      <c r="K250" s="77" t="n">
        <v>15000</v>
      </c>
      <c r="L250" s="86" t="s">
        <v>460</v>
      </c>
      <c r="M250" s="79" t="s">
        <v>132</v>
      </c>
    </row>
    <row r="251" customFormat="false" ht="41.4" hidden="false" customHeight="false" outlineLevel="0" collapsed="false">
      <c r="A251" s="62"/>
      <c r="B251" s="90" t="s">
        <v>461</v>
      </c>
      <c r="C251" s="76" t="n">
        <v>30000</v>
      </c>
      <c r="D251" s="77" t="n">
        <f aca="false">27391.7+2608.3</f>
        <v>30000</v>
      </c>
      <c r="E251" s="77" t="n">
        <v>0</v>
      </c>
      <c r="F251" s="77" t="n">
        <v>0</v>
      </c>
      <c r="G251" s="77" t="n">
        <v>0</v>
      </c>
      <c r="H251" s="77" t="n">
        <v>0</v>
      </c>
      <c r="I251" s="77" t="n">
        <f aca="false">C251+E251+G251</f>
        <v>30000</v>
      </c>
      <c r="J251" s="77" t="n">
        <f aca="false">D251+F251+H251</f>
        <v>30000</v>
      </c>
      <c r="K251" s="77" t="n">
        <v>30000</v>
      </c>
      <c r="L251" s="85" t="s">
        <v>462</v>
      </c>
      <c r="M251" s="79" t="s">
        <v>132</v>
      </c>
    </row>
    <row r="252" customFormat="false" ht="41.4" hidden="false" customHeight="false" outlineLevel="0" collapsed="false">
      <c r="A252" s="62"/>
      <c r="B252" s="90" t="s">
        <v>463</v>
      </c>
      <c r="C252" s="76" t="n">
        <v>142049.7</v>
      </c>
      <c r="D252" s="77" t="n">
        <f aca="false">133419.069+4580.882</f>
        <v>137999.951</v>
      </c>
      <c r="E252" s="77" t="n">
        <v>0</v>
      </c>
      <c r="F252" s="77" t="n">
        <v>0</v>
      </c>
      <c r="G252" s="77" t="n">
        <v>0</v>
      </c>
      <c r="H252" s="77" t="n">
        <v>0</v>
      </c>
      <c r="I252" s="77" t="n">
        <f aca="false">C252+E252+G252</f>
        <v>142049.7</v>
      </c>
      <c r="J252" s="77" t="n">
        <f aca="false">D252+F252+H252</f>
        <v>137999.951</v>
      </c>
      <c r="K252" s="77" t="n">
        <v>142049.7</v>
      </c>
      <c r="L252" s="85" t="s">
        <v>464</v>
      </c>
      <c r="M252" s="79" t="s">
        <v>132</v>
      </c>
    </row>
    <row r="253" customFormat="false" ht="41.4" hidden="false" customHeight="false" outlineLevel="0" collapsed="false">
      <c r="A253" s="62"/>
      <c r="B253" s="90" t="s">
        <v>465</v>
      </c>
      <c r="C253" s="76" t="n">
        <v>73199.9</v>
      </c>
      <c r="D253" s="77" t="n">
        <f aca="false">70498.3+2341.567</f>
        <v>72839.867</v>
      </c>
      <c r="E253" s="77" t="n">
        <v>0</v>
      </c>
      <c r="F253" s="77" t="n">
        <v>0</v>
      </c>
      <c r="G253" s="77" t="n">
        <v>0</v>
      </c>
      <c r="H253" s="77" t="n">
        <v>0</v>
      </c>
      <c r="I253" s="77" t="n">
        <f aca="false">C253+E253+G253</f>
        <v>73199.9</v>
      </c>
      <c r="J253" s="77" t="n">
        <f aca="false">D253+F253+H253</f>
        <v>72839.867</v>
      </c>
      <c r="K253" s="77" t="n">
        <v>73199.9</v>
      </c>
      <c r="L253" s="85" t="s">
        <v>466</v>
      </c>
      <c r="M253" s="79" t="s">
        <v>132</v>
      </c>
    </row>
    <row r="254" customFormat="false" ht="41.4" hidden="false" customHeight="false" outlineLevel="0" collapsed="false">
      <c r="A254" s="62"/>
      <c r="B254" s="90" t="s">
        <v>467</v>
      </c>
      <c r="C254" s="76" t="n">
        <v>87193.4</v>
      </c>
      <c r="D254" s="77" t="n">
        <f aca="false">82673.297+4302.871</f>
        <v>86976.168</v>
      </c>
      <c r="E254" s="77" t="n">
        <v>0</v>
      </c>
      <c r="F254" s="77" t="n">
        <v>0</v>
      </c>
      <c r="G254" s="77" t="n">
        <v>0</v>
      </c>
      <c r="H254" s="77" t="n">
        <v>0</v>
      </c>
      <c r="I254" s="77" t="n">
        <f aca="false">C254+E254+G254</f>
        <v>87193.4</v>
      </c>
      <c r="J254" s="77" t="n">
        <f aca="false">D254+F254+H254</f>
        <v>86976.168</v>
      </c>
      <c r="K254" s="77" t="n">
        <v>87193.4</v>
      </c>
      <c r="L254" s="85" t="s">
        <v>468</v>
      </c>
      <c r="M254" s="79" t="s">
        <v>132</v>
      </c>
    </row>
    <row r="255" customFormat="false" ht="41.4" hidden="false" customHeight="false" outlineLevel="0" collapsed="false">
      <c r="A255" s="62"/>
      <c r="B255" s="90" t="s">
        <v>469</v>
      </c>
      <c r="C255" s="76" t="n">
        <v>23486</v>
      </c>
      <c r="D255" s="77" t="n">
        <v>23485.029</v>
      </c>
      <c r="E255" s="77" t="n">
        <v>0</v>
      </c>
      <c r="F255" s="77" t="n">
        <v>0</v>
      </c>
      <c r="G255" s="77" t="n">
        <v>0</v>
      </c>
      <c r="H255" s="77" t="n">
        <v>0</v>
      </c>
      <c r="I255" s="77" t="n">
        <f aca="false">C255+E255+G255</f>
        <v>23486</v>
      </c>
      <c r="J255" s="77" t="n">
        <f aca="false">D255+F255+H255</f>
        <v>23485.029</v>
      </c>
      <c r="K255" s="77" t="n">
        <v>43.6</v>
      </c>
      <c r="L255" s="85" t="s">
        <v>470</v>
      </c>
      <c r="M255" s="79" t="s">
        <v>471</v>
      </c>
    </row>
    <row r="256" customFormat="false" ht="41.4" hidden="false" customHeight="false" outlineLevel="0" collapsed="false">
      <c r="A256" s="62"/>
      <c r="B256" s="90" t="s">
        <v>472</v>
      </c>
      <c r="C256" s="76" t="n">
        <v>91102.1</v>
      </c>
      <c r="D256" s="77" t="n">
        <f aca="false">87921.502+2527.2</f>
        <v>90448.702</v>
      </c>
      <c r="E256" s="77" t="n">
        <v>0</v>
      </c>
      <c r="F256" s="77" t="n">
        <v>0</v>
      </c>
      <c r="G256" s="77" t="n">
        <v>0</v>
      </c>
      <c r="H256" s="77" t="n">
        <v>0</v>
      </c>
      <c r="I256" s="77" t="n">
        <f aca="false">C256+E256+G256</f>
        <v>91102.1</v>
      </c>
      <c r="J256" s="77" t="n">
        <f aca="false">D256+F256+H256</f>
        <v>90448.702</v>
      </c>
      <c r="K256" s="77" t="n">
        <v>91301.1</v>
      </c>
      <c r="L256" s="89" t="n">
        <v>1</v>
      </c>
      <c r="M256" s="79" t="s">
        <v>473</v>
      </c>
    </row>
    <row r="257" customFormat="false" ht="41.4" hidden="false" customHeight="false" outlineLevel="0" collapsed="false">
      <c r="A257" s="62"/>
      <c r="B257" s="90" t="s">
        <v>474</v>
      </c>
      <c r="C257" s="76" t="n">
        <v>10000</v>
      </c>
      <c r="D257" s="77" t="n">
        <v>3000</v>
      </c>
      <c r="E257" s="77" t="n">
        <v>0</v>
      </c>
      <c r="F257" s="77" t="n">
        <v>0</v>
      </c>
      <c r="G257" s="77" t="n">
        <v>0</v>
      </c>
      <c r="H257" s="77" t="n">
        <v>0</v>
      </c>
      <c r="I257" s="77" t="n">
        <f aca="false">C257+E257+G257</f>
        <v>10000</v>
      </c>
      <c r="J257" s="77" t="n">
        <f aca="false">D257+F257+H257</f>
        <v>3000</v>
      </c>
      <c r="K257" s="77" t="n">
        <v>961.9</v>
      </c>
      <c r="L257" s="85" t="s">
        <v>475</v>
      </c>
      <c r="M257" s="79" t="s">
        <v>476</v>
      </c>
    </row>
    <row r="258" customFormat="false" ht="41.4" hidden="false" customHeight="false" outlineLevel="0" collapsed="false">
      <c r="A258" s="62"/>
      <c r="B258" s="90" t="s">
        <v>477</v>
      </c>
      <c r="C258" s="76" t="n">
        <v>28000</v>
      </c>
      <c r="D258" s="77" t="n">
        <f aca="false">27495+504.95</f>
        <v>27999.95</v>
      </c>
      <c r="E258" s="77" t="n">
        <v>0</v>
      </c>
      <c r="F258" s="77" t="n">
        <v>0</v>
      </c>
      <c r="G258" s="77" t="n">
        <v>0</v>
      </c>
      <c r="H258" s="77" t="n">
        <v>0</v>
      </c>
      <c r="I258" s="77" t="n">
        <f aca="false">C258+E258+G258</f>
        <v>28000</v>
      </c>
      <c r="J258" s="77" t="n">
        <f aca="false">D258+F258+H258</f>
        <v>27999.95</v>
      </c>
      <c r="K258" s="77" t="n">
        <v>28000</v>
      </c>
      <c r="L258" s="85" t="s">
        <v>478</v>
      </c>
      <c r="M258" s="79" t="s">
        <v>132</v>
      </c>
    </row>
    <row r="259" customFormat="false" ht="41.4" hidden="false" customHeight="false" outlineLevel="0" collapsed="false">
      <c r="A259" s="62"/>
      <c r="B259" s="90" t="s">
        <v>479</v>
      </c>
      <c r="C259" s="76" t="n">
        <v>5000</v>
      </c>
      <c r="D259" s="77" t="n">
        <f aca="false">1477.577+19.35</f>
        <v>1496.927</v>
      </c>
      <c r="E259" s="77" t="n">
        <v>0</v>
      </c>
      <c r="F259" s="77" t="n">
        <v>0</v>
      </c>
      <c r="G259" s="77" t="n">
        <v>0</v>
      </c>
      <c r="H259" s="77" t="n">
        <v>0</v>
      </c>
      <c r="I259" s="77" t="n">
        <f aca="false">C259+E259+G259</f>
        <v>5000</v>
      </c>
      <c r="J259" s="77" t="n">
        <f aca="false">D259+F259+H259</f>
        <v>1496.927</v>
      </c>
      <c r="K259" s="77" t="n">
        <v>19.4</v>
      </c>
      <c r="L259" s="85" t="s">
        <v>480</v>
      </c>
      <c r="M259" s="79" t="s">
        <v>481</v>
      </c>
    </row>
    <row r="260" customFormat="false" ht="41.4" hidden="false" customHeight="false" outlineLevel="0" collapsed="false">
      <c r="A260" s="62"/>
      <c r="B260" s="90" t="s">
        <v>482</v>
      </c>
      <c r="C260" s="76" t="n">
        <v>5000</v>
      </c>
      <c r="D260" s="77" t="n">
        <f aca="false">2958.152+35.7</f>
        <v>2993.852</v>
      </c>
      <c r="E260" s="77" t="n">
        <v>0</v>
      </c>
      <c r="F260" s="77" t="n">
        <v>0</v>
      </c>
      <c r="G260" s="77" t="n">
        <v>0</v>
      </c>
      <c r="H260" s="77" t="n">
        <v>0</v>
      </c>
      <c r="I260" s="77" t="n">
        <f aca="false">C260+E260+G260</f>
        <v>5000</v>
      </c>
      <c r="J260" s="77" t="n">
        <f aca="false">D260+F260+H260</f>
        <v>2993.852</v>
      </c>
      <c r="K260" s="77" t="n">
        <v>35.7</v>
      </c>
      <c r="L260" s="85" t="s">
        <v>483</v>
      </c>
      <c r="M260" s="79" t="s">
        <v>484</v>
      </c>
    </row>
    <row r="261" customFormat="false" ht="51.6" hidden="false" customHeight="false" outlineLevel="0" collapsed="false">
      <c r="A261" s="62"/>
      <c r="B261" s="90" t="s">
        <v>485</v>
      </c>
      <c r="C261" s="76" t="n">
        <v>5000</v>
      </c>
      <c r="D261" s="77" t="n">
        <f aca="false">1598.359+18.45</f>
        <v>1616.809</v>
      </c>
      <c r="E261" s="77" t="n">
        <v>0</v>
      </c>
      <c r="F261" s="77" t="n">
        <v>0</v>
      </c>
      <c r="G261" s="77" t="n">
        <v>0</v>
      </c>
      <c r="H261" s="77" t="n">
        <v>0</v>
      </c>
      <c r="I261" s="77" t="n">
        <f aca="false">C261+E261+G261</f>
        <v>5000</v>
      </c>
      <c r="J261" s="77" t="n">
        <f aca="false">D261+F261+H261</f>
        <v>1616.809</v>
      </c>
      <c r="K261" s="77" t="n">
        <v>408.8</v>
      </c>
      <c r="L261" s="85" t="s">
        <v>486</v>
      </c>
      <c r="M261" s="79" t="s">
        <v>487</v>
      </c>
    </row>
    <row r="262" customFormat="false" ht="41.4" hidden="false" customHeight="false" outlineLevel="0" collapsed="false">
      <c r="A262" s="62"/>
      <c r="B262" s="90" t="s">
        <v>488</v>
      </c>
      <c r="C262" s="76" t="n">
        <v>10000</v>
      </c>
      <c r="D262" s="77" t="n">
        <f aca="false">3412.753+34.47</f>
        <v>3447.223</v>
      </c>
      <c r="E262" s="77" t="n">
        <v>0</v>
      </c>
      <c r="F262" s="77" t="n">
        <v>0</v>
      </c>
      <c r="G262" s="77" t="n">
        <v>0</v>
      </c>
      <c r="H262" s="77" t="n">
        <v>0</v>
      </c>
      <c r="I262" s="77" t="n">
        <f aca="false">C262+E262+G262</f>
        <v>10000</v>
      </c>
      <c r="J262" s="77" t="n">
        <f aca="false">D262+F262+H262</f>
        <v>3447.223</v>
      </c>
      <c r="K262" s="77" t="n">
        <v>834.5</v>
      </c>
      <c r="L262" s="85" t="s">
        <v>236</v>
      </c>
      <c r="M262" s="79" t="s">
        <v>489</v>
      </c>
    </row>
    <row r="263" customFormat="false" ht="61.8" hidden="false" customHeight="false" outlineLevel="0" collapsed="false">
      <c r="A263" s="62" t="s">
        <v>36</v>
      </c>
      <c r="B263" s="92" t="s">
        <v>490</v>
      </c>
      <c r="C263" s="76" t="n">
        <f aca="false">C265+C279+C288+C297+C303+C309+C312+C319+C322+C326+C328+C332+C335+C339+C341+C343</f>
        <v>2239910</v>
      </c>
      <c r="D263" s="76" t="n">
        <f aca="false">D265+D279+D288+D297+D303+D309+D312+D319+D322+D326+D328+D332+D335+D339+D341+D343</f>
        <v>2226527.343</v>
      </c>
      <c r="E263" s="76" t="n">
        <f aca="false">E265+E279+E288+E297+E303+E309+E312+E319+E322+E326+E328+E332+E335+E339+E341+E343</f>
        <v>0</v>
      </c>
      <c r="F263" s="76" t="n">
        <f aca="false">F265+F279+F288+F297+F303+F309+F312+F319+F322+F326+F328+F332+F335+F339+F341+F343</f>
        <v>0</v>
      </c>
      <c r="G263" s="76" t="n">
        <f aca="false">G265+G279+G288+G297+G303+G309+G312+G319+G322+G326+G328+G332+G335+G339+G341+G343</f>
        <v>0</v>
      </c>
      <c r="H263" s="76" t="n">
        <f aca="false">H265+H279+H288+H297+H303+H309+H312+H319+H322+H326+H328+H332+H335+H339+H341+H343</f>
        <v>0</v>
      </c>
      <c r="I263" s="76" t="n">
        <f aca="false">I265+I279+I288+I297+I303+I309+I312+I319+I322+I326+I328+I332+I335+I339+I341+I343</f>
        <v>2239910</v>
      </c>
      <c r="J263" s="76" t="n">
        <f aca="false">J265+J279+J288+J297+J303+J309+J312+J319+J322+J326+J328+J332+J335+J339+J341+J343</f>
        <v>2226527.343</v>
      </c>
      <c r="K263" s="76" t="n">
        <f aca="false">K265+K279+K288+K297+K303+K309+K312+K319+K322+K326+K328+K332+K335+K339+K341+K343</f>
        <v>2226527.258</v>
      </c>
      <c r="L263" s="93"/>
      <c r="M263" s="67" t="s">
        <v>491</v>
      </c>
    </row>
    <row r="264" customFormat="false" ht="13.8" hidden="false" customHeight="false" outlineLevel="0" collapsed="false">
      <c r="A264" s="94"/>
      <c r="B264" s="95" t="s">
        <v>23</v>
      </c>
      <c r="C264" s="76"/>
      <c r="D264" s="77"/>
      <c r="E264" s="77"/>
      <c r="F264" s="77"/>
      <c r="G264" s="77"/>
      <c r="H264" s="77"/>
      <c r="I264" s="77"/>
      <c r="J264" s="77"/>
      <c r="K264" s="77"/>
      <c r="L264" s="96"/>
      <c r="M264" s="84"/>
    </row>
    <row r="265" customFormat="false" ht="51.6" hidden="false" customHeight="false" outlineLevel="0" collapsed="false">
      <c r="A265" s="62"/>
      <c r="B265" s="97" t="s">
        <v>131</v>
      </c>
      <c r="C265" s="76" t="n">
        <f aca="false">SUM(C266:C278)</f>
        <v>151185.8</v>
      </c>
      <c r="D265" s="84" t="n">
        <f aca="false">SUM(D266:D278)</f>
        <v>151185.8</v>
      </c>
      <c r="E265" s="84" t="n">
        <v>0</v>
      </c>
      <c r="F265" s="84" t="n">
        <v>0</v>
      </c>
      <c r="G265" s="84" t="n">
        <v>0</v>
      </c>
      <c r="H265" s="84" t="n">
        <v>0</v>
      </c>
      <c r="I265" s="84" t="n">
        <f aca="false">C265+E265+G265</f>
        <v>151185.8</v>
      </c>
      <c r="J265" s="84" t="n">
        <f aca="false">D265+F265+H265</f>
        <v>151185.8</v>
      </c>
      <c r="K265" s="84" t="n">
        <f aca="false">SUM(K266:K278)</f>
        <v>151185.8</v>
      </c>
      <c r="L265" s="81"/>
      <c r="M265" s="76" t="s">
        <v>132</v>
      </c>
    </row>
    <row r="266" customFormat="false" ht="102.6" hidden="false" customHeight="false" outlineLevel="0" collapsed="false">
      <c r="A266" s="62"/>
      <c r="B266" s="90" t="s">
        <v>492</v>
      </c>
      <c r="C266" s="76" t="n">
        <v>22810.8</v>
      </c>
      <c r="D266" s="84" t="n">
        <v>22810.8</v>
      </c>
      <c r="E266" s="84" t="n">
        <v>0</v>
      </c>
      <c r="F266" s="84" t="n">
        <v>0</v>
      </c>
      <c r="G266" s="84" t="n">
        <v>0</v>
      </c>
      <c r="H266" s="84" t="n">
        <v>0</v>
      </c>
      <c r="I266" s="84" t="n">
        <f aca="false">C266+E266+G266</f>
        <v>22810.8</v>
      </c>
      <c r="J266" s="84" t="n">
        <f aca="false">D266+F266+H266</f>
        <v>22810.8</v>
      </c>
      <c r="K266" s="84" t="n">
        <v>22810.8</v>
      </c>
      <c r="L266" s="81" t="s">
        <v>184</v>
      </c>
      <c r="M266" s="76" t="s">
        <v>132</v>
      </c>
    </row>
    <row r="267" customFormat="false" ht="61.8" hidden="false" customHeight="false" outlineLevel="0" collapsed="false">
      <c r="A267" s="62"/>
      <c r="B267" s="90" t="s">
        <v>493</v>
      </c>
      <c r="C267" s="76" t="n">
        <v>1916.1</v>
      </c>
      <c r="D267" s="84" t="n">
        <v>1916.1</v>
      </c>
      <c r="E267" s="84" t="n">
        <v>0</v>
      </c>
      <c r="F267" s="84" t="n">
        <v>0</v>
      </c>
      <c r="G267" s="84" t="n">
        <v>0</v>
      </c>
      <c r="H267" s="84" t="n">
        <v>0</v>
      </c>
      <c r="I267" s="84" t="n">
        <f aca="false">C267+E267+G267</f>
        <v>1916.1</v>
      </c>
      <c r="J267" s="84" t="n">
        <f aca="false">D267+F267+H267</f>
        <v>1916.1</v>
      </c>
      <c r="K267" s="84" t="n">
        <v>1916.1</v>
      </c>
      <c r="L267" s="81" t="s">
        <v>184</v>
      </c>
      <c r="M267" s="76" t="s">
        <v>132</v>
      </c>
    </row>
    <row r="268" customFormat="false" ht="82.2" hidden="false" customHeight="false" outlineLevel="0" collapsed="false">
      <c r="A268" s="62"/>
      <c r="B268" s="90" t="s">
        <v>494</v>
      </c>
      <c r="C268" s="76" t="n">
        <v>14418.1</v>
      </c>
      <c r="D268" s="84" t="n">
        <v>14418.1</v>
      </c>
      <c r="E268" s="84" t="n">
        <v>0</v>
      </c>
      <c r="F268" s="84" t="n">
        <v>0</v>
      </c>
      <c r="G268" s="84" t="n">
        <v>0</v>
      </c>
      <c r="H268" s="84" t="n">
        <v>0</v>
      </c>
      <c r="I268" s="84" t="n">
        <f aca="false">C268+E268+G268</f>
        <v>14418.1</v>
      </c>
      <c r="J268" s="84" t="n">
        <f aca="false">D268+F268+H268</f>
        <v>14418.1</v>
      </c>
      <c r="K268" s="84" t="n">
        <v>14418.1</v>
      </c>
      <c r="L268" s="81" t="s">
        <v>184</v>
      </c>
      <c r="M268" s="76" t="s">
        <v>132</v>
      </c>
    </row>
    <row r="269" customFormat="false" ht="82.2" hidden="false" customHeight="false" outlineLevel="0" collapsed="false">
      <c r="A269" s="62"/>
      <c r="B269" s="90" t="s">
        <v>495</v>
      </c>
      <c r="C269" s="76" t="n">
        <v>8598.2</v>
      </c>
      <c r="D269" s="84" t="n">
        <v>8598.2</v>
      </c>
      <c r="E269" s="84" t="n">
        <v>0</v>
      </c>
      <c r="F269" s="84" t="n">
        <v>0</v>
      </c>
      <c r="G269" s="84" t="n">
        <v>0</v>
      </c>
      <c r="H269" s="84" t="n">
        <v>0</v>
      </c>
      <c r="I269" s="84" t="n">
        <f aca="false">C269+E269+G269</f>
        <v>8598.2</v>
      </c>
      <c r="J269" s="84" t="n">
        <f aca="false">D269+F269+H269</f>
        <v>8598.2</v>
      </c>
      <c r="K269" s="84" t="n">
        <v>8598.2</v>
      </c>
      <c r="L269" s="81" t="s">
        <v>184</v>
      </c>
      <c r="M269" s="76" t="s">
        <v>132</v>
      </c>
    </row>
    <row r="270" customFormat="false" ht="82.2" hidden="false" customHeight="false" outlineLevel="0" collapsed="false">
      <c r="A270" s="62"/>
      <c r="B270" s="90" t="s">
        <v>496</v>
      </c>
      <c r="C270" s="76" t="n">
        <v>25541.2</v>
      </c>
      <c r="D270" s="84" t="n">
        <v>25541.2</v>
      </c>
      <c r="E270" s="84" t="n">
        <v>0</v>
      </c>
      <c r="F270" s="84" t="n">
        <v>0</v>
      </c>
      <c r="G270" s="84" t="n">
        <v>0</v>
      </c>
      <c r="H270" s="84" t="n">
        <v>0</v>
      </c>
      <c r="I270" s="84" t="n">
        <f aca="false">C270+E270+G270</f>
        <v>25541.2</v>
      </c>
      <c r="J270" s="84" t="n">
        <f aca="false">D270+F270+H270</f>
        <v>25541.2</v>
      </c>
      <c r="K270" s="84" t="n">
        <v>25541.2</v>
      </c>
      <c r="L270" s="81" t="s">
        <v>184</v>
      </c>
      <c r="M270" s="76" t="s">
        <v>132</v>
      </c>
    </row>
    <row r="271" customFormat="false" ht="82.2" hidden="false" customHeight="false" outlineLevel="0" collapsed="false">
      <c r="A271" s="62"/>
      <c r="B271" s="90" t="s">
        <v>497</v>
      </c>
      <c r="C271" s="76" t="n">
        <v>1317.3</v>
      </c>
      <c r="D271" s="84" t="n">
        <v>1317.3</v>
      </c>
      <c r="E271" s="84" t="n">
        <v>0</v>
      </c>
      <c r="F271" s="84" t="n">
        <v>0</v>
      </c>
      <c r="G271" s="84" t="n">
        <v>0</v>
      </c>
      <c r="H271" s="84" t="n">
        <v>0</v>
      </c>
      <c r="I271" s="84" t="n">
        <f aca="false">C271+E271+G271</f>
        <v>1317.3</v>
      </c>
      <c r="J271" s="84" t="n">
        <f aca="false">D271+F271+H271</f>
        <v>1317.3</v>
      </c>
      <c r="K271" s="84" t="n">
        <v>1317.3</v>
      </c>
      <c r="L271" s="81" t="s">
        <v>184</v>
      </c>
      <c r="M271" s="76" t="s">
        <v>132</v>
      </c>
    </row>
    <row r="272" customFormat="false" ht="82.2" hidden="false" customHeight="false" outlineLevel="0" collapsed="false">
      <c r="A272" s="62"/>
      <c r="B272" s="90" t="s">
        <v>498</v>
      </c>
      <c r="C272" s="76" t="n">
        <v>24276.1</v>
      </c>
      <c r="D272" s="84" t="n">
        <v>24276.1</v>
      </c>
      <c r="E272" s="84" t="n">
        <v>0</v>
      </c>
      <c r="F272" s="84" t="n">
        <v>0</v>
      </c>
      <c r="G272" s="84" t="n">
        <v>0</v>
      </c>
      <c r="H272" s="84" t="n">
        <v>0</v>
      </c>
      <c r="I272" s="84" t="n">
        <f aca="false">C272+E272+G272</f>
        <v>24276.1</v>
      </c>
      <c r="J272" s="84" t="n">
        <f aca="false">D272+F272+H272</f>
        <v>24276.1</v>
      </c>
      <c r="K272" s="84" t="n">
        <v>24276.1</v>
      </c>
      <c r="L272" s="81" t="s">
        <v>184</v>
      </c>
      <c r="M272" s="76" t="s">
        <v>132</v>
      </c>
    </row>
    <row r="273" customFormat="false" ht="82.2" hidden="false" customHeight="false" outlineLevel="0" collapsed="false">
      <c r="A273" s="62"/>
      <c r="B273" s="90" t="s">
        <v>499</v>
      </c>
      <c r="C273" s="76" t="n">
        <v>2778.2</v>
      </c>
      <c r="D273" s="84" t="n">
        <v>2778.2</v>
      </c>
      <c r="E273" s="84" t="n">
        <v>0</v>
      </c>
      <c r="F273" s="84" t="n">
        <v>0</v>
      </c>
      <c r="G273" s="84" t="n">
        <v>0</v>
      </c>
      <c r="H273" s="84" t="n">
        <v>0</v>
      </c>
      <c r="I273" s="84" t="n">
        <f aca="false">C273+E273+G273</f>
        <v>2778.2</v>
      </c>
      <c r="J273" s="84" t="n">
        <f aca="false">D273+F273+H273</f>
        <v>2778.2</v>
      </c>
      <c r="K273" s="84" t="n">
        <v>2778.2</v>
      </c>
      <c r="L273" s="81" t="s">
        <v>184</v>
      </c>
      <c r="M273" s="76" t="s">
        <v>132</v>
      </c>
    </row>
    <row r="274" customFormat="false" ht="61.8" hidden="false" customHeight="false" outlineLevel="0" collapsed="false">
      <c r="A274" s="62"/>
      <c r="B274" s="90" t="s">
        <v>500</v>
      </c>
      <c r="C274" s="76" t="n">
        <v>4818.9</v>
      </c>
      <c r="D274" s="84" t="n">
        <v>4818.9</v>
      </c>
      <c r="E274" s="84" t="n">
        <v>0</v>
      </c>
      <c r="F274" s="84" t="n">
        <v>0</v>
      </c>
      <c r="G274" s="84" t="n">
        <v>0</v>
      </c>
      <c r="H274" s="84" t="n">
        <v>0</v>
      </c>
      <c r="I274" s="84" t="n">
        <f aca="false">C274+E274+G274</f>
        <v>4818.9</v>
      </c>
      <c r="J274" s="84" t="n">
        <f aca="false">D274+F274+H274</f>
        <v>4818.9</v>
      </c>
      <c r="K274" s="84" t="n">
        <v>4818.9</v>
      </c>
      <c r="L274" s="81" t="s">
        <v>184</v>
      </c>
      <c r="M274" s="76" t="s">
        <v>132</v>
      </c>
    </row>
    <row r="275" customFormat="false" ht="61.8" hidden="false" customHeight="false" outlineLevel="0" collapsed="false">
      <c r="A275" s="62"/>
      <c r="B275" s="90" t="s">
        <v>501</v>
      </c>
      <c r="C275" s="76" t="n">
        <v>1408.3</v>
      </c>
      <c r="D275" s="84" t="n">
        <v>1408.3</v>
      </c>
      <c r="E275" s="84" t="n">
        <v>0</v>
      </c>
      <c r="F275" s="84" t="n">
        <v>0</v>
      </c>
      <c r="G275" s="84" t="n">
        <v>0</v>
      </c>
      <c r="H275" s="84" t="n">
        <v>0</v>
      </c>
      <c r="I275" s="84" t="n">
        <f aca="false">C275+E275+G275</f>
        <v>1408.3</v>
      </c>
      <c r="J275" s="84" t="n">
        <f aca="false">D275+F275+H275</f>
        <v>1408.3</v>
      </c>
      <c r="K275" s="84" t="n">
        <v>1408.3</v>
      </c>
      <c r="L275" s="81" t="s">
        <v>184</v>
      </c>
      <c r="M275" s="76" t="s">
        <v>132</v>
      </c>
    </row>
    <row r="276" customFormat="false" ht="92.4" hidden="false" customHeight="false" outlineLevel="0" collapsed="false">
      <c r="A276" s="62"/>
      <c r="B276" s="90" t="s">
        <v>502</v>
      </c>
      <c r="C276" s="76" t="n">
        <v>16765.6</v>
      </c>
      <c r="D276" s="84" t="n">
        <v>16765.6</v>
      </c>
      <c r="E276" s="84" t="n">
        <v>0</v>
      </c>
      <c r="F276" s="84" t="n">
        <v>0</v>
      </c>
      <c r="G276" s="84" t="n">
        <v>0</v>
      </c>
      <c r="H276" s="84" t="n">
        <v>0</v>
      </c>
      <c r="I276" s="84" t="n">
        <f aca="false">C276+E276+G276</f>
        <v>16765.6</v>
      </c>
      <c r="J276" s="84" t="n">
        <f aca="false">D276+F276+H276</f>
        <v>16765.6</v>
      </c>
      <c r="K276" s="84" t="n">
        <v>16765.6</v>
      </c>
      <c r="L276" s="81" t="s">
        <v>184</v>
      </c>
      <c r="M276" s="76" t="s">
        <v>132</v>
      </c>
    </row>
    <row r="277" customFormat="false" ht="61.8" hidden="false" customHeight="false" outlineLevel="0" collapsed="false">
      <c r="A277" s="62"/>
      <c r="B277" s="90" t="s">
        <v>503</v>
      </c>
      <c r="C277" s="76" t="n">
        <v>3051.3</v>
      </c>
      <c r="D277" s="84" t="n">
        <v>3051.3</v>
      </c>
      <c r="E277" s="84" t="n">
        <v>0</v>
      </c>
      <c r="F277" s="84" t="n">
        <v>0</v>
      </c>
      <c r="G277" s="84" t="n">
        <v>0</v>
      </c>
      <c r="H277" s="84" t="n">
        <v>0</v>
      </c>
      <c r="I277" s="84" t="n">
        <f aca="false">C277+E277+G277</f>
        <v>3051.3</v>
      </c>
      <c r="J277" s="84" t="n">
        <f aca="false">D277+F277+H277</f>
        <v>3051.3</v>
      </c>
      <c r="K277" s="84" t="n">
        <v>3051.3</v>
      </c>
      <c r="L277" s="81" t="s">
        <v>184</v>
      </c>
      <c r="M277" s="76" t="s">
        <v>132</v>
      </c>
    </row>
    <row r="278" customFormat="false" ht="102.6" hidden="false" customHeight="false" outlineLevel="0" collapsed="false">
      <c r="A278" s="62"/>
      <c r="B278" s="90" t="s">
        <v>504</v>
      </c>
      <c r="C278" s="76" t="n">
        <v>23485.7</v>
      </c>
      <c r="D278" s="84" t="n">
        <v>23485.7</v>
      </c>
      <c r="E278" s="84" t="n">
        <v>0</v>
      </c>
      <c r="F278" s="84" t="n">
        <v>0</v>
      </c>
      <c r="G278" s="84" t="n">
        <v>0</v>
      </c>
      <c r="H278" s="84" t="n">
        <v>0</v>
      </c>
      <c r="I278" s="84" t="n">
        <f aca="false">C278+E278+G278</f>
        <v>23485.7</v>
      </c>
      <c r="J278" s="84" t="n">
        <f aca="false">D278+F278+H278</f>
        <v>23485.7</v>
      </c>
      <c r="K278" s="84" t="n">
        <v>23485.7</v>
      </c>
      <c r="L278" s="81" t="s">
        <v>184</v>
      </c>
      <c r="M278" s="76" t="s">
        <v>132</v>
      </c>
    </row>
    <row r="279" customFormat="false" ht="51.6" hidden="false" customHeight="false" outlineLevel="0" collapsed="false">
      <c r="A279" s="62"/>
      <c r="B279" s="97" t="s">
        <v>160</v>
      </c>
      <c r="C279" s="76" t="n">
        <f aca="false">SUM(C280:C287)</f>
        <v>287007.4</v>
      </c>
      <c r="D279" s="84" t="n">
        <f aca="false">SUM(D280:D287)</f>
        <v>278631.523</v>
      </c>
      <c r="E279" s="84" t="n">
        <v>0</v>
      </c>
      <c r="F279" s="84" t="n">
        <v>0</v>
      </c>
      <c r="G279" s="84" t="n">
        <v>0</v>
      </c>
      <c r="H279" s="84" t="n">
        <v>0</v>
      </c>
      <c r="I279" s="84" t="n">
        <f aca="false">C279+E279+G279</f>
        <v>287007.4</v>
      </c>
      <c r="J279" s="84" t="n">
        <f aca="false">D279+F279+H279</f>
        <v>278631.523</v>
      </c>
      <c r="K279" s="84" t="n">
        <f aca="false">SUM(K280:K287)</f>
        <v>278630</v>
      </c>
      <c r="L279" s="81"/>
      <c r="M279" s="76" t="s">
        <v>505</v>
      </c>
    </row>
    <row r="280" customFormat="false" ht="51.6" hidden="false" customHeight="false" outlineLevel="0" collapsed="false">
      <c r="A280" s="62"/>
      <c r="B280" s="90" t="s">
        <v>506</v>
      </c>
      <c r="C280" s="76" t="n">
        <v>202760.1</v>
      </c>
      <c r="D280" s="84" t="n">
        <v>199760</v>
      </c>
      <c r="E280" s="84" t="n">
        <v>0</v>
      </c>
      <c r="F280" s="84" t="n">
        <v>0</v>
      </c>
      <c r="G280" s="84" t="n">
        <v>0</v>
      </c>
      <c r="H280" s="84" t="n">
        <v>0</v>
      </c>
      <c r="I280" s="84" t="n">
        <f aca="false">C280+E280+G280</f>
        <v>202760.1</v>
      </c>
      <c r="J280" s="84" t="n">
        <f aca="false">D280+F280+H280</f>
        <v>199760</v>
      </c>
      <c r="K280" s="84" t="n">
        <v>199760</v>
      </c>
      <c r="L280" s="81" t="s">
        <v>507</v>
      </c>
      <c r="M280" s="76" t="s">
        <v>458</v>
      </c>
    </row>
    <row r="281" customFormat="false" ht="61.8" hidden="false" customHeight="false" outlineLevel="0" collapsed="false">
      <c r="A281" s="62"/>
      <c r="B281" s="90" t="s">
        <v>508</v>
      </c>
      <c r="C281" s="76" t="n">
        <v>9665.4</v>
      </c>
      <c r="D281" s="84" t="n">
        <v>9238</v>
      </c>
      <c r="E281" s="84" t="n">
        <v>0</v>
      </c>
      <c r="F281" s="84" t="n">
        <v>0</v>
      </c>
      <c r="G281" s="84" t="n">
        <v>0</v>
      </c>
      <c r="H281" s="84" t="n">
        <v>0</v>
      </c>
      <c r="I281" s="84" t="n">
        <f aca="false">C281+E281+G281</f>
        <v>9665.4</v>
      </c>
      <c r="J281" s="84" t="n">
        <f aca="false">D281+F281+H281</f>
        <v>9238</v>
      </c>
      <c r="K281" s="84" t="n">
        <v>9238</v>
      </c>
      <c r="L281" s="81" t="s">
        <v>509</v>
      </c>
      <c r="M281" s="76" t="s">
        <v>510</v>
      </c>
    </row>
    <row r="282" customFormat="false" ht="61.8" hidden="false" customHeight="false" outlineLevel="0" collapsed="false">
      <c r="A282" s="62"/>
      <c r="B282" s="90" t="s">
        <v>511</v>
      </c>
      <c r="C282" s="76" t="n">
        <v>13125.3</v>
      </c>
      <c r="D282" s="84" t="n">
        <v>11544.866</v>
      </c>
      <c r="E282" s="84" t="n">
        <v>0</v>
      </c>
      <c r="F282" s="84" t="n">
        <v>0</v>
      </c>
      <c r="G282" s="84" t="n">
        <v>0</v>
      </c>
      <c r="H282" s="84" t="n">
        <v>0</v>
      </c>
      <c r="I282" s="84" t="n">
        <f aca="false">C282+E282+G282</f>
        <v>13125.3</v>
      </c>
      <c r="J282" s="84" t="n">
        <f aca="false">D282+F282+H282</f>
        <v>11544.866</v>
      </c>
      <c r="K282" s="84" t="n">
        <v>11545</v>
      </c>
      <c r="L282" s="81" t="s">
        <v>512</v>
      </c>
      <c r="M282" s="76" t="s">
        <v>513</v>
      </c>
    </row>
    <row r="283" customFormat="false" ht="61.8" hidden="false" customHeight="false" outlineLevel="0" collapsed="false">
      <c r="A283" s="62"/>
      <c r="B283" s="90" t="s">
        <v>514</v>
      </c>
      <c r="C283" s="76" t="n">
        <v>16045</v>
      </c>
      <c r="D283" s="84" t="n">
        <v>15035.467</v>
      </c>
      <c r="E283" s="84" t="n">
        <v>0</v>
      </c>
      <c r="F283" s="84" t="n">
        <v>0</v>
      </c>
      <c r="G283" s="84" t="n">
        <v>0</v>
      </c>
      <c r="H283" s="84" t="n">
        <v>0</v>
      </c>
      <c r="I283" s="84" t="n">
        <f aca="false">C283+E283+G283</f>
        <v>16045</v>
      </c>
      <c r="J283" s="84" t="n">
        <f aca="false">D283+F283+H283</f>
        <v>15035.467</v>
      </c>
      <c r="K283" s="84" t="n">
        <v>15035</v>
      </c>
      <c r="L283" s="81" t="s">
        <v>515</v>
      </c>
      <c r="M283" s="76" t="s">
        <v>516</v>
      </c>
    </row>
    <row r="284" customFormat="false" ht="61.8" hidden="false" customHeight="false" outlineLevel="0" collapsed="false">
      <c r="A284" s="62"/>
      <c r="B284" s="90" t="s">
        <v>517</v>
      </c>
      <c r="C284" s="76" t="n">
        <v>30188.1</v>
      </c>
      <c r="D284" s="84" t="n">
        <v>28853.207</v>
      </c>
      <c r="E284" s="84" t="n">
        <v>0</v>
      </c>
      <c r="F284" s="84" t="n">
        <v>0</v>
      </c>
      <c r="G284" s="84" t="n">
        <v>0</v>
      </c>
      <c r="H284" s="84" t="n">
        <v>0</v>
      </c>
      <c r="I284" s="84" t="n">
        <f aca="false">C284+E284+G284</f>
        <v>30188.1</v>
      </c>
      <c r="J284" s="84" t="n">
        <f aca="false">D284+F284+H284</f>
        <v>28853.207</v>
      </c>
      <c r="K284" s="84" t="n">
        <v>28853</v>
      </c>
      <c r="L284" s="81" t="s">
        <v>509</v>
      </c>
      <c r="M284" s="76" t="s">
        <v>510</v>
      </c>
    </row>
    <row r="285" customFormat="false" ht="51.6" hidden="false" customHeight="false" outlineLevel="0" collapsed="false">
      <c r="A285" s="62"/>
      <c r="B285" s="90" t="s">
        <v>518</v>
      </c>
      <c r="C285" s="76" t="n">
        <v>8062.7</v>
      </c>
      <c r="D285" s="84" t="n">
        <v>7406.136</v>
      </c>
      <c r="E285" s="84" t="n">
        <v>0</v>
      </c>
      <c r="F285" s="84" t="n">
        <v>0</v>
      </c>
      <c r="G285" s="84" t="n">
        <v>0</v>
      </c>
      <c r="H285" s="84" t="n">
        <v>0</v>
      </c>
      <c r="I285" s="84" t="n">
        <f aca="false">C285+E285+G285</f>
        <v>8062.7</v>
      </c>
      <c r="J285" s="84" t="n">
        <f aca="false">D285+F285+H285</f>
        <v>7406.136</v>
      </c>
      <c r="K285" s="84" t="n">
        <v>7406</v>
      </c>
      <c r="L285" s="81" t="s">
        <v>483</v>
      </c>
      <c r="M285" s="76" t="s">
        <v>519</v>
      </c>
    </row>
    <row r="286" customFormat="false" ht="61.8" hidden="false" customHeight="false" outlineLevel="0" collapsed="false">
      <c r="A286" s="62"/>
      <c r="B286" s="90" t="s">
        <v>520</v>
      </c>
      <c r="C286" s="76" t="n">
        <v>3142.9</v>
      </c>
      <c r="D286" s="84" t="n">
        <v>3053.58</v>
      </c>
      <c r="E286" s="84" t="n">
        <v>0</v>
      </c>
      <c r="F286" s="84" t="n">
        <v>0</v>
      </c>
      <c r="G286" s="84" t="n">
        <v>0</v>
      </c>
      <c r="H286" s="84" t="n">
        <v>0</v>
      </c>
      <c r="I286" s="84" t="n">
        <f aca="false">C286+E286+G286</f>
        <v>3142.9</v>
      </c>
      <c r="J286" s="84" t="n">
        <f aca="false">D286+F286+H286</f>
        <v>3053.58</v>
      </c>
      <c r="K286" s="84" t="n">
        <v>3053</v>
      </c>
      <c r="L286" s="81" t="s">
        <v>521</v>
      </c>
      <c r="M286" s="76" t="s">
        <v>505</v>
      </c>
    </row>
    <row r="287" customFormat="false" ht="61.8" hidden="false" customHeight="false" outlineLevel="0" collapsed="false">
      <c r="A287" s="62"/>
      <c r="B287" s="90" t="s">
        <v>522</v>
      </c>
      <c r="C287" s="76" t="n">
        <v>4017.9</v>
      </c>
      <c r="D287" s="84" t="n">
        <v>3740.267</v>
      </c>
      <c r="E287" s="84" t="n">
        <v>0</v>
      </c>
      <c r="F287" s="84" t="n">
        <v>0</v>
      </c>
      <c r="G287" s="84" t="n">
        <v>0</v>
      </c>
      <c r="H287" s="84" t="n">
        <v>0</v>
      </c>
      <c r="I287" s="84" t="n">
        <f aca="false">C287+E287+G287</f>
        <v>4017.9</v>
      </c>
      <c r="J287" s="84" t="n">
        <f aca="false">D287+F287+H287</f>
        <v>3740.267</v>
      </c>
      <c r="K287" s="84" t="n">
        <v>3740</v>
      </c>
      <c r="L287" s="81" t="s">
        <v>523</v>
      </c>
      <c r="M287" s="76" t="s">
        <v>524</v>
      </c>
    </row>
    <row r="288" customFormat="false" ht="61.8" hidden="false" customHeight="false" outlineLevel="0" collapsed="false">
      <c r="A288" s="62"/>
      <c r="B288" s="97" t="s">
        <v>525</v>
      </c>
      <c r="C288" s="76" t="n">
        <f aca="false">SUM(C289:C296)</f>
        <v>329073.8</v>
      </c>
      <c r="D288" s="84" t="n">
        <f aca="false">SUM(D289:D296)</f>
        <v>328478.06</v>
      </c>
      <c r="E288" s="84" t="n">
        <v>0</v>
      </c>
      <c r="F288" s="84" t="n">
        <v>0</v>
      </c>
      <c r="G288" s="84" t="n">
        <v>0</v>
      </c>
      <c r="H288" s="84" t="n">
        <v>0</v>
      </c>
      <c r="I288" s="84" t="n">
        <f aca="false">C288+E288+G288</f>
        <v>329073.8</v>
      </c>
      <c r="J288" s="84" t="n">
        <f aca="false">D288+F288+H288</f>
        <v>328478.06</v>
      </c>
      <c r="K288" s="84" t="n">
        <f aca="false">SUM(K289:K296)</f>
        <v>328478.06</v>
      </c>
      <c r="L288" s="81"/>
      <c r="M288" s="76" t="s">
        <v>345</v>
      </c>
    </row>
    <row r="289" customFormat="false" ht="61.8" hidden="false" customHeight="false" outlineLevel="0" collapsed="false">
      <c r="A289" s="62"/>
      <c r="B289" s="90" t="s">
        <v>526</v>
      </c>
      <c r="C289" s="76" t="n">
        <v>18506.8</v>
      </c>
      <c r="D289" s="84" t="n">
        <v>18203</v>
      </c>
      <c r="E289" s="84" t="n">
        <v>0</v>
      </c>
      <c r="F289" s="84" t="n">
        <v>0</v>
      </c>
      <c r="G289" s="84" t="n">
        <v>0</v>
      </c>
      <c r="H289" s="84" t="n">
        <v>0</v>
      </c>
      <c r="I289" s="84" t="n">
        <f aca="false">C289+E289+G289</f>
        <v>18506.8</v>
      </c>
      <c r="J289" s="84" t="n">
        <f aca="false">D289+F289+H289</f>
        <v>18203</v>
      </c>
      <c r="K289" s="84" t="n">
        <v>18203</v>
      </c>
      <c r="L289" s="81" t="s">
        <v>527</v>
      </c>
      <c r="M289" s="76" t="s">
        <v>128</v>
      </c>
    </row>
    <row r="290" customFormat="false" ht="61.8" hidden="false" customHeight="false" outlineLevel="0" collapsed="false">
      <c r="A290" s="62"/>
      <c r="B290" s="90" t="s">
        <v>528</v>
      </c>
      <c r="C290" s="76" t="n">
        <v>16305.6</v>
      </c>
      <c r="D290" s="84" t="n">
        <v>16028</v>
      </c>
      <c r="E290" s="84" t="n">
        <v>0</v>
      </c>
      <c r="F290" s="84" t="n">
        <v>0</v>
      </c>
      <c r="G290" s="84" t="n">
        <v>0</v>
      </c>
      <c r="H290" s="84" t="n">
        <v>0</v>
      </c>
      <c r="I290" s="84" t="n">
        <f aca="false">C290+E290+G290</f>
        <v>16305.6</v>
      </c>
      <c r="J290" s="84" t="n">
        <f aca="false">D290+F290+H290</f>
        <v>16028</v>
      </c>
      <c r="K290" s="84" t="n">
        <v>16028</v>
      </c>
      <c r="L290" s="81" t="s">
        <v>529</v>
      </c>
      <c r="M290" s="76" t="s">
        <v>530</v>
      </c>
    </row>
    <row r="291" customFormat="false" ht="82.2" hidden="false" customHeight="false" outlineLevel="0" collapsed="false">
      <c r="A291" s="62"/>
      <c r="B291" s="90" t="s">
        <v>531</v>
      </c>
      <c r="C291" s="76" t="n">
        <v>33586.7</v>
      </c>
      <c r="D291" s="84" t="n">
        <v>33586.7</v>
      </c>
      <c r="E291" s="84" t="n">
        <v>0</v>
      </c>
      <c r="F291" s="84" t="n">
        <v>0</v>
      </c>
      <c r="G291" s="84" t="n">
        <v>0</v>
      </c>
      <c r="H291" s="84" t="n">
        <v>0</v>
      </c>
      <c r="I291" s="84" t="n">
        <f aca="false">C291+E291+G291</f>
        <v>33586.7</v>
      </c>
      <c r="J291" s="84" t="n">
        <f aca="false">D291+F291+H291</f>
        <v>33586.7</v>
      </c>
      <c r="K291" s="84" t="n">
        <v>33586.7</v>
      </c>
      <c r="L291" s="81" t="s">
        <v>184</v>
      </c>
      <c r="M291" s="76" t="s">
        <v>132</v>
      </c>
    </row>
    <row r="292" customFormat="false" ht="72" hidden="false" customHeight="false" outlineLevel="0" collapsed="false">
      <c r="A292" s="62"/>
      <c r="B292" s="90" t="s">
        <v>532</v>
      </c>
      <c r="C292" s="76" t="n">
        <v>38888.4</v>
      </c>
      <c r="D292" s="84" t="n">
        <v>38888.4</v>
      </c>
      <c r="E292" s="84" t="n">
        <v>0</v>
      </c>
      <c r="F292" s="84" t="n">
        <v>0</v>
      </c>
      <c r="G292" s="84" t="n">
        <v>0</v>
      </c>
      <c r="H292" s="84" t="n">
        <v>0</v>
      </c>
      <c r="I292" s="84" t="n">
        <f aca="false">C292+E292+G292</f>
        <v>38888.4</v>
      </c>
      <c r="J292" s="84" t="n">
        <f aca="false">D292+F292+H292</f>
        <v>38888.4</v>
      </c>
      <c r="K292" s="84" t="n">
        <v>38888.4</v>
      </c>
      <c r="L292" s="81" t="s">
        <v>184</v>
      </c>
      <c r="M292" s="76" t="s">
        <v>132</v>
      </c>
    </row>
    <row r="293" customFormat="false" ht="92.4" hidden="false" customHeight="false" outlineLevel="0" collapsed="false">
      <c r="A293" s="62"/>
      <c r="B293" s="90" t="s">
        <v>533</v>
      </c>
      <c r="C293" s="76" t="n">
        <v>22465.2</v>
      </c>
      <c r="D293" s="84" t="n">
        <v>22465.2</v>
      </c>
      <c r="E293" s="84" t="n">
        <v>0</v>
      </c>
      <c r="F293" s="84" t="n">
        <v>0</v>
      </c>
      <c r="G293" s="84" t="n">
        <v>0</v>
      </c>
      <c r="H293" s="84" t="n">
        <v>0</v>
      </c>
      <c r="I293" s="84" t="n">
        <f aca="false">C293+E293+G293</f>
        <v>22465.2</v>
      </c>
      <c r="J293" s="84" t="n">
        <f aca="false">D293+F293+H293</f>
        <v>22465.2</v>
      </c>
      <c r="K293" s="84" t="n">
        <v>22465.2</v>
      </c>
      <c r="L293" s="81" t="s">
        <v>184</v>
      </c>
      <c r="M293" s="76" t="s">
        <v>132</v>
      </c>
    </row>
    <row r="294" customFormat="false" ht="92.4" hidden="false" customHeight="false" outlineLevel="0" collapsed="false">
      <c r="A294" s="62"/>
      <c r="B294" s="90" t="s">
        <v>534</v>
      </c>
      <c r="C294" s="76" t="n">
        <v>12030.3</v>
      </c>
      <c r="D294" s="84" t="n">
        <v>12015.96</v>
      </c>
      <c r="E294" s="84" t="n">
        <v>0</v>
      </c>
      <c r="F294" s="84" t="n">
        <v>0</v>
      </c>
      <c r="G294" s="84" t="n">
        <v>0</v>
      </c>
      <c r="H294" s="84" t="n">
        <v>0</v>
      </c>
      <c r="I294" s="84" t="n">
        <f aca="false">C294+E294+G294</f>
        <v>12030.3</v>
      </c>
      <c r="J294" s="84" t="n">
        <f aca="false">D294+F294+H294</f>
        <v>12015.96</v>
      </c>
      <c r="K294" s="84" t="n">
        <v>12015.96</v>
      </c>
      <c r="L294" s="81" t="s">
        <v>535</v>
      </c>
      <c r="M294" s="76" t="s">
        <v>159</v>
      </c>
    </row>
    <row r="295" customFormat="false" ht="112.8" hidden="false" customHeight="false" outlineLevel="0" collapsed="false">
      <c r="A295" s="62"/>
      <c r="B295" s="90" t="s">
        <v>536</v>
      </c>
      <c r="C295" s="76" t="n">
        <v>139876.9</v>
      </c>
      <c r="D295" s="84" t="n">
        <v>139876.9</v>
      </c>
      <c r="E295" s="84" t="n">
        <v>0</v>
      </c>
      <c r="F295" s="84" t="n">
        <v>0</v>
      </c>
      <c r="G295" s="84" t="n">
        <v>0</v>
      </c>
      <c r="H295" s="84" t="n">
        <v>0</v>
      </c>
      <c r="I295" s="84" t="n">
        <f aca="false">C295+E295+G295</f>
        <v>139876.9</v>
      </c>
      <c r="J295" s="84" t="n">
        <f aca="false">D295+F295+H295</f>
        <v>139876.9</v>
      </c>
      <c r="K295" s="84" t="n">
        <v>139876.9</v>
      </c>
      <c r="L295" s="81" t="s">
        <v>537</v>
      </c>
      <c r="M295" s="76" t="s">
        <v>132</v>
      </c>
    </row>
    <row r="296" customFormat="false" ht="72" hidden="false" customHeight="false" outlineLevel="0" collapsed="false">
      <c r="A296" s="62"/>
      <c r="B296" s="90" t="s">
        <v>538</v>
      </c>
      <c r="C296" s="76" t="n">
        <v>47413.9</v>
      </c>
      <c r="D296" s="84" t="n">
        <v>47413.9</v>
      </c>
      <c r="E296" s="84" t="n">
        <v>0</v>
      </c>
      <c r="F296" s="84" t="n">
        <v>0</v>
      </c>
      <c r="G296" s="84" t="n">
        <v>0</v>
      </c>
      <c r="H296" s="84" t="n">
        <v>0</v>
      </c>
      <c r="I296" s="84" t="n">
        <f aca="false">C296+E296+G296</f>
        <v>47413.9</v>
      </c>
      <c r="J296" s="84" t="n">
        <f aca="false">D296+F296+H296</f>
        <v>47413.9</v>
      </c>
      <c r="K296" s="84" t="n">
        <v>47413.9</v>
      </c>
      <c r="L296" s="81" t="s">
        <v>539</v>
      </c>
      <c r="M296" s="76" t="s">
        <v>132</v>
      </c>
    </row>
    <row r="297" customFormat="false" ht="51.6" hidden="false" customHeight="false" outlineLevel="0" collapsed="false">
      <c r="A297" s="62"/>
      <c r="B297" s="97" t="s">
        <v>540</v>
      </c>
      <c r="C297" s="76" t="n">
        <f aca="false">SUM(C298:C302)</f>
        <v>183758.1</v>
      </c>
      <c r="D297" s="84" t="n">
        <f aca="false">SUM(D298:D302)</f>
        <v>183758.144</v>
      </c>
      <c r="E297" s="84" t="n">
        <v>0</v>
      </c>
      <c r="F297" s="84" t="n">
        <v>0</v>
      </c>
      <c r="G297" s="84" t="n">
        <v>0</v>
      </c>
      <c r="H297" s="84" t="n">
        <v>0</v>
      </c>
      <c r="I297" s="84" t="n">
        <f aca="false">C297+E297+G297</f>
        <v>183758.1</v>
      </c>
      <c r="J297" s="84" t="n">
        <f aca="false">D297+F297+H297</f>
        <v>183758.144</v>
      </c>
      <c r="K297" s="84" t="n">
        <f aca="false">SUM(K298:K302)</f>
        <v>183758.1</v>
      </c>
      <c r="L297" s="81"/>
      <c r="M297" s="76" t="s">
        <v>132</v>
      </c>
    </row>
    <row r="298" customFormat="false" ht="92.4" hidden="false" customHeight="false" outlineLevel="0" collapsed="false">
      <c r="A298" s="62"/>
      <c r="B298" s="90" t="s">
        <v>541</v>
      </c>
      <c r="C298" s="76" t="n">
        <v>7039.4</v>
      </c>
      <c r="D298" s="84" t="n">
        <v>7039.45</v>
      </c>
      <c r="E298" s="84" t="n">
        <v>0</v>
      </c>
      <c r="F298" s="84" t="n">
        <v>0</v>
      </c>
      <c r="G298" s="84" t="n">
        <v>0</v>
      </c>
      <c r="H298" s="84" t="n">
        <v>0</v>
      </c>
      <c r="I298" s="84" t="n">
        <f aca="false">C298+E298+G298</f>
        <v>7039.4</v>
      </c>
      <c r="J298" s="84" t="n">
        <f aca="false">D298+F298+H298</f>
        <v>7039.45</v>
      </c>
      <c r="K298" s="84" t="n">
        <v>7039.4</v>
      </c>
      <c r="L298" s="81" t="s">
        <v>542</v>
      </c>
      <c r="M298" s="76" t="s">
        <v>132</v>
      </c>
    </row>
    <row r="299" customFormat="false" ht="61.8" hidden="false" customHeight="false" outlineLevel="0" collapsed="false">
      <c r="A299" s="62"/>
      <c r="B299" s="90" t="s">
        <v>543</v>
      </c>
      <c r="C299" s="76" t="n">
        <v>47020</v>
      </c>
      <c r="D299" s="84" t="n">
        <v>47019.97</v>
      </c>
      <c r="E299" s="84" t="n">
        <v>0</v>
      </c>
      <c r="F299" s="84" t="n">
        <v>0</v>
      </c>
      <c r="G299" s="84" t="n">
        <v>0</v>
      </c>
      <c r="H299" s="84" t="n">
        <v>0</v>
      </c>
      <c r="I299" s="84" t="n">
        <f aca="false">C299+E299+G299</f>
        <v>47020</v>
      </c>
      <c r="J299" s="84" t="n">
        <f aca="false">D299+F299+H299</f>
        <v>47019.97</v>
      </c>
      <c r="K299" s="84" t="n">
        <v>47020</v>
      </c>
      <c r="L299" s="81" t="s">
        <v>507</v>
      </c>
      <c r="M299" s="76" t="s">
        <v>132</v>
      </c>
    </row>
    <row r="300" customFormat="false" ht="72" hidden="false" customHeight="false" outlineLevel="0" collapsed="false">
      <c r="A300" s="62"/>
      <c r="B300" s="90" t="s">
        <v>544</v>
      </c>
      <c r="C300" s="76" t="n">
        <v>75611</v>
      </c>
      <c r="D300" s="84" t="n">
        <v>75611.051</v>
      </c>
      <c r="E300" s="84" t="n">
        <v>0</v>
      </c>
      <c r="F300" s="84" t="n">
        <v>0</v>
      </c>
      <c r="G300" s="84" t="n">
        <v>0</v>
      </c>
      <c r="H300" s="84" t="n">
        <v>0</v>
      </c>
      <c r="I300" s="84" t="n">
        <f aca="false">C300+E300+G300</f>
        <v>75611</v>
      </c>
      <c r="J300" s="84" t="n">
        <f aca="false">D300+F300+H300</f>
        <v>75611.051</v>
      </c>
      <c r="K300" s="84" t="n">
        <v>75611</v>
      </c>
      <c r="L300" s="81" t="s">
        <v>545</v>
      </c>
      <c r="M300" s="76" t="s">
        <v>132</v>
      </c>
    </row>
    <row r="301" customFormat="false" ht="61.8" hidden="false" customHeight="false" outlineLevel="0" collapsed="false">
      <c r="A301" s="62"/>
      <c r="B301" s="90" t="s">
        <v>546</v>
      </c>
      <c r="C301" s="76" t="n">
        <v>21529.3</v>
      </c>
      <c r="D301" s="84" t="n">
        <v>21529.313</v>
      </c>
      <c r="E301" s="84" t="n">
        <v>0</v>
      </c>
      <c r="F301" s="84" t="n">
        <v>0</v>
      </c>
      <c r="G301" s="84" t="n">
        <v>0</v>
      </c>
      <c r="H301" s="84" t="n">
        <v>0</v>
      </c>
      <c r="I301" s="84" t="n">
        <f aca="false">C301+E301+G301</f>
        <v>21529.3</v>
      </c>
      <c r="J301" s="84" t="n">
        <f aca="false">D301+F301+H301</f>
        <v>21529.313</v>
      </c>
      <c r="K301" s="84" t="n">
        <v>21529.3</v>
      </c>
      <c r="L301" s="81" t="s">
        <v>523</v>
      </c>
      <c r="M301" s="76" t="s">
        <v>132</v>
      </c>
    </row>
    <row r="302" customFormat="false" ht="143.4" hidden="false" customHeight="false" outlineLevel="0" collapsed="false">
      <c r="A302" s="62"/>
      <c r="B302" s="90" t="s">
        <v>547</v>
      </c>
      <c r="C302" s="76" t="n">
        <v>32558.4</v>
      </c>
      <c r="D302" s="84" t="n">
        <v>32558.36</v>
      </c>
      <c r="E302" s="84" t="n">
        <v>0</v>
      </c>
      <c r="F302" s="84" t="n">
        <v>0</v>
      </c>
      <c r="G302" s="84" t="n">
        <v>0</v>
      </c>
      <c r="H302" s="84" t="n">
        <v>0</v>
      </c>
      <c r="I302" s="84" t="n">
        <f aca="false">C302+E302+G302</f>
        <v>32558.4</v>
      </c>
      <c r="J302" s="84" t="n">
        <f aca="false">D302+F302+H302</f>
        <v>32558.36</v>
      </c>
      <c r="K302" s="84" t="n">
        <v>32558.4</v>
      </c>
      <c r="L302" s="81" t="s">
        <v>548</v>
      </c>
      <c r="M302" s="76" t="s">
        <v>132</v>
      </c>
    </row>
    <row r="303" customFormat="false" ht="61.8" hidden="false" customHeight="false" outlineLevel="0" collapsed="false">
      <c r="A303" s="62"/>
      <c r="B303" s="97" t="s">
        <v>148</v>
      </c>
      <c r="C303" s="76" t="n">
        <f aca="false">SUM(C304:C308)</f>
        <v>240318.5</v>
      </c>
      <c r="D303" s="84" t="n">
        <f aca="false">SUM(D304:D308)</f>
        <v>240309.668</v>
      </c>
      <c r="E303" s="84" t="n">
        <v>0</v>
      </c>
      <c r="F303" s="84" t="n">
        <v>0</v>
      </c>
      <c r="G303" s="84" t="n">
        <v>0</v>
      </c>
      <c r="H303" s="84" t="n">
        <v>0</v>
      </c>
      <c r="I303" s="84" t="n">
        <f aca="false">C303+E303+G303</f>
        <v>240318.5</v>
      </c>
      <c r="J303" s="84" t="n">
        <f aca="false">D303+F303+H303</f>
        <v>240309.668</v>
      </c>
      <c r="K303" s="84" t="n">
        <f aca="false">SUM(K304:K308)</f>
        <v>240309.668</v>
      </c>
      <c r="L303" s="81"/>
      <c r="M303" s="76" t="s">
        <v>132</v>
      </c>
    </row>
    <row r="304" customFormat="false" ht="92.4" hidden="false" customHeight="false" outlineLevel="0" collapsed="false">
      <c r="A304" s="62"/>
      <c r="B304" s="90" t="s">
        <v>549</v>
      </c>
      <c r="C304" s="76" t="n">
        <v>14582.9</v>
      </c>
      <c r="D304" s="84" t="n">
        <v>14582.9</v>
      </c>
      <c r="E304" s="84" t="n">
        <v>0</v>
      </c>
      <c r="F304" s="84" t="n">
        <v>0</v>
      </c>
      <c r="G304" s="84" t="n">
        <v>0</v>
      </c>
      <c r="H304" s="84" t="n">
        <v>0</v>
      </c>
      <c r="I304" s="84" t="n">
        <f aca="false">C304+E304+G304</f>
        <v>14582.9</v>
      </c>
      <c r="J304" s="84" t="n">
        <f aca="false">D304+F304+H304</f>
        <v>14582.9</v>
      </c>
      <c r="K304" s="84" t="n">
        <v>14582.9</v>
      </c>
      <c r="L304" s="81" t="s">
        <v>184</v>
      </c>
      <c r="M304" s="76" t="s">
        <v>132</v>
      </c>
    </row>
    <row r="305" customFormat="false" ht="184.2" hidden="false" customHeight="false" outlineLevel="0" collapsed="false">
      <c r="A305" s="62"/>
      <c r="B305" s="90" t="s">
        <v>550</v>
      </c>
      <c r="C305" s="76" t="n">
        <v>63237.6</v>
      </c>
      <c r="D305" s="84" t="n">
        <v>63237.59</v>
      </c>
      <c r="E305" s="84" t="n">
        <v>0</v>
      </c>
      <c r="F305" s="84" t="n">
        <v>0</v>
      </c>
      <c r="G305" s="84" t="n">
        <v>0</v>
      </c>
      <c r="H305" s="84" t="n">
        <v>0</v>
      </c>
      <c r="I305" s="84" t="n">
        <f aca="false">C305+E305+G305</f>
        <v>63237.6</v>
      </c>
      <c r="J305" s="84" t="n">
        <f aca="false">D305+F305+H305</f>
        <v>63237.59</v>
      </c>
      <c r="K305" s="84" t="n">
        <v>63237.59</v>
      </c>
      <c r="L305" s="81" t="s">
        <v>184</v>
      </c>
      <c r="M305" s="76" t="s">
        <v>132</v>
      </c>
    </row>
    <row r="306" customFormat="false" ht="143.4" hidden="false" customHeight="false" outlineLevel="0" collapsed="false">
      <c r="A306" s="62"/>
      <c r="B306" s="90" t="s">
        <v>551</v>
      </c>
      <c r="C306" s="76" t="n">
        <v>24886.6</v>
      </c>
      <c r="D306" s="84" t="n">
        <v>24886.59</v>
      </c>
      <c r="E306" s="84" t="n">
        <v>0</v>
      </c>
      <c r="F306" s="84" t="n">
        <v>0</v>
      </c>
      <c r="G306" s="84" t="n">
        <v>0</v>
      </c>
      <c r="H306" s="84" t="n">
        <v>0</v>
      </c>
      <c r="I306" s="84" t="n">
        <f aca="false">C306+E306+G306</f>
        <v>24886.6</v>
      </c>
      <c r="J306" s="84" t="n">
        <f aca="false">D306+F306+H306</f>
        <v>24886.59</v>
      </c>
      <c r="K306" s="84" t="n">
        <v>24886.59</v>
      </c>
      <c r="L306" s="81" t="s">
        <v>184</v>
      </c>
      <c r="M306" s="76" t="s">
        <v>132</v>
      </c>
    </row>
    <row r="307" customFormat="false" ht="174" hidden="false" customHeight="false" outlineLevel="0" collapsed="false">
      <c r="A307" s="62"/>
      <c r="B307" s="90" t="s">
        <v>552</v>
      </c>
      <c r="C307" s="76" t="n">
        <v>99131.1</v>
      </c>
      <c r="D307" s="84" t="n">
        <v>99131.1</v>
      </c>
      <c r="E307" s="84" t="n">
        <v>0</v>
      </c>
      <c r="F307" s="84" t="n">
        <v>0</v>
      </c>
      <c r="G307" s="84" t="n">
        <v>0</v>
      </c>
      <c r="H307" s="84" t="n">
        <v>0</v>
      </c>
      <c r="I307" s="84" t="n">
        <f aca="false">C307+E307+G307</f>
        <v>99131.1</v>
      </c>
      <c r="J307" s="84" t="n">
        <f aca="false">D307+F307+H307</f>
        <v>99131.1</v>
      </c>
      <c r="K307" s="84" t="n">
        <v>99131.1</v>
      </c>
      <c r="L307" s="81" t="s">
        <v>184</v>
      </c>
      <c r="M307" s="76" t="s">
        <v>132</v>
      </c>
    </row>
    <row r="308" customFormat="false" ht="133.2" hidden="false" customHeight="false" outlineLevel="0" collapsed="false">
      <c r="A308" s="62"/>
      <c r="B308" s="90" t="s">
        <v>553</v>
      </c>
      <c r="C308" s="76" t="n">
        <v>38480.3</v>
      </c>
      <c r="D308" s="84" t="n">
        <v>38471.488</v>
      </c>
      <c r="E308" s="84" t="n">
        <v>0</v>
      </c>
      <c r="F308" s="84" t="n">
        <v>0</v>
      </c>
      <c r="G308" s="84" t="n">
        <v>0</v>
      </c>
      <c r="H308" s="84" t="n">
        <v>0</v>
      </c>
      <c r="I308" s="84" t="n">
        <f aca="false">C308+E308+G308</f>
        <v>38480.3</v>
      </c>
      <c r="J308" s="84" t="n">
        <f aca="false">D308+F308+H308</f>
        <v>38471.488</v>
      </c>
      <c r="K308" s="84" t="n">
        <v>38471.488</v>
      </c>
      <c r="L308" s="81" t="s">
        <v>437</v>
      </c>
      <c r="M308" s="76" t="s">
        <v>132</v>
      </c>
    </row>
    <row r="309" customFormat="false" ht="61.8" hidden="false" customHeight="false" outlineLevel="0" collapsed="false">
      <c r="A309" s="62"/>
      <c r="B309" s="97" t="s">
        <v>212</v>
      </c>
      <c r="C309" s="76" t="n">
        <f aca="false">SUM(C310:C311)</f>
        <v>30334</v>
      </c>
      <c r="D309" s="84" t="n">
        <f aca="false">SUM(D310:D311)</f>
        <v>29562.868</v>
      </c>
      <c r="E309" s="84" t="n">
        <v>0</v>
      </c>
      <c r="F309" s="84" t="n">
        <v>0</v>
      </c>
      <c r="G309" s="84" t="n">
        <v>0</v>
      </c>
      <c r="H309" s="84" t="n">
        <v>0</v>
      </c>
      <c r="I309" s="84" t="n">
        <f aca="false">C309+E309+G309</f>
        <v>30334</v>
      </c>
      <c r="J309" s="84" t="n">
        <f aca="false">D309+F309+H309</f>
        <v>29562.868</v>
      </c>
      <c r="K309" s="84" t="n">
        <f aca="false">SUM(K310:K311)</f>
        <v>29563</v>
      </c>
      <c r="L309" s="81"/>
      <c r="M309" s="76" t="s">
        <v>554</v>
      </c>
    </row>
    <row r="310" customFormat="false" ht="102.6" hidden="false" customHeight="false" outlineLevel="0" collapsed="false">
      <c r="A310" s="62"/>
      <c r="B310" s="90" t="s">
        <v>555</v>
      </c>
      <c r="C310" s="76" t="n">
        <v>23778.3</v>
      </c>
      <c r="D310" s="84" t="n">
        <v>23265.567</v>
      </c>
      <c r="E310" s="84" t="n">
        <v>0</v>
      </c>
      <c r="F310" s="84" t="n">
        <v>0</v>
      </c>
      <c r="G310" s="84" t="n">
        <v>0</v>
      </c>
      <c r="H310" s="84" t="n">
        <v>0</v>
      </c>
      <c r="I310" s="84" t="n">
        <f aca="false">C310+E310+G310</f>
        <v>23778.3</v>
      </c>
      <c r="J310" s="84" t="n">
        <f aca="false">D310+F310+H310</f>
        <v>23265.567</v>
      </c>
      <c r="K310" s="84" t="n">
        <v>23266</v>
      </c>
      <c r="L310" s="81" t="s">
        <v>542</v>
      </c>
      <c r="M310" s="76" t="s">
        <v>424</v>
      </c>
    </row>
    <row r="311" customFormat="false" ht="102.6" hidden="false" customHeight="false" outlineLevel="0" collapsed="false">
      <c r="A311" s="62"/>
      <c r="B311" s="90" t="s">
        <v>556</v>
      </c>
      <c r="C311" s="76" t="n">
        <v>6555.7</v>
      </c>
      <c r="D311" s="84" t="n">
        <v>6297.301</v>
      </c>
      <c r="E311" s="84" t="n">
        <v>0</v>
      </c>
      <c r="F311" s="84" t="n">
        <v>0</v>
      </c>
      <c r="G311" s="84" t="n">
        <v>0</v>
      </c>
      <c r="H311" s="84" t="n">
        <v>0</v>
      </c>
      <c r="I311" s="84" t="n">
        <f aca="false">C311+E311+G311</f>
        <v>6555.7</v>
      </c>
      <c r="J311" s="84" t="n">
        <f aca="false">D311+F311+H311</f>
        <v>6297.301</v>
      </c>
      <c r="K311" s="84" t="n">
        <v>6297</v>
      </c>
      <c r="L311" s="81" t="s">
        <v>557</v>
      </c>
      <c r="M311" s="76" t="s">
        <v>558</v>
      </c>
    </row>
    <row r="312" customFormat="false" ht="51.6" hidden="false" customHeight="false" outlineLevel="0" collapsed="false">
      <c r="A312" s="62"/>
      <c r="B312" s="97" t="s">
        <v>171</v>
      </c>
      <c r="C312" s="76" t="n">
        <f aca="false">SUM(C313:C318)</f>
        <v>367289.9</v>
      </c>
      <c r="D312" s="84" t="n">
        <f aca="false">SUM(D313:D318)</f>
        <v>364375.05</v>
      </c>
      <c r="E312" s="84" t="n">
        <v>0</v>
      </c>
      <c r="F312" s="84" t="n">
        <v>0</v>
      </c>
      <c r="G312" s="84" t="n">
        <v>0</v>
      </c>
      <c r="H312" s="84" t="n">
        <v>0</v>
      </c>
      <c r="I312" s="84" t="n">
        <f aca="false">C312+E312+G312</f>
        <v>367289.9</v>
      </c>
      <c r="J312" s="84" t="n">
        <f aca="false">D312+F312+H312</f>
        <v>364375.05</v>
      </c>
      <c r="K312" s="84" t="n">
        <f aca="false">SUM(K313:K318)</f>
        <v>364375</v>
      </c>
      <c r="L312" s="81"/>
      <c r="M312" s="76" t="s">
        <v>559</v>
      </c>
    </row>
    <row r="313" customFormat="false" ht="61.8" hidden="false" customHeight="false" outlineLevel="0" collapsed="false">
      <c r="A313" s="62"/>
      <c r="B313" s="90" t="s">
        <v>560</v>
      </c>
      <c r="C313" s="76" t="n">
        <v>10500</v>
      </c>
      <c r="D313" s="84" t="n">
        <v>10500</v>
      </c>
      <c r="E313" s="84" t="n">
        <v>0</v>
      </c>
      <c r="F313" s="84" t="n">
        <v>0</v>
      </c>
      <c r="G313" s="84" t="n">
        <v>0</v>
      </c>
      <c r="H313" s="84" t="n">
        <v>0</v>
      </c>
      <c r="I313" s="84" t="n">
        <f aca="false">C313+E313+G313</f>
        <v>10500</v>
      </c>
      <c r="J313" s="84" t="n">
        <f aca="false">D313+F313+H313</f>
        <v>10500</v>
      </c>
      <c r="K313" s="84" t="n">
        <v>10500</v>
      </c>
      <c r="L313" s="81" t="s">
        <v>561</v>
      </c>
      <c r="M313" s="76" t="s">
        <v>132</v>
      </c>
    </row>
    <row r="314" customFormat="false" ht="61.8" hidden="false" customHeight="false" outlineLevel="0" collapsed="false">
      <c r="A314" s="62"/>
      <c r="B314" s="90" t="s">
        <v>562</v>
      </c>
      <c r="C314" s="76" t="n">
        <v>10000</v>
      </c>
      <c r="D314" s="84" t="n">
        <v>10000</v>
      </c>
      <c r="E314" s="84" t="n">
        <v>0</v>
      </c>
      <c r="F314" s="84" t="n">
        <v>0</v>
      </c>
      <c r="G314" s="84" t="n">
        <v>0</v>
      </c>
      <c r="H314" s="84" t="n">
        <v>0</v>
      </c>
      <c r="I314" s="84" t="n">
        <f aca="false">C314+E314+G314</f>
        <v>10000</v>
      </c>
      <c r="J314" s="84" t="n">
        <f aca="false">D314+F314+H314</f>
        <v>10000</v>
      </c>
      <c r="K314" s="84" t="n">
        <v>10000</v>
      </c>
      <c r="L314" s="81" t="s">
        <v>563</v>
      </c>
      <c r="M314" s="76" t="s">
        <v>132</v>
      </c>
    </row>
    <row r="315" customFormat="false" ht="61.8" hidden="false" customHeight="false" outlineLevel="0" collapsed="false">
      <c r="A315" s="62"/>
      <c r="B315" s="90" t="s">
        <v>564</v>
      </c>
      <c r="C315" s="76" t="n">
        <v>14000</v>
      </c>
      <c r="D315" s="84" t="n">
        <v>14000</v>
      </c>
      <c r="E315" s="84" t="n">
        <v>0</v>
      </c>
      <c r="F315" s="84" t="n">
        <v>0</v>
      </c>
      <c r="G315" s="84" t="n">
        <v>0</v>
      </c>
      <c r="H315" s="84" t="n">
        <v>0</v>
      </c>
      <c r="I315" s="84" t="n">
        <f aca="false">C315+E315+G315</f>
        <v>14000</v>
      </c>
      <c r="J315" s="84" t="n">
        <f aca="false">D315+F315+H315</f>
        <v>14000</v>
      </c>
      <c r="K315" s="84" t="n">
        <v>14000</v>
      </c>
      <c r="L315" s="81" t="s">
        <v>565</v>
      </c>
      <c r="M315" s="76" t="s">
        <v>132</v>
      </c>
    </row>
    <row r="316" customFormat="false" ht="133.2" hidden="false" customHeight="false" outlineLevel="0" collapsed="false">
      <c r="A316" s="62"/>
      <c r="B316" s="90" t="s">
        <v>566</v>
      </c>
      <c r="C316" s="76" t="n">
        <v>107013.8</v>
      </c>
      <c r="D316" s="84" t="n">
        <v>107012.69</v>
      </c>
      <c r="E316" s="84" t="n">
        <v>0</v>
      </c>
      <c r="F316" s="84" t="n">
        <v>0</v>
      </c>
      <c r="G316" s="84" t="n">
        <v>0</v>
      </c>
      <c r="H316" s="84" t="n">
        <v>0</v>
      </c>
      <c r="I316" s="84" t="n">
        <f aca="false">C316+E316+G316</f>
        <v>107013.8</v>
      </c>
      <c r="J316" s="84" t="n">
        <f aca="false">D316+F316+H316</f>
        <v>107012.69</v>
      </c>
      <c r="K316" s="84" t="n">
        <v>107012.7</v>
      </c>
      <c r="L316" s="81" t="s">
        <v>184</v>
      </c>
      <c r="M316" s="76" t="s">
        <v>132</v>
      </c>
    </row>
    <row r="317" customFormat="false" ht="72" hidden="false" customHeight="false" outlineLevel="0" collapsed="false">
      <c r="A317" s="62"/>
      <c r="B317" s="90" t="s">
        <v>567</v>
      </c>
      <c r="C317" s="76" t="n">
        <v>35584.9</v>
      </c>
      <c r="D317" s="84" t="n">
        <v>34260.35</v>
      </c>
      <c r="E317" s="84" t="n">
        <v>0</v>
      </c>
      <c r="F317" s="84" t="n">
        <v>0</v>
      </c>
      <c r="G317" s="84" t="n">
        <v>0</v>
      </c>
      <c r="H317" s="84" t="n">
        <v>0</v>
      </c>
      <c r="I317" s="84" t="n">
        <f aca="false">C317+E317+G317</f>
        <v>35584.9</v>
      </c>
      <c r="J317" s="84" t="n">
        <f aca="false">D317+F317+H317</f>
        <v>34260.35</v>
      </c>
      <c r="K317" s="84" t="n">
        <v>34260.3</v>
      </c>
      <c r="L317" s="81" t="s">
        <v>568</v>
      </c>
      <c r="M317" s="76" t="s">
        <v>569</v>
      </c>
    </row>
    <row r="318" customFormat="false" ht="163.8" hidden="false" customHeight="false" outlineLevel="0" collapsed="false">
      <c r="A318" s="62"/>
      <c r="B318" s="90" t="s">
        <v>570</v>
      </c>
      <c r="C318" s="76" t="n">
        <v>190191.2</v>
      </c>
      <c r="D318" s="84" t="n">
        <v>188602.01</v>
      </c>
      <c r="E318" s="84" t="n">
        <v>0</v>
      </c>
      <c r="F318" s="84" t="n">
        <v>0</v>
      </c>
      <c r="G318" s="84" t="n">
        <v>0</v>
      </c>
      <c r="H318" s="84" t="n">
        <v>0</v>
      </c>
      <c r="I318" s="84" t="n">
        <f aca="false">C318+E318+G318</f>
        <v>190191.2</v>
      </c>
      <c r="J318" s="84" t="n">
        <f aca="false">D318+F318+H318</f>
        <v>188602.01</v>
      </c>
      <c r="K318" s="84" t="n">
        <v>188602</v>
      </c>
      <c r="L318" s="81" t="s">
        <v>349</v>
      </c>
      <c r="M318" s="76" t="s">
        <v>559</v>
      </c>
    </row>
    <row r="319" customFormat="false" ht="51.6" hidden="false" customHeight="false" outlineLevel="0" collapsed="false">
      <c r="A319" s="62"/>
      <c r="B319" s="97" t="s">
        <v>571</v>
      </c>
      <c r="C319" s="76" t="n">
        <f aca="false">SUM(C320:C321)</f>
        <v>40552.2</v>
      </c>
      <c r="D319" s="84" t="n">
        <f aca="false">SUM(D320:D321)</f>
        <v>40552.2</v>
      </c>
      <c r="E319" s="84" t="n">
        <v>0</v>
      </c>
      <c r="F319" s="84" t="n">
        <v>0</v>
      </c>
      <c r="G319" s="84" t="n">
        <v>0</v>
      </c>
      <c r="H319" s="84" t="n">
        <v>0</v>
      </c>
      <c r="I319" s="84" t="n">
        <f aca="false">C319+E319+G319</f>
        <v>40552.2</v>
      </c>
      <c r="J319" s="84" t="n">
        <f aca="false">D319+F319+H319</f>
        <v>40552.2</v>
      </c>
      <c r="K319" s="84" t="n">
        <f aca="false">SUM(K320:K321)</f>
        <v>40552.2</v>
      </c>
      <c r="L319" s="81"/>
      <c r="M319" s="76" t="s">
        <v>132</v>
      </c>
    </row>
    <row r="320" customFormat="false" ht="82.2" hidden="false" customHeight="false" outlineLevel="0" collapsed="false">
      <c r="A320" s="62"/>
      <c r="B320" s="90" t="s">
        <v>572</v>
      </c>
      <c r="C320" s="76" t="n">
        <v>12309.9</v>
      </c>
      <c r="D320" s="84" t="n">
        <v>12309.9</v>
      </c>
      <c r="E320" s="84" t="n">
        <v>0</v>
      </c>
      <c r="F320" s="84" t="n">
        <v>0</v>
      </c>
      <c r="G320" s="84" t="n">
        <v>0</v>
      </c>
      <c r="H320" s="84" t="n">
        <v>0</v>
      </c>
      <c r="I320" s="84" t="n">
        <f aca="false">C320+E320+G320</f>
        <v>12309.9</v>
      </c>
      <c r="J320" s="84" t="n">
        <f aca="false">D320+F320+H320</f>
        <v>12309.9</v>
      </c>
      <c r="K320" s="84" t="n">
        <v>12309.9</v>
      </c>
      <c r="L320" s="81" t="s">
        <v>573</v>
      </c>
      <c r="M320" s="76" t="s">
        <v>132</v>
      </c>
    </row>
    <row r="321" customFormat="false" ht="82.2" hidden="false" customHeight="false" outlineLevel="0" collapsed="false">
      <c r="A321" s="62"/>
      <c r="B321" s="90" t="s">
        <v>574</v>
      </c>
      <c r="C321" s="76" t="n">
        <v>28242.3</v>
      </c>
      <c r="D321" s="84" t="n">
        <v>28242.3</v>
      </c>
      <c r="E321" s="84" t="n">
        <v>0</v>
      </c>
      <c r="F321" s="84" t="n">
        <v>0</v>
      </c>
      <c r="G321" s="84" t="n">
        <v>0</v>
      </c>
      <c r="H321" s="84" t="n">
        <v>0</v>
      </c>
      <c r="I321" s="84" t="n">
        <f aca="false">C321+E321+G321</f>
        <v>28242.3</v>
      </c>
      <c r="J321" s="84" t="n">
        <f aca="false">D321+F321+H321</f>
        <v>28242.3</v>
      </c>
      <c r="K321" s="84" t="n">
        <v>28242.3</v>
      </c>
      <c r="L321" s="81" t="s">
        <v>575</v>
      </c>
      <c r="M321" s="76" t="s">
        <v>132</v>
      </c>
    </row>
    <row r="322" customFormat="false" ht="51.6" hidden="false" customHeight="false" outlineLevel="0" collapsed="false">
      <c r="A322" s="62"/>
      <c r="B322" s="97" t="s">
        <v>576</v>
      </c>
      <c r="C322" s="76" t="n">
        <f aca="false">SUM(C323:C325)</f>
        <v>47539.6</v>
      </c>
      <c r="D322" s="84" t="n">
        <f aca="false">SUM(D323:D325)</f>
        <v>47539.575</v>
      </c>
      <c r="E322" s="84" t="n">
        <v>0</v>
      </c>
      <c r="F322" s="84" t="n">
        <v>0</v>
      </c>
      <c r="G322" s="84" t="n">
        <v>0</v>
      </c>
      <c r="H322" s="84" t="n">
        <v>0</v>
      </c>
      <c r="I322" s="84" t="n">
        <f aca="false">C322+E322+G322</f>
        <v>47539.6</v>
      </c>
      <c r="J322" s="84" t="n">
        <f aca="false">D322+F322+H322</f>
        <v>47539.575</v>
      </c>
      <c r="K322" s="84" t="n">
        <f aca="false">SUM(K323:K325)</f>
        <v>47539.6</v>
      </c>
      <c r="L322" s="81"/>
      <c r="M322" s="76" t="s">
        <v>132</v>
      </c>
    </row>
    <row r="323" customFormat="false" ht="72" hidden="false" customHeight="false" outlineLevel="0" collapsed="false">
      <c r="A323" s="62"/>
      <c r="B323" s="90" t="s">
        <v>577</v>
      </c>
      <c r="C323" s="76" t="n">
        <v>25170.4</v>
      </c>
      <c r="D323" s="84" t="n">
        <v>25170.375</v>
      </c>
      <c r="E323" s="84" t="n">
        <v>0</v>
      </c>
      <c r="F323" s="84" t="n">
        <v>0</v>
      </c>
      <c r="G323" s="84" t="n">
        <v>0</v>
      </c>
      <c r="H323" s="84" t="n">
        <v>0</v>
      </c>
      <c r="I323" s="84" t="n">
        <f aca="false">C323+E323+G323</f>
        <v>25170.4</v>
      </c>
      <c r="J323" s="84" t="n">
        <f aca="false">D323+F323+H323</f>
        <v>25170.375</v>
      </c>
      <c r="K323" s="84" t="n">
        <v>25170.4</v>
      </c>
      <c r="L323" s="81" t="s">
        <v>184</v>
      </c>
      <c r="M323" s="76" t="s">
        <v>132</v>
      </c>
    </row>
    <row r="324" customFormat="false" ht="61.8" hidden="false" customHeight="false" outlineLevel="0" collapsed="false">
      <c r="A324" s="62"/>
      <c r="B324" s="90" t="s">
        <v>578</v>
      </c>
      <c r="C324" s="76" t="n">
        <v>12134.5</v>
      </c>
      <c r="D324" s="84" t="n">
        <v>12134.5</v>
      </c>
      <c r="E324" s="84" t="n">
        <v>0</v>
      </c>
      <c r="F324" s="84" t="n">
        <v>0</v>
      </c>
      <c r="G324" s="84" t="n">
        <v>0</v>
      </c>
      <c r="H324" s="84" t="n">
        <v>0</v>
      </c>
      <c r="I324" s="84" t="n">
        <f aca="false">C324+E324+G324</f>
        <v>12134.5</v>
      </c>
      <c r="J324" s="84" t="n">
        <f aca="false">D324+F324+H324</f>
        <v>12134.5</v>
      </c>
      <c r="K324" s="84" t="n">
        <v>12134.5</v>
      </c>
      <c r="L324" s="81" t="s">
        <v>184</v>
      </c>
      <c r="M324" s="76" t="s">
        <v>132</v>
      </c>
    </row>
    <row r="325" customFormat="false" ht="61.8" hidden="false" customHeight="false" outlineLevel="0" collapsed="false">
      <c r="A325" s="62"/>
      <c r="B325" s="90" t="s">
        <v>579</v>
      </c>
      <c r="C325" s="76" t="n">
        <v>10234.7</v>
      </c>
      <c r="D325" s="84" t="n">
        <v>10234.7</v>
      </c>
      <c r="E325" s="84" t="n">
        <v>0</v>
      </c>
      <c r="F325" s="84" t="n">
        <v>0</v>
      </c>
      <c r="G325" s="84" t="n">
        <v>0</v>
      </c>
      <c r="H325" s="84" t="n">
        <v>0</v>
      </c>
      <c r="I325" s="84" t="n">
        <f aca="false">C325+E325+G325</f>
        <v>10234.7</v>
      </c>
      <c r="J325" s="84" t="n">
        <f aca="false">D325+F325+H325</f>
        <v>10234.7</v>
      </c>
      <c r="K325" s="84" t="n">
        <v>10234.7</v>
      </c>
      <c r="L325" s="81" t="s">
        <v>184</v>
      </c>
      <c r="M325" s="76" t="s">
        <v>132</v>
      </c>
    </row>
    <row r="326" customFormat="false" ht="61.8" hidden="false" customHeight="false" outlineLevel="0" collapsed="false">
      <c r="A326" s="62"/>
      <c r="B326" s="97" t="s">
        <v>267</v>
      </c>
      <c r="C326" s="76" t="n">
        <f aca="false">SUM(C327)</f>
        <v>18000</v>
      </c>
      <c r="D326" s="84" t="n">
        <f aca="false">SUM(D327)</f>
        <v>18000</v>
      </c>
      <c r="E326" s="84" t="n">
        <v>0</v>
      </c>
      <c r="F326" s="84" t="n">
        <v>0</v>
      </c>
      <c r="G326" s="84" t="n">
        <v>0</v>
      </c>
      <c r="H326" s="84" t="n">
        <v>0</v>
      </c>
      <c r="I326" s="84" t="n">
        <f aca="false">C326+E326+G326</f>
        <v>18000</v>
      </c>
      <c r="J326" s="84" t="n">
        <f aca="false">D326+F326+H326</f>
        <v>18000</v>
      </c>
      <c r="K326" s="84" t="n">
        <f aca="false">SUM(K327)</f>
        <v>18000</v>
      </c>
      <c r="L326" s="81"/>
      <c r="M326" s="76" t="s">
        <v>132</v>
      </c>
    </row>
    <row r="327" customFormat="false" ht="82.2" hidden="false" customHeight="false" outlineLevel="0" collapsed="false">
      <c r="A327" s="62"/>
      <c r="B327" s="90" t="s">
        <v>580</v>
      </c>
      <c r="C327" s="76" t="n">
        <v>18000</v>
      </c>
      <c r="D327" s="84" t="n">
        <v>18000</v>
      </c>
      <c r="E327" s="84" t="n">
        <v>0</v>
      </c>
      <c r="F327" s="84" t="n">
        <v>0</v>
      </c>
      <c r="G327" s="84" t="n">
        <v>0</v>
      </c>
      <c r="H327" s="84" t="n">
        <v>0</v>
      </c>
      <c r="I327" s="84" t="n">
        <f aca="false">C327+E327+G327</f>
        <v>18000</v>
      </c>
      <c r="J327" s="84" t="n">
        <f aca="false">D327+F327+H327</f>
        <v>18000</v>
      </c>
      <c r="K327" s="84" t="n">
        <v>18000</v>
      </c>
      <c r="L327" s="81" t="s">
        <v>581</v>
      </c>
      <c r="M327" s="76" t="s">
        <v>132</v>
      </c>
    </row>
    <row r="328" customFormat="false" ht="51.6" hidden="false" customHeight="false" outlineLevel="0" collapsed="false">
      <c r="A328" s="62"/>
      <c r="B328" s="97" t="s">
        <v>214</v>
      </c>
      <c r="C328" s="76" t="n">
        <f aca="false">SUM(C329:C331)</f>
        <v>68616.2</v>
      </c>
      <c r="D328" s="84" t="n">
        <f aca="false">SUM(D329:D331)</f>
        <v>68616.2</v>
      </c>
      <c r="E328" s="84" t="n">
        <v>0</v>
      </c>
      <c r="F328" s="84" t="n">
        <v>0</v>
      </c>
      <c r="G328" s="84" t="n">
        <v>0</v>
      </c>
      <c r="H328" s="84" t="n">
        <v>0</v>
      </c>
      <c r="I328" s="84" t="n">
        <f aca="false">C328+E328+G328</f>
        <v>68616.2</v>
      </c>
      <c r="J328" s="84" t="n">
        <f aca="false">D328+F328+H328</f>
        <v>68616.2</v>
      </c>
      <c r="K328" s="84" t="n">
        <f aca="false">SUM(K329:K331)</f>
        <v>68616.2</v>
      </c>
      <c r="L328" s="81"/>
      <c r="M328" s="76" t="s">
        <v>132</v>
      </c>
    </row>
    <row r="329" customFormat="false" ht="61.8" hidden="false" customHeight="false" outlineLevel="0" collapsed="false">
      <c r="A329" s="62"/>
      <c r="B329" s="90" t="s">
        <v>582</v>
      </c>
      <c r="C329" s="76" t="n">
        <v>4323.3</v>
      </c>
      <c r="D329" s="84" t="n">
        <v>4323.3</v>
      </c>
      <c r="E329" s="84" t="n">
        <v>0</v>
      </c>
      <c r="F329" s="84" t="n">
        <v>0</v>
      </c>
      <c r="G329" s="84" t="n">
        <v>0</v>
      </c>
      <c r="H329" s="84" t="n">
        <v>0</v>
      </c>
      <c r="I329" s="84" t="n">
        <f aca="false">C329+E329+G329</f>
        <v>4323.3</v>
      </c>
      <c r="J329" s="84" t="n">
        <f aca="false">D329+F329+H329</f>
        <v>4323.3</v>
      </c>
      <c r="K329" s="84" t="n">
        <v>4323.3</v>
      </c>
      <c r="L329" s="83" t="n">
        <v>1</v>
      </c>
      <c r="M329" s="76" t="s">
        <v>132</v>
      </c>
    </row>
    <row r="330" customFormat="false" ht="61.8" hidden="false" customHeight="false" outlineLevel="0" collapsed="false">
      <c r="A330" s="62"/>
      <c r="B330" s="90" t="s">
        <v>583</v>
      </c>
      <c r="C330" s="76" t="n">
        <v>2506.3</v>
      </c>
      <c r="D330" s="84" t="n">
        <v>2506.3</v>
      </c>
      <c r="E330" s="84" t="n">
        <v>0</v>
      </c>
      <c r="F330" s="84" t="n">
        <v>0</v>
      </c>
      <c r="G330" s="84" t="n">
        <v>0</v>
      </c>
      <c r="H330" s="84" t="n">
        <v>0</v>
      </c>
      <c r="I330" s="84" t="n">
        <f aca="false">C330+E330+G330</f>
        <v>2506.3</v>
      </c>
      <c r="J330" s="84" t="n">
        <f aca="false">D330+F330+H330</f>
        <v>2506.3</v>
      </c>
      <c r="K330" s="84" t="n">
        <v>2506.3</v>
      </c>
      <c r="L330" s="83" t="n">
        <v>1</v>
      </c>
      <c r="M330" s="76" t="s">
        <v>132</v>
      </c>
    </row>
    <row r="331" customFormat="false" ht="82.2" hidden="false" customHeight="false" outlineLevel="0" collapsed="false">
      <c r="A331" s="62"/>
      <c r="B331" s="90" t="s">
        <v>584</v>
      </c>
      <c r="C331" s="76" t="n">
        <v>61786.6</v>
      </c>
      <c r="D331" s="84" t="n">
        <v>61786.6</v>
      </c>
      <c r="E331" s="84" t="n">
        <v>0</v>
      </c>
      <c r="F331" s="84" t="n">
        <v>0</v>
      </c>
      <c r="G331" s="84" t="n">
        <v>0</v>
      </c>
      <c r="H331" s="84" t="n">
        <v>0</v>
      </c>
      <c r="I331" s="84" t="n">
        <f aca="false">C331+E331+G331</f>
        <v>61786.6</v>
      </c>
      <c r="J331" s="84" t="n">
        <f aca="false">D331+F331+H331</f>
        <v>61786.6</v>
      </c>
      <c r="K331" s="84" t="n">
        <v>61786.6</v>
      </c>
      <c r="L331" s="83" t="n">
        <v>1</v>
      </c>
      <c r="M331" s="76" t="s">
        <v>132</v>
      </c>
    </row>
    <row r="332" customFormat="false" ht="61.8" hidden="false" customHeight="false" outlineLevel="0" collapsed="false">
      <c r="A332" s="62"/>
      <c r="B332" s="97" t="s">
        <v>228</v>
      </c>
      <c r="C332" s="76" t="n">
        <f aca="false">SUM(C333:C334)</f>
        <v>236600.1</v>
      </c>
      <c r="D332" s="84" t="n">
        <f aca="false">SUM(D333:D334)</f>
        <v>236600.1</v>
      </c>
      <c r="E332" s="84" t="n">
        <v>0</v>
      </c>
      <c r="F332" s="84" t="n">
        <v>0</v>
      </c>
      <c r="G332" s="84" t="n">
        <v>0</v>
      </c>
      <c r="H332" s="84" t="n">
        <v>0</v>
      </c>
      <c r="I332" s="84" t="n">
        <f aca="false">C332+E332+G332</f>
        <v>236600.1</v>
      </c>
      <c r="J332" s="84" t="n">
        <f aca="false">D332+F332+H332</f>
        <v>236600.1</v>
      </c>
      <c r="K332" s="84" t="n">
        <f aca="false">SUM(K333:K334)</f>
        <v>236600.1</v>
      </c>
      <c r="L332" s="81"/>
      <c r="M332" s="76" t="s">
        <v>132</v>
      </c>
    </row>
    <row r="333" customFormat="false" ht="112.8" hidden="false" customHeight="false" outlineLevel="0" collapsed="false">
      <c r="A333" s="62"/>
      <c r="B333" s="90" t="s">
        <v>585</v>
      </c>
      <c r="C333" s="76" t="n">
        <v>227024.4</v>
      </c>
      <c r="D333" s="84" t="n">
        <v>227024.4</v>
      </c>
      <c r="E333" s="84" t="n">
        <v>0</v>
      </c>
      <c r="F333" s="84" t="n">
        <v>0</v>
      </c>
      <c r="G333" s="84" t="n">
        <v>0</v>
      </c>
      <c r="H333" s="84" t="n">
        <v>0</v>
      </c>
      <c r="I333" s="84" t="n">
        <f aca="false">C333+E333+G333</f>
        <v>227024.4</v>
      </c>
      <c r="J333" s="84" t="n">
        <f aca="false">D333+F333+H333</f>
        <v>227024.4</v>
      </c>
      <c r="K333" s="84" t="n">
        <v>227024.4</v>
      </c>
      <c r="L333" s="81" t="s">
        <v>586</v>
      </c>
      <c r="M333" s="76" t="s">
        <v>132</v>
      </c>
    </row>
    <row r="334" customFormat="false" ht="82.2" hidden="false" customHeight="false" outlineLevel="0" collapsed="false">
      <c r="A334" s="62"/>
      <c r="B334" s="90" t="s">
        <v>587</v>
      </c>
      <c r="C334" s="76" t="n">
        <v>9575.7</v>
      </c>
      <c r="D334" s="84" t="n">
        <v>9575.7</v>
      </c>
      <c r="E334" s="84" t="n">
        <v>0</v>
      </c>
      <c r="F334" s="84" t="n">
        <v>0</v>
      </c>
      <c r="G334" s="84" t="n">
        <v>0</v>
      </c>
      <c r="H334" s="84" t="n">
        <v>0</v>
      </c>
      <c r="I334" s="84" t="n">
        <f aca="false">C334+E334+G334</f>
        <v>9575.7</v>
      </c>
      <c r="J334" s="84" t="n">
        <f aca="false">D334+F334+H334</f>
        <v>9575.7</v>
      </c>
      <c r="K334" s="84" t="n">
        <v>9575.7</v>
      </c>
      <c r="L334" s="81" t="s">
        <v>184</v>
      </c>
      <c r="M334" s="76" t="s">
        <v>132</v>
      </c>
    </row>
    <row r="335" customFormat="false" ht="61.8" hidden="false" customHeight="false" outlineLevel="0" collapsed="false">
      <c r="A335" s="62"/>
      <c r="B335" s="97" t="s">
        <v>283</v>
      </c>
      <c r="C335" s="76" t="n">
        <f aca="false">SUM(C336:C338)</f>
        <v>104289.7</v>
      </c>
      <c r="D335" s="84" t="n">
        <f aca="false">SUM(D336:D338)</f>
        <v>104289.63</v>
      </c>
      <c r="E335" s="84" t="n">
        <v>0</v>
      </c>
      <c r="F335" s="84" t="n">
        <v>0</v>
      </c>
      <c r="G335" s="84" t="n">
        <v>0</v>
      </c>
      <c r="H335" s="84" t="n">
        <v>0</v>
      </c>
      <c r="I335" s="84" t="n">
        <f aca="false">C335+E335+G335</f>
        <v>104289.7</v>
      </c>
      <c r="J335" s="84" t="n">
        <f aca="false">D335+F335+H335</f>
        <v>104289.63</v>
      </c>
      <c r="K335" s="84" t="n">
        <f aca="false">SUM(K336:K338)</f>
        <v>104289.63</v>
      </c>
      <c r="L335" s="81"/>
      <c r="M335" s="76" t="s">
        <v>132</v>
      </c>
    </row>
    <row r="336" customFormat="false" ht="112.8" hidden="false" customHeight="false" outlineLevel="0" collapsed="false">
      <c r="A336" s="62"/>
      <c r="B336" s="90" t="s">
        <v>588</v>
      </c>
      <c r="C336" s="76" t="n">
        <v>53863.5</v>
      </c>
      <c r="D336" s="84" t="n">
        <v>53863.447</v>
      </c>
      <c r="E336" s="84" t="n">
        <v>0</v>
      </c>
      <c r="F336" s="84" t="n">
        <v>0</v>
      </c>
      <c r="G336" s="84" t="n">
        <v>0</v>
      </c>
      <c r="H336" s="84" t="n">
        <v>0</v>
      </c>
      <c r="I336" s="84" t="n">
        <f aca="false">C336+E336+G336</f>
        <v>53863.5</v>
      </c>
      <c r="J336" s="84" t="n">
        <f aca="false">D336+F336+H336</f>
        <v>53863.447</v>
      </c>
      <c r="K336" s="84" t="n">
        <v>53863.447</v>
      </c>
      <c r="L336" s="81" t="s">
        <v>184</v>
      </c>
      <c r="M336" s="76" t="s">
        <v>132</v>
      </c>
    </row>
    <row r="337" customFormat="false" ht="112.8" hidden="false" customHeight="false" outlineLevel="0" collapsed="false">
      <c r="A337" s="62"/>
      <c r="B337" s="90" t="s">
        <v>589</v>
      </c>
      <c r="C337" s="76" t="n">
        <v>679</v>
      </c>
      <c r="D337" s="84" t="n">
        <v>678.995</v>
      </c>
      <c r="E337" s="84" t="n">
        <v>0</v>
      </c>
      <c r="F337" s="84" t="n">
        <v>0</v>
      </c>
      <c r="G337" s="84" t="n">
        <v>0</v>
      </c>
      <c r="H337" s="84" t="n">
        <v>0</v>
      </c>
      <c r="I337" s="84" t="n">
        <f aca="false">C337+E337+G337</f>
        <v>679</v>
      </c>
      <c r="J337" s="84" t="n">
        <f aca="false">D337+F337+H337</f>
        <v>678.995</v>
      </c>
      <c r="K337" s="84" t="n">
        <v>678.995</v>
      </c>
      <c r="L337" s="81" t="s">
        <v>184</v>
      </c>
      <c r="M337" s="76" t="s">
        <v>132</v>
      </c>
    </row>
    <row r="338" customFormat="false" ht="153.6" hidden="false" customHeight="false" outlineLevel="0" collapsed="false">
      <c r="A338" s="62"/>
      <c r="B338" s="90" t="s">
        <v>590</v>
      </c>
      <c r="C338" s="76" t="n">
        <v>49747.2</v>
      </c>
      <c r="D338" s="84" t="n">
        <v>49747.188</v>
      </c>
      <c r="E338" s="84" t="n">
        <v>0</v>
      </c>
      <c r="F338" s="84" t="n">
        <v>0</v>
      </c>
      <c r="G338" s="84" t="n">
        <v>0</v>
      </c>
      <c r="H338" s="84" t="n">
        <v>0</v>
      </c>
      <c r="I338" s="84" t="n">
        <f aca="false">C338+E338+G338</f>
        <v>49747.2</v>
      </c>
      <c r="J338" s="84" t="n">
        <f aca="false">D338+F338+H338</f>
        <v>49747.188</v>
      </c>
      <c r="K338" s="84" t="n">
        <v>49747.188</v>
      </c>
      <c r="L338" s="81" t="s">
        <v>184</v>
      </c>
      <c r="M338" s="76" t="s">
        <v>132</v>
      </c>
    </row>
    <row r="339" customFormat="false" ht="51.6" hidden="false" customHeight="false" outlineLevel="0" collapsed="false">
      <c r="A339" s="62"/>
      <c r="B339" s="97" t="s">
        <v>591</v>
      </c>
      <c r="C339" s="76" t="n">
        <f aca="false">SUM(C340)</f>
        <v>9594.1</v>
      </c>
      <c r="D339" s="84" t="n">
        <f aca="false">SUM(D340)</f>
        <v>8877.925</v>
      </c>
      <c r="E339" s="84" t="n">
        <v>0</v>
      </c>
      <c r="F339" s="84" t="n">
        <v>0</v>
      </c>
      <c r="G339" s="84" t="n">
        <v>0</v>
      </c>
      <c r="H339" s="84" t="n">
        <v>0</v>
      </c>
      <c r="I339" s="84" t="n">
        <f aca="false">C339+E339+G339</f>
        <v>9594.1</v>
      </c>
      <c r="J339" s="84" t="n">
        <f aca="false">D339+F339+H339</f>
        <v>8877.925</v>
      </c>
      <c r="K339" s="84" t="n">
        <f aca="false">SUM(K340)</f>
        <v>8879.3</v>
      </c>
      <c r="L339" s="81"/>
      <c r="M339" s="76" t="s">
        <v>592</v>
      </c>
    </row>
    <row r="340" customFormat="false" ht="41.4" hidden="false" customHeight="false" outlineLevel="0" collapsed="false">
      <c r="A340" s="62"/>
      <c r="B340" s="90" t="s">
        <v>593</v>
      </c>
      <c r="C340" s="76" t="n">
        <v>9594.1</v>
      </c>
      <c r="D340" s="84" t="n">
        <v>8877.925</v>
      </c>
      <c r="E340" s="84" t="n">
        <v>0</v>
      </c>
      <c r="F340" s="84" t="n">
        <v>0</v>
      </c>
      <c r="G340" s="84" t="n">
        <v>0</v>
      </c>
      <c r="H340" s="84" t="n">
        <v>0</v>
      </c>
      <c r="I340" s="84" t="n">
        <f aca="false">C340+E340+G340</f>
        <v>9594.1</v>
      </c>
      <c r="J340" s="84" t="n">
        <f aca="false">D340+F340+H340</f>
        <v>8877.925</v>
      </c>
      <c r="K340" s="84" t="n">
        <v>8879.3</v>
      </c>
      <c r="L340" s="81" t="s">
        <v>594</v>
      </c>
      <c r="M340" s="76" t="s">
        <v>592</v>
      </c>
    </row>
    <row r="341" customFormat="false" ht="61.8" hidden="false" customHeight="false" outlineLevel="0" collapsed="false">
      <c r="A341" s="62"/>
      <c r="B341" s="97" t="s">
        <v>283</v>
      </c>
      <c r="C341" s="76" t="n">
        <f aca="false">SUM(C342)</f>
        <v>24669.7</v>
      </c>
      <c r="D341" s="84" t="n">
        <f aca="false">SUM(D342)</f>
        <v>24669.7</v>
      </c>
      <c r="E341" s="84" t="n">
        <v>0</v>
      </c>
      <c r="F341" s="84" t="n">
        <v>0</v>
      </c>
      <c r="G341" s="84" t="n">
        <v>0</v>
      </c>
      <c r="H341" s="84" t="n">
        <v>0</v>
      </c>
      <c r="I341" s="84" t="n">
        <f aca="false">C341+E341+G341</f>
        <v>24669.7</v>
      </c>
      <c r="J341" s="84" t="n">
        <f aca="false">D341+F341+H341</f>
        <v>24669.7</v>
      </c>
      <c r="K341" s="84" t="n">
        <f aca="false">SUM(K342)</f>
        <v>24669.7</v>
      </c>
      <c r="L341" s="81"/>
      <c r="M341" s="76" t="s">
        <v>132</v>
      </c>
    </row>
    <row r="342" customFormat="false" ht="102.6" hidden="false" customHeight="false" outlineLevel="0" collapsed="false">
      <c r="A342" s="62"/>
      <c r="B342" s="90" t="s">
        <v>595</v>
      </c>
      <c r="C342" s="76" t="n">
        <v>24669.7</v>
      </c>
      <c r="D342" s="84" t="n">
        <v>24669.7</v>
      </c>
      <c r="E342" s="84" t="n">
        <v>0</v>
      </c>
      <c r="F342" s="84" t="n">
        <v>0</v>
      </c>
      <c r="G342" s="84" t="n">
        <v>0</v>
      </c>
      <c r="H342" s="84" t="n">
        <v>0</v>
      </c>
      <c r="I342" s="84" t="n">
        <f aca="false">C342+E342+G342</f>
        <v>24669.7</v>
      </c>
      <c r="J342" s="84" t="n">
        <f aca="false">D342+F342+H342</f>
        <v>24669.7</v>
      </c>
      <c r="K342" s="84" t="n">
        <v>24669.7</v>
      </c>
      <c r="L342" s="83" t="n">
        <v>1</v>
      </c>
      <c r="M342" s="76" t="s">
        <v>132</v>
      </c>
    </row>
    <row r="343" customFormat="false" ht="51.6" hidden="false" customHeight="false" outlineLevel="0" collapsed="false">
      <c r="A343" s="62"/>
      <c r="B343" s="97" t="s">
        <v>318</v>
      </c>
      <c r="C343" s="76" t="n">
        <f aca="false">SUM(C344)</f>
        <v>101080.9</v>
      </c>
      <c r="D343" s="84" t="n">
        <f aca="false">SUM(D344)</f>
        <v>101080.9</v>
      </c>
      <c r="E343" s="84" t="n">
        <v>0</v>
      </c>
      <c r="F343" s="84" t="n">
        <v>0</v>
      </c>
      <c r="G343" s="84" t="n">
        <v>0</v>
      </c>
      <c r="H343" s="84" t="n">
        <v>0</v>
      </c>
      <c r="I343" s="84" t="n">
        <f aca="false">C343+E343+G343</f>
        <v>101080.9</v>
      </c>
      <c r="J343" s="84" t="n">
        <f aca="false">D343+F343+H343</f>
        <v>101080.9</v>
      </c>
      <c r="K343" s="84" t="n">
        <f aca="false">SUM(K344)</f>
        <v>101080.9</v>
      </c>
      <c r="L343" s="81"/>
      <c r="M343" s="76" t="s">
        <v>132</v>
      </c>
    </row>
    <row r="344" customFormat="false" ht="61.8" hidden="false" customHeight="false" outlineLevel="0" collapsed="false">
      <c r="A344" s="62"/>
      <c r="B344" s="90" t="s">
        <v>596</v>
      </c>
      <c r="C344" s="76" t="n">
        <v>101080.9</v>
      </c>
      <c r="D344" s="84" t="n">
        <v>101080.9</v>
      </c>
      <c r="E344" s="84" t="n">
        <v>0</v>
      </c>
      <c r="F344" s="84" t="n">
        <v>0</v>
      </c>
      <c r="G344" s="84" t="n">
        <v>0</v>
      </c>
      <c r="H344" s="84" t="n">
        <v>0</v>
      </c>
      <c r="I344" s="84" t="n">
        <f aca="false">C344+E344+G344</f>
        <v>101080.9</v>
      </c>
      <c r="J344" s="84" t="n">
        <f aca="false">D344+F344+H344</f>
        <v>101080.9</v>
      </c>
      <c r="K344" s="84" t="n">
        <v>101080.9</v>
      </c>
      <c r="L344" s="81" t="s">
        <v>280</v>
      </c>
      <c r="M344" s="76" t="s">
        <v>132</v>
      </c>
    </row>
    <row r="345" customFormat="false" ht="21" hidden="false" customHeight="false" outlineLevel="0" collapsed="false">
      <c r="A345" s="62"/>
      <c r="B345" s="63" t="s">
        <v>597</v>
      </c>
      <c r="C345" s="67" t="n">
        <f aca="false">C347+C363+C376</f>
        <v>3569648.3</v>
      </c>
      <c r="D345" s="64" t="n">
        <f aca="false">D347+D363+D376</f>
        <v>3435680.6509</v>
      </c>
      <c r="E345" s="64" t="n">
        <f aca="false">E347+E363+E376</f>
        <v>0</v>
      </c>
      <c r="F345" s="64" t="n">
        <f aca="false">F347+F363+F376</f>
        <v>0</v>
      </c>
      <c r="G345" s="64" t="n">
        <f aca="false">G347+G363+G376</f>
        <v>0</v>
      </c>
      <c r="H345" s="64" t="n">
        <f aca="false">H347+H363+H376</f>
        <v>0</v>
      </c>
      <c r="I345" s="64" t="n">
        <f aca="false">I347+I363+I376</f>
        <v>3569648.3</v>
      </c>
      <c r="J345" s="64" t="n">
        <f aca="false">J347+J363+J376</f>
        <v>3435680.6509</v>
      </c>
      <c r="K345" s="64" t="n">
        <f aca="false">K347+K363+K376</f>
        <v>3435680.6509</v>
      </c>
      <c r="L345" s="64"/>
      <c r="M345" s="64" t="str">
        <f aca="false">CONCATENATE("Выполнение ",ROUND(K345/I345*100,1),"%")</f>
        <v>Выполнение 96.2%</v>
      </c>
    </row>
    <row r="346" customFormat="false" ht="13.8" hidden="false" customHeight="false" outlineLevel="0" collapsed="false">
      <c r="A346" s="98"/>
      <c r="B346" s="99" t="s">
        <v>23</v>
      </c>
      <c r="C346" s="76"/>
      <c r="D346" s="100"/>
      <c r="E346" s="100"/>
      <c r="F346" s="100"/>
      <c r="G346" s="100"/>
      <c r="H346" s="100"/>
      <c r="I346" s="100"/>
      <c r="J346" s="100"/>
      <c r="K346" s="100"/>
      <c r="L346" s="101"/>
      <c r="M346" s="64"/>
    </row>
    <row r="347" customFormat="false" ht="21" hidden="false" customHeight="false" outlineLevel="0" collapsed="false">
      <c r="A347" s="102"/>
      <c r="B347" s="103" t="s">
        <v>598</v>
      </c>
      <c r="C347" s="77" t="n">
        <f aca="false">C348+C352+C355+C361</f>
        <v>30942</v>
      </c>
      <c r="D347" s="77" t="n">
        <f aca="false">D348+D352+D355+D361</f>
        <v>27202.11</v>
      </c>
      <c r="E347" s="77" t="n">
        <f aca="false">E348+E352+E355+E361</f>
        <v>0</v>
      </c>
      <c r="F347" s="77" t="n">
        <f aca="false">F348+F352+F355+F361</f>
        <v>0</v>
      </c>
      <c r="G347" s="77" t="n">
        <f aca="false">G348+G352+G355+G361</f>
        <v>0</v>
      </c>
      <c r="H347" s="77" t="n">
        <f aca="false">H348+H352+H355+H361</f>
        <v>0</v>
      </c>
      <c r="I347" s="77" t="n">
        <f aca="false">I348+I352+I355+I361</f>
        <v>30942</v>
      </c>
      <c r="J347" s="77" t="n">
        <f aca="false">J348+J352+J355+J361</f>
        <v>27202.11</v>
      </c>
      <c r="K347" s="77" t="n">
        <f aca="false">K348+K352+K355+K361</f>
        <v>27202.11</v>
      </c>
      <c r="L347" s="101"/>
      <c r="M347" s="77" t="str">
        <f aca="false">CONCATENATE("Выполнение ",ROUND(K347/I347*100,1),"%")</f>
        <v>Выполнение 87.9%</v>
      </c>
    </row>
    <row r="348" customFormat="false" ht="51.6" hidden="false" customHeight="false" outlineLevel="0" collapsed="false">
      <c r="A348" s="102"/>
      <c r="B348" s="97" t="s">
        <v>599</v>
      </c>
      <c r="C348" s="77" t="n">
        <f aca="false">SUM(C349:C351)</f>
        <v>1938</v>
      </c>
      <c r="D348" s="77" t="n">
        <f aca="false">SUM(D349:D351)</f>
        <v>0</v>
      </c>
      <c r="E348" s="77" t="n">
        <v>0</v>
      </c>
      <c r="F348" s="77" t="n">
        <v>0</v>
      </c>
      <c r="G348" s="77" t="n">
        <v>0</v>
      </c>
      <c r="H348" s="77" t="n">
        <v>0</v>
      </c>
      <c r="I348" s="84" t="n">
        <f aca="false">C348+E348+G348</f>
        <v>1938</v>
      </c>
      <c r="J348" s="84" t="n">
        <f aca="false">D348+F348+H348</f>
        <v>0</v>
      </c>
      <c r="K348" s="84" t="n">
        <f aca="false">SUM(K349:K351)</f>
        <v>0</v>
      </c>
      <c r="L348" s="104"/>
      <c r="M348" s="77" t="str">
        <f aca="false">CONCATENATE("Выполнение ",ROUND(K348/I348*100,1),"%")</f>
        <v>Выполнение 0%</v>
      </c>
    </row>
    <row r="349" customFormat="false" ht="51.6" hidden="false" customHeight="false" outlineLevel="0" collapsed="false">
      <c r="A349" s="102"/>
      <c r="B349" s="87" t="s">
        <v>600</v>
      </c>
      <c r="C349" s="77" t="n">
        <v>658.8</v>
      </c>
      <c r="D349" s="77" t="n">
        <v>0</v>
      </c>
      <c r="E349" s="77" t="n">
        <v>0</v>
      </c>
      <c r="F349" s="77" t="n">
        <v>0</v>
      </c>
      <c r="G349" s="77" t="n">
        <v>0</v>
      </c>
      <c r="H349" s="77" t="n">
        <v>0</v>
      </c>
      <c r="I349" s="84" t="n">
        <f aca="false">C349+E349+G349</f>
        <v>658.8</v>
      </c>
      <c r="J349" s="84" t="n">
        <f aca="false">D349+F349+H349</f>
        <v>0</v>
      </c>
      <c r="K349" s="84" t="n">
        <v>0</v>
      </c>
      <c r="L349" s="104"/>
      <c r="M349" s="77" t="str">
        <f aca="false">CONCATENATE("Выполнение ",ROUND(K349/I349*100,1),"%")</f>
        <v>Выполнение 0%</v>
      </c>
    </row>
    <row r="350" customFormat="false" ht="51.6" hidden="false" customHeight="false" outlineLevel="0" collapsed="false">
      <c r="A350" s="102"/>
      <c r="B350" s="87" t="s">
        <v>601</v>
      </c>
      <c r="C350" s="77" t="n">
        <v>741.2</v>
      </c>
      <c r="D350" s="77" t="n">
        <v>0</v>
      </c>
      <c r="E350" s="77" t="n">
        <v>0</v>
      </c>
      <c r="F350" s="77" t="n">
        <v>0</v>
      </c>
      <c r="G350" s="77" t="n">
        <v>0</v>
      </c>
      <c r="H350" s="77" t="n">
        <v>0</v>
      </c>
      <c r="I350" s="84" t="n">
        <f aca="false">C350+E350+G350</f>
        <v>741.2</v>
      </c>
      <c r="J350" s="84" t="n">
        <f aca="false">D350+F350+H350</f>
        <v>0</v>
      </c>
      <c r="K350" s="84" t="n">
        <v>0</v>
      </c>
      <c r="L350" s="104"/>
      <c r="M350" s="77" t="str">
        <f aca="false">CONCATENATE("Выполнение ",ROUND(K350/I350*100,1),"%")</f>
        <v>Выполнение 0%</v>
      </c>
    </row>
    <row r="351" customFormat="false" ht="61.8" hidden="false" customHeight="false" outlineLevel="0" collapsed="false">
      <c r="A351" s="102"/>
      <c r="B351" s="87" t="s">
        <v>602</v>
      </c>
      <c r="C351" s="77" t="n">
        <v>538</v>
      </c>
      <c r="D351" s="77" t="n">
        <v>0</v>
      </c>
      <c r="E351" s="77" t="n">
        <v>0</v>
      </c>
      <c r="F351" s="77" t="n">
        <v>0</v>
      </c>
      <c r="G351" s="77" t="n">
        <v>0</v>
      </c>
      <c r="H351" s="77" t="n">
        <v>0</v>
      </c>
      <c r="I351" s="84" t="n">
        <f aca="false">C351+E351+G351</f>
        <v>538</v>
      </c>
      <c r="J351" s="84" t="n">
        <f aca="false">D351+F351+H351</f>
        <v>0</v>
      </c>
      <c r="K351" s="84" t="n">
        <v>0</v>
      </c>
      <c r="L351" s="104"/>
      <c r="M351" s="77" t="str">
        <f aca="false">CONCATENATE("Выполнение ",ROUND(K351/I351*100,1),"%")</f>
        <v>Выполнение 0%</v>
      </c>
    </row>
    <row r="352" customFormat="false" ht="51.6" hidden="false" customHeight="false" outlineLevel="0" collapsed="false">
      <c r="A352" s="102"/>
      <c r="B352" s="97" t="s">
        <v>603</v>
      </c>
      <c r="C352" s="77" t="n">
        <f aca="false">SUM(C353:C354)</f>
        <v>6454.2</v>
      </c>
      <c r="D352" s="77" t="n">
        <f aca="false">SUM(D353:D354)</f>
        <v>5996.31</v>
      </c>
      <c r="E352" s="77" t="n">
        <v>0</v>
      </c>
      <c r="F352" s="77" t="n">
        <v>0</v>
      </c>
      <c r="G352" s="77" t="n">
        <v>0</v>
      </c>
      <c r="H352" s="77" t="n">
        <v>0</v>
      </c>
      <c r="I352" s="84" t="n">
        <f aca="false">C352+E352+G352</f>
        <v>6454.2</v>
      </c>
      <c r="J352" s="84" t="n">
        <f aca="false">D352+F352+H352</f>
        <v>5996.31</v>
      </c>
      <c r="K352" s="84" t="n">
        <f aca="false">SUM(K353:K354)</f>
        <v>5996.31</v>
      </c>
      <c r="L352" s="104"/>
      <c r="M352" s="77" t="str">
        <f aca="false">CONCATENATE("Выполнение ",ROUND(K352/I352*100,1),"%")</f>
        <v>Выполнение 92.9%</v>
      </c>
    </row>
    <row r="353" customFormat="false" ht="61.8" hidden="false" customHeight="false" outlineLevel="0" collapsed="false">
      <c r="A353" s="102"/>
      <c r="B353" s="87" t="s">
        <v>604</v>
      </c>
      <c r="C353" s="77" t="n">
        <v>2185.1</v>
      </c>
      <c r="D353" s="77" t="n">
        <v>2027.21</v>
      </c>
      <c r="E353" s="77" t="n">
        <v>0</v>
      </c>
      <c r="F353" s="77" t="n">
        <v>0</v>
      </c>
      <c r="G353" s="77" t="n">
        <v>0</v>
      </c>
      <c r="H353" s="77" t="n">
        <v>0</v>
      </c>
      <c r="I353" s="84" t="n">
        <f aca="false">C353+E353+G353</f>
        <v>2185.1</v>
      </c>
      <c r="J353" s="84" t="n">
        <f aca="false">D353+F353+H353</f>
        <v>2027.21</v>
      </c>
      <c r="K353" s="84" t="n">
        <v>2027.21</v>
      </c>
      <c r="L353" s="104"/>
      <c r="M353" s="77" t="str">
        <f aca="false">CONCATENATE("Выполнение ",ROUND(K353/I353*100,1),"%")</f>
        <v>Выполнение 92.8%</v>
      </c>
    </row>
    <row r="354" customFormat="false" ht="61.8" hidden="false" customHeight="false" outlineLevel="0" collapsed="false">
      <c r="A354" s="102"/>
      <c r="B354" s="87" t="s">
        <v>605</v>
      </c>
      <c r="C354" s="77" t="n">
        <v>4269.1</v>
      </c>
      <c r="D354" s="77" t="n">
        <v>3969.1</v>
      </c>
      <c r="E354" s="77" t="n">
        <v>0</v>
      </c>
      <c r="F354" s="77" t="n">
        <v>0</v>
      </c>
      <c r="G354" s="77" t="n">
        <v>0</v>
      </c>
      <c r="H354" s="77" t="n">
        <v>0</v>
      </c>
      <c r="I354" s="84" t="n">
        <f aca="false">C354+E354+G354</f>
        <v>4269.1</v>
      </c>
      <c r="J354" s="84" t="n">
        <f aca="false">D354+F354+H354</f>
        <v>3969.1</v>
      </c>
      <c r="K354" s="84" t="n">
        <v>3969.1</v>
      </c>
      <c r="L354" s="104"/>
      <c r="M354" s="77" t="str">
        <f aca="false">CONCATENATE("Выполнение ",ROUND(K354/I354*100,1),"%")</f>
        <v>Выполнение 93%</v>
      </c>
    </row>
    <row r="355" customFormat="false" ht="61.8" hidden="false" customHeight="false" outlineLevel="0" collapsed="false">
      <c r="A355" s="102"/>
      <c r="B355" s="97" t="s">
        <v>525</v>
      </c>
      <c r="C355" s="77" t="n">
        <f aca="false">SUM(C356:C360)</f>
        <v>4549.8</v>
      </c>
      <c r="D355" s="77" t="n">
        <f aca="false">SUM(D356:D360)</f>
        <v>3205.8</v>
      </c>
      <c r="E355" s="77" t="n">
        <v>0</v>
      </c>
      <c r="F355" s="77" t="n">
        <v>0</v>
      </c>
      <c r="G355" s="77" t="n">
        <v>0</v>
      </c>
      <c r="H355" s="77" t="n">
        <v>0</v>
      </c>
      <c r="I355" s="84" t="n">
        <f aca="false">C355+E355+G355</f>
        <v>4549.8</v>
      </c>
      <c r="J355" s="84" t="n">
        <f aca="false">D355+F355+H355</f>
        <v>3205.8</v>
      </c>
      <c r="K355" s="84" t="n">
        <f aca="false">SUM(K356:K360)</f>
        <v>3205.8</v>
      </c>
      <c r="L355" s="104"/>
      <c r="M355" s="77" t="str">
        <f aca="false">CONCATENATE("Выполнение ",ROUND(K355/I355*100,1),"%")</f>
        <v>Выполнение 70.5%</v>
      </c>
    </row>
    <row r="356" customFormat="false" ht="72" hidden="false" customHeight="false" outlineLevel="0" collapsed="false">
      <c r="A356" s="102"/>
      <c r="B356" s="87" t="s">
        <v>606</v>
      </c>
      <c r="C356" s="77" t="n">
        <v>3166</v>
      </c>
      <c r="D356" s="77" t="n">
        <v>2792</v>
      </c>
      <c r="E356" s="77" t="n">
        <v>0</v>
      </c>
      <c r="F356" s="77" t="n">
        <v>0</v>
      </c>
      <c r="G356" s="77" t="n">
        <v>0</v>
      </c>
      <c r="H356" s="77" t="n">
        <v>0</v>
      </c>
      <c r="I356" s="84" t="n">
        <f aca="false">C356+E356+G356</f>
        <v>3166</v>
      </c>
      <c r="J356" s="84" t="n">
        <f aca="false">D356+F356+H356</f>
        <v>2792</v>
      </c>
      <c r="K356" s="84" t="n">
        <v>2792</v>
      </c>
      <c r="L356" s="104"/>
      <c r="M356" s="77" t="str">
        <f aca="false">CONCATENATE("Выполнение ",ROUND(K356/I356*100,1),"%")</f>
        <v>Выполнение 88.2%</v>
      </c>
    </row>
    <row r="357" customFormat="false" ht="82.2" hidden="false" customHeight="false" outlineLevel="0" collapsed="false">
      <c r="A357" s="102"/>
      <c r="B357" s="87" t="s">
        <v>607</v>
      </c>
      <c r="C357" s="77" t="n">
        <v>250</v>
      </c>
      <c r="D357" s="77" t="n">
        <v>150</v>
      </c>
      <c r="E357" s="77" t="n">
        <v>0</v>
      </c>
      <c r="F357" s="77" t="n">
        <v>0</v>
      </c>
      <c r="G357" s="77" t="n">
        <v>0</v>
      </c>
      <c r="H357" s="77" t="n">
        <v>0</v>
      </c>
      <c r="I357" s="84" t="n">
        <f aca="false">C357+E357+G357</f>
        <v>250</v>
      </c>
      <c r="J357" s="84" t="n">
        <f aca="false">D357+F357+H357</f>
        <v>150</v>
      </c>
      <c r="K357" s="84" t="n">
        <v>150</v>
      </c>
      <c r="L357" s="104"/>
      <c r="M357" s="77" t="str">
        <f aca="false">CONCATENATE("Выполнение ",ROUND(K357/I357*100,1),"%")</f>
        <v>Выполнение 60%</v>
      </c>
    </row>
    <row r="358" customFormat="false" ht="82.2" hidden="false" customHeight="false" outlineLevel="0" collapsed="false">
      <c r="A358" s="102"/>
      <c r="B358" s="87" t="s">
        <v>608</v>
      </c>
      <c r="C358" s="77" t="n">
        <v>400</v>
      </c>
      <c r="D358" s="77" t="n">
        <v>0</v>
      </c>
      <c r="E358" s="77" t="n">
        <v>0</v>
      </c>
      <c r="F358" s="77" t="n">
        <v>0</v>
      </c>
      <c r="G358" s="77" t="n">
        <v>0</v>
      </c>
      <c r="H358" s="77" t="n">
        <v>0</v>
      </c>
      <c r="I358" s="84" t="n">
        <f aca="false">C358+E358+G358</f>
        <v>400</v>
      </c>
      <c r="J358" s="84" t="n">
        <f aca="false">D358+F358+H358</f>
        <v>0</v>
      </c>
      <c r="K358" s="84" t="n">
        <v>0</v>
      </c>
      <c r="L358" s="104"/>
      <c r="M358" s="77" t="str">
        <f aca="false">CONCATENATE("Выполнение ",ROUND(K358/I358*100,1),"%")</f>
        <v>Выполнение 0%</v>
      </c>
    </row>
    <row r="359" customFormat="false" ht="92.4" hidden="false" customHeight="false" outlineLevel="0" collapsed="false">
      <c r="A359" s="102"/>
      <c r="B359" s="87" t="s">
        <v>609</v>
      </c>
      <c r="C359" s="77" t="n">
        <v>411.6</v>
      </c>
      <c r="D359" s="77" t="n">
        <v>141.6</v>
      </c>
      <c r="E359" s="77" t="n">
        <v>0</v>
      </c>
      <c r="F359" s="77" t="n">
        <v>0</v>
      </c>
      <c r="G359" s="77" t="n">
        <v>0</v>
      </c>
      <c r="H359" s="77" t="n">
        <v>0</v>
      </c>
      <c r="I359" s="84" t="n">
        <f aca="false">C359+E359+G359</f>
        <v>411.6</v>
      </c>
      <c r="J359" s="84" t="n">
        <f aca="false">D359+F359+H359</f>
        <v>141.6</v>
      </c>
      <c r="K359" s="84" t="n">
        <v>141.6</v>
      </c>
      <c r="L359" s="104"/>
      <c r="M359" s="77" t="str">
        <f aca="false">CONCATENATE("Выполнение ",ROUND(K359/I359*100,1),"%")</f>
        <v>Выполнение 34.4%</v>
      </c>
    </row>
    <row r="360" customFormat="false" ht="92.4" hidden="false" customHeight="false" outlineLevel="0" collapsed="false">
      <c r="A360" s="102"/>
      <c r="B360" s="87" t="s">
        <v>610</v>
      </c>
      <c r="C360" s="77" t="n">
        <v>322.2</v>
      </c>
      <c r="D360" s="77" t="n">
        <v>122.2</v>
      </c>
      <c r="E360" s="77" t="n">
        <v>0</v>
      </c>
      <c r="F360" s="77" t="n">
        <v>0</v>
      </c>
      <c r="G360" s="77" t="n">
        <v>0</v>
      </c>
      <c r="H360" s="77" t="n">
        <v>0</v>
      </c>
      <c r="I360" s="84" t="n">
        <f aca="false">C360+E360+G360</f>
        <v>322.2</v>
      </c>
      <c r="J360" s="84" t="n">
        <f aca="false">D360+F360+H360</f>
        <v>122.2</v>
      </c>
      <c r="K360" s="84" t="n">
        <v>122.2</v>
      </c>
      <c r="L360" s="104"/>
      <c r="M360" s="77" t="str">
        <f aca="false">CONCATENATE("Выполнение ",ROUND(K360/I360*100,1),"%")</f>
        <v>Выполнение 37.9%</v>
      </c>
    </row>
    <row r="361" customFormat="false" ht="51.6" hidden="false" customHeight="false" outlineLevel="0" collapsed="false">
      <c r="A361" s="102"/>
      <c r="B361" s="97" t="s">
        <v>611</v>
      </c>
      <c r="C361" s="77" t="n">
        <f aca="false">SUM(C362)</f>
        <v>18000</v>
      </c>
      <c r="D361" s="77" t="n">
        <f aca="false">SUM(D362)</f>
        <v>18000</v>
      </c>
      <c r="E361" s="77" t="n">
        <v>0</v>
      </c>
      <c r="F361" s="77" t="n">
        <v>0</v>
      </c>
      <c r="G361" s="77" t="n">
        <v>0</v>
      </c>
      <c r="H361" s="77" t="n">
        <v>0</v>
      </c>
      <c r="I361" s="84" t="n">
        <f aca="false">C361+E361+G361</f>
        <v>18000</v>
      </c>
      <c r="J361" s="84" t="n">
        <f aca="false">D361+F361+H361</f>
        <v>18000</v>
      </c>
      <c r="K361" s="84" t="n">
        <f aca="false">SUM(K362)</f>
        <v>18000</v>
      </c>
      <c r="L361" s="104"/>
      <c r="M361" s="77" t="str">
        <f aca="false">CONCATENATE("Выполнение ",ROUND(K361/I361*100,1),"%")</f>
        <v>Выполнение 100%</v>
      </c>
    </row>
    <row r="362" customFormat="false" ht="51.6" hidden="false" customHeight="false" outlineLevel="0" collapsed="false">
      <c r="A362" s="102"/>
      <c r="B362" s="87" t="s">
        <v>612</v>
      </c>
      <c r="C362" s="77" t="n">
        <v>18000</v>
      </c>
      <c r="D362" s="77" t="n">
        <v>18000</v>
      </c>
      <c r="E362" s="77" t="n">
        <v>0</v>
      </c>
      <c r="F362" s="77" t="n">
        <v>0</v>
      </c>
      <c r="G362" s="77" t="n">
        <v>0</v>
      </c>
      <c r="H362" s="77" t="n">
        <v>0</v>
      </c>
      <c r="I362" s="84" t="n">
        <f aca="false">C362+E362+G362</f>
        <v>18000</v>
      </c>
      <c r="J362" s="84" t="n">
        <f aca="false">D362+F362+H362</f>
        <v>18000</v>
      </c>
      <c r="K362" s="84" t="n">
        <v>18000</v>
      </c>
      <c r="L362" s="104"/>
      <c r="M362" s="77" t="str">
        <f aca="false">CONCATENATE("Выполнение ",ROUND(K362/I362*100,1),"%")</f>
        <v>Выполнение 100%</v>
      </c>
    </row>
    <row r="363" customFormat="false" ht="51.6" hidden="false" customHeight="false" outlineLevel="0" collapsed="false">
      <c r="A363" s="102"/>
      <c r="B363" s="105" t="s">
        <v>613</v>
      </c>
      <c r="C363" s="77" t="n">
        <f aca="false">C364+C370+C374</f>
        <v>286663.6</v>
      </c>
      <c r="D363" s="77" t="n">
        <f aca="false">D364+D370+D374</f>
        <v>286663.578</v>
      </c>
      <c r="E363" s="77" t="n">
        <v>0</v>
      </c>
      <c r="F363" s="77" t="n">
        <v>0</v>
      </c>
      <c r="G363" s="77" t="n">
        <v>0</v>
      </c>
      <c r="H363" s="77" t="n">
        <v>0</v>
      </c>
      <c r="I363" s="84" t="n">
        <f aca="false">C363+E363+G363</f>
        <v>286663.6</v>
      </c>
      <c r="J363" s="84" t="n">
        <f aca="false">D363+F363+H363</f>
        <v>286663.578</v>
      </c>
      <c r="K363" s="84" t="n">
        <f aca="false">K364+K370+K374</f>
        <v>286663.578</v>
      </c>
      <c r="L363" s="104"/>
      <c r="M363" s="77" t="str">
        <f aca="false">CONCATENATE("Выполнение ",ROUND(K363/I363*100,1),"%")</f>
        <v>Выполнение 100%</v>
      </c>
    </row>
    <row r="364" customFormat="false" ht="51.6" hidden="false" customHeight="false" outlineLevel="0" collapsed="false">
      <c r="A364" s="102"/>
      <c r="B364" s="97" t="s">
        <v>614</v>
      </c>
      <c r="C364" s="77" t="n">
        <f aca="false">SUM(C365:C369)</f>
        <v>19067.4</v>
      </c>
      <c r="D364" s="77" t="n">
        <f aca="false">SUM(D365:D369)</f>
        <v>19067.4</v>
      </c>
      <c r="E364" s="77" t="n">
        <v>0</v>
      </c>
      <c r="F364" s="77" t="n">
        <v>0</v>
      </c>
      <c r="G364" s="77" t="n">
        <v>0</v>
      </c>
      <c r="H364" s="77" t="n">
        <v>0</v>
      </c>
      <c r="I364" s="84" t="n">
        <f aca="false">C364+E364+G364</f>
        <v>19067.4</v>
      </c>
      <c r="J364" s="84" t="n">
        <f aca="false">D364+F364+H364</f>
        <v>19067.4</v>
      </c>
      <c r="K364" s="84" t="n">
        <f aca="false">SUM(K365:K369)</f>
        <v>19067.4</v>
      </c>
      <c r="L364" s="104"/>
      <c r="M364" s="77" t="str">
        <f aca="false">CONCATENATE("Выполнение ",ROUND(K364/I364*100,1),"%")</f>
        <v>Выполнение 100%</v>
      </c>
    </row>
    <row r="365" customFormat="false" ht="72" hidden="false" customHeight="false" outlineLevel="0" collapsed="false">
      <c r="A365" s="102"/>
      <c r="B365" s="87" t="s">
        <v>615</v>
      </c>
      <c r="C365" s="77" t="n">
        <v>4246</v>
      </c>
      <c r="D365" s="77" t="n">
        <v>4246</v>
      </c>
      <c r="E365" s="77" t="n">
        <v>0</v>
      </c>
      <c r="F365" s="77" t="n">
        <v>0</v>
      </c>
      <c r="G365" s="77" t="n">
        <v>0</v>
      </c>
      <c r="H365" s="77" t="n">
        <v>0</v>
      </c>
      <c r="I365" s="84" t="n">
        <f aca="false">C365+E365+G365</f>
        <v>4246</v>
      </c>
      <c r="J365" s="84" t="n">
        <f aca="false">D365+F365+H365</f>
        <v>4246</v>
      </c>
      <c r="K365" s="84" t="n">
        <v>4246</v>
      </c>
      <c r="L365" s="104"/>
      <c r="M365" s="77" t="str">
        <f aca="false">CONCATENATE("Выполнение ",ROUND(K365/I365*100,1),"%")</f>
        <v>Выполнение 100%</v>
      </c>
    </row>
    <row r="366" customFormat="false" ht="61.8" hidden="false" customHeight="false" outlineLevel="0" collapsed="false">
      <c r="A366" s="102"/>
      <c r="B366" s="87" t="s">
        <v>616</v>
      </c>
      <c r="C366" s="77" t="n">
        <v>5148</v>
      </c>
      <c r="D366" s="77" t="n">
        <v>5148</v>
      </c>
      <c r="E366" s="77" t="n">
        <v>0</v>
      </c>
      <c r="F366" s="77" t="n">
        <v>0</v>
      </c>
      <c r="G366" s="77" t="n">
        <v>0</v>
      </c>
      <c r="H366" s="77" t="n">
        <v>0</v>
      </c>
      <c r="I366" s="84" t="n">
        <f aca="false">C366+E366+G366</f>
        <v>5148</v>
      </c>
      <c r="J366" s="84" t="n">
        <f aca="false">D366+F366+H366</f>
        <v>5148</v>
      </c>
      <c r="K366" s="84" t="n">
        <v>5148</v>
      </c>
      <c r="L366" s="104"/>
      <c r="M366" s="77" t="str">
        <f aca="false">CONCATENATE("Выполнение ",ROUND(K366/I366*100,1),"%")</f>
        <v>Выполнение 100%</v>
      </c>
    </row>
    <row r="367" customFormat="false" ht="51.6" hidden="false" customHeight="false" outlineLevel="0" collapsed="false">
      <c r="A367" s="102"/>
      <c r="B367" s="87" t="s">
        <v>617</v>
      </c>
      <c r="C367" s="77" t="n">
        <v>1024.1</v>
      </c>
      <c r="D367" s="77" t="n">
        <v>1024.1</v>
      </c>
      <c r="E367" s="77" t="n">
        <v>0</v>
      </c>
      <c r="F367" s="77" t="n">
        <v>0</v>
      </c>
      <c r="G367" s="77" t="n">
        <v>0</v>
      </c>
      <c r="H367" s="77" t="n">
        <v>0</v>
      </c>
      <c r="I367" s="84" t="n">
        <f aca="false">C367+E367+G367</f>
        <v>1024.1</v>
      </c>
      <c r="J367" s="84" t="n">
        <f aca="false">D367+F367+H367</f>
        <v>1024.1</v>
      </c>
      <c r="K367" s="84" t="n">
        <v>1024.1</v>
      </c>
      <c r="L367" s="104"/>
      <c r="M367" s="77" t="str">
        <f aca="false">CONCATENATE("Выполнение ",ROUND(K367/I367*100,1),"%")</f>
        <v>Выполнение 100%</v>
      </c>
    </row>
    <row r="368" customFormat="false" ht="51.6" hidden="false" customHeight="false" outlineLevel="0" collapsed="false">
      <c r="A368" s="102"/>
      <c r="B368" s="87" t="s">
        <v>618</v>
      </c>
      <c r="C368" s="77" t="n">
        <v>1024.1</v>
      </c>
      <c r="D368" s="77" t="n">
        <v>1024.1</v>
      </c>
      <c r="E368" s="77" t="n">
        <v>0</v>
      </c>
      <c r="F368" s="77" t="n">
        <v>0</v>
      </c>
      <c r="G368" s="77" t="n">
        <v>0</v>
      </c>
      <c r="H368" s="77" t="n">
        <v>0</v>
      </c>
      <c r="I368" s="84" t="n">
        <f aca="false">C368+E368+G368</f>
        <v>1024.1</v>
      </c>
      <c r="J368" s="84" t="n">
        <f aca="false">D368+F368+H368</f>
        <v>1024.1</v>
      </c>
      <c r="K368" s="84" t="n">
        <v>1024.1</v>
      </c>
      <c r="L368" s="104"/>
      <c r="M368" s="77" t="str">
        <f aca="false">CONCATENATE("Выполнение ",ROUND(K368/I368*100,1),"%")</f>
        <v>Выполнение 100%</v>
      </c>
    </row>
    <row r="369" customFormat="false" ht="72" hidden="false" customHeight="false" outlineLevel="0" collapsed="false">
      <c r="A369" s="102"/>
      <c r="B369" s="87" t="s">
        <v>619</v>
      </c>
      <c r="C369" s="77" t="n">
        <v>7625.2</v>
      </c>
      <c r="D369" s="77" t="n">
        <v>7625.2</v>
      </c>
      <c r="E369" s="77" t="n">
        <v>0</v>
      </c>
      <c r="F369" s="77" t="n">
        <v>0</v>
      </c>
      <c r="G369" s="77" t="n">
        <v>0</v>
      </c>
      <c r="H369" s="77" t="n">
        <v>0</v>
      </c>
      <c r="I369" s="84" t="n">
        <f aca="false">C369+E369+G369</f>
        <v>7625.2</v>
      </c>
      <c r="J369" s="84" t="n">
        <f aca="false">D369+F369+H369</f>
        <v>7625.2</v>
      </c>
      <c r="K369" s="84" t="n">
        <v>7625.2</v>
      </c>
      <c r="L369" s="104"/>
      <c r="M369" s="77" t="str">
        <f aca="false">CONCATENATE("Выполнение ",ROUND(K369/I369*100,1),"%")</f>
        <v>Выполнение 100%</v>
      </c>
    </row>
    <row r="370" customFormat="false" ht="41.4" hidden="false" customHeight="false" outlineLevel="0" collapsed="false">
      <c r="A370" s="102"/>
      <c r="B370" s="97" t="s">
        <v>154</v>
      </c>
      <c r="C370" s="77" t="n">
        <f aca="false">SUM(C371:C373)</f>
        <v>250596.2</v>
      </c>
      <c r="D370" s="77" t="n">
        <f aca="false">SUM(D371:D373)</f>
        <v>250596.178</v>
      </c>
      <c r="E370" s="77" t="n">
        <v>0</v>
      </c>
      <c r="F370" s="77" t="n">
        <v>0</v>
      </c>
      <c r="G370" s="77" t="n">
        <v>0</v>
      </c>
      <c r="H370" s="77" t="n">
        <v>0</v>
      </c>
      <c r="I370" s="84" t="n">
        <f aca="false">C370+E370+G370</f>
        <v>250596.2</v>
      </c>
      <c r="J370" s="84" t="n">
        <f aca="false">D370+F370+H370</f>
        <v>250596.178</v>
      </c>
      <c r="K370" s="84" t="n">
        <f aca="false">SUM(K371:K373)</f>
        <v>250596.178</v>
      </c>
      <c r="L370" s="104"/>
      <c r="M370" s="77" t="str">
        <f aca="false">CONCATENATE("Выполнение ",ROUND(K370/I370*100,1),"%")</f>
        <v>Выполнение 100%</v>
      </c>
    </row>
    <row r="371" customFormat="false" ht="82.2" hidden="false" customHeight="false" outlineLevel="0" collapsed="false">
      <c r="A371" s="102"/>
      <c r="B371" s="87" t="s">
        <v>620</v>
      </c>
      <c r="C371" s="77" t="n">
        <v>51895.7</v>
      </c>
      <c r="D371" s="77" t="n">
        <v>51895.658</v>
      </c>
      <c r="E371" s="77" t="n">
        <v>0</v>
      </c>
      <c r="F371" s="77" t="n">
        <v>0</v>
      </c>
      <c r="G371" s="77" t="n">
        <v>0</v>
      </c>
      <c r="H371" s="77" t="n">
        <v>0</v>
      </c>
      <c r="I371" s="84" t="n">
        <f aca="false">C371+E371+G371</f>
        <v>51895.7</v>
      </c>
      <c r="J371" s="84" t="n">
        <f aca="false">D371+F371+H371</f>
        <v>51895.658</v>
      </c>
      <c r="K371" s="84" t="n">
        <v>51895.658</v>
      </c>
      <c r="L371" s="104"/>
      <c r="M371" s="77" t="str">
        <f aca="false">CONCATENATE("Выполнение ",ROUND(K371/I371*100,1),"%")</f>
        <v>Выполнение 100%</v>
      </c>
    </row>
    <row r="372" customFormat="false" ht="112.8" hidden="false" customHeight="false" outlineLevel="0" collapsed="false">
      <c r="A372" s="102"/>
      <c r="B372" s="87" t="s">
        <v>621</v>
      </c>
      <c r="C372" s="77" t="n">
        <v>182435</v>
      </c>
      <c r="D372" s="77" t="n">
        <v>182435</v>
      </c>
      <c r="E372" s="77" t="n">
        <v>0</v>
      </c>
      <c r="F372" s="77" t="n">
        <v>0</v>
      </c>
      <c r="G372" s="77" t="n">
        <v>0</v>
      </c>
      <c r="H372" s="77" t="n">
        <v>0</v>
      </c>
      <c r="I372" s="84" t="n">
        <f aca="false">C372+E372+G372</f>
        <v>182435</v>
      </c>
      <c r="J372" s="84" t="n">
        <f aca="false">D372+F372+H372</f>
        <v>182435</v>
      </c>
      <c r="K372" s="84" t="n">
        <v>182435</v>
      </c>
      <c r="L372" s="104"/>
      <c r="M372" s="77" t="str">
        <f aca="false">CONCATENATE("Выполнение ",ROUND(K372/I372*100,1),"%")</f>
        <v>Выполнение 100%</v>
      </c>
    </row>
    <row r="373" customFormat="false" ht="82.2" hidden="false" customHeight="false" outlineLevel="0" collapsed="false">
      <c r="A373" s="102"/>
      <c r="B373" s="87" t="s">
        <v>622</v>
      </c>
      <c r="C373" s="77" t="n">
        <v>16265.5</v>
      </c>
      <c r="D373" s="77" t="n">
        <v>16265.52</v>
      </c>
      <c r="E373" s="77" t="n">
        <v>0</v>
      </c>
      <c r="F373" s="77" t="n">
        <v>0</v>
      </c>
      <c r="G373" s="77" t="n">
        <v>0</v>
      </c>
      <c r="H373" s="77" t="n">
        <v>0</v>
      </c>
      <c r="I373" s="84" t="n">
        <f aca="false">C373+E373+G373</f>
        <v>16265.5</v>
      </c>
      <c r="J373" s="84" t="n">
        <f aca="false">D373+F373+H373</f>
        <v>16265.52</v>
      </c>
      <c r="K373" s="84" t="n">
        <v>16265.52</v>
      </c>
      <c r="L373" s="104"/>
      <c r="M373" s="77" t="str">
        <f aca="false">CONCATENATE("Выполнение ",ROUND(K373/I373*100,1),"%")</f>
        <v>Выполнение 100%</v>
      </c>
    </row>
    <row r="374" customFormat="false" ht="61.8" hidden="false" customHeight="false" outlineLevel="0" collapsed="false">
      <c r="A374" s="102"/>
      <c r="B374" s="97" t="s">
        <v>623</v>
      </c>
      <c r="C374" s="77" t="n">
        <f aca="false">SUM(C375)</f>
        <v>17000</v>
      </c>
      <c r="D374" s="77" t="n">
        <f aca="false">SUM(D375)</f>
        <v>17000</v>
      </c>
      <c r="E374" s="77" t="n">
        <v>0</v>
      </c>
      <c r="F374" s="77" t="n">
        <v>0</v>
      </c>
      <c r="G374" s="77" t="n">
        <v>0</v>
      </c>
      <c r="H374" s="77" t="n">
        <v>0</v>
      </c>
      <c r="I374" s="84" t="n">
        <f aca="false">C374+E374+G374</f>
        <v>17000</v>
      </c>
      <c r="J374" s="84" t="n">
        <f aca="false">D374+F374+H374</f>
        <v>17000</v>
      </c>
      <c r="K374" s="84" t="n">
        <f aca="false">SUM(K375)</f>
        <v>17000</v>
      </c>
      <c r="L374" s="104"/>
      <c r="M374" s="77" t="str">
        <f aca="false">CONCATENATE("Выполнение ",ROUND(K374/I374*100,1),"%")</f>
        <v>Выполнение 100%</v>
      </c>
    </row>
    <row r="375" customFormat="false" ht="61.8" hidden="false" customHeight="false" outlineLevel="0" collapsed="false">
      <c r="A375" s="102"/>
      <c r="B375" s="87" t="s">
        <v>624</v>
      </c>
      <c r="C375" s="77" t="n">
        <v>17000</v>
      </c>
      <c r="D375" s="77" t="n">
        <v>17000</v>
      </c>
      <c r="E375" s="77" t="n">
        <v>0</v>
      </c>
      <c r="F375" s="77" t="n">
        <v>0</v>
      </c>
      <c r="G375" s="77" t="n">
        <v>0</v>
      </c>
      <c r="H375" s="77" t="n">
        <v>0</v>
      </c>
      <c r="I375" s="84" t="n">
        <f aca="false">C375+E375+G375</f>
        <v>17000</v>
      </c>
      <c r="J375" s="84" t="n">
        <f aca="false">D375+F375+H375</f>
        <v>17000</v>
      </c>
      <c r="K375" s="84" t="n">
        <v>17000</v>
      </c>
      <c r="L375" s="104"/>
      <c r="M375" s="77" t="str">
        <f aca="false">CONCATENATE("Выполнение ",ROUND(K375/I375*100,1),"%")</f>
        <v>Выполнение 100%</v>
      </c>
    </row>
    <row r="376" customFormat="false" ht="31.2" hidden="false" customHeight="false" outlineLevel="0" collapsed="false">
      <c r="A376" s="102"/>
      <c r="B376" s="103" t="s">
        <v>625</v>
      </c>
      <c r="C376" s="77" t="n">
        <f aca="false">C377+C380+C385+C393+C420+C437+C444+C449+C457+C463+C468+C473+C480+C492+C494+C516+C528+C531+C550+C560+C564+C567+C569+C571+C575+C579+C582+C673+C677+C684</f>
        <v>3252042.7</v>
      </c>
      <c r="D376" s="77" t="n">
        <f aca="false">D377+D380+D385+D393+D420+D437+D444+D449+D457+D463+D468+D473+D480+D492+D494+D516+D528+D531+D550+D560+D564+D567+D569+D571+D575+D579+D582+D673+D677+D684</f>
        <v>3121814.9629</v>
      </c>
      <c r="E376" s="77" t="n">
        <v>0</v>
      </c>
      <c r="F376" s="77" t="n">
        <v>0</v>
      </c>
      <c r="G376" s="77" t="n">
        <v>0</v>
      </c>
      <c r="H376" s="77" t="n">
        <v>0</v>
      </c>
      <c r="I376" s="84" t="n">
        <f aca="false">C376+E376+G376</f>
        <v>3252042.7</v>
      </c>
      <c r="J376" s="84" t="n">
        <f aca="false">D376+F376+H376</f>
        <v>3121814.9629</v>
      </c>
      <c r="K376" s="84" t="n">
        <f aca="false">K377+K380+K385+K393+K420+K437+K444+K449+K457+K463+K468+K473+K480+K492+K494+K516+K528+K531+K550+K560+K564+K567+K569+K571+K575+K579+K582+K673+K677+K684</f>
        <v>3121814.9629</v>
      </c>
      <c r="L376" s="104"/>
      <c r="M376" s="77" t="str">
        <f aca="false">CONCATENATE("Выполнение ",ROUND(K376/I376*100,1),"%")</f>
        <v>Выполнение 96%</v>
      </c>
    </row>
    <row r="377" customFormat="false" ht="51.6" hidden="false" customHeight="false" outlineLevel="0" collapsed="false">
      <c r="A377" s="102"/>
      <c r="B377" s="97" t="s">
        <v>131</v>
      </c>
      <c r="C377" s="77" t="n">
        <f aca="false">SUM(C378:C379)</f>
        <v>17244.3</v>
      </c>
      <c r="D377" s="77" t="n">
        <f aca="false">SUM(D378:D379)</f>
        <v>16862.041</v>
      </c>
      <c r="E377" s="77" t="n">
        <v>0</v>
      </c>
      <c r="F377" s="77" t="n">
        <v>0</v>
      </c>
      <c r="G377" s="77" t="n">
        <v>0</v>
      </c>
      <c r="H377" s="77" t="n">
        <v>0</v>
      </c>
      <c r="I377" s="84" t="n">
        <f aca="false">C377+E377+G377</f>
        <v>17244.3</v>
      </c>
      <c r="J377" s="84" t="n">
        <f aca="false">D377+F377+H377</f>
        <v>16862.041</v>
      </c>
      <c r="K377" s="84" t="n">
        <f aca="false">SUM(K378:K379)</f>
        <v>16862.041</v>
      </c>
      <c r="L377" s="104"/>
      <c r="M377" s="77" t="str">
        <f aca="false">CONCATENATE("Выполнение ",ROUND(K377/I377*100,1),"%")</f>
        <v>Выполнение 97.8%</v>
      </c>
    </row>
    <row r="378" customFormat="false" ht="61.8" hidden="false" customHeight="false" outlineLevel="0" collapsed="false">
      <c r="A378" s="102"/>
      <c r="B378" s="87" t="s">
        <v>626</v>
      </c>
      <c r="C378" s="77" t="n">
        <v>7000</v>
      </c>
      <c r="D378" s="77" t="n">
        <v>7000</v>
      </c>
      <c r="E378" s="77" t="n">
        <v>0</v>
      </c>
      <c r="F378" s="77" t="n">
        <v>0</v>
      </c>
      <c r="G378" s="77" t="n">
        <v>0</v>
      </c>
      <c r="H378" s="77" t="n">
        <v>0</v>
      </c>
      <c r="I378" s="84" t="n">
        <f aca="false">C378+E378+G378</f>
        <v>7000</v>
      </c>
      <c r="J378" s="84" t="n">
        <f aca="false">D378+F378+H378</f>
        <v>7000</v>
      </c>
      <c r="K378" s="84" t="n">
        <v>7000</v>
      </c>
      <c r="L378" s="104"/>
      <c r="M378" s="77" t="str">
        <f aca="false">CONCATENATE("Выполнение ",ROUND(K378/I378*100,1),"%")</f>
        <v>Выполнение 100%</v>
      </c>
    </row>
    <row r="379" customFormat="false" ht="51.6" hidden="false" customHeight="false" outlineLevel="0" collapsed="false">
      <c r="A379" s="102"/>
      <c r="B379" s="87" t="s">
        <v>627</v>
      </c>
      <c r="C379" s="77" t="n">
        <v>10244.3</v>
      </c>
      <c r="D379" s="77" t="n">
        <v>9862.041</v>
      </c>
      <c r="E379" s="77" t="n">
        <v>0</v>
      </c>
      <c r="F379" s="77" t="n">
        <v>0</v>
      </c>
      <c r="G379" s="77" t="n">
        <v>0</v>
      </c>
      <c r="H379" s="77" t="n">
        <v>0</v>
      </c>
      <c r="I379" s="84" t="n">
        <f aca="false">C379+E379+G379</f>
        <v>10244.3</v>
      </c>
      <c r="J379" s="84" t="n">
        <f aca="false">D379+F379+H379</f>
        <v>9862.041</v>
      </c>
      <c r="K379" s="84" t="n">
        <v>9862.041</v>
      </c>
      <c r="L379" s="104"/>
      <c r="M379" s="77" t="str">
        <f aca="false">CONCATENATE("Выполнение ",ROUND(K379/I379*100,1),"%")</f>
        <v>Выполнение 96.3%</v>
      </c>
    </row>
    <row r="380" customFormat="false" ht="51.6" hidden="false" customHeight="false" outlineLevel="0" collapsed="false">
      <c r="A380" s="102"/>
      <c r="B380" s="97" t="s">
        <v>628</v>
      </c>
      <c r="C380" s="77" t="n">
        <f aca="false">SUM(C381:C384)</f>
        <v>27079.6</v>
      </c>
      <c r="D380" s="77" t="n">
        <f aca="false">SUM(D381:D384)</f>
        <v>22998.45</v>
      </c>
      <c r="E380" s="77" t="n">
        <v>0</v>
      </c>
      <c r="F380" s="77" t="n">
        <v>0</v>
      </c>
      <c r="G380" s="77" t="n">
        <v>0</v>
      </c>
      <c r="H380" s="77" t="n">
        <v>0</v>
      </c>
      <c r="I380" s="84" t="n">
        <f aca="false">C380+E380+G380</f>
        <v>27079.6</v>
      </c>
      <c r="J380" s="84" t="n">
        <f aca="false">D380+F380+H380</f>
        <v>22998.45</v>
      </c>
      <c r="K380" s="84" t="n">
        <f aca="false">SUM(K381:K384)</f>
        <v>22998.45</v>
      </c>
      <c r="L380" s="104"/>
      <c r="M380" s="77" t="str">
        <f aca="false">CONCATENATE("Выполнение ",ROUND(K380/I380*100,1),"%")</f>
        <v>Выполнение 84.9%</v>
      </c>
    </row>
    <row r="381" customFormat="false" ht="61.8" hidden="false" customHeight="false" outlineLevel="0" collapsed="false">
      <c r="A381" s="102"/>
      <c r="B381" s="87" t="s">
        <v>629</v>
      </c>
      <c r="C381" s="77" t="n">
        <v>10894.2</v>
      </c>
      <c r="D381" s="77" t="n">
        <v>10894.138</v>
      </c>
      <c r="E381" s="77" t="n">
        <v>0</v>
      </c>
      <c r="F381" s="77" t="n">
        <v>0</v>
      </c>
      <c r="G381" s="77" t="n">
        <v>0</v>
      </c>
      <c r="H381" s="77" t="n">
        <v>0</v>
      </c>
      <c r="I381" s="84" t="n">
        <f aca="false">C381+E381+G381</f>
        <v>10894.2</v>
      </c>
      <c r="J381" s="84" t="n">
        <f aca="false">D381+F381+H381</f>
        <v>10894.138</v>
      </c>
      <c r="K381" s="84" t="n">
        <v>10894.138</v>
      </c>
      <c r="L381" s="104"/>
      <c r="M381" s="77" t="str">
        <f aca="false">CONCATENATE("Выполнение ",ROUND(K381/I381*100,1),"%")</f>
        <v>Выполнение 100%</v>
      </c>
    </row>
    <row r="382" customFormat="false" ht="61.8" hidden="false" customHeight="false" outlineLevel="0" collapsed="false">
      <c r="A382" s="102"/>
      <c r="B382" s="87" t="s">
        <v>630</v>
      </c>
      <c r="C382" s="77" t="n">
        <v>3519</v>
      </c>
      <c r="D382" s="77" t="n">
        <v>1953.801</v>
      </c>
      <c r="E382" s="77" t="n">
        <v>0</v>
      </c>
      <c r="F382" s="77" t="n">
        <v>0</v>
      </c>
      <c r="G382" s="77" t="n">
        <v>0</v>
      </c>
      <c r="H382" s="77" t="n">
        <v>0</v>
      </c>
      <c r="I382" s="84" t="n">
        <f aca="false">C382+E382+G382</f>
        <v>3519</v>
      </c>
      <c r="J382" s="84" t="n">
        <f aca="false">D382+F382+H382</f>
        <v>1953.801</v>
      </c>
      <c r="K382" s="84" t="n">
        <v>1953.801</v>
      </c>
      <c r="L382" s="104"/>
      <c r="M382" s="77" t="str">
        <f aca="false">CONCATENATE("Выполнение ",ROUND(K382/I382*100,1),"%")</f>
        <v>Выполнение 55.5%</v>
      </c>
    </row>
    <row r="383" customFormat="false" ht="61.8" hidden="false" customHeight="false" outlineLevel="0" collapsed="false">
      <c r="A383" s="102"/>
      <c r="B383" s="87" t="s">
        <v>631</v>
      </c>
      <c r="C383" s="77" t="n">
        <v>3491.5</v>
      </c>
      <c r="D383" s="77" t="n">
        <v>3487.412</v>
      </c>
      <c r="E383" s="77" t="n">
        <v>0</v>
      </c>
      <c r="F383" s="77" t="n">
        <v>0</v>
      </c>
      <c r="G383" s="77" t="n">
        <v>0</v>
      </c>
      <c r="H383" s="77" t="n">
        <v>0</v>
      </c>
      <c r="I383" s="84" t="n">
        <f aca="false">C383+E383+G383</f>
        <v>3491.5</v>
      </c>
      <c r="J383" s="84" t="n">
        <f aca="false">D383+F383+H383</f>
        <v>3487.412</v>
      </c>
      <c r="K383" s="84" t="n">
        <v>3487.412</v>
      </c>
      <c r="L383" s="104"/>
      <c r="M383" s="77" t="str">
        <f aca="false">CONCATENATE("Выполнение ",ROUND(K383/I383*100,1),"%")</f>
        <v>Выполнение 99.9%</v>
      </c>
    </row>
    <row r="384" customFormat="false" ht="61.8" hidden="false" customHeight="false" outlineLevel="0" collapsed="false">
      <c r="A384" s="102"/>
      <c r="B384" s="87" t="s">
        <v>632</v>
      </c>
      <c r="C384" s="77" t="n">
        <v>9174.9</v>
      </c>
      <c r="D384" s="77" t="n">
        <v>6663.099</v>
      </c>
      <c r="E384" s="77" t="n">
        <v>0</v>
      </c>
      <c r="F384" s="77" t="n">
        <v>0</v>
      </c>
      <c r="G384" s="77" t="n">
        <v>0</v>
      </c>
      <c r="H384" s="77" t="n">
        <v>0</v>
      </c>
      <c r="I384" s="84" t="n">
        <f aca="false">C384+E384+G384</f>
        <v>9174.9</v>
      </c>
      <c r="J384" s="84" t="n">
        <f aca="false">D384+F384+H384</f>
        <v>6663.099</v>
      </c>
      <c r="K384" s="84" t="n">
        <v>6663.099</v>
      </c>
      <c r="L384" s="104"/>
      <c r="M384" s="77" t="str">
        <f aca="false">CONCATENATE("Выполнение ",ROUND(K384/I384*100,1),"%")</f>
        <v>Выполнение 72.6%</v>
      </c>
    </row>
    <row r="385" customFormat="false" ht="51.6" hidden="false" customHeight="false" outlineLevel="0" collapsed="false">
      <c r="A385" s="102"/>
      <c r="B385" s="97" t="s">
        <v>160</v>
      </c>
      <c r="C385" s="77" t="n">
        <f aca="false">SUM(C386:C392)</f>
        <v>50024</v>
      </c>
      <c r="D385" s="77" t="n">
        <f aca="false">SUM(D386:D392)</f>
        <v>42199.192</v>
      </c>
      <c r="E385" s="77" t="n">
        <v>0</v>
      </c>
      <c r="F385" s="77" t="n">
        <v>0</v>
      </c>
      <c r="G385" s="77" t="n">
        <v>0</v>
      </c>
      <c r="H385" s="77" t="n">
        <v>0</v>
      </c>
      <c r="I385" s="84" t="n">
        <f aca="false">C385+E385+G385</f>
        <v>50024</v>
      </c>
      <c r="J385" s="84" t="n">
        <f aca="false">D385+F385+H385</f>
        <v>42199.192</v>
      </c>
      <c r="K385" s="84" t="n">
        <f aca="false">SUM(K386:K392)</f>
        <v>42199.192</v>
      </c>
      <c r="L385" s="104"/>
      <c r="M385" s="77" t="str">
        <f aca="false">CONCATENATE("Выполнение ",ROUND(K385/I385*100,1),"%")</f>
        <v>Выполнение 84.4%</v>
      </c>
    </row>
    <row r="386" customFormat="false" ht="61.8" hidden="false" customHeight="false" outlineLevel="0" collapsed="false">
      <c r="A386" s="102"/>
      <c r="B386" s="87" t="s">
        <v>633</v>
      </c>
      <c r="C386" s="77" t="n">
        <v>17594.7</v>
      </c>
      <c r="D386" s="77" t="n">
        <v>12078.892</v>
      </c>
      <c r="E386" s="77" t="n">
        <v>0</v>
      </c>
      <c r="F386" s="77" t="n">
        <v>0</v>
      </c>
      <c r="G386" s="77" t="n">
        <v>0</v>
      </c>
      <c r="H386" s="77" t="n">
        <v>0</v>
      </c>
      <c r="I386" s="84" t="n">
        <f aca="false">C386+E386+G386</f>
        <v>17594.7</v>
      </c>
      <c r="J386" s="84" t="n">
        <f aca="false">D386+F386+H386</f>
        <v>12078.892</v>
      </c>
      <c r="K386" s="84" t="n">
        <v>12078.892</v>
      </c>
      <c r="L386" s="104"/>
      <c r="M386" s="77" t="str">
        <f aca="false">CONCATENATE("Выполнение ",ROUND(K386/I386*100,1),"%")</f>
        <v>Выполнение 68.7%</v>
      </c>
    </row>
    <row r="387" customFormat="false" ht="61.8" hidden="false" customHeight="false" outlineLevel="0" collapsed="false">
      <c r="A387" s="102"/>
      <c r="B387" s="87" t="s">
        <v>634</v>
      </c>
      <c r="C387" s="77" t="n">
        <v>4583.5</v>
      </c>
      <c r="D387" s="77" t="n">
        <v>2278.5</v>
      </c>
      <c r="E387" s="77" t="n">
        <v>0</v>
      </c>
      <c r="F387" s="77" t="n">
        <v>0</v>
      </c>
      <c r="G387" s="77" t="n">
        <v>0</v>
      </c>
      <c r="H387" s="77" t="n">
        <v>0</v>
      </c>
      <c r="I387" s="84" t="n">
        <f aca="false">C387+E387+G387</f>
        <v>4583.5</v>
      </c>
      <c r="J387" s="84" t="n">
        <f aca="false">D387+F387+H387</f>
        <v>2278.5</v>
      </c>
      <c r="K387" s="84" t="n">
        <v>2278.5</v>
      </c>
      <c r="L387" s="104"/>
      <c r="M387" s="77" t="str">
        <f aca="false">CONCATENATE("Выполнение ",ROUND(K387/I387*100,1),"%")</f>
        <v>Выполнение 49.7%</v>
      </c>
    </row>
    <row r="388" customFormat="false" ht="51.6" hidden="false" customHeight="false" outlineLevel="0" collapsed="false">
      <c r="A388" s="102"/>
      <c r="B388" s="87" t="s">
        <v>635</v>
      </c>
      <c r="C388" s="77" t="n">
        <v>1500</v>
      </c>
      <c r="D388" s="77" t="n">
        <v>1500</v>
      </c>
      <c r="E388" s="77" t="n">
        <v>0</v>
      </c>
      <c r="F388" s="77" t="n">
        <v>0</v>
      </c>
      <c r="G388" s="77" t="n">
        <v>0</v>
      </c>
      <c r="H388" s="77" t="n">
        <v>0</v>
      </c>
      <c r="I388" s="84" t="n">
        <f aca="false">C388+E388+G388</f>
        <v>1500</v>
      </c>
      <c r="J388" s="84" t="n">
        <f aca="false">D388+F388+H388</f>
        <v>1500</v>
      </c>
      <c r="K388" s="84" t="n">
        <v>1500</v>
      </c>
      <c r="L388" s="104"/>
      <c r="M388" s="77" t="str">
        <f aca="false">CONCATENATE("Выполнение ",ROUND(K388/I388*100,1),"%")</f>
        <v>Выполнение 100%</v>
      </c>
    </row>
    <row r="389" customFormat="false" ht="61.8" hidden="false" customHeight="false" outlineLevel="0" collapsed="false">
      <c r="A389" s="102"/>
      <c r="B389" s="87" t="s">
        <v>636</v>
      </c>
      <c r="C389" s="77" t="n">
        <v>16069.6</v>
      </c>
      <c r="D389" s="77" t="n">
        <v>16069.6</v>
      </c>
      <c r="E389" s="77" t="n">
        <v>0</v>
      </c>
      <c r="F389" s="77" t="n">
        <v>0</v>
      </c>
      <c r="G389" s="77" t="n">
        <v>0</v>
      </c>
      <c r="H389" s="77" t="n">
        <v>0</v>
      </c>
      <c r="I389" s="84" t="n">
        <f aca="false">C389+E389+G389</f>
        <v>16069.6</v>
      </c>
      <c r="J389" s="84" t="n">
        <f aca="false">D389+F389+H389</f>
        <v>16069.6</v>
      </c>
      <c r="K389" s="84" t="n">
        <v>16069.6</v>
      </c>
      <c r="L389" s="104"/>
      <c r="M389" s="77" t="str">
        <f aca="false">CONCATENATE("Выполнение ",ROUND(K389/I389*100,1),"%")</f>
        <v>Выполнение 100%</v>
      </c>
    </row>
    <row r="390" customFormat="false" ht="51.6" hidden="false" customHeight="false" outlineLevel="0" collapsed="false">
      <c r="A390" s="102"/>
      <c r="B390" s="87" t="s">
        <v>637</v>
      </c>
      <c r="C390" s="77" t="n">
        <v>3368.8</v>
      </c>
      <c r="D390" s="77" t="n">
        <v>3364.8</v>
      </c>
      <c r="E390" s="77" t="n">
        <v>0</v>
      </c>
      <c r="F390" s="77" t="n">
        <v>0</v>
      </c>
      <c r="G390" s="77" t="n">
        <v>0</v>
      </c>
      <c r="H390" s="77" t="n">
        <v>0</v>
      </c>
      <c r="I390" s="84" t="n">
        <f aca="false">C390+E390+G390</f>
        <v>3368.8</v>
      </c>
      <c r="J390" s="84" t="n">
        <f aca="false">D390+F390+H390</f>
        <v>3364.8</v>
      </c>
      <c r="K390" s="84" t="n">
        <v>3364.8</v>
      </c>
      <c r="L390" s="104"/>
      <c r="M390" s="77" t="str">
        <f aca="false">CONCATENATE("Выполнение ",ROUND(K390/I390*100,1),"%")</f>
        <v>Выполнение 99.9%</v>
      </c>
    </row>
    <row r="391" customFormat="false" ht="61.8" hidden="false" customHeight="false" outlineLevel="0" collapsed="false">
      <c r="A391" s="102"/>
      <c r="B391" s="87" t="s">
        <v>638</v>
      </c>
      <c r="C391" s="77" t="n">
        <v>2769</v>
      </c>
      <c r="D391" s="77" t="n">
        <v>2769</v>
      </c>
      <c r="E391" s="77" t="n">
        <v>0</v>
      </c>
      <c r="F391" s="77" t="n">
        <v>0</v>
      </c>
      <c r="G391" s="77" t="n">
        <v>0</v>
      </c>
      <c r="H391" s="77" t="n">
        <v>0</v>
      </c>
      <c r="I391" s="84" t="n">
        <f aca="false">C391+E391+G391</f>
        <v>2769</v>
      </c>
      <c r="J391" s="84" t="n">
        <f aca="false">D391+F391+H391</f>
        <v>2769</v>
      </c>
      <c r="K391" s="84" t="n">
        <v>2769</v>
      </c>
      <c r="L391" s="104"/>
      <c r="M391" s="77" t="str">
        <f aca="false">CONCATENATE("Выполнение ",ROUND(K391/I391*100,1),"%")</f>
        <v>Выполнение 100%</v>
      </c>
    </row>
    <row r="392" customFormat="false" ht="51.6" hidden="false" customHeight="false" outlineLevel="0" collapsed="false">
      <c r="A392" s="102"/>
      <c r="B392" s="87" t="s">
        <v>639</v>
      </c>
      <c r="C392" s="77" t="n">
        <v>4138.4</v>
      </c>
      <c r="D392" s="77" t="n">
        <v>4138.4</v>
      </c>
      <c r="E392" s="77" t="n">
        <v>0</v>
      </c>
      <c r="F392" s="77" t="n">
        <v>0</v>
      </c>
      <c r="G392" s="77" t="n">
        <v>0</v>
      </c>
      <c r="H392" s="77" t="n">
        <v>0</v>
      </c>
      <c r="I392" s="84" t="n">
        <f aca="false">C392+E392+G392</f>
        <v>4138.4</v>
      </c>
      <c r="J392" s="84" t="n">
        <f aca="false">D392+F392+H392</f>
        <v>4138.4</v>
      </c>
      <c r="K392" s="84" t="n">
        <v>4138.4</v>
      </c>
      <c r="L392" s="104"/>
      <c r="M392" s="77" t="str">
        <f aca="false">CONCATENATE("Выполнение ",ROUND(K392/I392*100,1),"%")</f>
        <v>Выполнение 100%</v>
      </c>
    </row>
    <row r="393" customFormat="false" ht="61.8" hidden="false" customHeight="false" outlineLevel="0" collapsed="false">
      <c r="A393" s="102"/>
      <c r="B393" s="97" t="s">
        <v>185</v>
      </c>
      <c r="C393" s="77" t="n">
        <f aca="false">SUM(C394:C419)</f>
        <v>309642.7</v>
      </c>
      <c r="D393" s="77" t="n">
        <f aca="false">SUM(D394:D419)</f>
        <v>301376.681</v>
      </c>
      <c r="E393" s="77" t="n">
        <v>0</v>
      </c>
      <c r="F393" s="77" t="n">
        <v>0</v>
      </c>
      <c r="G393" s="77" t="n">
        <v>0</v>
      </c>
      <c r="H393" s="77" t="n">
        <v>0</v>
      </c>
      <c r="I393" s="84" t="n">
        <f aca="false">C393+E393+G393</f>
        <v>309642.7</v>
      </c>
      <c r="J393" s="84" t="n">
        <f aca="false">D393+F393+H393</f>
        <v>301376.681</v>
      </c>
      <c r="K393" s="84" t="n">
        <f aca="false">SUM(K394:K419)</f>
        <v>301376.681</v>
      </c>
      <c r="L393" s="104"/>
      <c r="M393" s="77" t="str">
        <f aca="false">CONCATENATE("Выполнение ",ROUND(K393/I393*100,1),"%")</f>
        <v>Выполнение 97.3%</v>
      </c>
    </row>
    <row r="394" customFormat="false" ht="61.8" hidden="false" customHeight="false" outlineLevel="0" collapsed="false">
      <c r="A394" s="102"/>
      <c r="B394" s="87" t="s">
        <v>640</v>
      </c>
      <c r="C394" s="77" t="n">
        <v>10565.7</v>
      </c>
      <c r="D394" s="77" t="n">
        <v>10388.293</v>
      </c>
      <c r="E394" s="77" t="n">
        <v>0</v>
      </c>
      <c r="F394" s="77" t="n">
        <v>0</v>
      </c>
      <c r="G394" s="77" t="n">
        <v>0</v>
      </c>
      <c r="H394" s="77" t="n">
        <v>0</v>
      </c>
      <c r="I394" s="84" t="n">
        <f aca="false">C394+E394+G394</f>
        <v>10565.7</v>
      </c>
      <c r="J394" s="84" t="n">
        <f aca="false">D394+F394+H394</f>
        <v>10388.293</v>
      </c>
      <c r="K394" s="84" t="n">
        <v>10388.293</v>
      </c>
      <c r="L394" s="104"/>
      <c r="M394" s="77" t="str">
        <f aca="false">CONCATENATE("Выполнение ",ROUND(K394/I394*100,1),"%")</f>
        <v>Выполнение 98.3%</v>
      </c>
    </row>
    <row r="395" customFormat="false" ht="61.8" hidden="false" customHeight="false" outlineLevel="0" collapsed="false">
      <c r="A395" s="102"/>
      <c r="B395" s="87" t="s">
        <v>641</v>
      </c>
      <c r="C395" s="77" t="n">
        <v>31618.1</v>
      </c>
      <c r="D395" s="77" t="n">
        <v>30596.782</v>
      </c>
      <c r="E395" s="77" t="n">
        <v>0</v>
      </c>
      <c r="F395" s="77" t="n">
        <v>0</v>
      </c>
      <c r="G395" s="77" t="n">
        <v>0</v>
      </c>
      <c r="H395" s="77" t="n">
        <v>0</v>
      </c>
      <c r="I395" s="84" t="n">
        <f aca="false">C395+E395+G395</f>
        <v>31618.1</v>
      </c>
      <c r="J395" s="84" t="n">
        <f aca="false">D395+F395+H395</f>
        <v>30596.782</v>
      </c>
      <c r="K395" s="84" t="n">
        <v>30596.782</v>
      </c>
      <c r="L395" s="104"/>
      <c r="M395" s="77" t="str">
        <f aca="false">CONCATENATE("Выполнение ",ROUND(K395/I395*100,1),"%")</f>
        <v>Выполнение 96.8%</v>
      </c>
    </row>
    <row r="396" customFormat="false" ht="61.8" hidden="false" customHeight="false" outlineLevel="0" collapsed="false">
      <c r="A396" s="102"/>
      <c r="B396" s="87" t="s">
        <v>642</v>
      </c>
      <c r="C396" s="77" t="n">
        <v>18927.2</v>
      </c>
      <c r="D396" s="77" t="n">
        <v>18927.2</v>
      </c>
      <c r="E396" s="77" t="n">
        <v>0</v>
      </c>
      <c r="F396" s="77" t="n">
        <v>0</v>
      </c>
      <c r="G396" s="77" t="n">
        <v>0</v>
      </c>
      <c r="H396" s="77" t="n">
        <v>0</v>
      </c>
      <c r="I396" s="84" t="n">
        <f aca="false">C396+E396+G396</f>
        <v>18927.2</v>
      </c>
      <c r="J396" s="84" t="n">
        <f aca="false">D396+F396+H396</f>
        <v>18927.2</v>
      </c>
      <c r="K396" s="84" t="n">
        <v>18927.2</v>
      </c>
      <c r="L396" s="104"/>
      <c r="M396" s="77" t="str">
        <f aca="false">CONCATENATE("Выполнение ",ROUND(K396/I396*100,1),"%")</f>
        <v>Выполнение 100%</v>
      </c>
    </row>
    <row r="397" customFormat="false" ht="61.8" hidden="false" customHeight="false" outlineLevel="0" collapsed="false">
      <c r="A397" s="102"/>
      <c r="B397" s="87" t="s">
        <v>643</v>
      </c>
      <c r="C397" s="77" t="n">
        <v>34455.5</v>
      </c>
      <c r="D397" s="77" t="n">
        <v>33734.838</v>
      </c>
      <c r="E397" s="77" t="n">
        <v>0</v>
      </c>
      <c r="F397" s="77" t="n">
        <v>0</v>
      </c>
      <c r="G397" s="77" t="n">
        <v>0</v>
      </c>
      <c r="H397" s="77" t="n">
        <v>0</v>
      </c>
      <c r="I397" s="84" t="n">
        <f aca="false">C397+E397+G397</f>
        <v>34455.5</v>
      </c>
      <c r="J397" s="84" t="n">
        <f aca="false">D397+F397+H397</f>
        <v>33734.838</v>
      </c>
      <c r="K397" s="84" t="n">
        <v>33734.838</v>
      </c>
      <c r="L397" s="104"/>
      <c r="M397" s="77" t="str">
        <f aca="false">CONCATENATE("Выполнение ",ROUND(K397/I397*100,1),"%")</f>
        <v>Выполнение 97.9%</v>
      </c>
    </row>
    <row r="398" customFormat="false" ht="133.2" hidden="false" customHeight="false" outlineLevel="0" collapsed="false">
      <c r="A398" s="102"/>
      <c r="B398" s="87" t="s">
        <v>644</v>
      </c>
      <c r="C398" s="77" t="n">
        <v>1883.6</v>
      </c>
      <c r="D398" s="77" t="n">
        <v>1883.6</v>
      </c>
      <c r="E398" s="77" t="n">
        <v>0</v>
      </c>
      <c r="F398" s="77" t="n">
        <v>0</v>
      </c>
      <c r="G398" s="77" t="n">
        <v>0</v>
      </c>
      <c r="H398" s="77" t="n">
        <v>0</v>
      </c>
      <c r="I398" s="84" t="n">
        <f aca="false">C398+E398+G398</f>
        <v>1883.6</v>
      </c>
      <c r="J398" s="84" t="n">
        <f aca="false">D398+F398+H398</f>
        <v>1883.6</v>
      </c>
      <c r="K398" s="84" t="n">
        <v>1883.6</v>
      </c>
      <c r="L398" s="104"/>
      <c r="M398" s="77" t="str">
        <f aca="false">CONCATENATE("Выполнение ",ROUND(K398/I398*100,1),"%")</f>
        <v>Выполнение 100%</v>
      </c>
    </row>
    <row r="399" customFormat="false" ht="61.8" hidden="false" customHeight="false" outlineLevel="0" collapsed="false">
      <c r="A399" s="102"/>
      <c r="B399" s="87" t="s">
        <v>645</v>
      </c>
      <c r="C399" s="77" t="n">
        <v>20550</v>
      </c>
      <c r="D399" s="77" t="n">
        <v>20550</v>
      </c>
      <c r="E399" s="77" t="n">
        <v>0</v>
      </c>
      <c r="F399" s="77" t="n">
        <v>0</v>
      </c>
      <c r="G399" s="77" t="n">
        <v>0</v>
      </c>
      <c r="H399" s="77" t="n">
        <v>0</v>
      </c>
      <c r="I399" s="84" t="n">
        <f aca="false">C399+E399+G399</f>
        <v>20550</v>
      </c>
      <c r="J399" s="84" t="n">
        <f aca="false">D399+F399+H399</f>
        <v>20550</v>
      </c>
      <c r="K399" s="84" t="n">
        <v>20550</v>
      </c>
      <c r="L399" s="104"/>
      <c r="M399" s="77" t="str">
        <f aca="false">CONCATENATE("Выполнение ",ROUND(K399/I399*100,1),"%")</f>
        <v>Выполнение 100%</v>
      </c>
    </row>
    <row r="400" customFormat="false" ht="61.8" hidden="false" customHeight="false" outlineLevel="0" collapsed="false">
      <c r="A400" s="102"/>
      <c r="B400" s="87" t="s">
        <v>646</v>
      </c>
      <c r="C400" s="77" t="n">
        <v>10013.3</v>
      </c>
      <c r="D400" s="77" t="n">
        <v>10013.3</v>
      </c>
      <c r="E400" s="77" t="n">
        <v>0</v>
      </c>
      <c r="F400" s="77" t="n">
        <v>0</v>
      </c>
      <c r="G400" s="77" t="n">
        <v>0</v>
      </c>
      <c r="H400" s="77" t="n">
        <v>0</v>
      </c>
      <c r="I400" s="84" t="n">
        <f aca="false">C400+E400+G400</f>
        <v>10013.3</v>
      </c>
      <c r="J400" s="84" t="n">
        <f aca="false">D400+F400+H400</f>
        <v>10013.3</v>
      </c>
      <c r="K400" s="84" t="n">
        <v>10013.3</v>
      </c>
      <c r="L400" s="104"/>
      <c r="M400" s="77" t="str">
        <f aca="false">CONCATENATE("Выполнение ",ROUND(K400/I400*100,1),"%")</f>
        <v>Выполнение 100%</v>
      </c>
    </row>
    <row r="401" customFormat="false" ht="61.8" hidden="false" customHeight="false" outlineLevel="0" collapsed="false">
      <c r="A401" s="102"/>
      <c r="B401" s="87" t="s">
        <v>647</v>
      </c>
      <c r="C401" s="77" t="n">
        <v>4717.8</v>
      </c>
      <c r="D401" s="77" t="n">
        <v>3490.391</v>
      </c>
      <c r="E401" s="77" t="n">
        <v>0</v>
      </c>
      <c r="F401" s="77" t="n">
        <v>0</v>
      </c>
      <c r="G401" s="77" t="n">
        <v>0</v>
      </c>
      <c r="H401" s="77" t="n">
        <v>0</v>
      </c>
      <c r="I401" s="84" t="n">
        <f aca="false">C401+E401+G401</f>
        <v>4717.8</v>
      </c>
      <c r="J401" s="84" t="n">
        <f aca="false">D401+F401+H401</f>
        <v>3490.391</v>
      </c>
      <c r="K401" s="84" t="n">
        <v>3490.391</v>
      </c>
      <c r="L401" s="104"/>
      <c r="M401" s="77" t="str">
        <f aca="false">CONCATENATE("Выполнение ",ROUND(K401/I401*100,1),"%")</f>
        <v>Выполнение 74%</v>
      </c>
    </row>
    <row r="402" customFormat="false" ht="72" hidden="false" customHeight="false" outlineLevel="0" collapsed="false">
      <c r="A402" s="102"/>
      <c r="B402" s="87" t="s">
        <v>648</v>
      </c>
      <c r="C402" s="77" t="n">
        <v>11020.6</v>
      </c>
      <c r="D402" s="77" t="n">
        <v>11020.564</v>
      </c>
      <c r="E402" s="77" t="n">
        <v>0</v>
      </c>
      <c r="F402" s="77" t="n">
        <v>0</v>
      </c>
      <c r="G402" s="77" t="n">
        <v>0</v>
      </c>
      <c r="H402" s="77" t="n">
        <v>0</v>
      </c>
      <c r="I402" s="84" t="n">
        <f aca="false">C402+E402+G402</f>
        <v>11020.6</v>
      </c>
      <c r="J402" s="84" t="n">
        <f aca="false">D402+F402+H402</f>
        <v>11020.564</v>
      </c>
      <c r="K402" s="84" t="n">
        <v>11020.564</v>
      </c>
      <c r="L402" s="104"/>
      <c r="M402" s="77" t="str">
        <f aca="false">CONCATENATE("Выполнение ",ROUND(K402/I402*100,1),"%")</f>
        <v>Выполнение 100%</v>
      </c>
    </row>
    <row r="403" customFormat="false" ht="133.2" hidden="false" customHeight="false" outlineLevel="0" collapsed="false">
      <c r="A403" s="102"/>
      <c r="B403" s="87" t="s">
        <v>649</v>
      </c>
      <c r="C403" s="77" t="n">
        <v>980</v>
      </c>
      <c r="D403" s="77" t="n">
        <v>980</v>
      </c>
      <c r="E403" s="77" t="n">
        <v>0</v>
      </c>
      <c r="F403" s="77" t="n">
        <v>0</v>
      </c>
      <c r="G403" s="77" t="n">
        <v>0</v>
      </c>
      <c r="H403" s="77" t="n">
        <v>0</v>
      </c>
      <c r="I403" s="84" t="n">
        <f aca="false">C403+E403+G403</f>
        <v>980</v>
      </c>
      <c r="J403" s="84" t="n">
        <f aca="false">D403+F403+H403</f>
        <v>980</v>
      </c>
      <c r="K403" s="84" t="n">
        <v>980</v>
      </c>
      <c r="L403" s="104"/>
      <c r="M403" s="77" t="str">
        <f aca="false">CONCATENATE("Выполнение ",ROUND(K403/I403*100,1),"%")</f>
        <v>Выполнение 100%</v>
      </c>
    </row>
    <row r="404" customFormat="false" ht="82.2" hidden="false" customHeight="false" outlineLevel="0" collapsed="false">
      <c r="A404" s="102"/>
      <c r="B404" s="87" t="s">
        <v>650</v>
      </c>
      <c r="C404" s="77" t="n">
        <v>28.1</v>
      </c>
      <c r="D404" s="77" t="n">
        <v>28.1</v>
      </c>
      <c r="E404" s="77" t="n">
        <v>0</v>
      </c>
      <c r="F404" s="77" t="n">
        <v>0</v>
      </c>
      <c r="G404" s="77" t="n">
        <v>0</v>
      </c>
      <c r="H404" s="77" t="n">
        <v>0</v>
      </c>
      <c r="I404" s="84" t="n">
        <f aca="false">C404+E404+G404</f>
        <v>28.1</v>
      </c>
      <c r="J404" s="84" t="n">
        <f aca="false">D404+F404+H404</f>
        <v>28.1</v>
      </c>
      <c r="K404" s="84" t="n">
        <v>28.1</v>
      </c>
      <c r="L404" s="104"/>
      <c r="M404" s="77" t="str">
        <f aca="false">CONCATENATE("Выполнение ",ROUND(K404/I404*100,1),"%")</f>
        <v>Выполнение 100%</v>
      </c>
    </row>
    <row r="405" customFormat="false" ht="72" hidden="false" customHeight="false" outlineLevel="0" collapsed="false">
      <c r="A405" s="102"/>
      <c r="B405" s="87" t="s">
        <v>651</v>
      </c>
      <c r="C405" s="77" t="n">
        <v>2989.3</v>
      </c>
      <c r="D405" s="77" t="n">
        <v>0</v>
      </c>
      <c r="E405" s="77" t="n">
        <v>0</v>
      </c>
      <c r="F405" s="77" t="n">
        <v>0</v>
      </c>
      <c r="G405" s="77" t="n">
        <v>0</v>
      </c>
      <c r="H405" s="77" t="n">
        <v>0</v>
      </c>
      <c r="I405" s="84" t="n">
        <f aca="false">C405+E405+G405</f>
        <v>2989.3</v>
      </c>
      <c r="J405" s="84" t="n">
        <f aca="false">D405+F405+H405</f>
        <v>0</v>
      </c>
      <c r="K405" s="84" t="n">
        <v>0</v>
      </c>
      <c r="L405" s="104"/>
      <c r="M405" s="77" t="str">
        <f aca="false">CONCATENATE("Выполнение ",ROUND(K405/I405*100,1),"%")</f>
        <v>Выполнение 0%</v>
      </c>
    </row>
    <row r="406" customFormat="false" ht="72" hidden="false" customHeight="false" outlineLevel="0" collapsed="false">
      <c r="A406" s="102"/>
      <c r="B406" s="87" t="s">
        <v>652</v>
      </c>
      <c r="C406" s="77" t="n">
        <v>210.6</v>
      </c>
      <c r="D406" s="77" t="n">
        <v>210.6</v>
      </c>
      <c r="E406" s="77" t="n">
        <v>0</v>
      </c>
      <c r="F406" s="77" t="n">
        <v>0</v>
      </c>
      <c r="G406" s="77" t="n">
        <v>0</v>
      </c>
      <c r="H406" s="77" t="n">
        <v>0</v>
      </c>
      <c r="I406" s="84" t="n">
        <f aca="false">C406+E406+G406</f>
        <v>210.6</v>
      </c>
      <c r="J406" s="84" t="n">
        <f aca="false">D406+F406+H406</f>
        <v>210.6</v>
      </c>
      <c r="K406" s="84" t="n">
        <v>210.6</v>
      </c>
      <c r="L406" s="104"/>
      <c r="M406" s="77" t="str">
        <f aca="false">CONCATENATE("Выполнение ",ROUND(K406/I406*100,1),"%")</f>
        <v>Выполнение 100%</v>
      </c>
    </row>
    <row r="407" customFormat="false" ht="61.8" hidden="false" customHeight="false" outlineLevel="0" collapsed="false">
      <c r="A407" s="102"/>
      <c r="B407" s="87" t="s">
        <v>653</v>
      </c>
      <c r="C407" s="77" t="n">
        <v>4500</v>
      </c>
      <c r="D407" s="77" t="n">
        <v>4500</v>
      </c>
      <c r="E407" s="77" t="n">
        <v>0</v>
      </c>
      <c r="F407" s="77" t="n">
        <v>0</v>
      </c>
      <c r="G407" s="77" t="n">
        <v>0</v>
      </c>
      <c r="H407" s="77" t="n">
        <v>0</v>
      </c>
      <c r="I407" s="84" t="n">
        <f aca="false">C407+E407+G407</f>
        <v>4500</v>
      </c>
      <c r="J407" s="84" t="n">
        <f aca="false">D407+F407+H407</f>
        <v>4500</v>
      </c>
      <c r="K407" s="84" t="n">
        <v>4500</v>
      </c>
      <c r="L407" s="104"/>
      <c r="M407" s="77" t="str">
        <f aca="false">CONCATENATE("Выполнение ",ROUND(K407/I407*100,1),"%")</f>
        <v>Выполнение 100%</v>
      </c>
    </row>
    <row r="408" customFormat="false" ht="61.8" hidden="false" customHeight="false" outlineLevel="0" collapsed="false">
      <c r="A408" s="102"/>
      <c r="B408" s="87" t="s">
        <v>654</v>
      </c>
      <c r="C408" s="77" t="n">
        <v>2873.9</v>
      </c>
      <c r="D408" s="77" t="n">
        <v>2873.9</v>
      </c>
      <c r="E408" s="77" t="n">
        <v>0</v>
      </c>
      <c r="F408" s="77" t="n">
        <v>0</v>
      </c>
      <c r="G408" s="77" t="n">
        <v>0</v>
      </c>
      <c r="H408" s="77" t="n">
        <v>0</v>
      </c>
      <c r="I408" s="84" t="n">
        <f aca="false">C408+E408+G408</f>
        <v>2873.9</v>
      </c>
      <c r="J408" s="84" t="n">
        <f aca="false">D408+F408+H408</f>
        <v>2873.9</v>
      </c>
      <c r="K408" s="84" t="n">
        <v>2873.9</v>
      </c>
      <c r="L408" s="104"/>
      <c r="M408" s="77" t="str">
        <f aca="false">CONCATENATE("Выполнение ",ROUND(K408/I408*100,1),"%")</f>
        <v>Выполнение 100%</v>
      </c>
    </row>
    <row r="409" customFormat="false" ht="82.2" hidden="false" customHeight="false" outlineLevel="0" collapsed="false">
      <c r="A409" s="102"/>
      <c r="B409" s="87" t="s">
        <v>655</v>
      </c>
      <c r="C409" s="77" t="n">
        <v>1390.5</v>
      </c>
      <c r="D409" s="77" t="n">
        <v>1225.836</v>
      </c>
      <c r="E409" s="77" t="n">
        <v>0</v>
      </c>
      <c r="F409" s="77" t="n">
        <v>0</v>
      </c>
      <c r="G409" s="77" t="n">
        <v>0</v>
      </c>
      <c r="H409" s="77" t="n">
        <v>0</v>
      </c>
      <c r="I409" s="84" t="n">
        <f aca="false">C409+E409+G409</f>
        <v>1390.5</v>
      </c>
      <c r="J409" s="84" t="n">
        <f aca="false">D409+F409+H409</f>
        <v>1225.836</v>
      </c>
      <c r="K409" s="84" t="n">
        <v>1225.836</v>
      </c>
      <c r="L409" s="104"/>
      <c r="M409" s="77" t="str">
        <f aca="false">CONCATENATE("Выполнение ",ROUND(K409/I409*100,1),"%")</f>
        <v>Выполнение 88.2%</v>
      </c>
    </row>
    <row r="410" customFormat="false" ht="72" hidden="false" customHeight="false" outlineLevel="0" collapsed="false">
      <c r="A410" s="102"/>
      <c r="B410" s="87" t="s">
        <v>656</v>
      </c>
      <c r="C410" s="77" t="n">
        <v>764.7</v>
      </c>
      <c r="D410" s="77" t="n">
        <v>764.7</v>
      </c>
      <c r="E410" s="77" t="n">
        <v>0</v>
      </c>
      <c r="F410" s="77" t="n">
        <v>0</v>
      </c>
      <c r="G410" s="77" t="n">
        <v>0</v>
      </c>
      <c r="H410" s="77" t="n">
        <v>0</v>
      </c>
      <c r="I410" s="84" t="n">
        <f aca="false">C410+E410+G410</f>
        <v>764.7</v>
      </c>
      <c r="J410" s="84" t="n">
        <f aca="false">D410+F410+H410</f>
        <v>764.7</v>
      </c>
      <c r="K410" s="84" t="n">
        <v>764.7</v>
      </c>
      <c r="L410" s="104"/>
      <c r="M410" s="77" t="str">
        <f aca="false">CONCATENATE("Выполнение ",ROUND(K410/I410*100,1),"%")</f>
        <v>Выполнение 100%</v>
      </c>
    </row>
    <row r="411" customFormat="false" ht="61.8" hidden="false" customHeight="false" outlineLevel="0" collapsed="false">
      <c r="A411" s="102"/>
      <c r="B411" s="87" t="s">
        <v>657</v>
      </c>
      <c r="C411" s="77" t="n">
        <v>24314.8</v>
      </c>
      <c r="D411" s="77" t="n">
        <v>24287.021</v>
      </c>
      <c r="E411" s="77" t="n">
        <v>0</v>
      </c>
      <c r="F411" s="77" t="n">
        <v>0</v>
      </c>
      <c r="G411" s="77" t="n">
        <v>0</v>
      </c>
      <c r="H411" s="77" t="n">
        <v>0</v>
      </c>
      <c r="I411" s="84" t="n">
        <f aca="false">C411+E411+G411</f>
        <v>24314.8</v>
      </c>
      <c r="J411" s="84" t="n">
        <f aca="false">D411+F411+H411</f>
        <v>24287.021</v>
      </c>
      <c r="K411" s="84" t="n">
        <v>24287.021</v>
      </c>
      <c r="L411" s="104"/>
      <c r="M411" s="77" t="str">
        <f aca="false">CONCATENATE("Выполнение ",ROUND(K411/I411*100,1),"%")</f>
        <v>Выполнение 99.9%</v>
      </c>
    </row>
    <row r="412" customFormat="false" ht="61.8" hidden="false" customHeight="false" outlineLevel="0" collapsed="false">
      <c r="A412" s="102"/>
      <c r="B412" s="87" t="s">
        <v>658</v>
      </c>
      <c r="C412" s="77" t="n">
        <v>16892.5</v>
      </c>
      <c r="D412" s="77" t="n">
        <v>16784.524</v>
      </c>
      <c r="E412" s="77" t="n">
        <v>0</v>
      </c>
      <c r="F412" s="77" t="n">
        <v>0</v>
      </c>
      <c r="G412" s="77" t="n">
        <v>0</v>
      </c>
      <c r="H412" s="77" t="n">
        <v>0</v>
      </c>
      <c r="I412" s="84" t="n">
        <f aca="false">C412+E412+G412</f>
        <v>16892.5</v>
      </c>
      <c r="J412" s="84" t="n">
        <f aca="false">D412+F412+H412</f>
        <v>16784.524</v>
      </c>
      <c r="K412" s="84" t="n">
        <v>16784.524</v>
      </c>
      <c r="L412" s="104"/>
      <c r="M412" s="77" t="str">
        <f aca="false">CONCATENATE("Выполнение ",ROUND(K412/I412*100,1),"%")</f>
        <v>Выполнение 99.4%</v>
      </c>
    </row>
    <row r="413" customFormat="false" ht="61.8" hidden="false" customHeight="false" outlineLevel="0" collapsed="false">
      <c r="A413" s="102"/>
      <c r="B413" s="87" t="s">
        <v>659</v>
      </c>
      <c r="C413" s="77" t="n">
        <v>15645.9</v>
      </c>
      <c r="D413" s="77" t="n">
        <v>15645.9</v>
      </c>
      <c r="E413" s="77" t="n">
        <v>0</v>
      </c>
      <c r="F413" s="77" t="n">
        <v>0</v>
      </c>
      <c r="G413" s="77" t="n">
        <v>0</v>
      </c>
      <c r="H413" s="77" t="n">
        <v>0</v>
      </c>
      <c r="I413" s="84" t="n">
        <f aca="false">C413+E413+G413</f>
        <v>15645.9</v>
      </c>
      <c r="J413" s="84" t="n">
        <f aca="false">D413+F413+H413</f>
        <v>15645.9</v>
      </c>
      <c r="K413" s="84" t="n">
        <v>15645.9</v>
      </c>
      <c r="L413" s="104"/>
      <c r="M413" s="77" t="str">
        <f aca="false">CONCATENATE("Выполнение ",ROUND(K413/I413*100,1),"%")</f>
        <v>Выполнение 100%</v>
      </c>
    </row>
    <row r="414" customFormat="false" ht="61.8" hidden="false" customHeight="false" outlineLevel="0" collapsed="false">
      <c r="A414" s="102"/>
      <c r="B414" s="87" t="s">
        <v>660</v>
      </c>
      <c r="C414" s="77" t="n">
        <v>6463.6</v>
      </c>
      <c r="D414" s="77" t="n">
        <v>6227.568</v>
      </c>
      <c r="E414" s="77" t="n">
        <v>0</v>
      </c>
      <c r="F414" s="77" t="n">
        <v>0</v>
      </c>
      <c r="G414" s="77" t="n">
        <v>0</v>
      </c>
      <c r="H414" s="77" t="n">
        <v>0</v>
      </c>
      <c r="I414" s="84" t="n">
        <f aca="false">C414+E414+G414</f>
        <v>6463.6</v>
      </c>
      <c r="J414" s="84" t="n">
        <f aca="false">D414+F414+H414</f>
        <v>6227.568</v>
      </c>
      <c r="K414" s="84" t="n">
        <v>6227.568</v>
      </c>
      <c r="L414" s="104"/>
      <c r="M414" s="77" t="str">
        <f aca="false">CONCATENATE("Выполнение ",ROUND(K414/I414*100,1),"%")</f>
        <v>Выполнение 96.3%</v>
      </c>
    </row>
    <row r="415" customFormat="false" ht="72" hidden="false" customHeight="false" outlineLevel="0" collapsed="false">
      <c r="A415" s="102"/>
      <c r="B415" s="87" t="s">
        <v>661</v>
      </c>
      <c r="C415" s="77" t="n">
        <v>13826.5</v>
      </c>
      <c r="D415" s="77" t="n">
        <v>13514.8</v>
      </c>
      <c r="E415" s="77" t="n">
        <v>0</v>
      </c>
      <c r="F415" s="77" t="n">
        <v>0</v>
      </c>
      <c r="G415" s="77" t="n">
        <v>0</v>
      </c>
      <c r="H415" s="77" t="n">
        <v>0</v>
      </c>
      <c r="I415" s="84" t="n">
        <f aca="false">C415+E415+G415</f>
        <v>13826.5</v>
      </c>
      <c r="J415" s="84" t="n">
        <f aca="false">D415+F415+H415</f>
        <v>13514.8</v>
      </c>
      <c r="K415" s="84" t="n">
        <v>13514.8</v>
      </c>
      <c r="L415" s="104"/>
      <c r="M415" s="77" t="str">
        <f aca="false">CONCATENATE("Выполнение ",ROUND(K415/I415*100,1),"%")</f>
        <v>Выполнение 97.7%</v>
      </c>
    </row>
    <row r="416" customFormat="false" ht="61.8" hidden="false" customHeight="false" outlineLevel="0" collapsed="false">
      <c r="A416" s="102"/>
      <c r="B416" s="87" t="s">
        <v>662</v>
      </c>
      <c r="C416" s="77" t="n">
        <v>15084.3</v>
      </c>
      <c r="D416" s="77" t="n">
        <v>15084.3</v>
      </c>
      <c r="E416" s="77" t="n">
        <v>0</v>
      </c>
      <c r="F416" s="77" t="n">
        <v>0</v>
      </c>
      <c r="G416" s="77" t="n">
        <v>0</v>
      </c>
      <c r="H416" s="77" t="n">
        <v>0</v>
      </c>
      <c r="I416" s="84" t="n">
        <f aca="false">C416+E416+G416</f>
        <v>15084.3</v>
      </c>
      <c r="J416" s="84" t="n">
        <f aca="false">D416+F416+H416</f>
        <v>15084.3</v>
      </c>
      <c r="K416" s="84" t="n">
        <v>15084.3</v>
      </c>
      <c r="L416" s="104"/>
      <c r="M416" s="77" t="str">
        <f aca="false">CONCATENATE("Выполнение ",ROUND(K416/I416*100,1),"%")</f>
        <v>Выполнение 100%</v>
      </c>
    </row>
    <row r="417" customFormat="false" ht="61.8" hidden="false" customHeight="false" outlineLevel="0" collapsed="false">
      <c r="A417" s="102"/>
      <c r="B417" s="87" t="s">
        <v>663</v>
      </c>
      <c r="C417" s="77" t="n">
        <v>11901.8</v>
      </c>
      <c r="D417" s="77" t="n">
        <v>11901.8</v>
      </c>
      <c r="E417" s="77" t="n">
        <v>0</v>
      </c>
      <c r="F417" s="77" t="n">
        <v>0</v>
      </c>
      <c r="G417" s="77" t="n">
        <v>0</v>
      </c>
      <c r="H417" s="77" t="n">
        <v>0</v>
      </c>
      <c r="I417" s="84" t="n">
        <f aca="false">C417+E417+G417</f>
        <v>11901.8</v>
      </c>
      <c r="J417" s="84" t="n">
        <f aca="false">D417+F417+H417</f>
        <v>11901.8</v>
      </c>
      <c r="K417" s="84" t="n">
        <v>11901.8</v>
      </c>
      <c r="L417" s="104"/>
      <c r="M417" s="77" t="str">
        <f aca="false">CONCATENATE("Выполнение ",ROUND(K417/I417*100,1),"%")</f>
        <v>Выполнение 100%</v>
      </c>
    </row>
    <row r="418" customFormat="false" ht="72" hidden="false" customHeight="false" outlineLevel="0" collapsed="false">
      <c r="A418" s="102"/>
      <c r="B418" s="87" t="s">
        <v>664</v>
      </c>
      <c r="C418" s="77" t="n">
        <v>48000</v>
      </c>
      <c r="D418" s="77" t="n">
        <v>46718.264</v>
      </c>
      <c r="E418" s="77" t="n">
        <v>0</v>
      </c>
      <c r="F418" s="77" t="n">
        <v>0</v>
      </c>
      <c r="G418" s="77" t="n">
        <v>0</v>
      </c>
      <c r="H418" s="77" t="n">
        <v>0</v>
      </c>
      <c r="I418" s="84" t="n">
        <f aca="false">C418+E418+G418</f>
        <v>48000</v>
      </c>
      <c r="J418" s="84" t="n">
        <f aca="false">D418+F418+H418</f>
        <v>46718.264</v>
      </c>
      <c r="K418" s="84" t="n">
        <v>46718.264</v>
      </c>
      <c r="L418" s="104"/>
      <c r="M418" s="77" t="str">
        <f aca="false">CONCATENATE("Выполнение ",ROUND(K418/I418*100,1),"%")</f>
        <v>Выполнение 97.3%</v>
      </c>
    </row>
    <row r="419" customFormat="false" ht="82.2" hidden="false" customHeight="false" outlineLevel="0" collapsed="false">
      <c r="A419" s="102"/>
      <c r="B419" s="87" t="s">
        <v>665</v>
      </c>
      <c r="C419" s="77" t="n">
        <v>24.4</v>
      </c>
      <c r="D419" s="77" t="n">
        <v>24.4</v>
      </c>
      <c r="E419" s="77" t="n">
        <v>0</v>
      </c>
      <c r="F419" s="77" t="n">
        <v>0</v>
      </c>
      <c r="G419" s="77" t="n">
        <v>0</v>
      </c>
      <c r="H419" s="77" t="n">
        <v>0</v>
      </c>
      <c r="I419" s="84" t="n">
        <f aca="false">C419+E419+G419</f>
        <v>24.4</v>
      </c>
      <c r="J419" s="84" t="n">
        <f aca="false">D419+F419+H419</f>
        <v>24.4</v>
      </c>
      <c r="K419" s="84" t="n">
        <v>24.4</v>
      </c>
      <c r="L419" s="104"/>
      <c r="M419" s="77" t="str">
        <f aca="false">CONCATENATE("Выполнение ",ROUND(K419/I419*100,1),"%")</f>
        <v>Выполнение 100%</v>
      </c>
    </row>
    <row r="420" customFormat="false" ht="61.8" hidden="false" customHeight="false" outlineLevel="0" collapsed="false">
      <c r="A420" s="102"/>
      <c r="B420" s="97" t="s">
        <v>525</v>
      </c>
      <c r="C420" s="77" t="n">
        <f aca="false">SUM(C421:C436)</f>
        <v>299273.9</v>
      </c>
      <c r="D420" s="77" t="n">
        <f aca="false">SUM(D421:D436)</f>
        <v>294407.8284</v>
      </c>
      <c r="E420" s="77" t="n">
        <v>0</v>
      </c>
      <c r="F420" s="77" t="n">
        <v>0</v>
      </c>
      <c r="G420" s="77" t="n">
        <v>0</v>
      </c>
      <c r="H420" s="77" t="n">
        <v>0</v>
      </c>
      <c r="I420" s="84" t="n">
        <f aca="false">C420+E420+G420</f>
        <v>299273.9</v>
      </c>
      <c r="J420" s="84" t="n">
        <f aca="false">D420+F420+H420</f>
        <v>294407.8284</v>
      </c>
      <c r="K420" s="84" t="n">
        <f aca="false">SUM(K421:K436)</f>
        <v>294407.8284</v>
      </c>
      <c r="L420" s="104"/>
      <c r="M420" s="77" t="str">
        <f aca="false">CONCATENATE("Выполнение ",ROUND(K420/I420*100,1),"%")</f>
        <v>Выполнение 98.4%</v>
      </c>
    </row>
    <row r="421" customFormat="false" ht="112.8" hidden="false" customHeight="false" outlineLevel="0" collapsed="false">
      <c r="A421" s="102"/>
      <c r="B421" s="87" t="s">
        <v>666</v>
      </c>
      <c r="C421" s="77" t="n">
        <v>32225.9</v>
      </c>
      <c r="D421" s="77" t="n">
        <v>29225.8556</v>
      </c>
      <c r="E421" s="77" t="n">
        <v>0</v>
      </c>
      <c r="F421" s="77" t="n">
        <v>0</v>
      </c>
      <c r="G421" s="77" t="n">
        <v>0</v>
      </c>
      <c r="H421" s="77" t="n">
        <v>0</v>
      </c>
      <c r="I421" s="84" t="n">
        <f aca="false">C421+E421+G421</f>
        <v>32225.9</v>
      </c>
      <c r="J421" s="84" t="n">
        <f aca="false">D421+F421+H421</f>
        <v>29225.8556</v>
      </c>
      <c r="K421" s="84" t="n">
        <v>29225.8556</v>
      </c>
      <c r="L421" s="104"/>
      <c r="M421" s="77" t="str">
        <f aca="false">CONCATENATE("Выполнение ",ROUND(K421/I421*100,1),"%")</f>
        <v>Выполнение 90.7%</v>
      </c>
    </row>
    <row r="422" customFormat="false" ht="61.8" hidden="false" customHeight="false" outlineLevel="0" collapsed="false">
      <c r="A422" s="102"/>
      <c r="B422" s="87" t="s">
        <v>667</v>
      </c>
      <c r="C422" s="77" t="n">
        <v>20121.9</v>
      </c>
      <c r="D422" s="77" t="n">
        <v>18320</v>
      </c>
      <c r="E422" s="77" t="n">
        <v>0</v>
      </c>
      <c r="F422" s="77" t="n">
        <v>0</v>
      </c>
      <c r="G422" s="77" t="n">
        <v>0</v>
      </c>
      <c r="H422" s="77" t="n">
        <v>0</v>
      </c>
      <c r="I422" s="84" t="n">
        <f aca="false">C422+E422+G422</f>
        <v>20121.9</v>
      </c>
      <c r="J422" s="84" t="n">
        <f aca="false">D422+F422+H422</f>
        <v>18320</v>
      </c>
      <c r="K422" s="84" t="n">
        <v>18320</v>
      </c>
      <c r="L422" s="104"/>
      <c r="M422" s="77" t="str">
        <f aca="false">CONCATENATE("Выполнение ",ROUND(K422/I422*100,1),"%")</f>
        <v>Выполнение 91%</v>
      </c>
    </row>
    <row r="423" customFormat="false" ht="72" hidden="false" customHeight="false" outlineLevel="0" collapsed="false">
      <c r="A423" s="102"/>
      <c r="B423" s="87" t="s">
        <v>668</v>
      </c>
      <c r="C423" s="77" t="n">
        <v>10198</v>
      </c>
      <c r="D423" s="77" t="n">
        <v>10136.95</v>
      </c>
      <c r="E423" s="77" t="n">
        <v>0</v>
      </c>
      <c r="F423" s="77" t="n">
        <v>0</v>
      </c>
      <c r="G423" s="77" t="n">
        <v>0</v>
      </c>
      <c r="H423" s="77" t="n">
        <v>0</v>
      </c>
      <c r="I423" s="84" t="n">
        <f aca="false">C423+E423+G423</f>
        <v>10198</v>
      </c>
      <c r="J423" s="84" t="n">
        <f aca="false">D423+F423+H423</f>
        <v>10136.95</v>
      </c>
      <c r="K423" s="84" t="n">
        <v>10136.95</v>
      </c>
      <c r="L423" s="104"/>
      <c r="M423" s="77" t="str">
        <f aca="false">CONCATENATE("Выполнение ",ROUND(K423/I423*100,1),"%")</f>
        <v>Выполнение 99.4%</v>
      </c>
    </row>
    <row r="424" customFormat="false" ht="61.8" hidden="false" customHeight="false" outlineLevel="0" collapsed="false">
      <c r="A424" s="102"/>
      <c r="B424" s="87" t="s">
        <v>669</v>
      </c>
      <c r="C424" s="77" t="n">
        <v>180550</v>
      </c>
      <c r="D424" s="77" t="n">
        <v>180547.003</v>
      </c>
      <c r="E424" s="77" t="n">
        <v>0</v>
      </c>
      <c r="F424" s="77" t="n">
        <v>0</v>
      </c>
      <c r="G424" s="77" t="n">
        <v>0</v>
      </c>
      <c r="H424" s="77" t="n">
        <v>0</v>
      </c>
      <c r="I424" s="84" t="n">
        <f aca="false">C424+E424+G424</f>
        <v>180550</v>
      </c>
      <c r="J424" s="84" t="n">
        <f aca="false">D424+F424+H424</f>
        <v>180547.003</v>
      </c>
      <c r="K424" s="84" t="n">
        <v>180547.003</v>
      </c>
      <c r="L424" s="104"/>
      <c r="M424" s="77" t="str">
        <f aca="false">CONCATENATE("Выполнение ",ROUND(K424/I424*100,1),"%")</f>
        <v>Выполнение 100%</v>
      </c>
    </row>
    <row r="425" customFormat="false" ht="61.8" hidden="false" customHeight="false" outlineLevel="0" collapsed="false">
      <c r="A425" s="102"/>
      <c r="B425" s="87" t="s">
        <v>670</v>
      </c>
      <c r="C425" s="77" t="n">
        <v>22535.4</v>
      </c>
      <c r="D425" s="77" t="n">
        <v>22535.42</v>
      </c>
      <c r="E425" s="77" t="n">
        <v>0</v>
      </c>
      <c r="F425" s="77" t="n">
        <v>0</v>
      </c>
      <c r="G425" s="77" t="n">
        <v>0</v>
      </c>
      <c r="H425" s="77" t="n">
        <v>0</v>
      </c>
      <c r="I425" s="84" t="n">
        <f aca="false">C425+E425+G425</f>
        <v>22535.4</v>
      </c>
      <c r="J425" s="84" t="n">
        <f aca="false">D425+F425+H425</f>
        <v>22535.42</v>
      </c>
      <c r="K425" s="84" t="n">
        <v>22535.42</v>
      </c>
      <c r="L425" s="104"/>
      <c r="M425" s="77" t="str">
        <f aca="false">CONCATENATE("Выполнение ",ROUND(K425/I425*100,1),"%")</f>
        <v>Выполнение 100%</v>
      </c>
    </row>
    <row r="426" customFormat="false" ht="61.8" hidden="false" customHeight="false" outlineLevel="0" collapsed="false">
      <c r="A426" s="102"/>
      <c r="B426" s="87" t="s">
        <v>671</v>
      </c>
      <c r="C426" s="77" t="n">
        <v>1974.9</v>
      </c>
      <c r="D426" s="77" t="n">
        <v>1974.761</v>
      </c>
      <c r="E426" s="77" t="n">
        <v>0</v>
      </c>
      <c r="F426" s="77" t="n">
        <v>0</v>
      </c>
      <c r="G426" s="77" t="n">
        <v>0</v>
      </c>
      <c r="H426" s="77" t="n">
        <v>0</v>
      </c>
      <c r="I426" s="84" t="n">
        <f aca="false">C426+E426+G426</f>
        <v>1974.9</v>
      </c>
      <c r="J426" s="84" t="n">
        <f aca="false">D426+F426+H426</f>
        <v>1974.761</v>
      </c>
      <c r="K426" s="84" t="n">
        <v>1974.761</v>
      </c>
      <c r="L426" s="104"/>
      <c r="M426" s="77" t="str">
        <f aca="false">CONCATENATE("Выполнение ",ROUND(K426/I426*100,1),"%")</f>
        <v>Выполнение 100%</v>
      </c>
    </row>
    <row r="427" customFormat="false" ht="82.2" hidden="false" customHeight="false" outlineLevel="0" collapsed="false">
      <c r="A427" s="102"/>
      <c r="B427" s="87" t="s">
        <v>607</v>
      </c>
      <c r="C427" s="77" t="n">
        <v>4300</v>
      </c>
      <c r="D427" s="77" t="n">
        <v>4300</v>
      </c>
      <c r="E427" s="77" t="n">
        <v>0</v>
      </c>
      <c r="F427" s="77" t="n">
        <v>0</v>
      </c>
      <c r="G427" s="77" t="n">
        <v>0</v>
      </c>
      <c r="H427" s="77" t="n">
        <v>0</v>
      </c>
      <c r="I427" s="84" t="n">
        <f aca="false">C427+E427+G427</f>
        <v>4300</v>
      </c>
      <c r="J427" s="84" t="n">
        <f aca="false">D427+F427+H427</f>
        <v>4300</v>
      </c>
      <c r="K427" s="84" t="n">
        <v>4300</v>
      </c>
      <c r="L427" s="104"/>
      <c r="M427" s="77" t="str">
        <f aca="false">CONCATENATE("Выполнение ",ROUND(K427/I427*100,1),"%")</f>
        <v>Выполнение 100%</v>
      </c>
    </row>
    <row r="428" customFormat="false" ht="82.2" hidden="false" customHeight="false" outlineLevel="0" collapsed="false">
      <c r="A428" s="102"/>
      <c r="B428" s="87" t="s">
        <v>608</v>
      </c>
      <c r="C428" s="77" t="n">
        <v>4300</v>
      </c>
      <c r="D428" s="77" t="n">
        <v>4300</v>
      </c>
      <c r="E428" s="77" t="n">
        <v>0</v>
      </c>
      <c r="F428" s="77" t="n">
        <v>0</v>
      </c>
      <c r="G428" s="77" t="n">
        <v>0</v>
      </c>
      <c r="H428" s="77" t="n">
        <v>0</v>
      </c>
      <c r="I428" s="84" t="n">
        <f aca="false">C428+E428+G428</f>
        <v>4300</v>
      </c>
      <c r="J428" s="84" t="n">
        <f aca="false">D428+F428+H428</f>
        <v>4300</v>
      </c>
      <c r="K428" s="84" t="n">
        <v>4300</v>
      </c>
      <c r="L428" s="104"/>
      <c r="M428" s="77" t="str">
        <f aca="false">CONCATENATE("Выполнение ",ROUND(K428/I428*100,1),"%")</f>
        <v>Выполнение 100%</v>
      </c>
    </row>
    <row r="429" customFormat="false" ht="92.4" hidden="false" customHeight="false" outlineLevel="0" collapsed="false">
      <c r="A429" s="102"/>
      <c r="B429" s="87" t="s">
        <v>609</v>
      </c>
      <c r="C429" s="77" t="n">
        <v>4300</v>
      </c>
      <c r="D429" s="77" t="n">
        <v>4300</v>
      </c>
      <c r="E429" s="77" t="n">
        <v>0</v>
      </c>
      <c r="F429" s="77" t="n">
        <v>0</v>
      </c>
      <c r="G429" s="77" t="n">
        <v>0</v>
      </c>
      <c r="H429" s="77" t="n">
        <v>0</v>
      </c>
      <c r="I429" s="84" t="n">
        <f aca="false">C429+E429+G429</f>
        <v>4300</v>
      </c>
      <c r="J429" s="84" t="n">
        <f aca="false">D429+F429+H429</f>
        <v>4300</v>
      </c>
      <c r="K429" s="84" t="n">
        <v>4300</v>
      </c>
      <c r="L429" s="104"/>
      <c r="M429" s="77" t="str">
        <f aca="false">CONCATENATE("Выполнение ",ROUND(K429/I429*100,1),"%")</f>
        <v>Выполнение 100%</v>
      </c>
    </row>
    <row r="430" customFormat="false" ht="92.4" hidden="false" customHeight="false" outlineLevel="0" collapsed="false">
      <c r="A430" s="102"/>
      <c r="B430" s="87" t="s">
        <v>610</v>
      </c>
      <c r="C430" s="77" t="n">
        <v>1300</v>
      </c>
      <c r="D430" s="77" t="n">
        <v>1300</v>
      </c>
      <c r="E430" s="77" t="n">
        <v>0</v>
      </c>
      <c r="F430" s="77" t="n">
        <v>0</v>
      </c>
      <c r="G430" s="77" t="n">
        <v>0</v>
      </c>
      <c r="H430" s="77" t="n">
        <v>0</v>
      </c>
      <c r="I430" s="84" t="n">
        <f aca="false">C430+E430+G430</f>
        <v>1300</v>
      </c>
      <c r="J430" s="84" t="n">
        <f aca="false">D430+F430+H430</f>
        <v>1300</v>
      </c>
      <c r="K430" s="84" t="n">
        <v>1300</v>
      </c>
      <c r="L430" s="104"/>
      <c r="M430" s="77" t="str">
        <f aca="false">CONCATENATE("Выполнение ",ROUND(K430/I430*100,1),"%")</f>
        <v>Выполнение 100%</v>
      </c>
    </row>
    <row r="431" customFormat="false" ht="92.4" hidden="false" customHeight="false" outlineLevel="0" collapsed="false">
      <c r="A431" s="102"/>
      <c r="B431" s="87" t="s">
        <v>672</v>
      </c>
      <c r="C431" s="77" t="n">
        <v>3978.4</v>
      </c>
      <c r="D431" s="77" t="n">
        <v>3978.356</v>
      </c>
      <c r="E431" s="77" t="n">
        <v>0</v>
      </c>
      <c r="F431" s="77" t="n">
        <v>0</v>
      </c>
      <c r="G431" s="77" t="n">
        <v>0</v>
      </c>
      <c r="H431" s="77" t="n">
        <v>0</v>
      </c>
      <c r="I431" s="84" t="n">
        <f aca="false">C431+E431+G431</f>
        <v>3978.4</v>
      </c>
      <c r="J431" s="84" t="n">
        <f aca="false">D431+F431+H431</f>
        <v>3978.356</v>
      </c>
      <c r="K431" s="84" t="n">
        <v>3978.356</v>
      </c>
      <c r="L431" s="104"/>
      <c r="M431" s="77" t="str">
        <f aca="false">CONCATENATE("Выполнение ",ROUND(K431/I431*100,1),"%")</f>
        <v>Выполнение 100%</v>
      </c>
    </row>
    <row r="432" customFormat="false" ht="112.8" hidden="false" customHeight="false" outlineLevel="0" collapsed="false">
      <c r="A432" s="102"/>
      <c r="B432" s="87" t="s">
        <v>673</v>
      </c>
      <c r="C432" s="77" t="n">
        <v>1333.4</v>
      </c>
      <c r="D432" s="77" t="n">
        <v>1333.4348</v>
      </c>
      <c r="E432" s="77" t="n">
        <v>0</v>
      </c>
      <c r="F432" s="77" t="n">
        <v>0</v>
      </c>
      <c r="G432" s="77" t="n">
        <v>0</v>
      </c>
      <c r="H432" s="77" t="n">
        <v>0</v>
      </c>
      <c r="I432" s="84" t="n">
        <f aca="false">C432+E432+G432</f>
        <v>1333.4</v>
      </c>
      <c r="J432" s="84" t="n">
        <f aca="false">D432+F432+H432</f>
        <v>1333.4348</v>
      </c>
      <c r="K432" s="84" t="n">
        <v>1333.4348</v>
      </c>
      <c r="L432" s="104"/>
      <c r="M432" s="77" t="str">
        <f aca="false">CONCATENATE("Выполнение ",ROUND(K432/I432*100,1),"%")</f>
        <v>Выполнение 100%</v>
      </c>
    </row>
    <row r="433" customFormat="false" ht="102.6" hidden="false" customHeight="false" outlineLevel="0" collapsed="false">
      <c r="A433" s="102"/>
      <c r="B433" s="87" t="s">
        <v>674</v>
      </c>
      <c r="C433" s="77" t="n">
        <v>4443.4</v>
      </c>
      <c r="D433" s="77" t="n">
        <v>4443.424</v>
      </c>
      <c r="E433" s="77" t="n">
        <v>0</v>
      </c>
      <c r="F433" s="77" t="n">
        <v>0</v>
      </c>
      <c r="G433" s="77" t="n">
        <v>0</v>
      </c>
      <c r="H433" s="77" t="n">
        <v>0</v>
      </c>
      <c r="I433" s="84" t="n">
        <f aca="false">C433+E433+G433</f>
        <v>4443.4</v>
      </c>
      <c r="J433" s="84" t="n">
        <f aca="false">D433+F433+H433</f>
        <v>4443.424</v>
      </c>
      <c r="K433" s="84" t="n">
        <v>4443.424</v>
      </c>
      <c r="L433" s="104"/>
      <c r="M433" s="77" t="str">
        <f aca="false">CONCATENATE("Выполнение ",ROUND(K433/I433*100,1),"%")</f>
        <v>Выполнение 100%</v>
      </c>
    </row>
    <row r="434" customFormat="false" ht="41.4" hidden="false" customHeight="false" outlineLevel="0" collapsed="false">
      <c r="A434" s="102"/>
      <c r="B434" s="87" t="s">
        <v>675</v>
      </c>
      <c r="C434" s="77" t="n">
        <v>5000</v>
      </c>
      <c r="D434" s="77" t="n">
        <v>5000</v>
      </c>
      <c r="E434" s="77" t="n">
        <v>0</v>
      </c>
      <c r="F434" s="77" t="n">
        <v>0</v>
      </c>
      <c r="G434" s="77" t="n">
        <v>0</v>
      </c>
      <c r="H434" s="77" t="n">
        <v>0</v>
      </c>
      <c r="I434" s="84" t="n">
        <f aca="false">C434+E434+G434</f>
        <v>5000</v>
      </c>
      <c r="J434" s="84" t="n">
        <f aca="false">D434+F434+H434</f>
        <v>5000</v>
      </c>
      <c r="K434" s="84" t="n">
        <v>5000</v>
      </c>
      <c r="L434" s="104"/>
      <c r="M434" s="77" t="str">
        <f aca="false">CONCATENATE("Выполнение ",ROUND(K434/I434*100,1),"%")</f>
        <v>Выполнение 100%</v>
      </c>
    </row>
    <row r="435" customFormat="false" ht="82.2" hidden="false" customHeight="false" outlineLevel="0" collapsed="false">
      <c r="A435" s="102"/>
      <c r="B435" s="87" t="s">
        <v>676</v>
      </c>
      <c r="C435" s="77" t="n">
        <v>1545</v>
      </c>
      <c r="D435" s="77" t="n">
        <v>1545</v>
      </c>
      <c r="E435" s="77" t="n">
        <v>0</v>
      </c>
      <c r="F435" s="77" t="n">
        <v>0</v>
      </c>
      <c r="G435" s="77" t="n">
        <v>0</v>
      </c>
      <c r="H435" s="77" t="n">
        <v>0</v>
      </c>
      <c r="I435" s="84" t="n">
        <f aca="false">C435+E435+G435</f>
        <v>1545</v>
      </c>
      <c r="J435" s="84" t="n">
        <f aca="false">D435+F435+H435</f>
        <v>1545</v>
      </c>
      <c r="K435" s="84" t="n">
        <v>1545</v>
      </c>
      <c r="L435" s="104"/>
      <c r="M435" s="77" t="str">
        <f aca="false">CONCATENATE("Выполнение ",ROUND(K435/I435*100,1),"%")</f>
        <v>Выполнение 100%</v>
      </c>
    </row>
    <row r="436" customFormat="false" ht="72" hidden="false" customHeight="false" outlineLevel="0" collapsed="false">
      <c r="A436" s="102"/>
      <c r="B436" s="87" t="s">
        <v>677</v>
      </c>
      <c r="C436" s="77" t="n">
        <v>1167.6</v>
      </c>
      <c r="D436" s="77" t="n">
        <v>1167.624</v>
      </c>
      <c r="E436" s="77" t="n">
        <v>0</v>
      </c>
      <c r="F436" s="77" t="n">
        <v>0</v>
      </c>
      <c r="G436" s="77" t="n">
        <v>0</v>
      </c>
      <c r="H436" s="77" t="n">
        <v>0</v>
      </c>
      <c r="I436" s="84" t="n">
        <f aca="false">C436+E436+G436</f>
        <v>1167.6</v>
      </c>
      <c r="J436" s="84" t="n">
        <f aca="false">D436+F436+H436</f>
        <v>1167.624</v>
      </c>
      <c r="K436" s="84" t="n">
        <v>1167.624</v>
      </c>
      <c r="L436" s="104"/>
      <c r="M436" s="77" t="str">
        <f aca="false">CONCATENATE("Выполнение ",ROUND(K436/I436*100,1),"%")</f>
        <v>Выполнение 100%</v>
      </c>
    </row>
    <row r="437" customFormat="false" ht="61.8" hidden="false" customHeight="false" outlineLevel="0" collapsed="false">
      <c r="A437" s="102"/>
      <c r="B437" s="97" t="s">
        <v>148</v>
      </c>
      <c r="C437" s="77" t="n">
        <f aca="false">SUM(C438:C443)</f>
        <v>57903.2</v>
      </c>
      <c r="D437" s="77" t="n">
        <f aca="false">SUM(D438:D443)</f>
        <v>57430.271</v>
      </c>
      <c r="E437" s="77" t="n">
        <v>0</v>
      </c>
      <c r="F437" s="77" t="n">
        <v>0</v>
      </c>
      <c r="G437" s="77" t="n">
        <v>0</v>
      </c>
      <c r="H437" s="77" t="n">
        <v>0</v>
      </c>
      <c r="I437" s="84" t="n">
        <f aca="false">C437+E437+G437</f>
        <v>57903.2</v>
      </c>
      <c r="J437" s="84" t="n">
        <f aca="false">D437+F437+H437</f>
        <v>57430.271</v>
      </c>
      <c r="K437" s="84" t="n">
        <f aca="false">SUM(K438:K443)</f>
        <v>57430.271</v>
      </c>
      <c r="L437" s="104"/>
      <c r="M437" s="77" t="str">
        <f aca="false">CONCATENATE("Выполнение ",ROUND(K437/I437*100,1),"%")</f>
        <v>Выполнение 99.2%</v>
      </c>
    </row>
    <row r="438" customFormat="false" ht="51.6" hidden="false" customHeight="false" outlineLevel="0" collapsed="false">
      <c r="A438" s="102"/>
      <c r="B438" s="87" t="s">
        <v>678</v>
      </c>
      <c r="C438" s="77" t="n">
        <v>12663.7</v>
      </c>
      <c r="D438" s="77" t="n">
        <v>12663.671</v>
      </c>
      <c r="E438" s="77" t="n">
        <v>0</v>
      </c>
      <c r="F438" s="77" t="n">
        <v>0</v>
      </c>
      <c r="G438" s="77" t="n">
        <v>0</v>
      </c>
      <c r="H438" s="77" t="n">
        <v>0</v>
      </c>
      <c r="I438" s="84" t="n">
        <f aca="false">C438+E438+G438</f>
        <v>12663.7</v>
      </c>
      <c r="J438" s="84" t="n">
        <f aca="false">D438+F438+H438</f>
        <v>12663.671</v>
      </c>
      <c r="K438" s="84" t="n">
        <v>12663.671</v>
      </c>
      <c r="L438" s="104"/>
      <c r="M438" s="77" t="str">
        <f aca="false">CONCATENATE("Выполнение ",ROUND(K438/I438*100,1),"%")</f>
        <v>Выполнение 100%</v>
      </c>
    </row>
    <row r="439" customFormat="false" ht="51.6" hidden="false" customHeight="false" outlineLevel="0" collapsed="false">
      <c r="A439" s="102"/>
      <c r="B439" s="87" t="s">
        <v>679</v>
      </c>
      <c r="C439" s="77" t="n">
        <v>3652.3</v>
      </c>
      <c r="D439" s="77" t="n">
        <v>3652.3</v>
      </c>
      <c r="E439" s="77" t="n">
        <v>0</v>
      </c>
      <c r="F439" s="77" t="n">
        <v>0</v>
      </c>
      <c r="G439" s="77" t="n">
        <v>0</v>
      </c>
      <c r="H439" s="77" t="n">
        <v>0</v>
      </c>
      <c r="I439" s="84" t="n">
        <f aca="false">C439+E439+G439</f>
        <v>3652.3</v>
      </c>
      <c r="J439" s="84" t="n">
        <f aca="false">D439+F439+H439</f>
        <v>3652.3</v>
      </c>
      <c r="K439" s="84" t="n">
        <v>3652.3</v>
      </c>
      <c r="L439" s="104"/>
      <c r="M439" s="77" t="str">
        <f aca="false">CONCATENATE("Выполнение ",ROUND(K439/I439*100,1),"%")</f>
        <v>Выполнение 100%</v>
      </c>
    </row>
    <row r="440" customFormat="false" ht="61.8" hidden="false" customHeight="false" outlineLevel="0" collapsed="false">
      <c r="A440" s="102"/>
      <c r="B440" s="87" t="s">
        <v>680</v>
      </c>
      <c r="C440" s="77" t="n">
        <v>18372.7</v>
      </c>
      <c r="D440" s="77" t="n">
        <v>18372.7</v>
      </c>
      <c r="E440" s="77" t="n">
        <v>0</v>
      </c>
      <c r="F440" s="77" t="n">
        <v>0</v>
      </c>
      <c r="G440" s="77" t="n">
        <v>0</v>
      </c>
      <c r="H440" s="77" t="n">
        <v>0</v>
      </c>
      <c r="I440" s="84" t="n">
        <f aca="false">C440+E440+G440</f>
        <v>18372.7</v>
      </c>
      <c r="J440" s="84" t="n">
        <f aca="false">D440+F440+H440</f>
        <v>18372.7</v>
      </c>
      <c r="K440" s="84" t="n">
        <v>18372.7</v>
      </c>
      <c r="L440" s="104"/>
      <c r="M440" s="77" t="str">
        <f aca="false">CONCATENATE("Выполнение ",ROUND(K440/I440*100,1),"%")</f>
        <v>Выполнение 100%</v>
      </c>
    </row>
    <row r="441" customFormat="false" ht="51.6" hidden="false" customHeight="false" outlineLevel="0" collapsed="false">
      <c r="A441" s="102"/>
      <c r="B441" s="87" t="s">
        <v>681</v>
      </c>
      <c r="C441" s="77" t="n">
        <v>15000</v>
      </c>
      <c r="D441" s="77" t="n">
        <v>15000</v>
      </c>
      <c r="E441" s="77" t="n">
        <v>0</v>
      </c>
      <c r="F441" s="77" t="n">
        <v>0</v>
      </c>
      <c r="G441" s="77" t="n">
        <v>0</v>
      </c>
      <c r="H441" s="77" t="n">
        <v>0</v>
      </c>
      <c r="I441" s="84" t="n">
        <f aca="false">C441+E441+G441</f>
        <v>15000</v>
      </c>
      <c r="J441" s="84" t="n">
        <f aca="false">D441+F441+H441</f>
        <v>15000</v>
      </c>
      <c r="K441" s="84" t="n">
        <v>15000</v>
      </c>
      <c r="L441" s="104"/>
      <c r="M441" s="77" t="str">
        <f aca="false">CONCATENATE("Выполнение ",ROUND(K441/I441*100,1),"%")</f>
        <v>Выполнение 100%</v>
      </c>
    </row>
    <row r="442" customFormat="false" ht="61.8" hidden="false" customHeight="false" outlineLevel="0" collapsed="false">
      <c r="A442" s="102"/>
      <c r="B442" s="87" t="s">
        <v>682</v>
      </c>
      <c r="C442" s="77" t="n">
        <v>5710.8</v>
      </c>
      <c r="D442" s="77" t="n">
        <v>5237.9</v>
      </c>
      <c r="E442" s="77" t="n">
        <v>0</v>
      </c>
      <c r="F442" s="77" t="n">
        <v>0</v>
      </c>
      <c r="G442" s="77" t="n">
        <v>0</v>
      </c>
      <c r="H442" s="77" t="n">
        <v>0</v>
      </c>
      <c r="I442" s="84" t="n">
        <f aca="false">C442+E442+G442</f>
        <v>5710.8</v>
      </c>
      <c r="J442" s="84" t="n">
        <f aca="false">D442+F442+H442</f>
        <v>5237.9</v>
      </c>
      <c r="K442" s="84" t="n">
        <v>5237.9</v>
      </c>
      <c r="L442" s="104"/>
      <c r="M442" s="77" t="str">
        <f aca="false">CONCATENATE("Выполнение ",ROUND(K442/I442*100,1),"%")</f>
        <v>Выполнение 91.7%</v>
      </c>
    </row>
    <row r="443" customFormat="false" ht="61.8" hidden="false" customHeight="false" outlineLevel="0" collapsed="false">
      <c r="A443" s="102"/>
      <c r="B443" s="87" t="s">
        <v>683</v>
      </c>
      <c r="C443" s="77" t="n">
        <v>2503.7</v>
      </c>
      <c r="D443" s="77" t="n">
        <v>2503.7</v>
      </c>
      <c r="E443" s="77" t="n">
        <v>0</v>
      </c>
      <c r="F443" s="77" t="n">
        <v>0</v>
      </c>
      <c r="G443" s="77" t="n">
        <v>0</v>
      </c>
      <c r="H443" s="77" t="n">
        <v>0</v>
      </c>
      <c r="I443" s="84" t="n">
        <f aca="false">C443+E443+G443</f>
        <v>2503.7</v>
      </c>
      <c r="J443" s="84" t="n">
        <f aca="false">D443+F443+H443</f>
        <v>2503.7</v>
      </c>
      <c r="K443" s="84" t="n">
        <v>2503.7</v>
      </c>
      <c r="L443" s="104"/>
      <c r="M443" s="77" t="str">
        <f aca="false">CONCATENATE("Выполнение ",ROUND(K443/I443*100,1),"%")</f>
        <v>Выполнение 100%</v>
      </c>
    </row>
    <row r="444" customFormat="false" ht="51.6" hidden="false" customHeight="false" outlineLevel="0" collapsed="false">
      <c r="A444" s="102"/>
      <c r="B444" s="97" t="s">
        <v>311</v>
      </c>
      <c r="C444" s="77" t="n">
        <f aca="false">SUM(C445:C448)</f>
        <v>44293.1</v>
      </c>
      <c r="D444" s="77" t="n">
        <f aca="false">SUM(D445:D448)</f>
        <v>44293.1</v>
      </c>
      <c r="E444" s="77" t="n">
        <v>0</v>
      </c>
      <c r="F444" s="77" t="n">
        <v>0</v>
      </c>
      <c r="G444" s="77" t="n">
        <v>0</v>
      </c>
      <c r="H444" s="77" t="n">
        <v>0</v>
      </c>
      <c r="I444" s="84" t="n">
        <f aca="false">C444+E444+G444</f>
        <v>44293.1</v>
      </c>
      <c r="J444" s="84" t="n">
        <f aca="false">D444+F444+H444</f>
        <v>44293.1</v>
      </c>
      <c r="K444" s="84" t="n">
        <f aca="false">SUM(K445:K448)</f>
        <v>44293.1</v>
      </c>
      <c r="L444" s="104"/>
      <c r="M444" s="77" t="str">
        <f aca="false">CONCATENATE("Выполнение ",ROUND(K444/I444*100,1),"%")</f>
        <v>Выполнение 100%</v>
      </c>
    </row>
    <row r="445" customFormat="false" ht="61.8" hidden="false" customHeight="false" outlineLevel="0" collapsed="false">
      <c r="A445" s="102"/>
      <c r="B445" s="87" t="s">
        <v>684</v>
      </c>
      <c r="C445" s="77" t="n">
        <v>12436.1</v>
      </c>
      <c r="D445" s="77" t="n">
        <v>12436.1</v>
      </c>
      <c r="E445" s="77" t="n">
        <v>0</v>
      </c>
      <c r="F445" s="77" t="n">
        <v>0</v>
      </c>
      <c r="G445" s="77" t="n">
        <v>0</v>
      </c>
      <c r="H445" s="77" t="n">
        <v>0</v>
      </c>
      <c r="I445" s="84" t="n">
        <f aca="false">C445+E445+G445</f>
        <v>12436.1</v>
      </c>
      <c r="J445" s="84" t="n">
        <f aca="false">D445+F445+H445</f>
        <v>12436.1</v>
      </c>
      <c r="K445" s="84" t="n">
        <v>12436.1</v>
      </c>
      <c r="L445" s="104"/>
      <c r="M445" s="77" t="str">
        <f aca="false">CONCATENATE("Выполнение ",ROUND(K445/I445*100,1),"%")</f>
        <v>Выполнение 100%</v>
      </c>
    </row>
    <row r="446" customFormat="false" ht="61.8" hidden="false" customHeight="false" outlineLevel="0" collapsed="false">
      <c r="A446" s="102"/>
      <c r="B446" s="87" t="s">
        <v>685</v>
      </c>
      <c r="C446" s="77" t="n">
        <v>1000</v>
      </c>
      <c r="D446" s="77" t="n">
        <v>1000</v>
      </c>
      <c r="E446" s="77" t="n">
        <v>0</v>
      </c>
      <c r="F446" s="77" t="n">
        <v>0</v>
      </c>
      <c r="G446" s="77" t="n">
        <v>0</v>
      </c>
      <c r="H446" s="77" t="n">
        <v>0</v>
      </c>
      <c r="I446" s="84" t="n">
        <f aca="false">C446+E446+G446</f>
        <v>1000</v>
      </c>
      <c r="J446" s="84" t="n">
        <f aca="false">D446+F446+H446</f>
        <v>1000</v>
      </c>
      <c r="K446" s="84" t="n">
        <v>1000</v>
      </c>
      <c r="L446" s="104"/>
      <c r="M446" s="77" t="str">
        <f aca="false">CONCATENATE("Выполнение ",ROUND(K446/I446*100,1),"%")</f>
        <v>Выполнение 100%</v>
      </c>
    </row>
    <row r="447" customFormat="false" ht="61.8" hidden="false" customHeight="false" outlineLevel="0" collapsed="false">
      <c r="A447" s="102"/>
      <c r="B447" s="87" t="s">
        <v>686</v>
      </c>
      <c r="C447" s="77" t="n">
        <v>857</v>
      </c>
      <c r="D447" s="77" t="n">
        <v>857</v>
      </c>
      <c r="E447" s="77" t="n">
        <v>0</v>
      </c>
      <c r="F447" s="77" t="n">
        <v>0</v>
      </c>
      <c r="G447" s="77" t="n">
        <v>0</v>
      </c>
      <c r="H447" s="77" t="n">
        <v>0</v>
      </c>
      <c r="I447" s="84" t="n">
        <f aca="false">C447+E447+G447</f>
        <v>857</v>
      </c>
      <c r="J447" s="84" t="n">
        <f aca="false">D447+F447+H447</f>
        <v>857</v>
      </c>
      <c r="K447" s="84" t="n">
        <v>857</v>
      </c>
      <c r="L447" s="104"/>
      <c r="M447" s="77" t="str">
        <f aca="false">CONCATENATE("Выполнение ",ROUND(K447/I447*100,1),"%")</f>
        <v>Выполнение 100%</v>
      </c>
    </row>
    <row r="448" customFormat="false" ht="51.6" hidden="false" customHeight="false" outlineLevel="0" collapsed="false">
      <c r="A448" s="102"/>
      <c r="B448" s="87" t="s">
        <v>687</v>
      </c>
      <c r="C448" s="77" t="n">
        <v>30000</v>
      </c>
      <c r="D448" s="77" t="n">
        <v>30000</v>
      </c>
      <c r="E448" s="77" t="n">
        <v>0</v>
      </c>
      <c r="F448" s="77" t="n">
        <v>0</v>
      </c>
      <c r="G448" s="77" t="n">
        <v>0</v>
      </c>
      <c r="H448" s="77" t="n">
        <v>0</v>
      </c>
      <c r="I448" s="84" t="n">
        <f aca="false">C448+E448+G448</f>
        <v>30000</v>
      </c>
      <c r="J448" s="84" t="n">
        <f aca="false">D448+F448+H448</f>
        <v>30000</v>
      </c>
      <c r="K448" s="84" t="n">
        <v>30000</v>
      </c>
      <c r="L448" s="104"/>
      <c r="M448" s="77" t="str">
        <f aca="false">CONCATENATE("Выполнение ",ROUND(K448/I448*100,1),"%")</f>
        <v>Выполнение 100%</v>
      </c>
    </row>
    <row r="449" customFormat="false" ht="51.6" hidden="false" customHeight="false" outlineLevel="0" collapsed="false">
      <c r="A449" s="102"/>
      <c r="B449" s="97" t="s">
        <v>688</v>
      </c>
      <c r="C449" s="77" t="n">
        <f aca="false">SUM(C450:C456)</f>
        <v>98279</v>
      </c>
      <c r="D449" s="77" t="n">
        <f aca="false">SUM(D450:D456)</f>
        <v>82914.947</v>
      </c>
      <c r="E449" s="77" t="n">
        <v>0</v>
      </c>
      <c r="F449" s="77" t="n">
        <v>0</v>
      </c>
      <c r="G449" s="77" t="n">
        <v>0</v>
      </c>
      <c r="H449" s="77" t="n">
        <v>0</v>
      </c>
      <c r="I449" s="84" t="n">
        <f aca="false">C449+E449+G449</f>
        <v>98279</v>
      </c>
      <c r="J449" s="84" t="n">
        <f aca="false">D449+F449+H449</f>
        <v>82914.947</v>
      </c>
      <c r="K449" s="84" t="n">
        <f aca="false">SUM(K450:K456)</f>
        <v>82914.947</v>
      </c>
      <c r="L449" s="104"/>
      <c r="M449" s="77" t="str">
        <f aca="false">CONCATENATE("Выполнение ",ROUND(K449/I449*100,1),"%")</f>
        <v>Выполнение 84.4%</v>
      </c>
    </row>
    <row r="450" customFormat="false" ht="61.8" hidden="false" customHeight="false" outlineLevel="0" collapsed="false">
      <c r="A450" s="102"/>
      <c r="B450" s="87" t="s">
        <v>689</v>
      </c>
      <c r="C450" s="77" t="n">
        <v>37376</v>
      </c>
      <c r="D450" s="77" t="n">
        <v>37355.167</v>
      </c>
      <c r="E450" s="77" t="n">
        <v>0</v>
      </c>
      <c r="F450" s="77" t="n">
        <v>0</v>
      </c>
      <c r="G450" s="77" t="n">
        <v>0</v>
      </c>
      <c r="H450" s="77" t="n">
        <v>0</v>
      </c>
      <c r="I450" s="84" t="n">
        <f aca="false">C450+E450+G450</f>
        <v>37376</v>
      </c>
      <c r="J450" s="84" t="n">
        <f aca="false">D450+F450+H450</f>
        <v>37355.167</v>
      </c>
      <c r="K450" s="84" t="n">
        <v>37355.167</v>
      </c>
      <c r="L450" s="104"/>
      <c r="M450" s="77" t="str">
        <f aca="false">CONCATENATE("Выполнение ",ROUND(K450/I450*100,1),"%")</f>
        <v>Выполнение 99.9%</v>
      </c>
    </row>
    <row r="451" customFormat="false" ht="51.6" hidden="false" customHeight="false" outlineLevel="0" collapsed="false">
      <c r="A451" s="102"/>
      <c r="B451" s="87" t="s">
        <v>690</v>
      </c>
      <c r="C451" s="77" t="n">
        <v>24244</v>
      </c>
      <c r="D451" s="77" t="n">
        <v>10725.5</v>
      </c>
      <c r="E451" s="77" t="n">
        <v>0</v>
      </c>
      <c r="F451" s="77" t="n">
        <v>0</v>
      </c>
      <c r="G451" s="77" t="n">
        <v>0</v>
      </c>
      <c r="H451" s="77" t="n">
        <v>0</v>
      </c>
      <c r="I451" s="84" t="n">
        <f aca="false">C451+E451+G451</f>
        <v>24244</v>
      </c>
      <c r="J451" s="84" t="n">
        <f aca="false">D451+F451+H451</f>
        <v>10725.5</v>
      </c>
      <c r="K451" s="84" t="n">
        <v>10725.5</v>
      </c>
      <c r="L451" s="104"/>
      <c r="M451" s="77" t="str">
        <f aca="false">CONCATENATE("Выполнение ",ROUND(K451/I451*100,1),"%")</f>
        <v>Выполнение 44.2%</v>
      </c>
    </row>
    <row r="452" customFormat="false" ht="51.6" hidden="false" customHeight="false" outlineLevel="0" collapsed="false">
      <c r="A452" s="102"/>
      <c r="B452" s="87" t="s">
        <v>691</v>
      </c>
      <c r="C452" s="77" t="n">
        <f aca="false">13570+16605.1</f>
        <v>30175.1</v>
      </c>
      <c r="D452" s="77" t="n">
        <v>30175.1</v>
      </c>
      <c r="E452" s="77" t="n">
        <v>0</v>
      </c>
      <c r="F452" s="77" t="n">
        <v>0</v>
      </c>
      <c r="G452" s="77" t="n">
        <v>0</v>
      </c>
      <c r="H452" s="77" t="n">
        <v>0</v>
      </c>
      <c r="I452" s="84" t="n">
        <f aca="false">C452+E452+G452</f>
        <v>30175.1</v>
      </c>
      <c r="J452" s="84" t="n">
        <f aca="false">D452+F452+H452</f>
        <v>30175.1</v>
      </c>
      <c r="K452" s="84" t="n">
        <v>30175.1</v>
      </c>
      <c r="L452" s="104"/>
      <c r="M452" s="77" t="str">
        <f aca="false">CONCATENATE("Выполнение ",ROUND(K452/I452*100,1),"%")</f>
        <v>Выполнение 100%</v>
      </c>
    </row>
    <row r="453" customFormat="false" ht="92.4" hidden="false" customHeight="false" outlineLevel="0" collapsed="false">
      <c r="A453" s="102"/>
      <c r="B453" s="87" t="s">
        <v>692</v>
      </c>
      <c r="C453" s="77" t="n">
        <v>219.9</v>
      </c>
      <c r="D453" s="77" t="n">
        <v>219.9</v>
      </c>
      <c r="E453" s="77" t="n">
        <v>0</v>
      </c>
      <c r="F453" s="77" t="n">
        <v>0</v>
      </c>
      <c r="G453" s="77" t="n">
        <v>0</v>
      </c>
      <c r="H453" s="77" t="n">
        <v>0</v>
      </c>
      <c r="I453" s="84" t="n">
        <f aca="false">C453+E453+G453</f>
        <v>219.9</v>
      </c>
      <c r="J453" s="84" t="n">
        <f aca="false">D453+F453+H453</f>
        <v>219.9</v>
      </c>
      <c r="K453" s="84" t="n">
        <v>219.9</v>
      </c>
      <c r="L453" s="104"/>
      <c r="M453" s="77" t="str">
        <f aca="false">CONCATENATE("Выполнение ",ROUND(K453/I453*100,1),"%")</f>
        <v>Выполнение 100%</v>
      </c>
    </row>
    <row r="454" customFormat="false" ht="61.8" hidden="false" customHeight="false" outlineLevel="0" collapsed="false">
      <c r="A454" s="102"/>
      <c r="B454" s="87" t="s">
        <v>693</v>
      </c>
      <c r="C454" s="77" t="n">
        <v>1500</v>
      </c>
      <c r="D454" s="77" t="n">
        <v>0</v>
      </c>
      <c r="E454" s="77" t="n">
        <v>0</v>
      </c>
      <c r="F454" s="77" t="n">
        <v>0</v>
      </c>
      <c r="G454" s="77" t="n">
        <v>0</v>
      </c>
      <c r="H454" s="77" t="n">
        <v>0</v>
      </c>
      <c r="I454" s="84" t="n">
        <f aca="false">C454+E454+G454</f>
        <v>1500</v>
      </c>
      <c r="J454" s="84" t="n">
        <f aca="false">D454+F454+H454</f>
        <v>0</v>
      </c>
      <c r="K454" s="84" t="n">
        <v>0</v>
      </c>
      <c r="L454" s="104"/>
      <c r="M454" s="77" t="str">
        <f aca="false">CONCATENATE("Выполнение ",ROUND(K454/I454*100,1),"%")</f>
        <v>Выполнение 0%</v>
      </c>
    </row>
    <row r="455" customFormat="false" ht="72" hidden="false" customHeight="false" outlineLevel="0" collapsed="false">
      <c r="A455" s="102"/>
      <c r="B455" s="87" t="s">
        <v>694</v>
      </c>
      <c r="C455" s="77" t="n">
        <v>1884</v>
      </c>
      <c r="D455" s="77" t="n">
        <v>1559.28</v>
      </c>
      <c r="E455" s="77" t="n">
        <v>0</v>
      </c>
      <c r="F455" s="77" t="n">
        <v>0</v>
      </c>
      <c r="G455" s="77" t="n">
        <v>0</v>
      </c>
      <c r="H455" s="77" t="n">
        <v>0</v>
      </c>
      <c r="I455" s="84" t="n">
        <f aca="false">C455+E455+G455</f>
        <v>1884</v>
      </c>
      <c r="J455" s="84" t="n">
        <f aca="false">D455+F455+H455</f>
        <v>1559.28</v>
      </c>
      <c r="K455" s="84" t="n">
        <v>1559.28</v>
      </c>
      <c r="L455" s="104"/>
      <c r="M455" s="77" t="str">
        <f aca="false">CONCATENATE("Выполнение ",ROUND(K455/I455*100,1),"%")</f>
        <v>Выполнение 82.8%</v>
      </c>
    </row>
    <row r="456" customFormat="false" ht="72" hidden="false" customHeight="false" outlineLevel="0" collapsed="false">
      <c r="A456" s="102"/>
      <c r="B456" s="87" t="s">
        <v>695</v>
      </c>
      <c r="C456" s="77" t="n">
        <v>2880</v>
      </c>
      <c r="D456" s="77" t="n">
        <v>2880</v>
      </c>
      <c r="E456" s="77" t="n">
        <v>0</v>
      </c>
      <c r="F456" s="77" t="n">
        <v>0</v>
      </c>
      <c r="G456" s="77" t="n">
        <v>0</v>
      </c>
      <c r="H456" s="77" t="n">
        <v>0</v>
      </c>
      <c r="I456" s="84" t="n">
        <f aca="false">C456+E456+G456</f>
        <v>2880</v>
      </c>
      <c r="J456" s="84" t="n">
        <f aca="false">D456+F456+H456</f>
        <v>2880</v>
      </c>
      <c r="K456" s="84" t="n">
        <v>2880</v>
      </c>
      <c r="L456" s="104"/>
      <c r="M456" s="77" t="str">
        <f aca="false">CONCATENATE("Выполнение ",ROUND(K456/I456*100,1),"%")</f>
        <v>Выполнение 100%</v>
      </c>
    </row>
    <row r="457" customFormat="false" ht="51.6" hidden="false" customHeight="false" outlineLevel="0" collapsed="false">
      <c r="A457" s="102"/>
      <c r="B457" s="97" t="s">
        <v>214</v>
      </c>
      <c r="C457" s="77" t="n">
        <f aca="false">SUM(C458:C462)</f>
        <v>22950.4</v>
      </c>
      <c r="D457" s="77" t="n">
        <f aca="false">SUM(D458:D462)</f>
        <v>20954.784</v>
      </c>
      <c r="E457" s="77" t="n">
        <v>0</v>
      </c>
      <c r="F457" s="77" t="n">
        <v>0</v>
      </c>
      <c r="G457" s="77" t="n">
        <v>0</v>
      </c>
      <c r="H457" s="77" t="n">
        <v>0</v>
      </c>
      <c r="I457" s="84" t="n">
        <f aca="false">C457+E457+G457</f>
        <v>22950.4</v>
      </c>
      <c r="J457" s="84" t="n">
        <f aca="false">D457+F457+H457</f>
        <v>20954.784</v>
      </c>
      <c r="K457" s="84" t="n">
        <f aca="false">SUM(K458:K462)</f>
        <v>20954.784</v>
      </c>
      <c r="L457" s="104"/>
      <c r="M457" s="77" t="str">
        <f aca="false">CONCATENATE("Выполнение ",ROUND(K457/I457*100,1),"%")</f>
        <v>Выполнение 91.3%</v>
      </c>
    </row>
    <row r="458" customFormat="false" ht="61.8" hidden="false" customHeight="false" outlineLevel="0" collapsed="false">
      <c r="A458" s="102"/>
      <c r="B458" s="87" t="s">
        <v>696</v>
      </c>
      <c r="C458" s="77" t="n">
        <v>7030</v>
      </c>
      <c r="D458" s="77" t="n">
        <v>7030</v>
      </c>
      <c r="E458" s="77" t="n">
        <v>0</v>
      </c>
      <c r="F458" s="77" t="n">
        <v>0</v>
      </c>
      <c r="G458" s="77" t="n">
        <v>0</v>
      </c>
      <c r="H458" s="77" t="n">
        <v>0</v>
      </c>
      <c r="I458" s="84" t="n">
        <f aca="false">C458+E458+G458</f>
        <v>7030</v>
      </c>
      <c r="J458" s="84" t="n">
        <f aca="false">D458+F458+H458</f>
        <v>7030</v>
      </c>
      <c r="K458" s="84" t="n">
        <v>7030</v>
      </c>
      <c r="L458" s="104"/>
      <c r="M458" s="77" t="str">
        <f aca="false">CONCATENATE("Выполнение ",ROUND(K458/I458*100,1),"%")</f>
        <v>Выполнение 100%</v>
      </c>
    </row>
    <row r="459" customFormat="false" ht="61.8" hidden="false" customHeight="false" outlineLevel="0" collapsed="false">
      <c r="A459" s="102"/>
      <c r="B459" s="87" t="s">
        <v>697</v>
      </c>
      <c r="C459" s="77" t="n">
        <v>4000</v>
      </c>
      <c r="D459" s="77" t="n">
        <v>4000</v>
      </c>
      <c r="E459" s="77" t="n">
        <v>0</v>
      </c>
      <c r="F459" s="77" t="n">
        <v>0</v>
      </c>
      <c r="G459" s="77" t="n">
        <v>0</v>
      </c>
      <c r="H459" s="77" t="n">
        <v>0</v>
      </c>
      <c r="I459" s="84" t="n">
        <f aca="false">C459+E459+G459</f>
        <v>4000</v>
      </c>
      <c r="J459" s="84" t="n">
        <f aca="false">D459+F459+H459</f>
        <v>4000</v>
      </c>
      <c r="K459" s="84" t="n">
        <v>4000</v>
      </c>
      <c r="L459" s="104"/>
      <c r="M459" s="77" t="str">
        <f aca="false">CONCATENATE("Выполнение ",ROUND(K459/I459*100,1),"%")</f>
        <v>Выполнение 100%</v>
      </c>
    </row>
    <row r="460" customFormat="false" ht="61.8" hidden="false" customHeight="false" outlineLevel="0" collapsed="false">
      <c r="A460" s="102"/>
      <c r="B460" s="87" t="s">
        <v>698</v>
      </c>
      <c r="C460" s="77" t="n">
        <v>4500</v>
      </c>
      <c r="D460" s="77" t="n">
        <v>4500</v>
      </c>
      <c r="E460" s="77" t="n">
        <v>0</v>
      </c>
      <c r="F460" s="77" t="n">
        <v>0</v>
      </c>
      <c r="G460" s="77" t="n">
        <v>0</v>
      </c>
      <c r="H460" s="77" t="n">
        <v>0</v>
      </c>
      <c r="I460" s="84" t="n">
        <f aca="false">C460+E460+G460</f>
        <v>4500</v>
      </c>
      <c r="J460" s="84" t="n">
        <f aca="false">D460+F460+H460</f>
        <v>4500</v>
      </c>
      <c r="K460" s="84" t="n">
        <v>4500</v>
      </c>
      <c r="L460" s="104"/>
      <c r="M460" s="77" t="str">
        <f aca="false">CONCATENATE("Выполнение ",ROUND(K460/I460*100,1),"%")</f>
        <v>Выполнение 100%</v>
      </c>
    </row>
    <row r="461" customFormat="false" ht="51.6" hidden="false" customHeight="false" outlineLevel="0" collapsed="false">
      <c r="A461" s="102"/>
      <c r="B461" s="87" t="s">
        <v>699</v>
      </c>
      <c r="C461" s="77" t="n">
        <v>3000</v>
      </c>
      <c r="D461" s="77" t="n">
        <v>3000</v>
      </c>
      <c r="E461" s="77" t="n">
        <v>0</v>
      </c>
      <c r="F461" s="77" t="n">
        <v>0</v>
      </c>
      <c r="G461" s="77" t="n">
        <v>0</v>
      </c>
      <c r="H461" s="77" t="n">
        <v>0</v>
      </c>
      <c r="I461" s="84" t="n">
        <f aca="false">C461+E461+G461</f>
        <v>3000</v>
      </c>
      <c r="J461" s="84" t="n">
        <f aca="false">D461+F461+H461</f>
        <v>3000</v>
      </c>
      <c r="K461" s="84" t="n">
        <v>3000</v>
      </c>
      <c r="L461" s="104"/>
      <c r="M461" s="77" t="str">
        <f aca="false">CONCATENATE("Выполнение ",ROUND(K461/I461*100,1),"%")</f>
        <v>Выполнение 100%</v>
      </c>
    </row>
    <row r="462" customFormat="false" ht="61.8" hidden="false" customHeight="false" outlineLevel="0" collapsed="false">
      <c r="A462" s="102"/>
      <c r="B462" s="87" t="s">
        <v>700</v>
      </c>
      <c r="C462" s="77" t="n">
        <v>4420.4</v>
      </c>
      <c r="D462" s="77" t="n">
        <v>2424.784</v>
      </c>
      <c r="E462" s="77" t="n">
        <v>0</v>
      </c>
      <c r="F462" s="77" t="n">
        <v>0</v>
      </c>
      <c r="G462" s="77" t="n">
        <v>0</v>
      </c>
      <c r="H462" s="77" t="n">
        <v>0</v>
      </c>
      <c r="I462" s="84" t="n">
        <f aca="false">C462+E462+G462</f>
        <v>4420.4</v>
      </c>
      <c r="J462" s="84" t="n">
        <f aca="false">D462+F462+H462</f>
        <v>2424.784</v>
      </c>
      <c r="K462" s="84" t="n">
        <v>2424.784</v>
      </c>
      <c r="L462" s="104"/>
      <c r="M462" s="77" t="str">
        <f aca="false">CONCATENATE("Выполнение ",ROUND(K462/I462*100,1),"%")</f>
        <v>Выполнение 54.9%</v>
      </c>
    </row>
    <row r="463" customFormat="false" ht="51.6" hidden="false" customHeight="false" outlineLevel="0" collapsed="false">
      <c r="A463" s="102"/>
      <c r="B463" s="97" t="s">
        <v>701</v>
      </c>
      <c r="C463" s="77" t="n">
        <f aca="false">SUM(C464:C467)</f>
        <v>14510.8</v>
      </c>
      <c r="D463" s="77" t="n">
        <f aca="false">SUM(D464:D467)</f>
        <v>14411.6655</v>
      </c>
      <c r="E463" s="77" t="n">
        <v>0</v>
      </c>
      <c r="F463" s="77" t="n">
        <v>0</v>
      </c>
      <c r="G463" s="77" t="n">
        <v>0</v>
      </c>
      <c r="H463" s="77" t="n">
        <v>0</v>
      </c>
      <c r="I463" s="84" t="n">
        <f aca="false">C463+E463+G463</f>
        <v>14510.8</v>
      </c>
      <c r="J463" s="84" t="n">
        <f aca="false">D463+F463+H463</f>
        <v>14411.6655</v>
      </c>
      <c r="K463" s="84" t="n">
        <f aca="false">SUM(K464:K467)</f>
        <v>14411.6655</v>
      </c>
      <c r="L463" s="104"/>
      <c r="M463" s="77" t="str">
        <f aca="false">CONCATENATE("Выполнение ",ROUND(K463/I463*100,1),"%")</f>
        <v>Выполнение 99.3%</v>
      </c>
    </row>
    <row r="464" customFormat="false" ht="82.2" hidden="false" customHeight="false" outlineLevel="0" collapsed="false">
      <c r="A464" s="102"/>
      <c r="B464" s="87" t="s">
        <v>702</v>
      </c>
      <c r="C464" s="77" t="n">
        <v>1688.1</v>
      </c>
      <c r="D464" s="77" t="n">
        <v>1683.1</v>
      </c>
      <c r="E464" s="77" t="n">
        <v>0</v>
      </c>
      <c r="F464" s="77" t="n">
        <v>0</v>
      </c>
      <c r="G464" s="77" t="n">
        <v>0</v>
      </c>
      <c r="H464" s="77" t="n">
        <v>0</v>
      </c>
      <c r="I464" s="84" t="n">
        <f aca="false">C464+E464+G464</f>
        <v>1688.1</v>
      </c>
      <c r="J464" s="84" t="n">
        <f aca="false">D464+F464+H464</f>
        <v>1683.1</v>
      </c>
      <c r="K464" s="84" t="n">
        <v>1683.1</v>
      </c>
      <c r="L464" s="104"/>
      <c r="M464" s="77" t="str">
        <f aca="false">CONCATENATE("Выполнение ",ROUND(K464/I464*100,1),"%")</f>
        <v>Выполнение 99.7%</v>
      </c>
    </row>
    <row r="465" customFormat="false" ht="92.4" hidden="false" customHeight="false" outlineLevel="0" collapsed="false">
      <c r="A465" s="102"/>
      <c r="B465" s="87" t="s">
        <v>703</v>
      </c>
      <c r="C465" s="77" t="n">
        <v>4442.3</v>
      </c>
      <c r="D465" s="77" t="n">
        <v>4405.516</v>
      </c>
      <c r="E465" s="77" t="n">
        <v>0</v>
      </c>
      <c r="F465" s="77" t="n">
        <v>0</v>
      </c>
      <c r="G465" s="77" t="n">
        <v>0</v>
      </c>
      <c r="H465" s="77" t="n">
        <v>0</v>
      </c>
      <c r="I465" s="84" t="n">
        <f aca="false">C465+E465+G465</f>
        <v>4442.3</v>
      </c>
      <c r="J465" s="84" t="n">
        <f aca="false">D465+F465+H465</f>
        <v>4405.516</v>
      </c>
      <c r="K465" s="84" t="n">
        <v>4405.516</v>
      </c>
      <c r="L465" s="104"/>
      <c r="M465" s="77" t="str">
        <f aca="false">CONCATENATE("Выполнение ",ROUND(K465/I465*100,1),"%")</f>
        <v>Выполнение 99.2%</v>
      </c>
    </row>
    <row r="466" customFormat="false" ht="92.4" hidden="false" customHeight="false" outlineLevel="0" collapsed="false">
      <c r="A466" s="102"/>
      <c r="B466" s="87" t="s">
        <v>704</v>
      </c>
      <c r="C466" s="77" t="n">
        <v>4398.2</v>
      </c>
      <c r="D466" s="77" t="n">
        <v>4363.7324</v>
      </c>
      <c r="E466" s="77" t="n">
        <v>0</v>
      </c>
      <c r="F466" s="77" t="n">
        <v>0</v>
      </c>
      <c r="G466" s="77" t="n">
        <v>0</v>
      </c>
      <c r="H466" s="77" t="n">
        <v>0</v>
      </c>
      <c r="I466" s="84" t="n">
        <f aca="false">C466+E466+G466</f>
        <v>4398.2</v>
      </c>
      <c r="J466" s="84" t="n">
        <f aca="false">D466+F466+H466</f>
        <v>4363.7324</v>
      </c>
      <c r="K466" s="84" t="n">
        <v>4363.7324</v>
      </c>
      <c r="L466" s="104"/>
      <c r="M466" s="77" t="str">
        <f aca="false">CONCATENATE("Выполнение ",ROUND(K466/I466*100,1),"%")</f>
        <v>Выполнение 99.2%</v>
      </c>
    </row>
    <row r="467" customFormat="false" ht="92.4" hidden="false" customHeight="false" outlineLevel="0" collapsed="false">
      <c r="A467" s="102"/>
      <c r="B467" s="87" t="s">
        <v>705</v>
      </c>
      <c r="C467" s="77" t="n">
        <v>3982.2</v>
      </c>
      <c r="D467" s="77" t="n">
        <v>3959.3171</v>
      </c>
      <c r="E467" s="77" t="n">
        <v>0</v>
      </c>
      <c r="F467" s="77" t="n">
        <v>0</v>
      </c>
      <c r="G467" s="77" t="n">
        <v>0</v>
      </c>
      <c r="H467" s="77" t="n">
        <v>0</v>
      </c>
      <c r="I467" s="84" t="n">
        <f aca="false">C467+E467+G467</f>
        <v>3982.2</v>
      </c>
      <c r="J467" s="84" t="n">
        <f aca="false">D467+F467+H467</f>
        <v>3959.3171</v>
      </c>
      <c r="K467" s="84" t="n">
        <v>3959.3171</v>
      </c>
      <c r="L467" s="104"/>
      <c r="M467" s="77" t="str">
        <f aca="false">CONCATENATE("Выполнение ",ROUND(K467/I467*100,1),"%")</f>
        <v>Выполнение 99.4%</v>
      </c>
    </row>
    <row r="468" customFormat="false" ht="61.8" hidden="false" customHeight="false" outlineLevel="0" collapsed="false">
      <c r="A468" s="102"/>
      <c r="B468" s="97" t="s">
        <v>292</v>
      </c>
      <c r="C468" s="77" t="n">
        <f aca="false">SUM(C469:C472)</f>
        <v>40708.8</v>
      </c>
      <c r="D468" s="77" t="n">
        <f aca="false">SUM(D469:D472)</f>
        <v>35393.335</v>
      </c>
      <c r="E468" s="77" t="n">
        <v>0</v>
      </c>
      <c r="F468" s="77" t="n">
        <v>0</v>
      </c>
      <c r="G468" s="77" t="n">
        <v>0</v>
      </c>
      <c r="H468" s="77" t="n">
        <v>0</v>
      </c>
      <c r="I468" s="84" t="n">
        <f aca="false">C468+E468+G468</f>
        <v>40708.8</v>
      </c>
      <c r="J468" s="84" t="n">
        <f aca="false">D468+F468+H468</f>
        <v>35393.335</v>
      </c>
      <c r="K468" s="84" t="n">
        <f aca="false">SUM(K469:K472)</f>
        <v>35393.335</v>
      </c>
      <c r="L468" s="104"/>
      <c r="M468" s="77" t="str">
        <f aca="false">CONCATENATE("Выполнение ",ROUND(K468/I468*100,1),"%")</f>
        <v>Выполнение 86.9%</v>
      </c>
    </row>
    <row r="469" customFormat="false" ht="61.8" hidden="false" customHeight="false" outlineLevel="0" collapsed="false">
      <c r="A469" s="102"/>
      <c r="B469" s="87" t="s">
        <v>706</v>
      </c>
      <c r="C469" s="77" t="n">
        <v>9098</v>
      </c>
      <c r="D469" s="77" t="n">
        <v>9098</v>
      </c>
      <c r="E469" s="77" t="n">
        <v>0</v>
      </c>
      <c r="F469" s="77" t="n">
        <v>0</v>
      </c>
      <c r="G469" s="77" t="n">
        <v>0</v>
      </c>
      <c r="H469" s="77" t="n">
        <v>0</v>
      </c>
      <c r="I469" s="84" t="n">
        <f aca="false">C469+E469+G469</f>
        <v>9098</v>
      </c>
      <c r="J469" s="84" t="n">
        <f aca="false">D469+F469+H469</f>
        <v>9098</v>
      </c>
      <c r="K469" s="84" t="n">
        <v>9098</v>
      </c>
      <c r="L469" s="104"/>
      <c r="M469" s="77" t="str">
        <f aca="false">CONCATENATE("Выполнение ",ROUND(K469/I469*100,1),"%")</f>
        <v>Выполнение 100%</v>
      </c>
    </row>
    <row r="470" customFormat="false" ht="72" hidden="false" customHeight="false" outlineLevel="0" collapsed="false">
      <c r="A470" s="102"/>
      <c r="B470" s="87" t="s">
        <v>707</v>
      </c>
      <c r="C470" s="77" t="n">
        <v>1477</v>
      </c>
      <c r="D470" s="77" t="n">
        <v>1476.97</v>
      </c>
      <c r="E470" s="77" t="n">
        <v>0</v>
      </c>
      <c r="F470" s="77" t="n">
        <v>0</v>
      </c>
      <c r="G470" s="77" t="n">
        <v>0</v>
      </c>
      <c r="H470" s="77" t="n">
        <v>0</v>
      </c>
      <c r="I470" s="84" t="n">
        <f aca="false">C470+E470+G470</f>
        <v>1477</v>
      </c>
      <c r="J470" s="84" t="n">
        <f aca="false">D470+F470+H470</f>
        <v>1476.97</v>
      </c>
      <c r="K470" s="84" t="n">
        <v>1476.97</v>
      </c>
      <c r="L470" s="104"/>
      <c r="M470" s="77" t="str">
        <f aca="false">CONCATENATE("Выполнение ",ROUND(K470/I470*100,1),"%")</f>
        <v>Выполнение 100%</v>
      </c>
    </row>
    <row r="471" customFormat="false" ht="123" hidden="false" customHeight="false" outlineLevel="0" collapsed="false">
      <c r="A471" s="102"/>
      <c r="B471" s="87" t="s">
        <v>708</v>
      </c>
      <c r="C471" s="77" t="n">
        <v>201.2</v>
      </c>
      <c r="D471" s="77" t="n">
        <v>178.352</v>
      </c>
      <c r="E471" s="77" t="n">
        <v>0</v>
      </c>
      <c r="F471" s="77" t="n">
        <v>0</v>
      </c>
      <c r="G471" s="77" t="n">
        <v>0</v>
      </c>
      <c r="H471" s="77" t="n">
        <v>0</v>
      </c>
      <c r="I471" s="84" t="n">
        <f aca="false">C471+E471+G471</f>
        <v>201.2</v>
      </c>
      <c r="J471" s="84" t="n">
        <f aca="false">D471+F471+H471</f>
        <v>178.352</v>
      </c>
      <c r="K471" s="84" t="n">
        <v>178.352</v>
      </c>
      <c r="L471" s="104"/>
      <c r="M471" s="77" t="str">
        <f aca="false">CONCATENATE("Выполнение ",ROUND(K471/I471*100,1),"%")</f>
        <v>Выполнение 88.6%</v>
      </c>
    </row>
    <row r="472" customFormat="false" ht="51.6" hidden="false" customHeight="false" outlineLevel="0" collapsed="false">
      <c r="A472" s="102"/>
      <c r="B472" s="87" t="s">
        <v>709</v>
      </c>
      <c r="C472" s="77" t="n">
        <v>29932.6</v>
      </c>
      <c r="D472" s="77" t="n">
        <v>24640.013</v>
      </c>
      <c r="E472" s="77" t="n">
        <v>0</v>
      </c>
      <c r="F472" s="77" t="n">
        <v>0</v>
      </c>
      <c r="G472" s="77" t="n">
        <v>0</v>
      </c>
      <c r="H472" s="77" t="n">
        <v>0</v>
      </c>
      <c r="I472" s="84" t="n">
        <f aca="false">C472+E472+G472</f>
        <v>29932.6</v>
      </c>
      <c r="J472" s="84" t="n">
        <f aca="false">D472+F472+H472</f>
        <v>24640.013</v>
      </c>
      <c r="K472" s="84" t="n">
        <v>24640.013</v>
      </c>
      <c r="L472" s="104"/>
      <c r="M472" s="77" t="str">
        <f aca="false">CONCATENATE("Выполнение ",ROUND(K472/I472*100,1),"%")</f>
        <v>Выполнение 82.3%</v>
      </c>
    </row>
    <row r="473" customFormat="false" ht="61.8" hidden="false" customHeight="false" outlineLevel="0" collapsed="false">
      <c r="A473" s="102"/>
      <c r="B473" s="97" t="s">
        <v>228</v>
      </c>
      <c r="C473" s="77" t="n">
        <f aca="false">SUM(C474:C479)</f>
        <v>68850</v>
      </c>
      <c r="D473" s="77" t="n">
        <f aca="false">SUM(D474:D479)</f>
        <v>68850</v>
      </c>
      <c r="E473" s="77" t="n">
        <v>0</v>
      </c>
      <c r="F473" s="77" t="n">
        <v>0</v>
      </c>
      <c r="G473" s="77" t="n">
        <v>0</v>
      </c>
      <c r="H473" s="77" t="n">
        <v>0</v>
      </c>
      <c r="I473" s="84" t="n">
        <f aca="false">C473+E473+G473</f>
        <v>68850</v>
      </c>
      <c r="J473" s="84" t="n">
        <f aca="false">D473+F473+H473</f>
        <v>68850</v>
      </c>
      <c r="K473" s="84" t="n">
        <f aca="false">SUM(K474:K479)</f>
        <v>68850</v>
      </c>
      <c r="L473" s="104"/>
      <c r="M473" s="77" t="str">
        <f aca="false">CONCATENATE("Выполнение ",ROUND(K473/I473*100,1),"%")</f>
        <v>Выполнение 100%</v>
      </c>
    </row>
    <row r="474" customFormat="false" ht="112.8" hidden="false" customHeight="false" outlineLevel="0" collapsed="false">
      <c r="A474" s="102"/>
      <c r="B474" s="87" t="s">
        <v>710</v>
      </c>
      <c r="C474" s="77" t="n">
        <v>20000</v>
      </c>
      <c r="D474" s="77" t="n">
        <v>20000</v>
      </c>
      <c r="E474" s="77" t="n">
        <v>0</v>
      </c>
      <c r="F474" s="77" t="n">
        <v>0</v>
      </c>
      <c r="G474" s="77" t="n">
        <v>0</v>
      </c>
      <c r="H474" s="77" t="n">
        <v>0</v>
      </c>
      <c r="I474" s="84" t="n">
        <f aca="false">C474+E474+G474</f>
        <v>20000</v>
      </c>
      <c r="J474" s="84" t="n">
        <f aca="false">D474+F474+H474</f>
        <v>20000</v>
      </c>
      <c r="K474" s="84" t="n">
        <v>20000</v>
      </c>
      <c r="L474" s="104"/>
      <c r="M474" s="77" t="str">
        <f aca="false">CONCATENATE("Выполнение ",ROUND(K474/I474*100,1),"%")</f>
        <v>Выполнение 100%</v>
      </c>
    </row>
    <row r="475" customFormat="false" ht="102.6" hidden="false" customHeight="false" outlineLevel="0" collapsed="false">
      <c r="A475" s="102"/>
      <c r="B475" s="87" t="s">
        <v>711</v>
      </c>
      <c r="C475" s="77" t="n">
        <v>5000</v>
      </c>
      <c r="D475" s="77" t="n">
        <v>5000</v>
      </c>
      <c r="E475" s="77" t="n">
        <v>0</v>
      </c>
      <c r="F475" s="77" t="n">
        <v>0</v>
      </c>
      <c r="G475" s="77" t="n">
        <v>0</v>
      </c>
      <c r="H475" s="77" t="n">
        <v>0</v>
      </c>
      <c r="I475" s="84" t="n">
        <f aca="false">C475+E475+G475</f>
        <v>5000</v>
      </c>
      <c r="J475" s="84" t="n">
        <f aca="false">D475+F475+H475</f>
        <v>5000</v>
      </c>
      <c r="K475" s="84" t="n">
        <v>5000</v>
      </c>
      <c r="L475" s="104"/>
      <c r="M475" s="77" t="str">
        <f aca="false">CONCATENATE("Выполнение ",ROUND(K475/I475*100,1),"%")</f>
        <v>Выполнение 100%</v>
      </c>
    </row>
    <row r="476" customFormat="false" ht="102.6" hidden="false" customHeight="false" outlineLevel="0" collapsed="false">
      <c r="A476" s="102"/>
      <c r="B476" s="87" t="s">
        <v>712</v>
      </c>
      <c r="C476" s="77" t="n">
        <v>2850</v>
      </c>
      <c r="D476" s="77" t="n">
        <v>2850</v>
      </c>
      <c r="E476" s="77" t="n">
        <v>0</v>
      </c>
      <c r="F476" s="77" t="n">
        <v>0</v>
      </c>
      <c r="G476" s="77" t="n">
        <v>0</v>
      </c>
      <c r="H476" s="77" t="n">
        <v>0</v>
      </c>
      <c r="I476" s="84" t="n">
        <f aca="false">C476+E476+G476</f>
        <v>2850</v>
      </c>
      <c r="J476" s="84" t="n">
        <f aca="false">D476+F476+H476</f>
        <v>2850</v>
      </c>
      <c r="K476" s="84" t="n">
        <v>2850</v>
      </c>
      <c r="L476" s="104"/>
      <c r="M476" s="77" t="str">
        <f aca="false">CONCATENATE("Выполнение ",ROUND(K476/I476*100,1),"%")</f>
        <v>Выполнение 100%</v>
      </c>
    </row>
    <row r="477" customFormat="false" ht="61.8" hidden="false" customHeight="false" outlineLevel="0" collapsed="false">
      <c r="A477" s="102"/>
      <c r="B477" s="87" t="s">
        <v>713</v>
      </c>
      <c r="C477" s="77" t="n">
        <v>15000</v>
      </c>
      <c r="D477" s="77" t="n">
        <v>15000</v>
      </c>
      <c r="E477" s="77" t="n">
        <v>0</v>
      </c>
      <c r="F477" s="77" t="n">
        <v>0</v>
      </c>
      <c r="G477" s="77" t="n">
        <v>0</v>
      </c>
      <c r="H477" s="77" t="n">
        <v>0</v>
      </c>
      <c r="I477" s="84" t="n">
        <f aca="false">C477+E477+G477</f>
        <v>15000</v>
      </c>
      <c r="J477" s="84" t="n">
        <f aca="false">D477+F477+H477</f>
        <v>15000</v>
      </c>
      <c r="K477" s="84" t="n">
        <v>15000</v>
      </c>
      <c r="L477" s="104"/>
      <c r="M477" s="77" t="str">
        <f aca="false">CONCATENATE("Выполнение ",ROUND(K477/I477*100,1),"%")</f>
        <v>Выполнение 100%</v>
      </c>
    </row>
    <row r="478" customFormat="false" ht="92.4" hidden="false" customHeight="false" outlineLevel="0" collapsed="false">
      <c r="A478" s="102"/>
      <c r="B478" s="87" t="s">
        <v>714</v>
      </c>
      <c r="C478" s="77" t="n">
        <v>8000</v>
      </c>
      <c r="D478" s="77" t="n">
        <v>8000</v>
      </c>
      <c r="E478" s="77" t="n">
        <v>0</v>
      </c>
      <c r="F478" s="77" t="n">
        <v>0</v>
      </c>
      <c r="G478" s="77" t="n">
        <v>0</v>
      </c>
      <c r="H478" s="77" t="n">
        <v>0</v>
      </c>
      <c r="I478" s="84" t="n">
        <f aca="false">C478+E478+G478</f>
        <v>8000</v>
      </c>
      <c r="J478" s="84" t="n">
        <f aca="false">D478+F478+H478</f>
        <v>8000</v>
      </c>
      <c r="K478" s="84" t="n">
        <v>8000</v>
      </c>
      <c r="L478" s="104"/>
      <c r="M478" s="77" t="str">
        <f aca="false">CONCATENATE("Выполнение ",ROUND(K478/I478*100,1),"%")</f>
        <v>Выполнение 100%</v>
      </c>
    </row>
    <row r="479" customFormat="false" ht="82.2" hidden="false" customHeight="false" outlineLevel="0" collapsed="false">
      <c r="A479" s="102"/>
      <c r="B479" s="87" t="s">
        <v>715</v>
      </c>
      <c r="C479" s="77" t="n">
        <v>18000</v>
      </c>
      <c r="D479" s="77" t="n">
        <v>18000</v>
      </c>
      <c r="E479" s="77" t="n">
        <v>0</v>
      </c>
      <c r="F479" s="77" t="n">
        <v>0</v>
      </c>
      <c r="G479" s="77" t="n">
        <v>0</v>
      </c>
      <c r="H479" s="77" t="n">
        <v>0</v>
      </c>
      <c r="I479" s="84" t="n">
        <f aca="false">C479+E479+G479</f>
        <v>18000</v>
      </c>
      <c r="J479" s="84" t="n">
        <f aca="false">D479+F479+H479</f>
        <v>18000</v>
      </c>
      <c r="K479" s="84" t="n">
        <v>18000</v>
      </c>
      <c r="L479" s="104"/>
      <c r="M479" s="77" t="str">
        <f aca="false">CONCATENATE("Выполнение ",ROUND(K479/I479*100,1),"%")</f>
        <v>Выполнение 100%</v>
      </c>
    </row>
    <row r="480" customFormat="false" ht="61.8" hidden="false" customHeight="false" outlineLevel="0" collapsed="false">
      <c r="A480" s="102"/>
      <c r="B480" s="97" t="s">
        <v>716</v>
      </c>
      <c r="C480" s="77" t="n">
        <f aca="false">SUM(C481:C491)</f>
        <v>37922.4</v>
      </c>
      <c r="D480" s="77" t="n">
        <f aca="false">SUM(D481:D491)</f>
        <v>37361.163</v>
      </c>
      <c r="E480" s="77" t="n">
        <v>0</v>
      </c>
      <c r="F480" s="77" t="n">
        <v>0</v>
      </c>
      <c r="G480" s="77" t="n">
        <v>0</v>
      </c>
      <c r="H480" s="77" t="n">
        <v>0</v>
      </c>
      <c r="I480" s="84" t="n">
        <f aca="false">C480+E480+G480</f>
        <v>37922.4</v>
      </c>
      <c r="J480" s="84" t="n">
        <f aca="false">D480+F480+H480</f>
        <v>37361.163</v>
      </c>
      <c r="K480" s="84" t="n">
        <f aca="false">SUM(K481:K491)</f>
        <v>37361.163</v>
      </c>
      <c r="L480" s="104"/>
      <c r="M480" s="77" t="str">
        <f aca="false">CONCATENATE("Выполнение ",ROUND(K480/I480*100,1),"%")</f>
        <v>Выполнение 98.5%</v>
      </c>
    </row>
    <row r="481" customFormat="false" ht="61.8" hidden="false" customHeight="false" outlineLevel="0" collapsed="false">
      <c r="A481" s="102"/>
      <c r="B481" s="87" t="s">
        <v>717</v>
      </c>
      <c r="C481" s="77" t="n">
        <v>3330.3</v>
      </c>
      <c r="D481" s="77" t="n">
        <v>3330.3</v>
      </c>
      <c r="E481" s="77" t="n">
        <v>0</v>
      </c>
      <c r="F481" s="77" t="n">
        <v>0</v>
      </c>
      <c r="G481" s="77" t="n">
        <v>0</v>
      </c>
      <c r="H481" s="77" t="n">
        <v>0</v>
      </c>
      <c r="I481" s="84" t="n">
        <f aca="false">C481+E481+G481</f>
        <v>3330.3</v>
      </c>
      <c r="J481" s="84" t="n">
        <f aca="false">D481+F481+H481</f>
        <v>3330.3</v>
      </c>
      <c r="K481" s="84" t="n">
        <v>3330.3</v>
      </c>
      <c r="L481" s="104"/>
      <c r="M481" s="77" t="str">
        <f aca="false">CONCATENATE("Выполнение ",ROUND(K481/I481*100,1),"%")</f>
        <v>Выполнение 100%</v>
      </c>
    </row>
    <row r="482" customFormat="false" ht="61.8" hidden="false" customHeight="false" outlineLevel="0" collapsed="false">
      <c r="A482" s="102"/>
      <c r="B482" s="87" t="s">
        <v>718</v>
      </c>
      <c r="C482" s="77" t="n">
        <v>400</v>
      </c>
      <c r="D482" s="77" t="n">
        <v>400</v>
      </c>
      <c r="E482" s="77" t="n">
        <v>0</v>
      </c>
      <c r="F482" s="77" t="n">
        <v>0</v>
      </c>
      <c r="G482" s="77" t="n">
        <v>0</v>
      </c>
      <c r="H482" s="77" t="n">
        <v>0</v>
      </c>
      <c r="I482" s="84" t="n">
        <f aca="false">C482+E482+G482</f>
        <v>400</v>
      </c>
      <c r="J482" s="84" t="n">
        <f aca="false">D482+F482+H482</f>
        <v>400</v>
      </c>
      <c r="K482" s="84" t="n">
        <v>400</v>
      </c>
      <c r="L482" s="104"/>
      <c r="M482" s="77" t="str">
        <f aca="false">CONCATENATE("Выполнение ",ROUND(K482/I482*100,1),"%")</f>
        <v>Выполнение 100%</v>
      </c>
    </row>
    <row r="483" customFormat="false" ht="51.6" hidden="false" customHeight="false" outlineLevel="0" collapsed="false">
      <c r="A483" s="102"/>
      <c r="B483" s="87" t="s">
        <v>719</v>
      </c>
      <c r="C483" s="77" t="n">
        <v>867.1</v>
      </c>
      <c r="D483" s="77" t="n">
        <v>867</v>
      </c>
      <c r="E483" s="77" t="n">
        <v>0</v>
      </c>
      <c r="F483" s="77" t="n">
        <v>0</v>
      </c>
      <c r="G483" s="77" t="n">
        <v>0</v>
      </c>
      <c r="H483" s="77" t="n">
        <v>0</v>
      </c>
      <c r="I483" s="84" t="n">
        <f aca="false">C483+E483+G483</f>
        <v>867.1</v>
      </c>
      <c r="J483" s="84" t="n">
        <f aca="false">D483+F483+H483</f>
        <v>867</v>
      </c>
      <c r="K483" s="84" t="n">
        <v>867</v>
      </c>
      <c r="L483" s="104"/>
      <c r="M483" s="77" t="str">
        <f aca="false">CONCATENATE("Выполнение ",ROUND(K483/I483*100,1),"%")</f>
        <v>Выполнение 100%</v>
      </c>
    </row>
    <row r="484" customFormat="false" ht="51.6" hidden="false" customHeight="false" outlineLevel="0" collapsed="false">
      <c r="A484" s="102"/>
      <c r="B484" s="87" t="s">
        <v>720</v>
      </c>
      <c r="C484" s="77" t="n">
        <v>1127</v>
      </c>
      <c r="D484" s="77" t="n">
        <v>1127</v>
      </c>
      <c r="E484" s="77" t="n">
        <v>0</v>
      </c>
      <c r="F484" s="77" t="n">
        <v>0</v>
      </c>
      <c r="G484" s="77" t="n">
        <v>0</v>
      </c>
      <c r="H484" s="77" t="n">
        <v>0</v>
      </c>
      <c r="I484" s="84" t="n">
        <f aca="false">C484+E484+G484</f>
        <v>1127</v>
      </c>
      <c r="J484" s="84" t="n">
        <f aca="false">D484+F484+H484</f>
        <v>1127</v>
      </c>
      <c r="K484" s="84" t="n">
        <v>1127</v>
      </c>
      <c r="L484" s="104"/>
      <c r="M484" s="77" t="str">
        <f aca="false">CONCATENATE("Выполнение ",ROUND(K484/I484*100,1),"%")</f>
        <v>Выполнение 100%</v>
      </c>
    </row>
    <row r="485" customFormat="false" ht="72" hidden="false" customHeight="false" outlineLevel="0" collapsed="false">
      <c r="A485" s="102"/>
      <c r="B485" s="87" t="s">
        <v>721</v>
      </c>
      <c r="C485" s="77" t="n">
        <v>19621.2</v>
      </c>
      <c r="D485" s="77" t="n">
        <v>19621.2</v>
      </c>
      <c r="E485" s="77" t="n">
        <v>0</v>
      </c>
      <c r="F485" s="77" t="n">
        <v>0</v>
      </c>
      <c r="G485" s="77" t="n">
        <v>0</v>
      </c>
      <c r="H485" s="77" t="n">
        <v>0</v>
      </c>
      <c r="I485" s="84" t="n">
        <f aca="false">C485+E485+G485</f>
        <v>19621.2</v>
      </c>
      <c r="J485" s="84" t="n">
        <f aca="false">D485+F485+H485</f>
        <v>19621.2</v>
      </c>
      <c r="K485" s="84" t="n">
        <v>19621.2</v>
      </c>
      <c r="L485" s="104"/>
      <c r="M485" s="77" t="str">
        <f aca="false">CONCATENATE("Выполнение ",ROUND(K485/I485*100,1),"%")</f>
        <v>Выполнение 100%</v>
      </c>
    </row>
    <row r="486" customFormat="false" ht="92.4" hidden="false" customHeight="false" outlineLevel="0" collapsed="false">
      <c r="A486" s="102"/>
      <c r="B486" s="87" t="s">
        <v>722</v>
      </c>
      <c r="C486" s="77" t="n">
        <v>3500</v>
      </c>
      <c r="D486" s="77" t="n">
        <v>3500</v>
      </c>
      <c r="E486" s="77" t="n">
        <v>0</v>
      </c>
      <c r="F486" s="77" t="n">
        <v>0</v>
      </c>
      <c r="G486" s="77" t="n">
        <v>0</v>
      </c>
      <c r="H486" s="77" t="n">
        <v>0</v>
      </c>
      <c r="I486" s="84" t="n">
        <f aca="false">C486+E486+G486</f>
        <v>3500</v>
      </c>
      <c r="J486" s="84" t="n">
        <f aca="false">D486+F486+H486</f>
        <v>3500</v>
      </c>
      <c r="K486" s="84" t="n">
        <v>3500</v>
      </c>
      <c r="L486" s="104"/>
      <c r="M486" s="77" t="str">
        <f aca="false">CONCATENATE("Выполнение ",ROUND(K486/I486*100,1),"%")</f>
        <v>Выполнение 100%</v>
      </c>
    </row>
    <row r="487" customFormat="false" ht="72" hidden="false" customHeight="false" outlineLevel="0" collapsed="false">
      <c r="A487" s="102"/>
      <c r="B487" s="87" t="s">
        <v>723</v>
      </c>
      <c r="C487" s="77" t="n">
        <v>2100</v>
      </c>
      <c r="D487" s="77" t="n">
        <v>2100</v>
      </c>
      <c r="E487" s="77" t="n">
        <v>0</v>
      </c>
      <c r="F487" s="77" t="n">
        <v>0</v>
      </c>
      <c r="G487" s="77" t="n">
        <v>0</v>
      </c>
      <c r="H487" s="77" t="n">
        <v>0</v>
      </c>
      <c r="I487" s="84" t="n">
        <f aca="false">C487+E487+G487</f>
        <v>2100</v>
      </c>
      <c r="J487" s="84" t="n">
        <f aca="false">D487+F487+H487</f>
        <v>2100</v>
      </c>
      <c r="K487" s="84" t="n">
        <v>2100</v>
      </c>
      <c r="L487" s="104"/>
      <c r="M487" s="77" t="str">
        <f aca="false">CONCATENATE("Выполнение ",ROUND(K487/I487*100,1),"%")</f>
        <v>Выполнение 100%</v>
      </c>
    </row>
    <row r="488" customFormat="false" ht="82.2" hidden="false" customHeight="false" outlineLevel="0" collapsed="false">
      <c r="A488" s="102"/>
      <c r="B488" s="87" t="s">
        <v>724</v>
      </c>
      <c r="C488" s="77" t="n">
        <v>3500</v>
      </c>
      <c r="D488" s="77" t="n">
        <v>3484.521</v>
      </c>
      <c r="E488" s="77" t="n">
        <v>0</v>
      </c>
      <c r="F488" s="77" t="n">
        <v>0</v>
      </c>
      <c r="G488" s="77" t="n">
        <v>0</v>
      </c>
      <c r="H488" s="77" t="n">
        <v>0</v>
      </c>
      <c r="I488" s="84" t="n">
        <f aca="false">C488+E488+G488</f>
        <v>3500</v>
      </c>
      <c r="J488" s="84" t="n">
        <f aca="false">D488+F488+H488</f>
        <v>3484.521</v>
      </c>
      <c r="K488" s="84" t="n">
        <v>3484.521</v>
      </c>
      <c r="L488" s="104"/>
      <c r="M488" s="77" t="str">
        <f aca="false">CONCATENATE("Выполнение ",ROUND(K488/I488*100,1),"%")</f>
        <v>Выполнение 99.6%</v>
      </c>
    </row>
    <row r="489" customFormat="false" ht="72" hidden="false" customHeight="false" outlineLevel="0" collapsed="false">
      <c r="A489" s="102"/>
      <c r="B489" s="87" t="s">
        <v>725</v>
      </c>
      <c r="C489" s="77" t="n">
        <v>2100</v>
      </c>
      <c r="D489" s="77" t="n">
        <v>2100</v>
      </c>
      <c r="E489" s="77" t="n">
        <v>0</v>
      </c>
      <c r="F489" s="77" t="n">
        <v>0</v>
      </c>
      <c r="G489" s="77" t="n">
        <v>0</v>
      </c>
      <c r="H489" s="77" t="n">
        <v>0</v>
      </c>
      <c r="I489" s="84" t="n">
        <f aca="false">C489+E489+G489</f>
        <v>2100</v>
      </c>
      <c r="J489" s="84" t="n">
        <f aca="false">D489+F489+H489</f>
        <v>2100</v>
      </c>
      <c r="K489" s="84" t="n">
        <v>2100</v>
      </c>
      <c r="L489" s="104"/>
      <c r="M489" s="77" t="str">
        <f aca="false">CONCATENATE("Выполнение ",ROUND(K489/I489*100,1),"%")</f>
        <v>Выполнение 100%</v>
      </c>
    </row>
    <row r="490" customFormat="false" ht="82.2" hidden="false" customHeight="false" outlineLevel="0" collapsed="false">
      <c r="A490" s="102"/>
      <c r="B490" s="87" t="s">
        <v>726</v>
      </c>
      <c r="C490" s="77" t="n">
        <v>565.2</v>
      </c>
      <c r="D490" s="77" t="n">
        <v>347.412</v>
      </c>
      <c r="E490" s="77" t="n">
        <v>0</v>
      </c>
      <c r="F490" s="77" t="n">
        <v>0</v>
      </c>
      <c r="G490" s="77" t="n">
        <v>0</v>
      </c>
      <c r="H490" s="77" t="n">
        <v>0</v>
      </c>
      <c r="I490" s="84" t="n">
        <f aca="false">C490+E490+G490</f>
        <v>565.2</v>
      </c>
      <c r="J490" s="84" t="n">
        <f aca="false">D490+F490+H490</f>
        <v>347.412</v>
      </c>
      <c r="K490" s="84" t="n">
        <v>347.412</v>
      </c>
      <c r="L490" s="104"/>
      <c r="M490" s="77" t="str">
        <f aca="false">CONCATENATE("Выполнение ",ROUND(K490/I490*100,1),"%")</f>
        <v>Выполнение 61.5%</v>
      </c>
    </row>
    <row r="491" customFormat="false" ht="72" hidden="false" customHeight="false" outlineLevel="0" collapsed="false">
      <c r="A491" s="102"/>
      <c r="B491" s="87" t="s">
        <v>727</v>
      </c>
      <c r="C491" s="77" t="n">
        <v>811.6</v>
      </c>
      <c r="D491" s="77" t="n">
        <v>483.73</v>
      </c>
      <c r="E491" s="77" t="n">
        <v>0</v>
      </c>
      <c r="F491" s="77" t="n">
        <v>0</v>
      </c>
      <c r="G491" s="77" t="n">
        <v>0</v>
      </c>
      <c r="H491" s="77" t="n">
        <v>0</v>
      </c>
      <c r="I491" s="84" t="n">
        <f aca="false">C491+E491+G491</f>
        <v>811.6</v>
      </c>
      <c r="J491" s="84" t="n">
        <f aca="false">D491+F491+H491</f>
        <v>483.73</v>
      </c>
      <c r="K491" s="84" t="n">
        <v>483.73</v>
      </c>
      <c r="L491" s="104"/>
      <c r="M491" s="77" t="str">
        <f aca="false">CONCATENATE("Выполнение ",ROUND(K491/I491*100,1),"%")</f>
        <v>Выполнение 59.6%</v>
      </c>
    </row>
    <row r="492" customFormat="false" ht="51.6" hidden="false" customHeight="false" outlineLevel="0" collapsed="false">
      <c r="A492" s="102"/>
      <c r="B492" s="97" t="s">
        <v>728</v>
      </c>
      <c r="C492" s="77" t="n">
        <f aca="false">SUM(C493:C493)</f>
        <v>36961.6</v>
      </c>
      <c r="D492" s="77" t="n">
        <f aca="false">SUM(D493:D493)</f>
        <v>36961.6</v>
      </c>
      <c r="E492" s="77" t="n">
        <v>0</v>
      </c>
      <c r="F492" s="77" t="n">
        <v>0</v>
      </c>
      <c r="G492" s="77" t="n">
        <v>0</v>
      </c>
      <c r="H492" s="77" t="n">
        <v>0</v>
      </c>
      <c r="I492" s="84" t="n">
        <f aca="false">C492+E492+G492</f>
        <v>36961.6</v>
      </c>
      <c r="J492" s="84" t="n">
        <f aca="false">D492+F492+H492</f>
        <v>36961.6</v>
      </c>
      <c r="K492" s="84" t="n">
        <f aca="false">SUM(K493:K493)</f>
        <v>36961.6</v>
      </c>
      <c r="L492" s="104"/>
      <c r="M492" s="77" t="str">
        <f aca="false">CONCATENATE("Выполнение ",ROUND(K492/I492*100,1),"%")</f>
        <v>Выполнение 100%</v>
      </c>
    </row>
    <row r="493" customFormat="false" ht="72" hidden="false" customHeight="false" outlineLevel="0" collapsed="false">
      <c r="A493" s="102"/>
      <c r="B493" s="87" t="s">
        <v>729</v>
      </c>
      <c r="C493" s="77" t="n">
        <v>36961.6</v>
      </c>
      <c r="D493" s="77" t="n">
        <v>36961.6</v>
      </c>
      <c r="E493" s="77" t="n">
        <v>0</v>
      </c>
      <c r="F493" s="77" t="n">
        <v>0</v>
      </c>
      <c r="G493" s="77" t="n">
        <v>0</v>
      </c>
      <c r="H493" s="77" t="n">
        <v>0</v>
      </c>
      <c r="I493" s="84" t="n">
        <f aca="false">C493+E493+G493</f>
        <v>36961.6</v>
      </c>
      <c r="J493" s="84" t="n">
        <f aca="false">D493+F493+H493</f>
        <v>36961.6</v>
      </c>
      <c r="K493" s="84" t="n">
        <v>36961.6</v>
      </c>
      <c r="L493" s="104"/>
      <c r="M493" s="77" t="str">
        <f aca="false">CONCATENATE("Выполнение ",ROUND(K493/I493*100,1),"%")</f>
        <v>Выполнение 100%</v>
      </c>
    </row>
    <row r="494" customFormat="false" ht="51.6" hidden="false" customHeight="false" outlineLevel="0" collapsed="false">
      <c r="A494" s="102"/>
      <c r="B494" s="97" t="s">
        <v>730</v>
      </c>
      <c r="C494" s="77" t="n">
        <f aca="false">SUM(C495:C515)</f>
        <v>185799.6</v>
      </c>
      <c r="D494" s="77" t="n">
        <f aca="false">SUM(D495:D515)</f>
        <v>155100.972</v>
      </c>
      <c r="E494" s="77" t="n">
        <v>0</v>
      </c>
      <c r="F494" s="77" t="n">
        <v>0</v>
      </c>
      <c r="G494" s="77" t="n">
        <v>0</v>
      </c>
      <c r="H494" s="77" t="n">
        <v>0</v>
      </c>
      <c r="I494" s="84" t="n">
        <f aca="false">C494+E494+G494</f>
        <v>185799.6</v>
      </c>
      <c r="J494" s="84" t="n">
        <f aca="false">D494+F494+H494</f>
        <v>155100.972</v>
      </c>
      <c r="K494" s="84" t="n">
        <f aca="false">SUM(K495:K515)</f>
        <v>155100.972</v>
      </c>
      <c r="L494" s="104"/>
      <c r="M494" s="77" t="str">
        <f aca="false">CONCATENATE("Выполнение ",ROUND(K494/I494*100,1),"%")</f>
        <v>Выполнение 83.5%</v>
      </c>
    </row>
    <row r="495" customFormat="false" ht="82.2" hidden="false" customHeight="false" outlineLevel="0" collapsed="false">
      <c r="A495" s="102"/>
      <c r="B495" s="87" t="s">
        <v>731</v>
      </c>
      <c r="C495" s="77" t="n">
        <v>3294.9</v>
      </c>
      <c r="D495" s="77" t="n">
        <v>3234.346</v>
      </c>
      <c r="E495" s="77" t="n">
        <v>0</v>
      </c>
      <c r="F495" s="77" t="n">
        <v>0</v>
      </c>
      <c r="G495" s="77" t="n">
        <v>0</v>
      </c>
      <c r="H495" s="77" t="n">
        <v>0</v>
      </c>
      <c r="I495" s="84" t="n">
        <f aca="false">C495+E495+G495</f>
        <v>3294.9</v>
      </c>
      <c r="J495" s="84" t="n">
        <f aca="false">D495+F495+H495</f>
        <v>3234.346</v>
      </c>
      <c r="K495" s="84" t="n">
        <v>3234.346</v>
      </c>
      <c r="L495" s="104"/>
      <c r="M495" s="77" t="str">
        <f aca="false">CONCATENATE("Выполнение ",ROUND(K495/I495*100,1),"%")</f>
        <v>Выполнение 98.2%</v>
      </c>
    </row>
    <row r="496" customFormat="false" ht="51.6" hidden="false" customHeight="false" outlineLevel="0" collapsed="false">
      <c r="A496" s="102"/>
      <c r="B496" s="87" t="s">
        <v>732</v>
      </c>
      <c r="C496" s="77" t="n">
        <v>1887</v>
      </c>
      <c r="D496" s="77" t="n">
        <v>1840.314</v>
      </c>
      <c r="E496" s="77" t="n">
        <v>0</v>
      </c>
      <c r="F496" s="77" t="n">
        <v>0</v>
      </c>
      <c r="G496" s="77" t="n">
        <v>0</v>
      </c>
      <c r="H496" s="77" t="n">
        <v>0</v>
      </c>
      <c r="I496" s="84" t="n">
        <f aca="false">C496+E496+G496</f>
        <v>1887</v>
      </c>
      <c r="J496" s="84" t="n">
        <f aca="false">D496+F496+H496</f>
        <v>1840.314</v>
      </c>
      <c r="K496" s="84" t="n">
        <v>1840.314</v>
      </c>
      <c r="L496" s="104"/>
      <c r="M496" s="77" t="str">
        <f aca="false">CONCATENATE("Выполнение ",ROUND(K496/I496*100,1),"%")</f>
        <v>Выполнение 97.5%</v>
      </c>
    </row>
    <row r="497" customFormat="false" ht="72" hidden="false" customHeight="false" outlineLevel="0" collapsed="false">
      <c r="A497" s="102"/>
      <c r="B497" s="87" t="s">
        <v>733</v>
      </c>
      <c r="C497" s="77" t="n">
        <v>600</v>
      </c>
      <c r="D497" s="77" t="n">
        <v>541.686</v>
      </c>
      <c r="E497" s="77" t="n">
        <v>0</v>
      </c>
      <c r="F497" s="77" t="n">
        <v>0</v>
      </c>
      <c r="G497" s="77" t="n">
        <v>0</v>
      </c>
      <c r="H497" s="77" t="n">
        <v>0</v>
      </c>
      <c r="I497" s="84" t="n">
        <f aca="false">C497+E497+G497</f>
        <v>600</v>
      </c>
      <c r="J497" s="84" t="n">
        <f aca="false">D497+F497+H497</f>
        <v>541.686</v>
      </c>
      <c r="K497" s="84" t="n">
        <v>541.686</v>
      </c>
      <c r="L497" s="104"/>
      <c r="M497" s="77" t="str">
        <f aca="false">CONCATENATE("Выполнение ",ROUND(K497/I497*100,1),"%")</f>
        <v>Выполнение 90.3%</v>
      </c>
    </row>
    <row r="498" customFormat="false" ht="51.6" hidden="false" customHeight="false" outlineLevel="0" collapsed="false">
      <c r="A498" s="102"/>
      <c r="B498" s="87" t="s">
        <v>734</v>
      </c>
      <c r="C498" s="77" t="n">
        <v>600</v>
      </c>
      <c r="D498" s="77" t="n">
        <v>595</v>
      </c>
      <c r="E498" s="77" t="n">
        <v>0</v>
      </c>
      <c r="F498" s="77" t="n">
        <v>0</v>
      </c>
      <c r="G498" s="77" t="n">
        <v>0</v>
      </c>
      <c r="H498" s="77" t="n">
        <v>0</v>
      </c>
      <c r="I498" s="84" t="n">
        <f aca="false">C498+E498+G498</f>
        <v>600</v>
      </c>
      <c r="J498" s="84" t="n">
        <f aca="false">D498+F498+H498</f>
        <v>595</v>
      </c>
      <c r="K498" s="84" t="n">
        <v>595</v>
      </c>
      <c r="L498" s="104"/>
      <c r="M498" s="77" t="str">
        <f aca="false">CONCATENATE("Выполнение ",ROUND(K498/I498*100,1),"%")</f>
        <v>Выполнение 99.2%</v>
      </c>
    </row>
    <row r="499" customFormat="false" ht="72" hidden="false" customHeight="false" outlineLevel="0" collapsed="false">
      <c r="A499" s="102"/>
      <c r="B499" s="87" t="s">
        <v>735</v>
      </c>
      <c r="C499" s="77" t="n">
        <v>1998.3</v>
      </c>
      <c r="D499" s="77" t="n">
        <v>1878.432</v>
      </c>
      <c r="E499" s="77" t="n">
        <v>0</v>
      </c>
      <c r="F499" s="77" t="n">
        <v>0</v>
      </c>
      <c r="G499" s="77" t="n">
        <v>0</v>
      </c>
      <c r="H499" s="77" t="n">
        <v>0</v>
      </c>
      <c r="I499" s="84" t="n">
        <f aca="false">C499+E499+G499</f>
        <v>1998.3</v>
      </c>
      <c r="J499" s="84" t="n">
        <f aca="false">D499+F499+H499</f>
        <v>1878.432</v>
      </c>
      <c r="K499" s="84" t="n">
        <v>1878.432</v>
      </c>
      <c r="L499" s="104"/>
      <c r="M499" s="77" t="str">
        <f aca="false">CONCATENATE("Выполнение ",ROUND(K499/I499*100,1),"%")</f>
        <v>Выполнение 94%</v>
      </c>
    </row>
    <row r="500" customFormat="false" ht="72" hidden="false" customHeight="false" outlineLevel="0" collapsed="false">
      <c r="A500" s="102"/>
      <c r="B500" s="87" t="s">
        <v>736</v>
      </c>
      <c r="C500" s="77" t="n">
        <v>12400</v>
      </c>
      <c r="D500" s="77" t="n">
        <v>12090.779</v>
      </c>
      <c r="E500" s="77" t="n">
        <v>0</v>
      </c>
      <c r="F500" s="77" t="n">
        <v>0</v>
      </c>
      <c r="G500" s="77" t="n">
        <v>0</v>
      </c>
      <c r="H500" s="77" t="n">
        <v>0</v>
      </c>
      <c r="I500" s="84" t="n">
        <f aca="false">C500+E500+G500</f>
        <v>12400</v>
      </c>
      <c r="J500" s="84" t="n">
        <f aca="false">D500+F500+H500</f>
        <v>12090.779</v>
      </c>
      <c r="K500" s="84" t="n">
        <v>12090.779</v>
      </c>
      <c r="L500" s="104"/>
      <c r="M500" s="77" t="str">
        <f aca="false">CONCATENATE("Выполнение ",ROUND(K500/I500*100,1),"%")</f>
        <v>Выполнение 97.5%</v>
      </c>
    </row>
    <row r="501" customFormat="false" ht="72" hidden="false" customHeight="false" outlineLevel="0" collapsed="false">
      <c r="A501" s="102"/>
      <c r="B501" s="87" t="s">
        <v>737</v>
      </c>
      <c r="C501" s="77" t="n">
        <v>164.5</v>
      </c>
      <c r="D501" s="77" t="n">
        <v>145.218</v>
      </c>
      <c r="E501" s="77" t="n">
        <v>0</v>
      </c>
      <c r="F501" s="77" t="n">
        <v>0</v>
      </c>
      <c r="G501" s="77" t="n">
        <v>0</v>
      </c>
      <c r="H501" s="77" t="n">
        <v>0</v>
      </c>
      <c r="I501" s="84" t="n">
        <f aca="false">C501+E501+G501</f>
        <v>164.5</v>
      </c>
      <c r="J501" s="84" t="n">
        <f aca="false">D501+F501+H501</f>
        <v>145.218</v>
      </c>
      <c r="K501" s="84" t="n">
        <v>145.218</v>
      </c>
      <c r="L501" s="104"/>
      <c r="M501" s="77" t="str">
        <f aca="false">CONCATENATE("Выполнение ",ROUND(K501/I501*100,1),"%")</f>
        <v>Выполнение 88.3%</v>
      </c>
    </row>
    <row r="502" customFormat="false" ht="61.8" hidden="false" customHeight="false" outlineLevel="0" collapsed="false">
      <c r="A502" s="102"/>
      <c r="B502" s="87" t="s">
        <v>738</v>
      </c>
      <c r="C502" s="77" t="n">
        <v>8000</v>
      </c>
      <c r="D502" s="77" t="n">
        <v>7443.471</v>
      </c>
      <c r="E502" s="77" t="n">
        <v>0</v>
      </c>
      <c r="F502" s="77" t="n">
        <v>0</v>
      </c>
      <c r="G502" s="77" t="n">
        <v>0</v>
      </c>
      <c r="H502" s="77" t="n">
        <v>0</v>
      </c>
      <c r="I502" s="84" t="n">
        <f aca="false">C502+E502+G502</f>
        <v>8000</v>
      </c>
      <c r="J502" s="84" t="n">
        <f aca="false">D502+F502+H502</f>
        <v>7443.471</v>
      </c>
      <c r="K502" s="84" t="n">
        <v>7443.471</v>
      </c>
      <c r="L502" s="104"/>
      <c r="M502" s="77" t="str">
        <f aca="false">CONCATENATE("Выполнение ",ROUND(K502/I502*100,1),"%")</f>
        <v>Выполнение 93%</v>
      </c>
    </row>
    <row r="503" customFormat="false" ht="61.8" hidden="false" customHeight="false" outlineLevel="0" collapsed="false">
      <c r="A503" s="102"/>
      <c r="B503" s="87" t="s">
        <v>739</v>
      </c>
      <c r="C503" s="77" t="n">
        <v>8000</v>
      </c>
      <c r="D503" s="77" t="n">
        <v>7940.872</v>
      </c>
      <c r="E503" s="77" t="n">
        <v>0</v>
      </c>
      <c r="F503" s="77" t="n">
        <v>0</v>
      </c>
      <c r="G503" s="77" t="n">
        <v>0</v>
      </c>
      <c r="H503" s="77" t="n">
        <v>0</v>
      </c>
      <c r="I503" s="84" t="n">
        <f aca="false">C503+E503+G503</f>
        <v>8000</v>
      </c>
      <c r="J503" s="84" t="n">
        <f aca="false">D503+F503+H503</f>
        <v>7940.872</v>
      </c>
      <c r="K503" s="84" t="n">
        <v>7940.872</v>
      </c>
      <c r="L503" s="104"/>
      <c r="M503" s="77" t="str">
        <f aca="false">CONCATENATE("Выполнение ",ROUND(K503/I503*100,1),"%")</f>
        <v>Выполнение 99.3%</v>
      </c>
    </row>
    <row r="504" customFormat="false" ht="61.8" hidden="false" customHeight="false" outlineLevel="0" collapsed="false">
      <c r="A504" s="102"/>
      <c r="B504" s="87" t="s">
        <v>740</v>
      </c>
      <c r="C504" s="77" t="n">
        <v>8000</v>
      </c>
      <c r="D504" s="77" t="n">
        <v>7697.863</v>
      </c>
      <c r="E504" s="77" t="n">
        <v>0</v>
      </c>
      <c r="F504" s="77" t="n">
        <v>0</v>
      </c>
      <c r="G504" s="77" t="n">
        <v>0</v>
      </c>
      <c r="H504" s="77" t="n">
        <v>0</v>
      </c>
      <c r="I504" s="84" t="n">
        <f aca="false">C504+E504+G504</f>
        <v>8000</v>
      </c>
      <c r="J504" s="84" t="n">
        <f aca="false">D504+F504+H504</f>
        <v>7697.863</v>
      </c>
      <c r="K504" s="84" t="n">
        <v>7697.863</v>
      </c>
      <c r="L504" s="104"/>
      <c r="M504" s="77" t="str">
        <f aca="false">CONCATENATE("Выполнение ",ROUND(K504/I504*100,1),"%")</f>
        <v>Выполнение 96.2%</v>
      </c>
    </row>
    <row r="505" customFormat="false" ht="61.8" hidden="false" customHeight="false" outlineLevel="0" collapsed="false">
      <c r="A505" s="102"/>
      <c r="B505" s="87" t="s">
        <v>741</v>
      </c>
      <c r="C505" s="77" t="n">
        <v>12800</v>
      </c>
      <c r="D505" s="77" t="n">
        <v>12691.517</v>
      </c>
      <c r="E505" s="77" t="n">
        <v>0</v>
      </c>
      <c r="F505" s="77" t="n">
        <v>0</v>
      </c>
      <c r="G505" s="77" t="n">
        <v>0</v>
      </c>
      <c r="H505" s="77" t="n">
        <v>0</v>
      </c>
      <c r="I505" s="84" t="n">
        <f aca="false">C505+E505+G505</f>
        <v>12800</v>
      </c>
      <c r="J505" s="84" t="n">
        <f aca="false">D505+F505+H505</f>
        <v>12691.517</v>
      </c>
      <c r="K505" s="84" t="n">
        <v>12691.517</v>
      </c>
      <c r="L505" s="104"/>
      <c r="M505" s="77" t="str">
        <f aca="false">CONCATENATE("Выполнение ",ROUND(K505/I505*100,1),"%")</f>
        <v>Выполнение 99.2%</v>
      </c>
    </row>
    <row r="506" customFormat="false" ht="61.8" hidden="false" customHeight="false" outlineLevel="0" collapsed="false">
      <c r="A506" s="102"/>
      <c r="B506" s="87" t="s">
        <v>742</v>
      </c>
      <c r="C506" s="77" t="n">
        <v>1000</v>
      </c>
      <c r="D506" s="77" t="n">
        <v>861.623</v>
      </c>
      <c r="E506" s="77" t="n">
        <v>0</v>
      </c>
      <c r="F506" s="77" t="n">
        <v>0</v>
      </c>
      <c r="G506" s="77" t="n">
        <v>0</v>
      </c>
      <c r="H506" s="77" t="n">
        <v>0</v>
      </c>
      <c r="I506" s="84" t="n">
        <f aca="false">C506+E506+G506</f>
        <v>1000</v>
      </c>
      <c r="J506" s="84" t="n">
        <f aca="false">D506+F506+H506</f>
        <v>861.623</v>
      </c>
      <c r="K506" s="84" t="n">
        <v>861.623</v>
      </c>
      <c r="L506" s="104"/>
      <c r="M506" s="77" t="str">
        <f aca="false">CONCATENATE("Выполнение ",ROUND(K506/I506*100,1),"%")</f>
        <v>Выполнение 86.2%</v>
      </c>
    </row>
    <row r="507" customFormat="false" ht="51.6" hidden="false" customHeight="false" outlineLevel="0" collapsed="false">
      <c r="A507" s="102"/>
      <c r="B507" s="87" t="s">
        <v>743</v>
      </c>
      <c r="C507" s="77" t="n">
        <v>76439.8</v>
      </c>
      <c r="D507" s="77" t="n">
        <v>76022.01</v>
      </c>
      <c r="E507" s="77" t="n">
        <v>0</v>
      </c>
      <c r="F507" s="77" t="n">
        <v>0</v>
      </c>
      <c r="G507" s="77" t="n">
        <v>0</v>
      </c>
      <c r="H507" s="77" t="n">
        <v>0</v>
      </c>
      <c r="I507" s="84" t="n">
        <f aca="false">C507+E507+G507</f>
        <v>76439.8</v>
      </c>
      <c r="J507" s="84" t="n">
        <f aca="false">D507+F507+H507</f>
        <v>76022.01</v>
      </c>
      <c r="K507" s="84" t="n">
        <v>76022.01</v>
      </c>
      <c r="L507" s="104"/>
      <c r="M507" s="77" t="str">
        <f aca="false">CONCATENATE("Выполнение ",ROUND(K507/I507*100,1),"%")</f>
        <v>Выполнение 99.5%</v>
      </c>
    </row>
    <row r="508" customFormat="false" ht="72" hidden="false" customHeight="false" outlineLevel="0" collapsed="false">
      <c r="A508" s="102"/>
      <c r="B508" s="87" t="s">
        <v>744</v>
      </c>
      <c r="C508" s="77" t="n">
        <v>800</v>
      </c>
      <c r="D508" s="77" t="n">
        <v>531.055</v>
      </c>
      <c r="E508" s="77" t="n">
        <v>0</v>
      </c>
      <c r="F508" s="77" t="n">
        <v>0</v>
      </c>
      <c r="G508" s="77" t="n">
        <v>0</v>
      </c>
      <c r="H508" s="77" t="n">
        <v>0</v>
      </c>
      <c r="I508" s="84" t="n">
        <f aca="false">C508+E508+G508</f>
        <v>800</v>
      </c>
      <c r="J508" s="84" t="n">
        <f aca="false">D508+F508+H508</f>
        <v>531.055</v>
      </c>
      <c r="K508" s="84" t="n">
        <v>531.055</v>
      </c>
      <c r="L508" s="104"/>
      <c r="M508" s="77" t="str">
        <f aca="false">CONCATENATE("Выполнение ",ROUND(K508/I508*100,1),"%")</f>
        <v>Выполнение 66.4%</v>
      </c>
    </row>
    <row r="509" customFormat="false" ht="61.8" hidden="false" customHeight="false" outlineLevel="0" collapsed="false">
      <c r="A509" s="102"/>
      <c r="B509" s="87" t="s">
        <v>745</v>
      </c>
      <c r="C509" s="77" t="n">
        <v>1043.7</v>
      </c>
      <c r="D509" s="77" t="n">
        <v>1000</v>
      </c>
      <c r="E509" s="77" t="n">
        <v>0</v>
      </c>
      <c r="F509" s="77" t="n">
        <v>0</v>
      </c>
      <c r="G509" s="77" t="n">
        <v>0</v>
      </c>
      <c r="H509" s="77" t="n">
        <v>0</v>
      </c>
      <c r="I509" s="84" t="n">
        <f aca="false">C509+E509+G509</f>
        <v>1043.7</v>
      </c>
      <c r="J509" s="84" t="n">
        <f aca="false">D509+F509+H509</f>
        <v>1000</v>
      </c>
      <c r="K509" s="84" t="n">
        <v>1000</v>
      </c>
      <c r="L509" s="104"/>
      <c r="M509" s="77" t="str">
        <f aca="false">CONCATENATE("Выполнение ",ROUND(K509/I509*100,1),"%")</f>
        <v>Выполнение 95.8%</v>
      </c>
    </row>
    <row r="510" customFormat="false" ht="61.8" hidden="false" customHeight="false" outlineLevel="0" collapsed="false">
      <c r="A510" s="102"/>
      <c r="B510" s="87" t="s">
        <v>746</v>
      </c>
      <c r="C510" s="77" t="n">
        <v>11000</v>
      </c>
      <c r="D510" s="77" t="n">
        <v>10500</v>
      </c>
      <c r="E510" s="77" t="n">
        <v>0</v>
      </c>
      <c r="F510" s="77" t="n">
        <v>0</v>
      </c>
      <c r="G510" s="77" t="n">
        <v>0</v>
      </c>
      <c r="H510" s="77" t="n">
        <v>0</v>
      </c>
      <c r="I510" s="84" t="n">
        <f aca="false">C510+E510+G510</f>
        <v>11000</v>
      </c>
      <c r="J510" s="84" t="n">
        <f aca="false">D510+F510+H510</f>
        <v>10500</v>
      </c>
      <c r="K510" s="84" t="n">
        <v>10500</v>
      </c>
      <c r="L510" s="104"/>
      <c r="M510" s="77" t="str">
        <f aca="false">CONCATENATE("Выполнение ",ROUND(K510/I510*100,1),"%")</f>
        <v>Выполнение 95.5%</v>
      </c>
    </row>
    <row r="511" customFormat="false" ht="72" hidden="false" customHeight="false" outlineLevel="0" collapsed="false">
      <c r="A511" s="102"/>
      <c r="B511" s="87" t="s">
        <v>747</v>
      </c>
      <c r="C511" s="77" t="n">
        <v>6309.5</v>
      </c>
      <c r="D511" s="77" t="n">
        <v>0</v>
      </c>
      <c r="E511" s="77" t="n">
        <v>0</v>
      </c>
      <c r="F511" s="77" t="n">
        <v>0</v>
      </c>
      <c r="G511" s="77" t="n">
        <v>0</v>
      </c>
      <c r="H511" s="77" t="n">
        <v>0</v>
      </c>
      <c r="I511" s="84" t="n">
        <f aca="false">C511+E511+G511</f>
        <v>6309.5</v>
      </c>
      <c r="J511" s="84" t="n">
        <f aca="false">D511+F511+H511</f>
        <v>0</v>
      </c>
      <c r="K511" s="84" t="n">
        <v>0</v>
      </c>
      <c r="L511" s="104"/>
      <c r="M511" s="77" t="str">
        <f aca="false">CONCATENATE("Выполнение ",ROUND(K511/I511*100,1),"%")</f>
        <v>Выполнение 0%</v>
      </c>
    </row>
    <row r="512" customFormat="false" ht="51.6" hidden="false" customHeight="false" outlineLevel="0" collapsed="false">
      <c r="A512" s="102"/>
      <c r="B512" s="87" t="s">
        <v>748</v>
      </c>
      <c r="C512" s="77" t="n">
        <v>1000</v>
      </c>
      <c r="D512" s="77" t="n">
        <v>0</v>
      </c>
      <c r="E512" s="77" t="n">
        <v>0</v>
      </c>
      <c r="F512" s="77" t="n">
        <v>0</v>
      </c>
      <c r="G512" s="77" t="n">
        <v>0</v>
      </c>
      <c r="H512" s="77" t="n">
        <v>0</v>
      </c>
      <c r="I512" s="84" t="n">
        <f aca="false">C512+E512+G512</f>
        <v>1000</v>
      </c>
      <c r="J512" s="84" t="n">
        <f aca="false">D512+F512+H512</f>
        <v>0</v>
      </c>
      <c r="K512" s="84" t="n">
        <v>0</v>
      </c>
      <c r="L512" s="104"/>
      <c r="M512" s="77" t="str">
        <f aca="false">CONCATENATE("Выполнение ",ROUND(K512/I512*100,1),"%")</f>
        <v>Выполнение 0%</v>
      </c>
    </row>
    <row r="513" customFormat="false" ht="51.6" hidden="false" customHeight="false" outlineLevel="0" collapsed="false">
      <c r="A513" s="102"/>
      <c r="B513" s="87" t="s">
        <v>749</v>
      </c>
      <c r="C513" s="77" t="n">
        <v>19861.9</v>
      </c>
      <c r="D513" s="77" t="n">
        <v>0</v>
      </c>
      <c r="E513" s="77" t="n">
        <v>0</v>
      </c>
      <c r="F513" s="77" t="n">
        <v>0</v>
      </c>
      <c r="G513" s="77" t="n">
        <v>0</v>
      </c>
      <c r="H513" s="77" t="n">
        <v>0</v>
      </c>
      <c r="I513" s="84" t="n">
        <f aca="false">C513+E513+G513</f>
        <v>19861.9</v>
      </c>
      <c r="J513" s="84" t="n">
        <f aca="false">D513+F513+H513</f>
        <v>0</v>
      </c>
      <c r="K513" s="84" t="n">
        <v>0</v>
      </c>
      <c r="L513" s="104"/>
      <c r="M513" s="77" t="str">
        <f aca="false">CONCATENATE("Выполнение ",ROUND(K513/I513*100,1),"%")</f>
        <v>Выполнение 0%</v>
      </c>
    </row>
    <row r="514" customFormat="false" ht="82.2" hidden="false" customHeight="false" outlineLevel="0" collapsed="false">
      <c r="A514" s="102"/>
      <c r="B514" s="87" t="s">
        <v>750</v>
      </c>
      <c r="C514" s="77" t="n">
        <v>8400</v>
      </c>
      <c r="D514" s="77" t="n">
        <v>7979.796</v>
      </c>
      <c r="E514" s="77" t="n">
        <v>0</v>
      </c>
      <c r="F514" s="77" t="n">
        <v>0</v>
      </c>
      <c r="G514" s="77" t="n">
        <v>0</v>
      </c>
      <c r="H514" s="77" t="n">
        <v>0</v>
      </c>
      <c r="I514" s="84" t="n">
        <f aca="false">C514+E514+G514</f>
        <v>8400</v>
      </c>
      <c r="J514" s="84" t="n">
        <f aca="false">D514+F514+H514</f>
        <v>7979.796</v>
      </c>
      <c r="K514" s="84" t="n">
        <v>7979.796</v>
      </c>
      <c r="L514" s="104"/>
      <c r="M514" s="77" t="str">
        <f aca="false">CONCATENATE("Выполнение ",ROUND(K514/I514*100,1),"%")</f>
        <v>Выполнение 95%</v>
      </c>
    </row>
    <row r="515" customFormat="false" ht="82.2" hidden="false" customHeight="false" outlineLevel="0" collapsed="false">
      <c r="A515" s="102"/>
      <c r="B515" s="87" t="s">
        <v>751</v>
      </c>
      <c r="C515" s="77" t="n">
        <v>2200</v>
      </c>
      <c r="D515" s="77" t="n">
        <v>2106.99</v>
      </c>
      <c r="E515" s="77" t="n">
        <v>0</v>
      </c>
      <c r="F515" s="77" t="n">
        <v>0</v>
      </c>
      <c r="G515" s="77" t="n">
        <v>0</v>
      </c>
      <c r="H515" s="77" t="n">
        <v>0</v>
      </c>
      <c r="I515" s="84" t="n">
        <f aca="false">C515+E515+G515</f>
        <v>2200</v>
      </c>
      <c r="J515" s="84" t="n">
        <f aca="false">D515+F515+H515</f>
        <v>2106.99</v>
      </c>
      <c r="K515" s="84" t="n">
        <v>2106.99</v>
      </c>
      <c r="L515" s="104"/>
      <c r="M515" s="77" t="str">
        <f aca="false">CONCATENATE("Выполнение ",ROUND(K515/I515*100,1),"%")</f>
        <v>Выполнение 95.8%</v>
      </c>
    </row>
    <row r="516" customFormat="false" ht="61.8" hidden="false" customHeight="false" outlineLevel="0" collapsed="false">
      <c r="A516" s="102"/>
      <c r="B516" s="97" t="s">
        <v>752</v>
      </c>
      <c r="C516" s="77" t="n">
        <f aca="false">SUM(C517:C527)</f>
        <v>840243.9</v>
      </c>
      <c r="D516" s="77" t="n">
        <f aca="false">SUM(D517:D527)</f>
        <v>832330.194</v>
      </c>
      <c r="E516" s="77" t="n">
        <v>0</v>
      </c>
      <c r="F516" s="77" t="n">
        <v>0</v>
      </c>
      <c r="G516" s="77" t="n">
        <v>0</v>
      </c>
      <c r="H516" s="77" t="n">
        <v>0</v>
      </c>
      <c r="I516" s="84" t="n">
        <f aca="false">C516+E516+G516</f>
        <v>840243.9</v>
      </c>
      <c r="J516" s="84" t="n">
        <f aca="false">D516+F516+H516</f>
        <v>832330.194</v>
      </c>
      <c r="K516" s="84" t="n">
        <f aca="false">SUM(K517:K527)</f>
        <v>832330.194</v>
      </c>
      <c r="L516" s="104"/>
      <c r="M516" s="77" t="str">
        <f aca="false">CONCATENATE("Выполнение ",ROUND(K516/I516*100,1),"%")</f>
        <v>Выполнение 99.1%</v>
      </c>
    </row>
    <row r="517" customFormat="false" ht="61.8" hidden="false" customHeight="false" outlineLevel="0" collapsed="false">
      <c r="A517" s="102"/>
      <c r="B517" s="87" t="s">
        <v>753</v>
      </c>
      <c r="C517" s="77" t="n">
        <v>25771.1</v>
      </c>
      <c r="D517" s="77" t="n">
        <v>25771.1</v>
      </c>
      <c r="E517" s="77" t="n">
        <v>0</v>
      </c>
      <c r="F517" s="77" t="n">
        <v>0</v>
      </c>
      <c r="G517" s="77" t="n">
        <v>0</v>
      </c>
      <c r="H517" s="77" t="n">
        <v>0</v>
      </c>
      <c r="I517" s="84" t="n">
        <f aca="false">C517+E517+G517</f>
        <v>25771.1</v>
      </c>
      <c r="J517" s="84" t="n">
        <f aca="false">D517+F517+H517</f>
        <v>25771.1</v>
      </c>
      <c r="K517" s="84" t="n">
        <v>25771.1</v>
      </c>
      <c r="L517" s="104"/>
      <c r="M517" s="77" t="str">
        <f aca="false">CONCATENATE("Выполнение ",ROUND(K517/I517*100,1),"%")</f>
        <v>Выполнение 100%</v>
      </c>
    </row>
    <row r="518" customFormat="false" ht="72" hidden="false" customHeight="false" outlineLevel="0" collapsed="false">
      <c r="A518" s="102"/>
      <c r="B518" s="87" t="s">
        <v>754</v>
      </c>
      <c r="C518" s="77" t="n">
        <v>65259.4</v>
      </c>
      <c r="D518" s="77" t="n">
        <v>65259.4</v>
      </c>
      <c r="E518" s="77" t="n">
        <v>0</v>
      </c>
      <c r="F518" s="77" t="n">
        <v>0</v>
      </c>
      <c r="G518" s="77" t="n">
        <v>0</v>
      </c>
      <c r="H518" s="77" t="n">
        <v>0</v>
      </c>
      <c r="I518" s="84" t="n">
        <f aca="false">C518+E518+G518</f>
        <v>65259.4</v>
      </c>
      <c r="J518" s="84" t="n">
        <f aca="false">D518+F518+H518</f>
        <v>65259.4</v>
      </c>
      <c r="K518" s="84" t="n">
        <v>65259.4</v>
      </c>
      <c r="L518" s="104"/>
      <c r="M518" s="77" t="str">
        <f aca="false">CONCATENATE("Выполнение ",ROUND(K518/I518*100,1),"%")</f>
        <v>Выполнение 100%</v>
      </c>
    </row>
    <row r="519" customFormat="false" ht="82.2" hidden="false" customHeight="false" outlineLevel="0" collapsed="false">
      <c r="A519" s="102"/>
      <c r="B519" s="87" t="s">
        <v>755</v>
      </c>
      <c r="C519" s="77" t="n">
        <v>57996.8</v>
      </c>
      <c r="D519" s="77" t="n">
        <v>57413.256</v>
      </c>
      <c r="E519" s="77" t="n">
        <v>0</v>
      </c>
      <c r="F519" s="77" t="n">
        <v>0</v>
      </c>
      <c r="G519" s="77" t="n">
        <v>0</v>
      </c>
      <c r="H519" s="77" t="n">
        <v>0</v>
      </c>
      <c r="I519" s="84" t="n">
        <f aca="false">C519+E519+G519</f>
        <v>57996.8</v>
      </c>
      <c r="J519" s="84" t="n">
        <f aca="false">D519+F519+H519</f>
        <v>57413.256</v>
      </c>
      <c r="K519" s="84" t="n">
        <v>57413.256</v>
      </c>
      <c r="L519" s="104"/>
      <c r="M519" s="77" t="str">
        <f aca="false">CONCATENATE("Выполнение ",ROUND(K519/I519*100,1),"%")</f>
        <v>Выполнение 99%</v>
      </c>
    </row>
    <row r="520" customFormat="false" ht="82.2" hidden="false" customHeight="false" outlineLevel="0" collapsed="false">
      <c r="A520" s="102"/>
      <c r="B520" s="87" t="s">
        <v>756</v>
      </c>
      <c r="C520" s="77" t="n">
        <v>66981.8</v>
      </c>
      <c r="D520" s="77" t="n">
        <v>64050.161</v>
      </c>
      <c r="E520" s="77" t="n">
        <v>0</v>
      </c>
      <c r="F520" s="77" t="n">
        <v>0</v>
      </c>
      <c r="G520" s="77" t="n">
        <v>0</v>
      </c>
      <c r="H520" s="77" t="n">
        <v>0</v>
      </c>
      <c r="I520" s="84" t="n">
        <f aca="false">C520+E520+G520</f>
        <v>66981.8</v>
      </c>
      <c r="J520" s="84" t="n">
        <f aca="false">D520+F520+H520</f>
        <v>64050.161</v>
      </c>
      <c r="K520" s="84" t="n">
        <v>64050.161</v>
      </c>
      <c r="L520" s="104"/>
      <c r="M520" s="77" t="str">
        <f aca="false">CONCATENATE("Выполнение ",ROUND(K520/I520*100,1),"%")</f>
        <v>Выполнение 95.6%</v>
      </c>
    </row>
    <row r="521" customFormat="false" ht="82.2" hidden="false" customHeight="false" outlineLevel="0" collapsed="false">
      <c r="A521" s="102"/>
      <c r="B521" s="87" t="s">
        <v>757</v>
      </c>
      <c r="C521" s="77" t="n">
        <v>59294.8</v>
      </c>
      <c r="D521" s="77" t="n">
        <v>56195.27</v>
      </c>
      <c r="E521" s="77" t="n">
        <v>0</v>
      </c>
      <c r="F521" s="77" t="n">
        <v>0</v>
      </c>
      <c r="G521" s="77" t="n">
        <v>0</v>
      </c>
      <c r="H521" s="77" t="n">
        <v>0</v>
      </c>
      <c r="I521" s="84" t="n">
        <f aca="false">C521+E521+G521</f>
        <v>59294.8</v>
      </c>
      <c r="J521" s="84" t="n">
        <f aca="false">D521+F521+H521</f>
        <v>56195.27</v>
      </c>
      <c r="K521" s="84" t="n">
        <v>56195.27</v>
      </c>
      <c r="L521" s="104"/>
      <c r="M521" s="77" t="str">
        <f aca="false">CONCATENATE("Выполнение ",ROUND(K521/I521*100,1),"%")</f>
        <v>Выполнение 94.8%</v>
      </c>
    </row>
    <row r="522" customFormat="false" ht="72" hidden="false" customHeight="false" outlineLevel="0" collapsed="false">
      <c r="A522" s="102"/>
      <c r="B522" s="87" t="s">
        <v>758</v>
      </c>
      <c r="C522" s="77" t="n">
        <v>64940</v>
      </c>
      <c r="D522" s="77" t="n">
        <v>63641.007</v>
      </c>
      <c r="E522" s="77" t="n">
        <v>0</v>
      </c>
      <c r="F522" s="77" t="n">
        <v>0</v>
      </c>
      <c r="G522" s="77" t="n">
        <v>0</v>
      </c>
      <c r="H522" s="77" t="n">
        <v>0</v>
      </c>
      <c r="I522" s="84" t="n">
        <f aca="false">C522+E522+G522</f>
        <v>64940</v>
      </c>
      <c r="J522" s="84" t="n">
        <f aca="false">D522+F522+H522</f>
        <v>63641.007</v>
      </c>
      <c r="K522" s="84" t="n">
        <v>63641.007</v>
      </c>
      <c r="L522" s="104"/>
      <c r="M522" s="77" t="str">
        <f aca="false">CONCATENATE("Выполнение ",ROUND(K522/I522*100,1),"%")</f>
        <v>Выполнение 98%</v>
      </c>
    </row>
    <row r="523" customFormat="false" ht="123" hidden="false" customHeight="false" outlineLevel="0" collapsed="false">
      <c r="A523" s="102"/>
      <c r="B523" s="87" t="s">
        <v>759</v>
      </c>
      <c r="C523" s="77" t="n">
        <v>240000</v>
      </c>
      <c r="D523" s="77" t="n">
        <v>240000</v>
      </c>
      <c r="E523" s="77" t="n">
        <v>0</v>
      </c>
      <c r="F523" s="77" t="n">
        <v>0</v>
      </c>
      <c r="G523" s="77" t="n">
        <v>0</v>
      </c>
      <c r="H523" s="77" t="n">
        <v>0</v>
      </c>
      <c r="I523" s="84" t="n">
        <f aca="false">C523+E523+G523</f>
        <v>240000</v>
      </c>
      <c r="J523" s="84" t="n">
        <f aca="false">D523+F523+H523</f>
        <v>240000</v>
      </c>
      <c r="K523" s="84" t="n">
        <v>240000</v>
      </c>
      <c r="L523" s="104"/>
      <c r="M523" s="77" t="str">
        <f aca="false">CONCATENATE("Выполнение ",ROUND(K523/I523*100,1),"%")</f>
        <v>Выполнение 100%</v>
      </c>
    </row>
    <row r="524" customFormat="false" ht="123" hidden="false" customHeight="false" outlineLevel="0" collapsed="false">
      <c r="A524" s="102"/>
      <c r="B524" s="87" t="s">
        <v>760</v>
      </c>
      <c r="C524" s="77" t="n">
        <v>100000</v>
      </c>
      <c r="D524" s="77" t="n">
        <v>100000</v>
      </c>
      <c r="E524" s="77" t="n">
        <v>0</v>
      </c>
      <c r="F524" s="77" t="n">
        <v>0</v>
      </c>
      <c r="G524" s="77" t="n">
        <v>0</v>
      </c>
      <c r="H524" s="77" t="n">
        <v>0</v>
      </c>
      <c r="I524" s="84" t="n">
        <f aca="false">C524+E524+G524</f>
        <v>100000</v>
      </c>
      <c r="J524" s="84" t="n">
        <f aca="false">D524+F524+H524</f>
        <v>100000</v>
      </c>
      <c r="K524" s="84" t="n">
        <v>100000</v>
      </c>
      <c r="L524" s="104"/>
      <c r="M524" s="77" t="str">
        <f aca="false">CONCATENATE("Выполнение ",ROUND(K524/I524*100,1),"%")</f>
        <v>Выполнение 100%</v>
      </c>
    </row>
    <row r="525" customFormat="false" ht="112.8" hidden="false" customHeight="false" outlineLevel="0" collapsed="false">
      <c r="A525" s="102"/>
      <c r="B525" s="87" t="s">
        <v>761</v>
      </c>
      <c r="C525" s="77" t="n">
        <v>100000</v>
      </c>
      <c r="D525" s="77" t="n">
        <v>100000</v>
      </c>
      <c r="E525" s="77" t="n">
        <v>0</v>
      </c>
      <c r="F525" s="77" t="n">
        <v>0</v>
      </c>
      <c r="G525" s="77" t="n">
        <v>0</v>
      </c>
      <c r="H525" s="77" t="n">
        <v>0</v>
      </c>
      <c r="I525" s="84" t="n">
        <f aca="false">C525+E525+G525</f>
        <v>100000</v>
      </c>
      <c r="J525" s="84" t="n">
        <f aca="false">D525+F525+H525</f>
        <v>100000</v>
      </c>
      <c r="K525" s="84" t="n">
        <v>100000</v>
      </c>
      <c r="L525" s="104"/>
      <c r="M525" s="77" t="str">
        <f aca="false">CONCATENATE("Выполнение ",ROUND(K525/I525*100,1),"%")</f>
        <v>Выполнение 100%</v>
      </c>
    </row>
    <row r="526" customFormat="false" ht="143.4" hidden="false" customHeight="false" outlineLevel="0" collapsed="false">
      <c r="A526" s="102"/>
      <c r="B526" s="87" t="s">
        <v>762</v>
      </c>
      <c r="C526" s="77" t="n">
        <v>20000</v>
      </c>
      <c r="D526" s="77" t="n">
        <v>20000</v>
      </c>
      <c r="E526" s="77" t="n">
        <v>0</v>
      </c>
      <c r="F526" s="77" t="n">
        <v>0</v>
      </c>
      <c r="G526" s="77" t="n">
        <v>0</v>
      </c>
      <c r="H526" s="77" t="n">
        <v>0</v>
      </c>
      <c r="I526" s="84" t="n">
        <f aca="false">C526+E526+G526</f>
        <v>20000</v>
      </c>
      <c r="J526" s="84" t="n">
        <f aca="false">D526+F526+H526</f>
        <v>20000</v>
      </c>
      <c r="K526" s="84" t="n">
        <v>20000</v>
      </c>
      <c r="L526" s="104"/>
      <c r="M526" s="77" t="str">
        <f aca="false">CONCATENATE("Выполнение ",ROUND(K526/I526*100,1),"%")</f>
        <v>Выполнение 100%</v>
      </c>
    </row>
    <row r="527" customFormat="false" ht="92.4" hidden="false" customHeight="false" outlineLevel="0" collapsed="false">
      <c r="A527" s="102"/>
      <c r="B527" s="87" t="s">
        <v>763</v>
      </c>
      <c r="C527" s="77" t="n">
        <v>40000</v>
      </c>
      <c r="D527" s="77" t="n">
        <v>40000</v>
      </c>
      <c r="E527" s="77" t="n">
        <v>0</v>
      </c>
      <c r="F527" s="77" t="n">
        <v>0</v>
      </c>
      <c r="G527" s="77" t="n">
        <v>0</v>
      </c>
      <c r="H527" s="77" t="n">
        <v>0</v>
      </c>
      <c r="I527" s="84" t="n">
        <f aca="false">C527+E527+G527</f>
        <v>40000</v>
      </c>
      <c r="J527" s="84" t="n">
        <f aca="false">D527+F527+H527</f>
        <v>40000</v>
      </c>
      <c r="K527" s="84" t="n">
        <v>40000</v>
      </c>
      <c r="L527" s="104"/>
      <c r="M527" s="77" t="str">
        <f aca="false">CONCATENATE("Выполнение ",ROUND(K527/I527*100,1),"%")</f>
        <v>Выполнение 100%</v>
      </c>
    </row>
    <row r="528" customFormat="false" ht="51.6" hidden="false" customHeight="false" outlineLevel="0" collapsed="false">
      <c r="A528" s="102"/>
      <c r="B528" s="97" t="s">
        <v>764</v>
      </c>
      <c r="C528" s="77" t="n">
        <f aca="false">SUM(C529:C530)</f>
        <v>21756.2</v>
      </c>
      <c r="D528" s="77" t="n">
        <f aca="false">SUM(D529:D530)</f>
        <v>21756.2</v>
      </c>
      <c r="E528" s="77" t="n">
        <v>0</v>
      </c>
      <c r="F528" s="77" t="n">
        <v>0</v>
      </c>
      <c r="G528" s="77" t="n">
        <v>0</v>
      </c>
      <c r="H528" s="77" t="n">
        <v>0</v>
      </c>
      <c r="I528" s="84" t="n">
        <f aca="false">C528+E528+G528</f>
        <v>21756.2</v>
      </c>
      <c r="J528" s="84" t="n">
        <f aca="false">D528+F528+H528</f>
        <v>21756.2</v>
      </c>
      <c r="K528" s="84" t="n">
        <f aca="false">SUM(K529:K530)</f>
        <v>21756.2</v>
      </c>
      <c r="L528" s="104"/>
      <c r="M528" s="77" t="str">
        <f aca="false">CONCATENATE("Выполнение ",ROUND(K528/I528*100,1),"%")</f>
        <v>Выполнение 100%</v>
      </c>
    </row>
    <row r="529" customFormat="false" ht="61.8" hidden="false" customHeight="false" outlineLevel="0" collapsed="false">
      <c r="A529" s="102"/>
      <c r="B529" s="87" t="s">
        <v>765</v>
      </c>
      <c r="C529" s="77" t="n">
        <v>20760.7</v>
      </c>
      <c r="D529" s="77" t="n">
        <v>20760.7</v>
      </c>
      <c r="E529" s="77" t="n">
        <v>0</v>
      </c>
      <c r="F529" s="77" t="n">
        <v>0</v>
      </c>
      <c r="G529" s="77" t="n">
        <v>0</v>
      </c>
      <c r="H529" s="77" t="n">
        <v>0</v>
      </c>
      <c r="I529" s="84" t="n">
        <f aca="false">C529+E529+G529</f>
        <v>20760.7</v>
      </c>
      <c r="J529" s="84" t="n">
        <f aca="false">D529+F529+H529</f>
        <v>20760.7</v>
      </c>
      <c r="K529" s="84" t="n">
        <v>20760.7</v>
      </c>
      <c r="L529" s="104"/>
      <c r="M529" s="77" t="str">
        <f aca="false">CONCATENATE("Выполнение ",ROUND(K529/I529*100,1),"%")</f>
        <v>Выполнение 100%</v>
      </c>
    </row>
    <row r="530" customFormat="false" ht="61.8" hidden="false" customHeight="false" outlineLevel="0" collapsed="false">
      <c r="A530" s="102"/>
      <c r="B530" s="87" t="s">
        <v>766</v>
      </c>
      <c r="C530" s="77" t="n">
        <v>995.5</v>
      </c>
      <c r="D530" s="77" t="n">
        <v>995.5</v>
      </c>
      <c r="E530" s="77" t="n">
        <v>0</v>
      </c>
      <c r="F530" s="77" t="n">
        <v>0</v>
      </c>
      <c r="G530" s="77" t="n">
        <v>0</v>
      </c>
      <c r="H530" s="77" t="n">
        <v>0</v>
      </c>
      <c r="I530" s="84" t="n">
        <f aca="false">C530+E530+G530</f>
        <v>995.5</v>
      </c>
      <c r="J530" s="84" t="n">
        <f aca="false">D530+F530+H530</f>
        <v>995.5</v>
      </c>
      <c r="K530" s="84" t="n">
        <v>995.5</v>
      </c>
      <c r="L530" s="104"/>
      <c r="M530" s="77" t="str">
        <f aca="false">CONCATENATE("Выполнение ",ROUND(K530/I530*100,1),"%")</f>
        <v>Выполнение 100%</v>
      </c>
    </row>
    <row r="531" customFormat="false" ht="61.8" hidden="false" customHeight="false" outlineLevel="0" collapsed="false">
      <c r="A531" s="102"/>
      <c r="B531" s="97" t="s">
        <v>767</v>
      </c>
      <c r="C531" s="77" t="n">
        <f aca="false">SUM(C532:C549)</f>
        <v>51149</v>
      </c>
      <c r="D531" s="77" t="n">
        <f aca="false">SUM(D532:D549)</f>
        <v>49609.793</v>
      </c>
      <c r="E531" s="77" t="n">
        <v>0</v>
      </c>
      <c r="F531" s="77" t="n">
        <v>0</v>
      </c>
      <c r="G531" s="77" t="n">
        <v>0</v>
      </c>
      <c r="H531" s="77" t="n">
        <v>0</v>
      </c>
      <c r="I531" s="84" t="n">
        <f aca="false">C531+E531+G531</f>
        <v>51149</v>
      </c>
      <c r="J531" s="84" t="n">
        <f aca="false">D531+F531+H531</f>
        <v>49609.793</v>
      </c>
      <c r="K531" s="84" t="n">
        <f aca="false">SUM(K532:K549)</f>
        <v>49609.793</v>
      </c>
      <c r="L531" s="104"/>
      <c r="M531" s="77" t="str">
        <f aca="false">CONCATENATE("Выполнение ",ROUND(K531/I531*100,1),"%")</f>
        <v>Выполнение 97%</v>
      </c>
    </row>
    <row r="532" customFormat="false" ht="82.2" hidden="false" customHeight="false" outlineLevel="0" collapsed="false">
      <c r="A532" s="102"/>
      <c r="B532" s="87" t="s">
        <v>768</v>
      </c>
      <c r="C532" s="77" t="n">
        <v>787.3</v>
      </c>
      <c r="D532" s="77" t="n">
        <v>0</v>
      </c>
      <c r="E532" s="77" t="n">
        <v>0</v>
      </c>
      <c r="F532" s="77" t="n">
        <v>0</v>
      </c>
      <c r="G532" s="77" t="n">
        <v>0</v>
      </c>
      <c r="H532" s="77" t="n">
        <v>0</v>
      </c>
      <c r="I532" s="84" t="n">
        <f aca="false">C532+E532+G532</f>
        <v>787.3</v>
      </c>
      <c r="J532" s="84" t="n">
        <f aca="false">D532+F532+H532</f>
        <v>0</v>
      </c>
      <c r="K532" s="84" t="n">
        <v>0</v>
      </c>
      <c r="L532" s="104"/>
      <c r="M532" s="77" t="str">
        <f aca="false">CONCATENATE("Выполнение ",ROUND(K532/I532*100,1),"%")</f>
        <v>Выполнение 0%</v>
      </c>
    </row>
    <row r="533" customFormat="false" ht="61.8" hidden="false" customHeight="false" outlineLevel="0" collapsed="false">
      <c r="A533" s="102"/>
      <c r="B533" s="87" t="s">
        <v>769</v>
      </c>
      <c r="C533" s="77" t="n">
        <v>4000</v>
      </c>
      <c r="D533" s="77" t="n">
        <v>3999.999</v>
      </c>
      <c r="E533" s="77" t="n">
        <v>0</v>
      </c>
      <c r="F533" s="77" t="n">
        <v>0</v>
      </c>
      <c r="G533" s="77" t="n">
        <v>0</v>
      </c>
      <c r="H533" s="77" t="n">
        <v>0</v>
      </c>
      <c r="I533" s="84" t="n">
        <f aca="false">C533+E533+G533</f>
        <v>4000</v>
      </c>
      <c r="J533" s="84" t="n">
        <f aca="false">D533+F533+H533</f>
        <v>3999.999</v>
      </c>
      <c r="K533" s="84" t="n">
        <v>3999.999</v>
      </c>
      <c r="L533" s="104"/>
      <c r="M533" s="77" t="str">
        <f aca="false">CONCATENATE("Выполнение ",ROUND(K533/I533*100,1),"%")</f>
        <v>Выполнение 100%</v>
      </c>
    </row>
    <row r="534" customFormat="false" ht="61.8" hidden="false" customHeight="false" outlineLevel="0" collapsed="false">
      <c r="A534" s="102"/>
      <c r="B534" s="87" t="s">
        <v>770</v>
      </c>
      <c r="C534" s="77" t="n">
        <v>4000</v>
      </c>
      <c r="D534" s="77" t="n">
        <v>4000</v>
      </c>
      <c r="E534" s="77" t="n">
        <v>0</v>
      </c>
      <c r="F534" s="77" t="n">
        <v>0</v>
      </c>
      <c r="G534" s="77" t="n">
        <v>0</v>
      </c>
      <c r="H534" s="77" t="n">
        <v>0</v>
      </c>
      <c r="I534" s="84" t="n">
        <f aca="false">C534+E534+G534</f>
        <v>4000</v>
      </c>
      <c r="J534" s="84" t="n">
        <f aca="false">D534+F534+H534</f>
        <v>4000</v>
      </c>
      <c r="K534" s="84" t="n">
        <v>4000</v>
      </c>
      <c r="L534" s="104"/>
      <c r="M534" s="77" t="str">
        <f aca="false">CONCATENATE("Выполнение ",ROUND(K534/I534*100,1),"%")</f>
        <v>Выполнение 100%</v>
      </c>
    </row>
    <row r="535" customFormat="false" ht="72" hidden="false" customHeight="false" outlineLevel="0" collapsed="false">
      <c r="A535" s="102"/>
      <c r="B535" s="87" t="s">
        <v>771</v>
      </c>
      <c r="C535" s="77" t="n">
        <v>4500</v>
      </c>
      <c r="D535" s="77" t="n">
        <v>4500</v>
      </c>
      <c r="E535" s="77" t="n">
        <v>0</v>
      </c>
      <c r="F535" s="77" t="n">
        <v>0</v>
      </c>
      <c r="G535" s="77" t="n">
        <v>0</v>
      </c>
      <c r="H535" s="77" t="n">
        <v>0</v>
      </c>
      <c r="I535" s="84" t="n">
        <f aca="false">C535+E535+G535</f>
        <v>4500</v>
      </c>
      <c r="J535" s="84" t="n">
        <f aca="false">D535+F535+H535</f>
        <v>4500</v>
      </c>
      <c r="K535" s="84" t="n">
        <v>4500</v>
      </c>
      <c r="L535" s="104"/>
      <c r="M535" s="77" t="str">
        <f aca="false">CONCATENATE("Выполнение ",ROUND(K535/I535*100,1),"%")</f>
        <v>Выполнение 100%</v>
      </c>
    </row>
    <row r="536" customFormat="false" ht="61.8" hidden="false" customHeight="false" outlineLevel="0" collapsed="false">
      <c r="A536" s="102"/>
      <c r="B536" s="87" t="s">
        <v>772</v>
      </c>
      <c r="C536" s="77" t="n">
        <v>4000</v>
      </c>
      <c r="D536" s="77" t="n">
        <v>4000</v>
      </c>
      <c r="E536" s="77" t="n">
        <v>0</v>
      </c>
      <c r="F536" s="77" t="n">
        <v>0</v>
      </c>
      <c r="G536" s="77" t="n">
        <v>0</v>
      </c>
      <c r="H536" s="77" t="n">
        <v>0</v>
      </c>
      <c r="I536" s="84" t="n">
        <f aca="false">C536+E536+G536</f>
        <v>4000</v>
      </c>
      <c r="J536" s="84" t="n">
        <f aca="false">D536+F536+H536</f>
        <v>4000</v>
      </c>
      <c r="K536" s="84" t="n">
        <v>4000</v>
      </c>
      <c r="L536" s="104"/>
      <c r="M536" s="77" t="str">
        <f aca="false">CONCATENATE("Выполнение ",ROUND(K536/I536*100,1),"%")</f>
        <v>Выполнение 100%</v>
      </c>
    </row>
    <row r="537" customFormat="false" ht="61.8" hidden="false" customHeight="false" outlineLevel="0" collapsed="false">
      <c r="A537" s="102"/>
      <c r="B537" s="87" t="s">
        <v>773</v>
      </c>
      <c r="C537" s="77" t="n">
        <v>3000</v>
      </c>
      <c r="D537" s="77" t="n">
        <v>2507.574</v>
      </c>
      <c r="E537" s="77" t="n">
        <v>0</v>
      </c>
      <c r="F537" s="77" t="n">
        <v>0</v>
      </c>
      <c r="G537" s="77" t="n">
        <v>0</v>
      </c>
      <c r="H537" s="77" t="n">
        <v>0</v>
      </c>
      <c r="I537" s="84" t="n">
        <f aca="false">C537+E537+G537</f>
        <v>3000</v>
      </c>
      <c r="J537" s="84" t="n">
        <f aca="false">D537+F537+H537</f>
        <v>2507.574</v>
      </c>
      <c r="K537" s="84" t="n">
        <v>2507.574</v>
      </c>
      <c r="L537" s="104"/>
      <c r="M537" s="77" t="str">
        <f aca="false">CONCATENATE("Выполнение ",ROUND(K537/I537*100,1),"%")</f>
        <v>Выполнение 83.6%</v>
      </c>
    </row>
    <row r="538" customFormat="false" ht="61.8" hidden="false" customHeight="false" outlineLevel="0" collapsed="false">
      <c r="A538" s="102"/>
      <c r="B538" s="87" t="s">
        <v>774</v>
      </c>
      <c r="C538" s="77" t="n">
        <v>1000</v>
      </c>
      <c r="D538" s="77" t="n">
        <v>1000</v>
      </c>
      <c r="E538" s="77" t="n">
        <v>0</v>
      </c>
      <c r="F538" s="77" t="n">
        <v>0</v>
      </c>
      <c r="G538" s="77" t="n">
        <v>0</v>
      </c>
      <c r="H538" s="77" t="n">
        <v>0</v>
      </c>
      <c r="I538" s="84" t="n">
        <f aca="false">C538+E538+G538</f>
        <v>1000</v>
      </c>
      <c r="J538" s="84" t="n">
        <f aca="false">D538+F538+H538</f>
        <v>1000</v>
      </c>
      <c r="K538" s="84" t="n">
        <v>1000</v>
      </c>
      <c r="L538" s="104"/>
      <c r="M538" s="77" t="str">
        <f aca="false">CONCATENATE("Выполнение ",ROUND(K538/I538*100,1),"%")</f>
        <v>Выполнение 100%</v>
      </c>
    </row>
    <row r="539" customFormat="false" ht="61.8" hidden="false" customHeight="false" outlineLevel="0" collapsed="false">
      <c r="A539" s="102"/>
      <c r="B539" s="87" t="s">
        <v>775</v>
      </c>
      <c r="C539" s="77" t="n">
        <v>1500</v>
      </c>
      <c r="D539" s="77" t="n">
        <v>1500</v>
      </c>
      <c r="E539" s="77" t="n">
        <v>0</v>
      </c>
      <c r="F539" s="77" t="n">
        <v>0</v>
      </c>
      <c r="G539" s="77" t="n">
        <v>0</v>
      </c>
      <c r="H539" s="77" t="n">
        <v>0</v>
      </c>
      <c r="I539" s="84" t="n">
        <f aca="false">C539+E539+G539</f>
        <v>1500</v>
      </c>
      <c r="J539" s="84" t="n">
        <f aca="false">D539+F539+H539</f>
        <v>1500</v>
      </c>
      <c r="K539" s="84" t="n">
        <v>1500</v>
      </c>
      <c r="L539" s="104"/>
      <c r="M539" s="77" t="str">
        <f aca="false">CONCATENATE("Выполнение ",ROUND(K539/I539*100,1),"%")</f>
        <v>Выполнение 100%</v>
      </c>
    </row>
    <row r="540" customFormat="false" ht="51.6" hidden="false" customHeight="false" outlineLevel="0" collapsed="false">
      <c r="A540" s="102"/>
      <c r="B540" s="87" t="s">
        <v>776</v>
      </c>
      <c r="C540" s="77" t="n">
        <v>2415.5</v>
      </c>
      <c r="D540" s="77" t="n">
        <v>2158.744</v>
      </c>
      <c r="E540" s="77" t="n">
        <v>0</v>
      </c>
      <c r="F540" s="77" t="n">
        <v>0</v>
      </c>
      <c r="G540" s="77" t="n">
        <v>0</v>
      </c>
      <c r="H540" s="77" t="n">
        <v>0</v>
      </c>
      <c r="I540" s="84" t="n">
        <f aca="false">C540+E540+G540</f>
        <v>2415.5</v>
      </c>
      <c r="J540" s="84" t="n">
        <f aca="false">D540+F540+H540</f>
        <v>2158.744</v>
      </c>
      <c r="K540" s="84" t="n">
        <v>2158.744</v>
      </c>
      <c r="L540" s="104"/>
      <c r="M540" s="77" t="str">
        <f aca="false">CONCATENATE("Выполнение ",ROUND(K540/I540*100,1),"%")</f>
        <v>Выполнение 89.4%</v>
      </c>
    </row>
    <row r="541" customFormat="false" ht="51.6" hidden="false" customHeight="false" outlineLevel="0" collapsed="false">
      <c r="A541" s="102"/>
      <c r="B541" s="87" t="s">
        <v>777</v>
      </c>
      <c r="C541" s="77" t="n">
        <v>966.2</v>
      </c>
      <c r="D541" s="77" t="n">
        <v>963.714</v>
      </c>
      <c r="E541" s="77" t="n">
        <v>0</v>
      </c>
      <c r="F541" s="77" t="n">
        <v>0</v>
      </c>
      <c r="G541" s="77" t="n">
        <v>0</v>
      </c>
      <c r="H541" s="77" t="n">
        <v>0</v>
      </c>
      <c r="I541" s="84" t="n">
        <f aca="false">C541+E541+G541</f>
        <v>966.2</v>
      </c>
      <c r="J541" s="84" t="n">
        <f aca="false">D541+F541+H541</f>
        <v>963.714</v>
      </c>
      <c r="K541" s="84" t="n">
        <v>963.714</v>
      </c>
      <c r="L541" s="104"/>
      <c r="M541" s="77" t="str">
        <f aca="false">CONCATENATE("Выполнение ",ROUND(K541/I541*100,1),"%")</f>
        <v>Выполнение 99.7%</v>
      </c>
    </row>
    <row r="542" customFormat="false" ht="51.6" hidden="false" customHeight="false" outlineLevel="0" collapsed="false">
      <c r="A542" s="102"/>
      <c r="B542" s="87" t="s">
        <v>778</v>
      </c>
      <c r="C542" s="77" t="n">
        <v>1500</v>
      </c>
      <c r="D542" s="77" t="n">
        <v>1500</v>
      </c>
      <c r="E542" s="77" t="n">
        <v>0</v>
      </c>
      <c r="F542" s="77" t="n">
        <v>0</v>
      </c>
      <c r="G542" s="77" t="n">
        <v>0</v>
      </c>
      <c r="H542" s="77" t="n">
        <v>0</v>
      </c>
      <c r="I542" s="84" t="n">
        <f aca="false">C542+E542+G542</f>
        <v>1500</v>
      </c>
      <c r="J542" s="84" t="n">
        <f aca="false">D542+F542+H542</f>
        <v>1500</v>
      </c>
      <c r="K542" s="84" t="n">
        <v>1500</v>
      </c>
      <c r="L542" s="104"/>
      <c r="M542" s="77" t="str">
        <f aca="false">CONCATENATE("Выполнение ",ROUND(K542/I542*100,1),"%")</f>
        <v>Выполнение 100%</v>
      </c>
    </row>
    <row r="543" customFormat="false" ht="51.6" hidden="false" customHeight="false" outlineLevel="0" collapsed="false">
      <c r="A543" s="102"/>
      <c r="B543" s="87" t="s">
        <v>779</v>
      </c>
      <c r="C543" s="77" t="n">
        <v>1800</v>
      </c>
      <c r="D543" s="77" t="n">
        <v>1800</v>
      </c>
      <c r="E543" s="77" t="n">
        <v>0</v>
      </c>
      <c r="F543" s="77" t="n">
        <v>0</v>
      </c>
      <c r="G543" s="77" t="n">
        <v>0</v>
      </c>
      <c r="H543" s="77" t="n">
        <v>0</v>
      </c>
      <c r="I543" s="84" t="n">
        <f aca="false">C543+E543+G543</f>
        <v>1800</v>
      </c>
      <c r="J543" s="84" t="n">
        <f aca="false">D543+F543+H543</f>
        <v>1800</v>
      </c>
      <c r="K543" s="84" t="n">
        <v>1800</v>
      </c>
      <c r="L543" s="104"/>
      <c r="M543" s="77" t="str">
        <f aca="false">CONCATENATE("Выполнение ",ROUND(K543/I543*100,1),"%")</f>
        <v>Выполнение 100%</v>
      </c>
    </row>
    <row r="544" customFormat="false" ht="51.6" hidden="false" customHeight="false" outlineLevel="0" collapsed="false">
      <c r="A544" s="102"/>
      <c r="B544" s="87" t="s">
        <v>780</v>
      </c>
      <c r="C544" s="77" t="n">
        <v>5770</v>
      </c>
      <c r="D544" s="77" t="n">
        <v>5769.829</v>
      </c>
      <c r="E544" s="77" t="n">
        <v>0</v>
      </c>
      <c r="F544" s="77" t="n">
        <v>0</v>
      </c>
      <c r="G544" s="77" t="n">
        <v>0</v>
      </c>
      <c r="H544" s="77" t="n">
        <v>0</v>
      </c>
      <c r="I544" s="84" t="n">
        <f aca="false">C544+E544+G544</f>
        <v>5770</v>
      </c>
      <c r="J544" s="84" t="n">
        <f aca="false">D544+F544+H544</f>
        <v>5769.829</v>
      </c>
      <c r="K544" s="84" t="n">
        <v>5769.829</v>
      </c>
      <c r="L544" s="104"/>
      <c r="M544" s="77" t="str">
        <f aca="false">CONCATENATE("Выполнение ",ROUND(K544/I544*100,1),"%")</f>
        <v>Выполнение 100%</v>
      </c>
    </row>
    <row r="545" customFormat="false" ht="41.4" hidden="false" customHeight="false" outlineLevel="0" collapsed="false">
      <c r="A545" s="102"/>
      <c r="B545" s="87" t="s">
        <v>781</v>
      </c>
      <c r="C545" s="77" t="n">
        <v>1000</v>
      </c>
      <c r="D545" s="77" t="n">
        <v>1000</v>
      </c>
      <c r="E545" s="77" t="n">
        <v>0</v>
      </c>
      <c r="F545" s="77" t="n">
        <v>0</v>
      </c>
      <c r="G545" s="77" t="n">
        <v>0</v>
      </c>
      <c r="H545" s="77" t="n">
        <v>0</v>
      </c>
      <c r="I545" s="84" t="n">
        <f aca="false">C545+E545+G545</f>
        <v>1000</v>
      </c>
      <c r="J545" s="84" t="n">
        <f aca="false">D545+F545+H545</f>
        <v>1000</v>
      </c>
      <c r="K545" s="84" t="n">
        <v>1000</v>
      </c>
      <c r="L545" s="104"/>
      <c r="M545" s="77" t="str">
        <f aca="false">CONCATENATE("Выполнение ",ROUND(K545/I545*100,1),"%")</f>
        <v>Выполнение 100%</v>
      </c>
    </row>
    <row r="546" customFormat="false" ht="41.4" hidden="false" customHeight="false" outlineLevel="0" collapsed="false">
      <c r="A546" s="102"/>
      <c r="B546" s="87" t="s">
        <v>782</v>
      </c>
      <c r="C546" s="77" t="n">
        <v>2500</v>
      </c>
      <c r="D546" s="77" t="n">
        <v>2500</v>
      </c>
      <c r="E546" s="77" t="n">
        <v>0</v>
      </c>
      <c r="F546" s="77" t="n">
        <v>0</v>
      </c>
      <c r="G546" s="77" t="n">
        <v>0</v>
      </c>
      <c r="H546" s="77" t="n">
        <v>0</v>
      </c>
      <c r="I546" s="84" t="n">
        <f aca="false">C546+E546+G546</f>
        <v>2500</v>
      </c>
      <c r="J546" s="84" t="n">
        <f aca="false">D546+F546+H546</f>
        <v>2500</v>
      </c>
      <c r="K546" s="84" t="n">
        <v>2500</v>
      </c>
      <c r="L546" s="104"/>
      <c r="M546" s="77" t="str">
        <f aca="false">CONCATENATE("Выполнение ",ROUND(K546/I546*100,1),"%")</f>
        <v>Выполнение 100%</v>
      </c>
    </row>
    <row r="547" customFormat="false" ht="51.6" hidden="false" customHeight="false" outlineLevel="0" collapsed="false">
      <c r="A547" s="102"/>
      <c r="B547" s="87" t="s">
        <v>783</v>
      </c>
      <c r="C547" s="77" t="n">
        <v>1200</v>
      </c>
      <c r="D547" s="77" t="n">
        <v>1200</v>
      </c>
      <c r="E547" s="77" t="n">
        <v>0</v>
      </c>
      <c r="F547" s="77" t="n">
        <v>0</v>
      </c>
      <c r="G547" s="77" t="n">
        <v>0</v>
      </c>
      <c r="H547" s="77" t="n">
        <v>0</v>
      </c>
      <c r="I547" s="84" t="n">
        <f aca="false">C547+E547+G547</f>
        <v>1200</v>
      </c>
      <c r="J547" s="84" t="n">
        <f aca="false">D547+F547+H547</f>
        <v>1200</v>
      </c>
      <c r="K547" s="84" t="n">
        <v>1200</v>
      </c>
      <c r="L547" s="104"/>
      <c r="M547" s="77" t="str">
        <f aca="false">CONCATENATE("Выполнение ",ROUND(K547/I547*100,1),"%")</f>
        <v>Выполнение 100%</v>
      </c>
    </row>
    <row r="548" customFormat="false" ht="51.6" hidden="false" customHeight="false" outlineLevel="0" collapsed="false">
      <c r="A548" s="102"/>
      <c r="B548" s="87" t="s">
        <v>784</v>
      </c>
      <c r="C548" s="77" t="n">
        <v>3710</v>
      </c>
      <c r="D548" s="77" t="n">
        <v>3710</v>
      </c>
      <c r="E548" s="77" t="n">
        <v>0</v>
      </c>
      <c r="F548" s="77" t="n">
        <v>0</v>
      </c>
      <c r="G548" s="77" t="n">
        <v>0</v>
      </c>
      <c r="H548" s="77" t="n">
        <v>0</v>
      </c>
      <c r="I548" s="84" t="n">
        <f aca="false">C548+E548+G548</f>
        <v>3710</v>
      </c>
      <c r="J548" s="84" t="n">
        <f aca="false">D548+F548+H548</f>
        <v>3710</v>
      </c>
      <c r="K548" s="84" t="n">
        <v>3710</v>
      </c>
      <c r="L548" s="104"/>
      <c r="M548" s="77" t="str">
        <f aca="false">CONCATENATE("Выполнение ",ROUND(K548/I548*100,1),"%")</f>
        <v>Выполнение 100%</v>
      </c>
    </row>
    <row r="549" customFormat="false" ht="61.8" hidden="false" customHeight="false" outlineLevel="0" collapsed="false">
      <c r="A549" s="102"/>
      <c r="B549" s="87" t="s">
        <v>785</v>
      </c>
      <c r="C549" s="77" t="n">
        <v>7500</v>
      </c>
      <c r="D549" s="77" t="n">
        <v>7499.933</v>
      </c>
      <c r="E549" s="77" t="n">
        <v>0</v>
      </c>
      <c r="F549" s="77" t="n">
        <v>0</v>
      </c>
      <c r="G549" s="77" t="n">
        <v>0</v>
      </c>
      <c r="H549" s="77" t="n">
        <v>0</v>
      </c>
      <c r="I549" s="84" t="n">
        <f aca="false">C549+E549+G549</f>
        <v>7500</v>
      </c>
      <c r="J549" s="84" t="n">
        <f aca="false">D549+F549+H549</f>
        <v>7499.933</v>
      </c>
      <c r="K549" s="84" t="n">
        <v>7499.933</v>
      </c>
      <c r="L549" s="104"/>
      <c r="M549" s="77" t="str">
        <f aca="false">CONCATENATE("Выполнение ",ROUND(K549/I549*100,1),"%")</f>
        <v>Выполнение 100%</v>
      </c>
    </row>
    <row r="550" customFormat="false" ht="51.6" hidden="false" customHeight="false" outlineLevel="0" collapsed="false">
      <c r="A550" s="102"/>
      <c r="B550" s="97" t="s">
        <v>318</v>
      </c>
      <c r="C550" s="77" t="n">
        <f aca="false">SUM(C551:C559)</f>
        <v>77281.5</v>
      </c>
      <c r="D550" s="77" t="n">
        <f aca="false">SUM(D551:D559)</f>
        <v>58497.1</v>
      </c>
      <c r="E550" s="77" t="n">
        <v>0</v>
      </c>
      <c r="F550" s="77" t="n">
        <v>0</v>
      </c>
      <c r="G550" s="77" t="n">
        <v>0</v>
      </c>
      <c r="H550" s="77" t="n">
        <v>0</v>
      </c>
      <c r="I550" s="84" t="n">
        <f aca="false">C550+E550+G550</f>
        <v>77281.5</v>
      </c>
      <c r="J550" s="84" t="n">
        <f aca="false">D550+F550+H550</f>
        <v>58497.1</v>
      </c>
      <c r="K550" s="84" t="n">
        <f aca="false">SUM(K551:K559)</f>
        <v>58497.1</v>
      </c>
      <c r="L550" s="104"/>
      <c r="M550" s="77" t="str">
        <f aca="false">CONCATENATE("Выполнение ",ROUND(K550/I550*100,1),"%")</f>
        <v>Выполнение 75.7%</v>
      </c>
    </row>
    <row r="551" customFormat="false" ht="61.8" hidden="false" customHeight="false" outlineLevel="0" collapsed="false">
      <c r="A551" s="102"/>
      <c r="B551" s="87" t="s">
        <v>786</v>
      </c>
      <c r="C551" s="77" t="n">
        <v>20000</v>
      </c>
      <c r="D551" s="77" t="n">
        <v>20000</v>
      </c>
      <c r="E551" s="77" t="n">
        <v>0</v>
      </c>
      <c r="F551" s="77" t="n">
        <v>0</v>
      </c>
      <c r="G551" s="77" t="n">
        <v>0</v>
      </c>
      <c r="H551" s="77" t="n">
        <v>0</v>
      </c>
      <c r="I551" s="84" t="n">
        <f aca="false">C551+E551+G551</f>
        <v>20000</v>
      </c>
      <c r="J551" s="84" t="n">
        <f aca="false">D551+F551+H551</f>
        <v>20000</v>
      </c>
      <c r="K551" s="84" t="n">
        <v>20000</v>
      </c>
      <c r="L551" s="104"/>
      <c r="M551" s="77" t="str">
        <f aca="false">CONCATENATE("Выполнение ",ROUND(K551/I551*100,1),"%")</f>
        <v>Выполнение 100%</v>
      </c>
    </row>
    <row r="552" customFormat="false" ht="41.4" hidden="false" customHeight="false" outlineLevel="0" collapsed="false">
      <c r="A552" s="102"/>
      <c r="B552" s="87" t="s">
        <v>787</v>
      </c>
      <c r="C552" s="77" t="n">
        <v>21807.2</v>
      </c>
      <c r="D552" s="77" t="n">
        <v>21783.6</v>
      </c>
      <c r="E552" s="77" t="n">
        <v>0</v>
      </c>
      <c r="F552" s="77" t="n">
        <v>0</v>
      </c>
      <c r="G552" s="77" t="n">
        <v>0</v>
      </c>
      <c r="H552" s="77" t="n">
        <v>0</v>
      </c>
      <c r="I552" s="84" t="n">
        <f aca="false">C552+E552+G552</f>
        <v>21807.2</v>
      </c>
      <c r="J552" s="84" t="n">
        <f aca="false">D552+F552+H552</f>
        <v>21783.6</v>
      </c>
      <c r="K552" s="84" t="n">
        <v>21783.6</v>
      </c>
      <c r="L552" s="104"/>
      <c r="M552" s="77" t="str">
        <f aca="false">CONCATENATE("Выполнение ",ROUND(K552/I552*100,1),"%")</f>
        <v>Выполнение 99.9%</v>
      </c>
    </row>
    <row r="553" customFormat="false" ht="51.6" hidden="false" customHeight="false" outlineLevel="0" collapsed="false">
      <c r="A553" s="102"/>
      <c r="B553" s="87" t="s">
        <v>788</v>
      </c>
      <c r="C553" s="77" t="n">
        <v>5858.8</v>
      </c>
      <c r="D553" s="77" t="n">
        <v>5858.8</v>
      </c>
      <c r="E553" s="77" t="n">
        <v>0</v>
      </c>
      <c r="F553" s="77" t="n">
        <v>0</v>
      </c>
      <c r="G553" s="77" t="n">
        <v>0</v>
      </c>
      <c r="H553" s="77" t="n">
        <v>0</v>
      </c>
      <c r="I553" s="84" t="n">
        <f aca="false">C553+E553+G553</f>
        <v>5858.8</v>
      </c>
      <c r="J553" s="84" t="n">
        <f aca="false">D553+F553+H553</f>
        <v>5858.8</v>
      </c>
      <c r="K553" s="84" t="n">
        <v>5858.8</v>
      </c>
      <c r="L553" s="104"/>
      <c r="M553" s="77" t="str">
        <f aca="false">CONCATENATE("Выполнение ",ROUND(K553/I553*100,1),"%")</f>
        <v>Выполнение 100%</v>
      </c>
    </row>
    <row r="554" customFormat="false" ht="51.6" hidden="false" customHeight="false" outlineLevel="0" collapsed="false">
      <c r="A554" s="102"/>
      <c r="B554" s="87" t="s">
        <v>789</v>
      </c>
      <c r="C554" s="77" t="n">
        <v>2500</v>
      </c>
      <c r="D554" s="77" t="n">
        <v>0</v>
      </c>
      <c r="E554" s="77" t="n">
        <v>0</v>
      </c>
      <c r="F554" s="77" t="n">
        <v>0</v>
      </c>
      <c r="G554" s="77" t="n">
        <v>0</v>
      </c>
      <c r="H554" s="77" t="n">
        <v>0</v>
      </c>
      <c r="I554" s="84" t="n">
        <f aca="false">C554+E554+G554</f>
        <v>2500</v>
      </c>
      <c r="J554" s="84" t="n">
        <f aca="false">D554+F554+H554</f>
        <v>0</v>
      </c>
      <c r="K554" s="84" t="n">
        <v>0</v>
      </c>
      <c r="L554" s="104"/>
      <c r="M554" s="77" t="str">
        <f aca="false">CONCATENATE("Выполнение ",ROUND(K554/I554*100,1),"%")</f>
        <v>Выполнение 0%</v>
      </c>
    </row>
    <row r="555" customFormat="false" ht="61.8" hidden="false" customHeight="false" outlineLevel="0" collapsed="false">
      <c r="A555" s="102"/>
      <c r="B555" s="87" t="s">
        <v>790</v>
      </c>
      <c r="C555" s="77" t="n">
        <v>3019.1</v>
      </c>
      <c r="D555" s="77" t="n">
        <v>2759.8</v>
      </c>
      <c r="E555" s="77" t="n">
        <v>0</v>
      </c>
      <c r="F555" s="77" t="n">
        <v>0</v>
      </c>
      <c r="G555" s="77" t="n">
        <v>0</v>
      </c>
      <c r="H555" s="77" t="n">
        <v>0</v>
      </c>
      <c r="I555" s="84" t="n">
        <f aca="false">C555+E555+G555</f>
        <v>3019.1</v>
      </c>
      <c r="J555" s="84" t="n">
        <f aca="false">D555+F555+H555</f>
        <v>2759.8</v>
      </c>
      <c r="K555" s="84" t="n">
        <v>2759.8</v>
      </c>
      <c r="L555" s="104"/>
      <c r="M555" s="77" t="str">
        <f aca="false">CONCATENATE("Выполнение ",ROUND(K555/I555*100,1),"%")</f>
        <v>Выполнение 91.4%</v>
      </c>
    </row>
    <row r="556" customFormat="false" ht="51.6" hidden="false" customHeight="false" outlineLevel="0" collapsed="false">
      <c r="A556" s="102"/>
      <c r="B556" s="87" t="s">
        <v>791</v>
      </c>
      <c r="C556" s="77" t="n">
        <v>3020.8</v>
      </c>
      <c r="D556" s="77" t="n">
        <v>2861.2</v>
      </c>
      <c r="E556" s="77" t="n">
        <v>0</v>
      </c>
      <c r="F556" s="77" t="n">
        <v>0</v>
      </c>
      <c r="G556" s="77" t="n">
        <v>0</v>
      </c>
      <c r="H556" s="77" t="n">
        <v>0</v>
      </c>
      <c r="I556" s="84" t="n">
        <f aca="false">C556+E556+G556</f>
        <v>3020.8</v>
      </c>
      <c r="J556" s="84" t="n">
        <f aca="false">D556+F556+H556</f>
        <v>2861.2</v>
      </c>
      <c r="K556" s="84" t="n">
        <v>2861.2</v>
      </c>
      <c r="L556" s="104"/>
      <c r="M556" s="77" t="str">
        <f aca="false">CONCATENATE("Выполнение ",ROUND(K556/I556*100,1),"%")</f>
        <v>Выполнение 94.7%</v>
      </c>
    </row>
    <row r="557" customFormat="false" ht="61.8" hidden="false" customHeight="false" outlineLevel="0" collapsed="false">
      <c r="A557" s="102"/>
      <c r="B557" s="87" t="s">
        <v>792</v>
      </c>
      <c r="C557" s="77" t="n">
        <v>3020.1</v>
      </c>
      <c r="D557" s="77" t="n">
        <v>2861.3</v>
      </c>
      <c r="E557" s="77" t="n">
        <v>0</v>
      </c>
      <c r="F557" s="77" t="n">
        <v>0</v>
      </c>
      <c r="G557" s="77" t="n">
        <v>0</v>
      </c>
      <c r="H557" s="77" t="n">
        <v>0</v>
      </c>
      <c r="I557" s="84" t="n">
        <f aca="false">C557+E557+G557</f>
        <v>3020.1</v>
      </c>
      <c r="J557" s="84" t="n">
        <f aca="false">D557+F557+H557</f>
        <v>2861.3</v>
      </c>
      <c r="K557" s="84" t="n">
        <v>2861.3</v>
      </c>
      <c r="L557" s="104"/>
      <c r="M557" s="77" t="str">
        <f aca="false">CONCATENATE("Выполнение ",ROUND(K557/I557*100,1),"%")</f>
        <v>Выполнение 94.7%</v>
      </c>
    </row>
    <row r="558" customFormat="false" ht="61.8" hidden="false" customHeight="false" outlineLevel="0" collapsed="false">
      <c r="A558" s="102"/>
      <c r="B558" s="87" t="s">
        <v>793</v>
      </c>
      <c r="C558" s="77" t="n">
        <v>3020.1</v>
      </c>
      <c r="D558" s="77" t="n">
        <v>2372.4</v>
      </c>
      <c r="E558" s="77" t="n">
        <v>0</v>
      </c>
      <c r="F558" s="77" t="n">
        <v>0</v>
      </c>
      <c r="G558" s="77" t="n">
        <v>0</v>
      </c>
      <c r="H558" s="77" t="n">
        <v>0</v>
      </c>
      <c r="I558" s="84" t="n">
        <f aca="false">C558+E558+G558</f>
        <v>3020.1</v>
      </c>
      <c r="J558" s="84" t="n">
        <f aca="false">D558+F558+H558</f>
        <v>2372.4</v>
      </c>
      <c r="K558" s="84" t="n">
        <v>2372.4</v>
      </c>
      <c r="L558" s="104"/>
      <c r="M558" s="77" t="str">
        <f aca="false">CONCATENATE("Выполнение ",ROUND(K558/I558*100,1),"%")</f>
        <v>Выполнение 78.6%</v>
      </c>
    </row>
    <row r="559" customFormat="false" ht="61.8" hidden="false" customHeight="false" outlineLevel="0" collapsed="false">
      <c r="A559" s="102"/>
      <c r="B559" s="87" t="s">
        <v>794</v>
      </c>
      <c r="C559" s="77" t="n">
        <v>15035.4</v>
      </c>
      <c r="D559" s="77" t="n">
        <v>0</v>
      </c>
      <c r="E559" s="77" t="n">
        <v>0</v>
      </c>
      <c r="F559" s="77" t="n">
        <v>0</v>
      </c>
      <c r="G559" s="77" t="n">
        <v>0</v>
      </c>
      <c r="H559" s="77" t="n">
        <v>0</v>
      </c>
      <c r="I559" s="84" t="n">
        <f aca="false">C559+E559+G559</f>
        <v>15035.4</v>
      </c>
      <c r="J559" s="84" t="n">
        <f aca="false">D559+F559+H559</f>
        <v>0</v>
      </c>
      <c r="K559" s="84" t="n">
        <v>0</v>
      </c>
      <c r="L559" s="104"/>
      <c r="M559" s="77" t="str">
        <f aca="false">CONCATENATE("Выполнение ",ROUND(K559/I559*100,1),"%")</f>
        <v>Выполнение 0%</v>
      </c>
    </row>
    <row r="560" customFormat="false" ht="51.6" hidden="false" customHeight="false" outlineLevel="0" collapsed="false">
      <c r="A560" s="102"/>
      <c r="B560" s="97" t="s">
        <v>322</v>
      </c>
      <c r="C560" s="77" t="n">
        <f aca="false">SUM(C561:C563)</f>
        <v>29078.7</v>
      </c>
      <c r="D560" s="77" t="n">
        <f aca="false">SUM(D561:D563)</f>
        <v>24178.67</v>
      </c>
      <c r="E560" s="77" t="n">
        <v>0</v>
      </c>
      <c r="F560" s="77" t="n">
        <v>0</v>
      </c>
      <c r="G560" s="77" t="n">
        <v>0</v>
      </c>
      <c r="H560" s="77" t="n">
        <v>0</v>
      </c>
      <c r="I560" s="84" t="n">
        <f aca="false">C560+E560+G560</f>
        <v>29078.7</v>
      </c>
      <c r="J560" s="84" t="n">
        <f aca="false">D560+F560+H560</f>
        <v>24178.67</v>
      </c>
      <c r="K560" s="84" t="n">
        <f aca="false">SUM(K561:K563)</f>
        <v>24178.67</v>
      </c>
      <c r="L560" s="104"/>
      <c r="M560" s="77" t="str">
        <f aca="false">CONCATENATE("Выполнение ",ROUND(K560/I560*100,1),"%")</f>
        <v>Выполнение 83.1%</v>
      </c>
    </row>
    <row r="561" customFormat="false" ht="61.8" hidden="false" customHeight="false" outlineLevel="0" collapsed="false">
      <c r="A561" s="102"/>
      <c r="B561" s="87" t="s">
        <v>795</v>
      </c>
      <c r="C561" s="77" t="n">
        <v>14578.7</v>
      </c>
      <c r="D561" s="77" t="n">
        <v>14578.67</v>
      </c>
      <c r="E561" s="77" t="n">
        <v>0</v>
      </c>
      <c r="F561" s="77" t="n">
        <v>0</v>
      </c>
      <c r="G561" s="77" t="n">
        <v>0</v>
      </c>
      <c r="H561" s="77" t="n">
        <v>0</v>
      </c>
      <c r="I561" s="84" t="n">
        <f aca="false">C561+E561+G561</f>
        <v>14578.7</v>
      </c>
      <c r="J561" s="84" t="n">
        <f aca="false">D561+F561+H561</f>
        <v>14578.67</v>
      </c>
      <c r="K561" s="84" t="n">
        <v>14578.67</v>
      </c>
      <c r="L561" s="104"/>
      <c r="M561" s="77" t="str">
        <f aca="false">CONCATENATE("Выполнение ",ROUND(K561/I561*100,1),"%")</f>
        <v>Выполнение 100%</v>
      </c>
    </row>
    <row r="562" customFormat="false" ht="51.6" hidden="false" customHeight="false" outlineLevel="0" collapsed="false">
      <c r="A562" s="102"/>
      <c r="B562" s="87" t="s">
        <v>796</v>
      </c>
      <c r="C562" s="77" t="n">
        <v>4500</v>
      </c>
      <c r="D562" s="77" t="n">
        <v>4500</v>
      </c>
      <c r="E562" s="77" t="n">
        <v>0</v>
      </c>
      <c r="F562" s="77" t="n">
        <v>0</v>
      </c>
      <c r="G562" s="77" t="n">
        <v>0</v>
      </c>
      <c r="H562" s="77" t="n">
        <v>0</v>
      </c>
      <c r="I562" s="84" t="n">
        <f aca="false">C562+E562+G562</f>
        <v>4500</v>
      </c>
      <c r="J562" s="84" t="n">
        <f aca="false">D562+F562+H562</f>
        <v>4500</v>
      </c>
      <c r="K562" s="84" t="n">
        <v>4500</v>
      </c>
      <c r="L562" s="104"/>
      <c r="M562" s="77" t="str">
        <f aca="false">CONCATENATE("Выполнение ",ROUND(K562/I562*100,1),"%")</f>
        <v>Выполнение 100%</v>
      </c>
    </row>
    <row r="563" customFormat="false" ht="61.8" hidden="false" customHeight="false" outlineLevel="0" collapsed="false">
      <c r="A563" s="102"/>
      <c r="B563" s="87" t="s">
        <v>797</v>
      </c>
      <c r="C563" s="77" t="n">
        <v>10000</v>
      </c>
      <c r="D563" s="77" t="n">
        <v>5100</v>
      </c>
      <c r="E563" s="77" t="n">
        <v>0</v>
      </c>
      <c r="F563" s="77" t="n">
        <v>0</v>
      </c>
      <c r="G563" s="77" t="n">
        <v>0</v>
      </c>
      <c r="H563" s="77" t="n">
        <v>0</v>
      </c>
      <c r="I563" s="84" t="n">
        <f aca="false">C563+E563+G563</f>
        <v>10000</v>
      </c>
      <c r="J563" s="84" t="n">
        <f aca="false">D563+F563+H563</f>
        <v>5100</v>
      </c>
      <c r="K563" s="84" t="n">
        <v>5100</v>
      </c>
      <c r="L563" s="104"/>
      <c r="M563" s="77" t="str">
        <f aca="false">CONCATENATE("Выполнение ",ROUND(K563/I563*100,1),"%")</f>
        <v>Выполнение 51%</v>
      </c>
    </row>
    <row r="564" customFormat="false" ht="51.6" hidden="false" customHeight="false" outlineLevel="0" collapsed="false">
      <c r="A564" s="102"/>
      <c r="B564" s="97" t="s">
        <v>330</v>
      </c>
      <c r="C564" s="77" t="n">
        <f aca="false">SUM(C565:C566)</f>
        <v>92585</v>
      </c>
      <c r="D564" s="77" t="n">
        <f aca="false">SUM(D565:D566)</f>
        <v>92578</v>
      </c>
      <c r="E564" s="77" t="n">
        <v>0</v>
      </c>
      <c r="F564" s="77" t="n">
        <v>0</v>
      </c>
      <c r="G564" s="77" t="n">
        <v>0</v>
      </c>
      <c r="H564" s="77" t="n">
        <v>0</v>
      </c>
      <c r="I564" s="84" t="n">
        <f aca="false">C564+E564+G564</f>
        <v>92585</v>
      </c>
      <c r="J564" s="84" t="n">
        <f aca="false">D564+F564+H564</f>
        <v>92578</v>
      </c>
      <c r="K564" s="84" t="n">
        <f aca="false">SUM(K565:K566)</f>
        <v>92578</v>
      </c>
      <c r="L564" s="104"/>
      <c r="M564" s="77" t="str">
        <f aca="false">CONCATENATE("Выполнение ",ROUND(K564/I564*100,1),"%")</f>
        <v>Выполнение 100%</v>
      </c>
    </row>
    <row r="565" customFormat="false" ht="61.8" hidden="false" customHeight="false" outlineLevel="0" collapsed="false">
      <c r="A565" s="102"/>
      <c r="B565" s="87" t="s">
        <v>798</v>
      </c>
      <c r="C565" s="77" t="n">
        <v>14400</v>
      </c>
      <c r="D565" s="77" t="n">
        <v>14400</v>
      </c>
      <c r="E565" s="77" t="n">
        <v>0</v>
      </c>
      <c r="F565" s="77" t="n">
        <v>0</v>
      </c>
      <c r="G565" s="77" t="n">
        <v>0</v>
      </c>
      <c r="H565" s="77" t="n">
        <v>0</v>
      </c>
      <c r="I565" s="84" t="n">
        <f aca="false">C565+E565+G565</f>
        <v>14400</v>
      </c>
      <c r="J565" s="84" t="n">
        <f aca="false">D565+F565+H565</f>
        <v>14400</v>
      </c>
      <c r="K565" s="84" t="n">
        <v>14400</v>
      </c>
      <c r="L565" s="104"/>
      <c r="M565" s="77" t="str">
        <f aca="false">CONCATENATE("Выполнение ",ROUND(K565/I565*100,1),"%")</f>
        <v>Выполнение 100%</v>
      </c>
    </row>
    <row r="566" customFormat="false" ht="51.6" hidden="false" customHeight="false" outlineLevel="0" collapsed="false">
      <c r="A566" s="106"/>
      <c r="B566" s="87" t="s">
        <v>799</v>
      </c>
      <c r="C566" s="77" t="n">
        <v>78185</v>
      </c>
      <c r="D566" s="77" t="n">
        <v>78178</v>
      </c>
      <c r="E566" s="77" t="n">
        <v>0</v>
      </c>
      <c r="F566" s="77" t="n">
        <v>0</v>
      </c>
      <c r="G566" s="77" t="n">
        <v>0</v>
      </c>
      <c r="H566" s="77" t="n">
        <v>0</v>
      </c>
      <c r="I566" s="84" t="n">
        <f aca="false">C566+E566+G566</f>
        <v>78185</v>
      </c>
      <c r="J566" s="84" t="n">
        <f aca="false">D566+F566+H566</f>
        <v>78178</v>
      </c>
      <c r="K566" s="84" t="n">
        <v>78178</v>
      </c>
      <c r="L566" s="107"/>
      <c r="M566" s="77" t="str">
        <f aca="false">CONCATENATE("Выполнение ",ROUND(K566/I566*100,1),"%")</f>
        <v>Выполнение 100%</v>
      </c>
    </row>
    <row r="567" customFormat="false" ht="51.6" hidden="false" customHeight="false" outlineLevel="0" collapsed="false">
      <c r="A567" s="102"/>
      <c r="B567" s="97" t="s">
        <v>800</v>
      </c>
      <c r="C567" s="77" t="n">
        <f aca="false">SUM(C568:C568)</f>
        <v>6590.3</v>
      </c>
      <c r="D567" s="77" t="n">
        <f aca="false">SUM(D568:D568)</f>
        <v>6590.3</v>
      </c>
      <c r="E567" s="77" t="n">
        <v>0</v>
      </c>
      <c r="F567" s="77" t="n">
        <v>0</v>
      </c>
      <c r="G567" s="77" t="n">
        <v>0</v>
      </c>
      <c r="H567" s="77" t="n">
        <v>0</v>
      </c>
      <c r="I567" s="84" t="n">
        <f aca="false">C567+E567+G567</f>
        <v>6590.3</v>
      </c>
      <c r="J567" s="84" t="n">
        <f aca="false">D567+F567+H567</f>
        <v>6590.3</v>
      </c>
      <c r="K567" s="84" t="n">
        <f aca="false">SUM(K568:K568)</f>
        <v>6590.3</v>
      </c>
      <c r="L567" s="107"/>
      <c r="M567" s="77" t="str">
        <f aca="false">CONCATENATE("Выполнение ",ROUND(K567/I567*100,1),"%")</f>
        <v>Выполнение 100%</v>
      </c>
    </row>
    <row r="568" customFormat="false" ht="61.8" hidden="false" customHeight="false" outlineLevel="0" collapsed="false">
      <c r="A568" s="102"/>
      <c r="B568" s="87" t="s">
        <v>801</v>
      </c>
      <c r="C568" s="77" t="n">
        <v>6590.3</v>
      </c>
      <c r="D568" s="77" t="n">
        <v>6590.3</v>
      </c>
      <c r="E568" s="77" t="n">
        <v>0</v>
      </c>
      <c r="F568" s="77" t="n">
        <v>0</v>
      </c>
      <c r="G568" s="77" t="n">
        <v>0</v>
      </c>
      <c r="H568" s="77" t="n">
        <v>0</v>
      </c>
      <c r="I568" s="84" t="n">
        <f aca="false">C568+E568+G568</f>
        <v>6590.3</v>
      </c>
      <c r="J568" s="84" t="n">
        <f aca="false">D568+F568+H568</f>
        <v>6590.3</v>
      </c>
      <c r="K568" s="84" t="n">
        <v>6590.3</v>
      </c>
      <c r="L568" s="104"/>
      <c r="M568" s="77" t="str">
        <f aca="false">CONCATENATE("Выполнение ",ROUND(K568/I568*100,1),"%")</f>
        <v>Выполнение 100%</v>
      </c>
    </row>
    <row r="569" customFormat="false" ht="51.6" hidden="false" customHeight="false" outlineLevel="0" collapsed="false">
      <c r="A569" s="102"/>
      <c r="B569" s="97" t="s">
        <v>802</v>
      </c>
      <c r="C569" s="77" t="n">
        <f aca="false">SUM(C570:C570)</f>
        <v>1547.7</v>
      </c>
      <c r="D569" s="77" t="n">
        <f aca="false">SUM(D570:D570)</f>
        <v>1547.7</v>
      </c>
      <c r="E569" s="77" t="n">
        <v>0</v>
      </c>
      <c r="F569" s="77" t="n">
        <v>0</v>
      </c>
      <c r="G569" s="77" t="n">
        <v>0</v>
      </c>
      <c r="H569" s="77" t="n">
        <v>0</v>
      </c>
      <c r="I569" s="84" t="n">
        <f aca="false">C569+E569+G569</f>
        <v>1547.7</v>
      </c>
      <c r="J569" s="84" t="n">
        <f aca="false">D569+F569+H569</f>
        <v>1547.7</v>
      </c>
      <c r="K569" s="84" t="n">
        <f aca="false">SUM(K570:K570)</f>
        <v>1547.7</v>
      </c>
      <c r="L569" s="104"/>
      <c r="M569" s="77" t="str">
        <f aca="false">CONCATENATE("Выполнение ",ROUND(K569/I569*100,1),"%")</f>
        <v>Выполнение 100%</v>
      </c>
    </row>
    <row r="570" customFormat="false" ht="72" hidden="false" customHeight="false" outlineLevel="0" collapsed="false">
      <c r="A570" s="102"/>
      <c r="B570" s="87" t="s">
        <v>803</v>
      </c>
      <c r="C570" s="77" t="n">
        <v>1547.7</v>
      </c>
      <c r="D570" s="77" t="n">
        <v>1547.7</v>
      </c>
      <c r="E570" s="77" t="n">
        <v>0</v>
      </c>
      <c r="F570" s="77" t="n">
        <v>0</v>
      </c>
      <c r="G570" s="77" t="n">
        <v>0</v>
      </c>
      <c r="H570" s="77" t="n">
        <v>0</v>
      </c>
      <c r="I570" s="84" t="n">
        <f aca="false">C570+E570+G570</f>
        <v>1547.7</v>
      </c>
      <c r="J570" s="84" t="n">
        <f aca="false">D570+F570+H570</f>
        <v>1547.7</v>
      </c>
      <c r="K570" s="84" t="n">
        <v>1547.7</v>
      </c>
      <c r="L570" s="104"/>
      <c r="M570" s="77" t="str">
        <f aca="false">CONCATENATE("Выполнение ",ROUND(K570/I570*100,1),"%")</f>
        <v>Выполнение 100%</v>
      </c>
    </row>
    <row r="571" customFormat="false" ht="51.6" hidden="false" customHeight="false" outlineLevel="0" collapsed="false">
      <c r="A571" s="102"/>
      <c r="B571" s="97" t="s">
        <v>804</v>
      </c>
      <c r="C571" s="77" t="n">
        <f aca="false">SUM(C572:C574)</f>
        <v>11027</v>
      </c>
      <c r="D571" s="77" t="n">
        <f aca="false">SUM(D572:D574)</f>
        <v>9070.4</v>
      </c>
      <c r="E571" s="77" t="n">
        <v>0</v>
      </c>
      <c r="F571" s="77" t="n">
        <v>0</v>
      </c>
      <c r="G571" s="77" t="n">
        <v>0</v>
      </c>
      <c r="H571" s="77" t="n">
        <v>0</v>
      </c>
      <c r="I571" s="84" t="n">
        <f aca="false">C571+E571+G571</f>
        <v>11027</v>
      </c>
      <c r="J571" s="84" t="n">
        <f aca="false">D571+F571+H571</f>
        <v>9070.4</v>
      </c>
      <c r="K571" s="84" t="n">
        <f aca="false">SUM(K572:K574)</f>
        <v>9070.4</v>
      </c>
      <c r="L571" s="104"/>
      <c r="M571" s="77" t="str">
        <f aca="false">CONCATENATE("Выполнение ",ROUND(K571/I571*100,1),"%")</f>
        <v>Выполнение 82.3%</v>
      </c>
    </row>
    <row r="572" customFormat="false" ht="72" hidden="false" customHeight="false" outlineLevel="0" collapsed="false">
      <c r="A572" s="102"/>
      <c r="B572" s="87" t="s">
        <v>805</v>
      </c>
      <c r="C572" s="77" t="n">
        <v>9070.4</v>
      </c>
      <c r="D572" s="77" t="n">
        <v>9070.4</v>
      </c>
      <c r="E572" s="77" t="n">
        <v>0</v>
      </c>
      <c r="F572" s="77" t="n">
        <v>0</v>
      </c>
      <c r="G572" s="77" t="n">
        <v>0</v>
      </c>
      <c r="H572" s="77" t="n">
        <v>0</v>
      </c>
      <c r="I572" s="84" t="n">
        <f aca="false">C572+E572+G572</f>
        <v>9070.4</v>
      </c>
      <c r="J572" s="84" t="n">
        <f aca="false">D572+F572+H572</f>
        <v>9070.4</v>
      </c>
      <c r="K572" s="84" t="n">
        <v>9070.4</v>
      </c>
      <c r="L572" s="104"/>
      <c r="M572" s="77" t="str">
        <f aca="false">CONCATENATE("Выполнение ",ROUND(K572/I572*100,1),"%")</f>
        <v>Выполнение 100%</v>
      </c>
    </row>
    <row r="573" customFormat="false" ht="214.8" hidden="false" customHeight="false" outlineLevel="0" collapsed="false">
      <c r="A573" s="102"/>
      <c r="B573" s="87" t="s">
        <v>806</v>
      </c>
      <c r="C573" s="77" t="n">
        <v>1545.7</v>
      </c>
      <c r="D573" s="77" t="n">
        <v>0</v>
      </c>
      <c r="E573" s="77" t="n">
        <v>0</v>
      </c>
      <c r="F573" s="77" t="n">
        <v>0</v>
      </c>
      <c r="G573" s="77" t="n">
        <v>0</v>
      </c>
      <c r="H573" s="77" t="n">
        <v>0</v>
      </c>
      <c r="I573" s="84" t="n">
        <f aca="false">C573+E573+G573</f>
        <v>1545.7</v>
      </c>
      <c r="J573" s="84" t="n">
        <f aca="false">D573+F573+H573</f>
        <v>0</v>
      </c>
      <c r="K573" s="84" t="n">
        <v>0</v>
      </c>
      <c r="L573" s="107"/>
      <c r="M573" s="77" t="str">
        <f aca="false">CONCATENATE("Выполнение ",ROUND(K573/I573*100,1),"%")</f>
        <v>Выполнение 0%</v>
      </c>
    </row>
    <row r="574" customFormat="false" ht="92.4" hidden="false" customHeight="false" outlineLevel="0" collapsed="false">
      <c r="A574" s="102"/>
      <c r="B574" s="87" t="s">
        <v>807</v>
      </c>
      <c r="C574" s="77" t="n">
        <v>410.9</v>
      </c>
      <c r="D574" s="77"/>
      <c r="E574" s="77" t="n">
        <v>0</v>
      </c>
      <c r="F574" s="77" t="n">
        <v>0</v>
      </c>
      <c r="G574" s="77" t="n">
        <v>0</v>
      </c>
      <c r="H574" s="77" t="n">
        <v>0</v>
      </c>
      <c r="I574" s="84" t="n">
        <f aca="false">C574+E574+G574</f>
        <v>410.9</v>
      </c>
      <c r="J574" s="84" t="n">
        <f aca="false">D574+F574+H574</f>
        <v>0</v>
      </c>
      <c r="K574" s="84"/>
      <c r="L574" s="107"/>
      <c r="M574" s="77" t="str">
        <f aca="false">CONCATENATE("Выполнение ",ROUND(K574/I574*100,1),"%")</f>
        <v>Выполнение 0%</v>
      </c>
    </row>
    <row r="575" customFormat="false" ht="41.4" hidden="false" customHeight="false" outlineLevel="0" collapsed="false">
      <c r="A575" s="102"/>
      <c r="B575" s="97" t="s">
        <v>808</v>
      </c>
      <c r="C575" s="77" t="n">
        <f aca="false">SUM(C576:C578)</f>
        <v>11978.5</v>
      </c>
      <c r="D575" s="77" t="n">
        <f aca="false">SUM(D576:D578)</f>
        <v>11483.028</v>
      </c>
      <c r="E575" s="77" t="n">
        <v>0</v>
      </c>
      <c r="F575" s="77" t="n">
        <v>0</v>
      </c>
      <c r="G575" s="77" t="n">
        <v>0</v>
      </c>
      <c r="H575" s="77" t="n">
        <v>0</v>
      </c>
      <c r="I575" s="84" t="n">
        <f aca="false">C575+E575+G575</f>
        <v>11978.5</v>
      </c>
      <c r="J575" s="84" t="n">
        <f aca="false">D575+F575+H575</f>
        <v>11483.028</v>
      </c>
      <c r="K575" s="84" t="n">
        <f aca="false">SUM(K576:K578)</f>
        <v>11483.028</v>
      </c>
      <c r="L575" s="104"/>
      <c r="M575" s="77" t="str">
        <f aca="false">CONCATENATE("Выполнение ",ROUND(K575/I575*100,1),"%")</f>
        <v>Выполнение 95.9%</v>
      </c>
    </row>
    <row r="576" customFormat="false" ht="51.6" hidden="false" customHeight="false" outlineLevel="0" collapsed="false">
      <c r="A576" s="102"/>
      <c r="B576" s="87" t="s">
        <v>809</v>
      </c>
      <c r="C576" s="77" t="n">
        <v>11545</v>
      </c>
      <c r="D576" s="77" t="n">
        <v>11050.082</v>
      </c>
      <c r="E576" s="77" t="n">
        <v>0</v>
      </c>
      <c r="F576" s="77" t="n">
        <v>0</v>
      </c>
      <c r="G576" s="77" t="n">
        <v>0</v>
      </c>
      <c r="H576" s="77" t="n">
        <v>0</v>
      </c>
      <c r="I576" s="84" t="n">
        <f aca="false">C576+E576+G576</f>
        <v>11545</v>
      </c>
      <c r="J576" s="84" t="n">
        <f aca="false">D576+F576+H576</f>
        <v>11050.082</v>
      </c>
      <c r="K576" s="84" t="n">
        <v>11050.082</v>
      </c>
      <c r="L576" s="104"/>
      <c r="M576" s="77" t="str">
        <f aca="false">CONCATENATE("Выполнение ",ROUND(K576/I576*100,1),"%")</f>
        <v>Выполнение 95.7%</v>
      </c>
    </row>
    <row r="577" customFormat="false" ht="72" hidden="false" customHeight="false" outlineLevel="0" collapsed="false">
      <c r="A577" s="102"/>
      <c r="B577" s="87" t="s">
        <v>810</v>
      </c>
      <c r="C577" s="77" t="n">
        <v>217</v>
      </c>
      <c r="D577" s="77" t="n">
        <v>216.997</v>
      </c>
      <c r="E577" s="77" t="n">
        <v>0</v>
      </c>
      <c r="F577" s="77" t="n">
        <v>0</v>
      </c>
      <c r="G577" s="77" t="n">
        <v>0</v>
      </c>
      <c r="H577" s="77" t="n">
        <v>0</v>
      </c>
      <c r="I577" s="84" t="n">
        <f aca="false">C577+E577+G577</f>
        <v>217</v>
      </c>
      <c r="J577" s="84" t="n">
        <f aca="false">D577+F577+H577</f>
        <v>216.997</v>
      </c>
      <c r="K577" s="84" t="n">
        <v>216.997</v>
      </c>
      <c r="L577" s="104"/>
      <c r="M577" s="77" t="str">
        <f aca="false">CONCATENATE("Выполнение ",ROUND(K577/I577*100,1),"%")</f>
        <v>Выполнение 100%</v>
      </c>
    </row>
    <row r="578" customFormat="false" ht="72" hidden="false" customHeight="false" outlineLevel="0" collapsed="false">
      <c r="A578" s="102"/>
      <c r="B578" s="87" t="s">
        <v>811</v>
      </c>
      <c r="C578" s="77" t="n">
        <v>216.5</v>
      </c>
      <c r="D578" s="77" t="n">
        <v>215.949</v>
      </c>
      <c r="E578" s="77" t="n">
        <v>0</v>
      </c>
      <c r="F578" s="77" t="n">
        <v>0</v>
      </c>
      <c r="G578" s="77" t="n">
        <v>0</v>
      </c>
      <c r="H578" s="77" t="n">
        <v>0</v>
      </c>
      <c r="I578" s="84" t="n">
        <f aca="false">C578+E578+G578</f>
        <v>216.5</v>
      </c>
      <c r="J578" s="84" t="n">
        <f aca="false">D578+F578+H578</f>
        <v>215.949</v>
      </c>
      <c r="K578" s="84" t="n">
        <v>215.949</v>
      </c>
      <c r="L578" s="104"/>
      <c r="M578" s="77" t="str">
        <f aca="false">CONCATENATE("Выполнение ",ROUND(K578/I578*100,1),"%")</f>
        <v>Выполнение 99.7%</v>
      </c>
    </row>
    <row r="579" customFormat="false" ht="41.4" hidden="false" customHeight="false" outlineLevel="0" collapsed="false">
      <c r="A579" s="102"/>
      <c r="B579" s="97" t="s">
        <v>812</v>
      </c>
      <c r="C579" s="77" t="n">
        <f aca="false">SUM(C580:C581)</f>
        <v>23181.6</v>
      </c>
      <c r="D579" s="77" t="n">
        <f aca="false">SUM(D580:D581)</f>
        <v>23181.6</v>
      </c>
      <c r="E579" s="77" t="n">
        <v>0</v>
      </c>
      <c r="F579" s="77" t="n">
        <v>0</v>
      </c>
      <c r="G579" s="77" t="n">
        <v>0</v>
      </c>
      <c r="H579" s="77" t="n">
        <v>0</v>
      </c>
      <c r="I579" s="84" t="n">
        <f aca="false">C579+E579+G579</f>
        <v>23181.6</v>
      </c>
      <c r="J579" s="84" t="n">
        <f aca="false">D579+F579+H579</f>
        <v>23181.6</v>
      </c>
      <c r="K579" s="84" t="n">
        <f aca="false">SUM(K580:K581)</f>
        <v>23181.6</v>
      </c>
      <c r="L579" s="104"/>
      <c r="M579" s="77" t="str">
        <f aca="false">CONCATENATE("Выполнение ",ROUND(K579/I579*100,1),"%")</f>
        <v>Выполнение 100%</v>
      </c>
    </row>
    <row r="580" customFormat="false" ht="61.8" hidden="false" customHeight="false" outlineLevel="0" collapsed="false">
      <c r="A580" s="102"/>
      <c r="B580" s="87" t="s">
        <v>813</v>
      </c>
      <c r="C580" s="77" t="n">
        <v>18000</v>
      </c>
      <c r="D580" s="77" t="n">
        <v>18000</v>
      </c>
      <c r="E580" s="77" t="n">
        <v>0</v>
      </c>
      <c r="F580" s="77" t="n">
        <v>0</v>
      </c>
      <c r="G580" s="77" t="n">
        <v>0</v>
      </c>
      <c r="H580" s="77" t="n">
        <v>0</v>
      </c>
      <c r="I580" s="84" t="n">
        <f aca="false">C580+E580+G580</f>
        <v>18000</v>
      </c>
      <c r="J580" s="84" t="n">
        <f aca="false">D580+F580+H580</f>
        <v>18000</v>
      </c>
      <c r="K580" s="84" t="n">
        <v>18000</v>
      </c>
      <c r="L580" s="104"/>
      <c r="M580" s="77" t="str">
        <f aca="false">CONCATENATE("Выполнение ",ROUND(K580/I580*100,1),"%")</f>
        <v>Выполнение 100%</v>
      </c>
    </row>
    <row r="581" customFormat="false" ht="72" hidden="false" customHeight="false" outlineLevel="0" collapsed="false">
      <c r="A581" s="102"/>
      <c r="B581" s="87" t="s">
        <v>814</v>
      </c>
      <c r="C581" s="77" t="n">
        <v>5181.6</v>
      </c>
      <c r="D581" s="77" t="n">
        <v>5181.6</v>
      </c>
      <c r="E581" s="77" t="n">
        <v>0</v>
      </c>
      <c r="F581" s="77" t="n">
        <v>0</v>
      </c>
      <c r="G581" s="77" t="n">
        <v>0</v>
      </c>
      <c r="H581" s="77" t="n">
        <v>0</v>
      </c>
      <c r="I581" s="84" t="n">
        <f aca="false">C581+E581+G581</f>
        <v>5181.6</v>
      </c>
      <c r="J581" s="84" t="n">
        <f aca="false">D581+F581+H581</f>
        <v>5181.6</v>
      </c>
      <c r="K581" s="84" t="n">
        <v>5181.6</v>
      </c>
      <c r="L581" s="104"/>
      <c r="M581" s="77" t="str">
        <f aca="false">CONCATENATE("Выполнение ",ROUND(K581/I581*100,1),"%")</f>
        <v>Выполнение 100%</v>
      </c>
    </row>
    <row r="582" customFormat="false" ht="61.8" hidden="false" customHeight="false" outlineLevel="0" collapsed="false">
      <c r="A582" s="102"/>
      <c r="B582" s="97" t="s">
        <v>815</v>
      </c>
      <c r="C582" s="77" t="n">
        <f aca="false">SUM(C583:C672)</f>
        <v>694514.1</v>
      </c>
      <c r="D582" s="77" t="n">
        <f aca="false">SUM(D583:D672)</f>
        <v>680773.448</v>
      </c>
      <c r="E582" s="77" t="n">
        <v>0</v>
      </c>
      <c r="F582" s="77" t="n">
        <v>0</v>
      </c>
      <c r="G582" s="77" t="n">
        <v>0</v>
      </c>
      <c r="H582" s="77" t="n">
        <v>0</v>
      </c>
      <c r="I582" s="84" t="n">
        <f aca="false">C582+E582+G582</f>
        <v>694514.1</v>
      </c>
      <c r="J582" s="84" t="n">
        <f aca="false">D582+F582+H582</f>
        <v>680773.448</v>
      </c>
      <c r="K582" s="84" t="n">
        <f aca="false">SUM(K583:K672)</f>
        <v>680773.448</v>
      </c>
      <c r="L582" s="104"/>
      <c r="M582" s="77" t="str">
        <f aca="false">CONCATENATE("Выполнение ",ROUND(K582/I582*100,1),"%")</f>
        <v>Выполнение 98%</v>
      </c>
    </row>
    <row r="583" customFormat="false" ht="41.4" hidden="false" customHeight="false" outlineLevel="0" collapsed="false">
      <c r="A583" s="102"/>
      <c r="B583" s="87" t="s">
        <v>816</v>
      </c>
      <c r="C583" s="77" t="n">
        <v>20446.4</v>
      </c>
      <c r="D583" s="77" t="n">
        <v>20441</v>
      </c>
      <c r="E583" s="77" t="n">
        <v>0</v>
      </c>
      <c r="F583" s="77" t="n">
        <v>0</v>
      </c>
      <c r="G583" s="77" t="n">
        <v>0</v>
      </c>
      <c r="H583" s="77" t="n">
        <v>0</v>
      </c>
      <c r="I583" s="84" t="n">
        <f aca="false">C583+E583+G583</f>
        <v>20446.4</v>
      </c>
      <c r="J583" s="84" t="n">
        <f aca="false">D583+F583+H583</f>
        <v>20441</v>
      </c>
      <c r="K583" s="84" t="n">
        <v>20441</v>
      </c>
      <c r="L583" s="104"/>
      <c r="M583" s="77" t="str">
        <f aca="false">CONCATENATE("Выполнение ",ROUND(K583/I583*100,1),"%")</f>
        <v>Выполнение 100%</v>
      </c>
    </row>
    <row r="584" customFormat="false" ht="41.4" hidden="false" customHeight="false" outlineLevel="0" collapsed="false">
      <c r="A584" s="102"/>
      <c r="B584" s="87" t="s">
        <v>817</v>
      </c>
      <c r="C584" s="77" t="n">
        <v>31736.2</v>
      </c>
      <c r="D584" s="77" t="n">
        <v>31733.4</v>
      </c>
      <c r="E584" s="77" t="n">
        <v>0</v>
      </c>
      <c r="F584" s="77" t="n">
        <v>0</v>
      </c>
      <c r="G584" s="77" t="n">
        <v>0</v>
      </c>
      <c r="H584" s="77" t="n">
        <v>0</v>
      </c>
      <c r="I584" s="84" t="n">
        <f aca="false">C584+E584+G584</f>
        <v>31736.2</v>
      </c>
      <c r="J584" s="84" t="n">
        <f aca="false">D584+F584+H584</f>
        <v>31733.4</v>
      </c>
      <c r="K584" s="84" t="n">
        <v>31733.4</v>
      </c>
      <c r="L584" s="104"/>
      <c r="M584" s="77" t="str">
        <f aca="false">CONCATENATE("Выполнение ",ROUND(K584/I584*100,1),"%")</f>
        <v>Выполнение 100%</v>
      </c>
    </row>
    <row r="585" customFormat="false" ht="41.4" hidden="false" customHeight="false" outlineLevel="0" collapsed="false">
      <c r="A585" s="102"/>
      <c r="B585" s="87" t="s">
        <v>818</v>
      </c>
      <c r="C585" s="77" t="n">
        <v>4500</v>
      </c>
      <c r="D585" s="77" t="n">
        <v>4445.7</v>
      </c>
      <c r="E585" s="77" t="n">
        <v>0</v>
      </c>
      <c r="F585" s="77" t="n">
        <v>0</v>
      </c>
      <c r="G585" s="77" t="n">
        <v>0</v>
      </c>
      <c r="H585" s="77" t="n">
        <v>0</v>
      </c>
      <c r="I585" s="84" t="n">
        <f aca="false">C585+E585+G585</f>
        <v>4500</v>
      </c>
      <c r="J585" s="84" t="n">
        <f aca="false">D585+F585+H585</f>
        <v>4445.7</v>
      </c>
      <c r="K585" s="84" t="n">
        <v>4445.7</v>
      </c>
      <c r="L585" s="104"/>
      <c r="M585" s="77" t="str">
        <f aca="false">CONCATENATE("Выполнение ",ROUND(K585/I585*100,1),"%")</f>
        <v>Выполнение 98.8%</v>
      </c>
    </row>
    <row r="586" customFormat="false" ht="41.4" hidden="false" customHeight="false" outlineLevel="0" collapsed="false">
      <c r="A586" s="102"/>
      <c r="B586" s="87" t="s">
        <v>819</v>
      </c>
      <c r="C586" s="77" t="n">
        <v>6835.6</v>
      </c>
      <c r="D586" s="77" t="n">
        <v>6835.6</v>
      </c>
      <c r="E586" s="77" t="n">
        <v>0</v>
      </c>
      <c r="F586" s="77" t="n">
        <v>0</v>
      </c>
      <c r="G586" s="77" t="n">
        <v>0</v>
      </c>
      <c r="H586" s="77" t="n">
        <v>0</v>
      </c>
      <c r="I586" s="84" t="n">
        <f aca="false">C586+E586+G586</f>
        <v>6835.6</v>
      </c>
      <c r="J586" s="84" t="n">
        <f aca="false">D586+F586+H586</f>
        <v>6835.6</v>
      </c>
      <c r="K586" s="84" t="n">
        <v>6835.6</v>
      </c>
      <c r="L586" s="104"/>
      <c r="M586" s="77" t="str">
        <f aca="false">CONCATENATE("Выполнение ",ROUND(K586/I586*100,1),"%")</f>
        <v>Выполнение 100%</v>
      </c>
    </row>
    <row r="587" customFormat="false" ht="41.4" hidden="false" customHeight="false" outlineLevel="0" collapsed="false">
      <c r="A587" s="102"/>
      <c r="B587" s="87" t="s">
        <v>820</v>
      </c>
      <c r="C587" s="77" t="n">
        <v>1600</v>
      </c>
      <c r="D587" s="77" t="n">
        <v>1600</v>
      </c>
      <c r="E587" s="77" t="n">
        <v>0</v>
      </c>
      <c r="F587" s="77" t="n">
        <v>0</v>
      </c>
      <c r="G587" s="77" t="n">
        <v>0</v>
      </c>
      <c r="H587" s="77" t="n">
        <v>0</v>
      </c>
      <c r="I587" s="84" t="n">
        <f aca="false">C587+E587+G587</f>
        <v>1600</v>
      </c>
      <c r="J587" s="84" t="n">
        <f aca="false">D587+F587+H587</f>
        <v>1600</v>
      </c>
      <c r="K587" s="84" t="n">
        <v>1600</v>
      </c>
      <c r="L587" s="104"/>
      <c r="M587" s="77" t="str">
        <f aca="false">CONCATENATE("Выполнение ",ROUND(K587/I587*100,1),"%")</f>
        <v>Выполнение 100%</v>
      </c>
    </row>
    <row r="588" customFormat="false" ht="41.4" hidden="false" customHeight="false" outlineLevel="0" collapsed="false">
      <c r="A588" s="102"/>
      <c r="B588" s="87" t="s">
        <v>821</v>
      </c>
      <c r="C588" s="77" t="n">
        <v>2035.4</v>
      </c>
      <c r="D588" s="77" t="n">
        <v>2000</v>
      </c>
      <c r="E588" s="77" t="n">
        <v>0</v>
      </c>
      <c r="F588" s="77" t="n">
        <v>0</v>
      </c>
      <c r="G588" s="77" t="n">
        <v>0</v>
      </c>
      <c r="H588" s="77" t="n">
        <v>0</v>
      </c>
      <c r="I588" s="84" t="n">
        <f aca="false">C588+E588+G588</f>
        <v>2035.4</v>
      </c>
      <c r="J588" s="84" t="n">
        <f aca="false">D588+F588+H588</f>
        <v>2000</v>
      </c>
      <c r="K588" s="84" t="n">
        <v>2000</v>
      </c>
      <c r="L588" s="104"/>
      <c r="M588" s="77" t="str">
        <f aca="false">CONCATENATE("Выполнение ",ROUND(K588/I588*100,1),"%")</f>
        <v>Выполнение 98.3%</v>
      </c>
    </row>
    <row r="589" customFormat="false" ht="41.4" hidden="false" customHeight="false" outlineLevel="0" collapsed="false">
      <c r="A589" s="102"/>
      <c r="B589" s="87" t="s">
        <v>822</v>
      </c>
      <c r="C589" s="77" t="n">
        <v>5000</v>
      </c>
      <c r="D589" s="77" t="n">
        <v>5000</v>
      </c>
      <c r="E589" s="77" t="n">
        <v>0</v>
      </c>
      <c r="F589" s="77" t="n">
        <v>0</v>
      </c>
      <c r="G589" s="77" t="n">
        <v>0</v>
      </c>
      <c r="H589" s="77" t="n">
        <v>0</v>
      </c>
      <c r="I589" s="84" t="n">
        <f aca="false">C589+E589+G589</f>
        <v>5000</v>
      </c>
      <c r="J589" s="84" t="n">
        <f aca="false">D589+F589+H589</f>
        <v>5000</v>
      </c>
      <c r="K589" s="84" t="n">
        <v>5000</v>
      </c>
      <c r="L589" s="104"/>
      <c r="M589" s="77" t="str">
        <f aca="false">CONCATENATE("Выполнение ",ROUND(K589/I589*100,1),"%")</f>
        <v>Выполнение 100%</v>
      </c>
    </row>
    <row r="590" customFormat="false" ht="41.4" hidden="false" customHeight="false" outlineLevel="0" collapsed="false">
      <c r="A590" s="102"/>
      <c r="B590" s="87" t="s">
        <v>823</v>
      </c>
      <c r="C590" s="77" t="n">
        <v>1000</v>
      </c>
      <c r="D590" s="77" t="n">
        <v>1000</v>
      </c>
      <c r="E590" s="77" t="n">
        <v>0</v>
      </c>
      <c r="F590" s="77" t="n">
        <v>0</v>
      </c>
      <c r="G590" s="77" t="n">
        <v>0</v>
      </c>
      <c r="H590" s="77" t="n">
        <v>0</v>
      </c>
      <c r="I590" s="84" t="n">
        <f aca="false">C590+E590+G590</f>
        <v>1000</v>
      </c>
      <c r="J590" s="84" t="n">
        <f aca="false">D590+F590+H590</f>
        <v>1000</v>
      </c>
      <c r="K590" s="84" t="n">
        <v>1000</v>
      </c>
      <c r="L590" s="104"/>
      <c r="M590" s="77" t="str">
        <f aca="false">CONCATENATE("Выполнение ",ROUND(K590/I590*100,1),"%")</f>
        <v>Выполнение 100%</v>
      </c>
    </row>
    <row r="591" customFormat="false" ht="41.4" hidden="false" customHeight="false" outlineLevel="0" collapsed="false">
      <c r="A591" s="102"/>
      <c r="B591" s="87" t="s">
        <v>824</v>
      </c>
      <c r="C591" s="77" t="n">
        <v>10000</v>
      </c>
      <c r="D591" s="77" t="n">
        <v>10000</v>
      </c>
      <c r="E591" s="77" t="n">
        <v>0</v>
      </c>
      <c r="F591" s="77" t="n">
        <v>0</v>
      </c>
      <c r="G591" s="77" t="n">
        <v>0</v>
      </c>
      <c r="H591" s="77" t="n">
        <v>0</v>
      </c>
      <c r="I591" s="84" t="n">
        <f aca="false">C591+E591+G591</f>
        <v>10000</v>
      </c>
      <c r="J591" s="84" t="n">
        <f aca="false">D591+F591+H591</f>
        <v>10000</v>
      </c>
      <c r="K591" s="84" t="n">
        <v>10000</v>
      </c>
      <c r="L591" s="104"/>
      <c r="M591" s="77" t="str">
        <f aca="false">CONCATENATE("Выполнение ",ROUND(K591/I591*100,1),"%")</f>
        <v>Выполнение 100%</v>
      </c>
    </row>
    <row r="592" customFormat="false" ht="41.4" hidden="false" customHeight="false" outlineLevel="0" collapsed="false">
      <c r="A592" s="102"/>
      <c r="B592" s="87" t="s">
        <v>825</v>
      </c>
      <c r="C592" s="77" t="n">
        <v>15000</v>
      </c>
      <c r="D592" s="77" t="n">
        <v>15000</v>
      </c>
      <c r="E592" s="77" t="n">
        <v>0</v>
      </c>
      <c r="F592" s="77" t="n">
        <v>0</v>
      </c>
      <c r="G592" s="77" t="n">
        <v>0</v>
      </c>
      <c r="H592" s="77" t="n">
        <v>0</v>
      </c>
      <c r="I592" s="84" t="n">
        <f aca="false">C592+E592+G592</f>
        <v>15000</v>
      </c>
      <c r="J592" s="84" t="n">
        <f aca="false">D592+F592+H592</f>
        <v>15000</v>
      </c>
      <c r="K592" s="84" t="n">
        <v>15000</v>
      </c>
      <c r="L592" s="104"/>
      <c r="M592" s="77" t="str">
        <f aca="false">CONCATENATE("Выполнение ",ROUND(K592/I592*100,1),"%")</f>
        <v>Выполнение 100%</v>
      </c>
    </row>
    <row r="593" customFormat="false" ht="41.4" hidden="false" customHeight="false" outlineLevel="0" collapsed="false">
      <c r="A593" s="102"/>
      <c r="B593" s="87" t="s">
        <v>826</v>
      </c>
      <c r="C593" s="77" t="n">
        <v>3480</v>
      </c>
      <c r="D593" s="77" t="n">
        <v>3480</v>
      </c>
      <c r="E593" s="77" t="n">
        <v>0</v>
      </c>
      <c r="F593" s="77" t="n">
        <v>0</v>
      </c>
      <c r="G593" s="77" t="n">
        <v>0</v>
      </c>
      <c r="H593" s="77" t="n">
        <v>0</v>
      </c>
      <c r="I593" s="84" t="n">
        <f aca="false">C593+E593+G593</f>
        <v>3480</v>
      </c>
      <c r="J593" s="84" t="n">
        <f aca="false">D593+F593+H593</f>
        <v>3480</v>
      </c>
      <c r="K593" s="84" t="n">
        <v>3480</v>
      </c>
      <c r="L593" s="104"/>
      <c r="M593" s="77" t="str">
        <f aca="false">CONCATENATE("Выполнение ",ROUND(K593/I593*100,1),"%")</f>
        <v>Выполнение 100%</v>
      </c>
    </row>
    <row r="594" customFormat="false" ht="41.4" hidden="false" customHeight="false" outlineLevel="0" collapsed="false">
      <c r="A594" s="102"/>
      <c r="B594" s="87" t="s">
        <v>827</v>
      </c>
      <c r="C594" s="77" t="n">
        <v>10316</v>
      </c>
      <c r="D594" s="77" t="n">
        <v>10316</v>
      </c>
      <c r="E594" s="77" t="n">
        <v>0</v>
      </c>
      <c r="F594" s="77" t="n">
        <v>0</v>
      </c>
      <c r="G594" s="77" t="n">
        <v>0</v>
      </c>
      <c r="H594" s="77" t="n">
        <v>0</v>
      </c>
      <c r="I594" s="84" t="n">
        <f aca="false">C594+E594+G594</f>
        <v>10316</v>
      </c>
      <c r="J594" s="84" t="n">
        <f aca="false">D594+F594+H594</f>
        <v>10316</v>
      </c>
      <c r="K594" s="84" t="n">
        <v>10316</v>
      </c>
      <c r="L594" s="104"/>
      <c r="M594" s="77" t="str">
        <f aca="false">CONCATENATE("Выполнение ",ROUND(K594/I594*100,1),"%")</f>
        <v>Выполнение 100%</v>
      </c>
    </row>
    <row r="595" customFormat="false" ht="51.6" hidden="false" customHeight="false" outlineLevel="0" collapsed="false">
      <c r="A595" s="102"/>
      <c r="B595" s="87" t="s">
        <v>828</v>
      </c>
      <c r="C595" s="77" t="n">
        <v>1800</v>
      </c>
      <c r="D595" s="77" t="n">
        <v>1800</v>
      </c>
      <c r="E595" s="77" t="n">
        <v>0</v>
      </c>
      <c r="F595" s="77" t="n">
        <v>0</v>
      </c>
      <c r="G595" s="77" t="n">
        <v>0</v>
      </c>
      <c r="H595" s="77" t="n">
        <v>0</v>
      </c>
      <c r="I595" s="84" t="n">
        <f aca="false">C595+E595+G595</f>
        <v>1800</v>
      </c>
      <c r="J595" s="84" t="n">
        <f aca="false">D595+F595+H595</f>
        <v>1800</v>
      </c>
      <c r="K595" s="84" t="n">
        <v>1800</v>
      </c>
      <c r="L595" s="104"/>
      <c r="M595" s="77" t="str">
        <f aca="false">CONCATENATE("Выполнение ",ROUND(K595/I595*100,1),"%")</f>
        <v>Выполнение 100%</v>
      </c>
    </row>
    <row r="596" customFormat="false" ht="51.6" hidden="false" customHeight="false" outlineLevel="0" collapsed="false">
      <c r="A596" s="102"/>
      <c r="B596" s="87" t="s">
        <v>829</v>
      </c>
      <c r="C596" s="77" t="n">
        <v>3676.1</v>
      </c>
      <c r="D596" s="77" t="n">
        <v>3676.1</v>
      </c>
      <c r="E596" s="77" t="n">
        <v>0</v>
      </c>
      <c r="F596" s="77" t="n">
        <v>0</v>
      </c>
      <c r="G596" s="77" t="n">
        <v>0</v>
      </c>
      <c r="H596" s="77" t="n">
        <v>0</v>
      </c>
      <c r="I596" s="84" t="n">
        <f aca="false">C596+E596+G596</f>
        <v>3676.1</v>
      </c>
      <c r="J596" s="84" t="n">
        <f aca="false">D596+F596+H596</f>
        <v>3676.1</v>
      </c>
      <c r="K596" s="84" t="n">
        <v>3676.1</v>
      </c>
      <c r="L596" s="104"/>
      <c r="M596" s="77" t="str">
        <f aca="false">CONCATENATE("Выполнение ",ROUND(K596/I596*100,1),"%")</f>
        <v>Выполнение 100%</v>
      </c>
    </row>
    <row r="597" customFormat="false" ht="51.6" hidden="false" customHeight="false" outlineLevel="0" collapsed="false">
      <c r="A597" s="102"/>
      <c r="B597" s="87" t="s">
        <v>830</v>
      </c>
      <c r="C597" s="77" t="n">
        <v>26337.2</v>
      </c>
      <c r="D597" s="77" t="n">
        <v>26337.2</v>
      </c>
      <c r="E597" s="77" t="n">
        <v>0</v>
      </c>
      <c r="F597" s="77" t="n">
        <v>0</v>
      </c>
      <c r="G597" s="77" t="n">
        <v>0</v>
      </c>
      <c r="H597" s="77" t="n">
        <v>0</v>
      </c>
      <c r="I597" s="84" t="n">
        <f aca="false">C597+E597+G597</f>
        <v>26337.2</v>
      </c>
      <c r="J597" s="84" t="n">
        <f aca="false">D597+F597+H597</f>
        <v>26337.2</v>
      </c>
      <c r="K597" s="84" t="n">
        <v>26337.2</v>
      </c>
      <c r="L597" s="104"/>
      <c r="M597" s="77" t="str">
        <f aca="false">CONCATENATE("Выполнение ",ROUND(K597/I597*100,1),"%")</f>
        <v>Выполнение 100%</v>
      </c>
    </row>
    <row r="598" customFormat="false" ht="51.6" hidden="false" customHeight="false" outlineLevel="0" collapsed="false">
      <c r="A598" s="102"/>
      <c r="B598" s="87" t="s">
        <v>831</v>
      </c>
      <c r="C598" s="77" t="n">
        <v>27823.6</v>
      </c>
      <c r="D598" s="77" t="n">
        <v>27823.6</v>
      </c>
      <c r="E598" s="77" t="n">
        <v>0</v>
      </c>
      <c r="F598" s="77" t="n">
        <v>0</v>
      </c>
      <c r="G598" s="77" t="n">
        <v>0</v>
      </c>
      <c r="H598" s="77" t="n">
        <v>0</v>
      </c>
      <c r="I598" s="84" t="n">
        <f aca="false">C598+E598+G598</f>
        <v>27823.6</v>
      </c>
      <c r="J598" s="84" t="n">
        <f aca="false">D598+F598+H598</f>
        <v>27823.6</v>
      </c>
      <c r="K598" s="84" t="n">
        <v>27823.6</v>
      </c>
      <c r="L598" s="104"/>
      <c r="M598" s="77" t="str">
        <f aca="false">CONCATENATE("Выполнение ",ROUND(K598/I598*100,1),"%")</f>
        <v>Выполнение 100%</v>
      </c>
    </row>
    <row r="599" customFormat="false" ht="51.6" hidden="false" customHeight="false" outlineLevel="0" collapsed="false">
      <c r="A599" s="102"/>
      <c r="B599" s="87" t="s">
        <v>832</v>
      </c>
      <c r="C599" s="77" t="n">
        <v>6350</v>
      </c>
      <c r="D599" s="77" t="n">
        <v>6350</v>
      </c>
      <c r="E599" s="77" t="n">
        <v>0</v>
      </c>
      <c r="F599" s="77" t="n">
        <v>0</v>
      </c>
      <c r="G599" s="77" t="n">
        <v>0</v>
      </c>
      <c r="H599" s="77" t="n">
        <v>0</v>
      </c>
      <c r="I599" s="84" t="n">
        <f aca="false">C599+E599+G599</f>
        <v>6350</v>
      </c>
      <c r="J599" s="84" t="n">
        <f aca="false">D599+F599+H599</f>
        <v>6350</v>
      </c>
      <c r="K599" s="84" t="n">
        <v>6350</v>
      </c>
      <c r="L599" s="104"/>
      <c r="M599" s="77" t="str">
        <f aca="false">CONCATENATE("Выполнение ",ROUND(K599/I599*100,1),"%")</f>
        <v>Выполнение 100%</v>
      </c>
    </row>
    <row r="600" customFormat="false" ht="51.6" hidden="false" customHeight="false" outlineLevel="0" collapsed="false">
      <c r="A600" s="102"/>
      <c r="B600" s="87" t="s">
        <v>833</v>
      </c>
      <c r="C600" s="77" t="n">
        <v>11920</v>
      </c>
      <c r="D600" s="77" t="n">
        <v>11920</v>
      </c>
      <c r="E600" s="77" t="n">
        <v>0</v>
      </c>
      <c r="F600" s="77" t="n">
        <v>0</v>
      </c>
      <c r="G600" s="77" t="n">
        <v>0</v>
      </c>
      <c r="H600" s="77" t="n">
        <v>0</v>
      </c>
      <c r="I600" s="84" t="n">
        <f aca="false">C600+E600+G600</f>
        <v>11920</v>
      </c>
      <c r="J600" s="84" t="n">
        <f aca="false">D600+F600+H600</f>
        <v>11920</v>
      </c>
      <c r="K600" s="84" t="n">
        <v>11920</v>
      </c>
      <c r="L600" s="104"/>
      <c r="M600" s="77" t="str">
        <f aca="false">CONCATENATE("Выполнение ",ROUND(K600/I600*100,1),"%")</f>
        <v>Выполнение 100%</v>
      </c>
    </row>
    <row r="601" customFormat="false" ht="51.6" hidden="false" customHeight="false" outlineLevel="0" collapsed="false">
      <c r="A601" s="102"/>
      <c r="B601" s="87" t="s">
        <v>834</v>
      </c>
      <c r="C601" s="77" t="n">
        <v>2000</v>
      </c>
      <c r="D601" s="77" t="n">
        <v>2000</v>
      </c>
      <c r="E601" s="77" t="n">
        <v>0</v>
      </c>
      <c r="F601" s="77" t="n">
        <v>0</v>
      </c>
      <c r="G601" s="77" t="n">
        <v>0</v>
      </c>
      <c r="H601" s="77" t="n">
        <v>0</v>
      </c>
      <c r="I601" s="84" t="n">
        <f aca="false">C601+E601+G601</f>
        <v>2000</v>
      </c>
      <c r="J601" s="84" t="n">
        <f aca="false">D601+F601+H601</f>
        <v>2000</v>
      </c>
      <c r="K601" s="84" t="n">
        <v>2000</v>
      </c>
      <c r="L601" s="104"/>
      <c r="M601" s="77" t="str">
        <f aca="false">CONCATENATE("Выполнение ",ROUND(K601/I601*100,1),"%")</f>
        <v>Выполнение 100%</v>
      </c>
    </row>
    <row r="602" customFormat="false" ht="61.8" hidden="false" customHeight="false" outlineLevel="0" collapsed="false">
      <c r="A602" s="102"/>
      <c r="B602" s="87" t="s">
        <v>835</v>
      </c>
      <c r="C602" s="77" t="n">
        <v>3000</v>
      </c>
      <c r="D602" s="77" t="n">
        <v>3000</v>
      </c>
      <c r="E602" s="77" t="n">
        <v>0</v>
      </c>
      <c r="F602" s="77" t="n">
        <v>0</v>
      </c>
      <c r="G602" s="77" t="n">
        <v>0</v>
      </c>
      <c r="H602" s="77" t="n">
        <v>0</v>
      </c>
      <c r="I602" s="84" t="n">
        <f aca="false">C602+E602+G602</f>
        <v>3000</v>
      </c>
      <c r="J602" s="84" t="n">
        <f aca="false">D602+F602+H602</f>
        <v>3000</v>
      </c>
      <c r="K602" s="84" t="n">
        <v>3000</v>
      </c>
      <c r="L602" s="104"/>
      <c r="M602" s="77" t="str">
        <f aca="false">CONCATENATE("Выполнение ",ROUND(K602/I602*100,1),"%")</f>
        <v>Выполнение 100%</v>
      </c>
    </row>
    <row r="603" customFormat="false" ht="61.8" hidden="false" customHeight="false" outlineLevel="0" collapsed="false">
      <c r="A603" s="102"/>
      <c r="B603" s="87" t="s">
        <v>836</v>
      </c>
      <c r="C603" s="77" t="n">
        <v>2000</v>
      </c>
      <c r="D603" s="77" t="n">
        <v>2000</v>
      </c>
      <c r="E603" s="77" t="n">
        <v>0</v>
      </c>
      <c r="F603" s="77" t="n">
        <v>0</v>
      </c>
      <c r="G603" s="77" t="n">
        <v>0</v>
      </c>
      <c r="H603" s="77" t="n">
        <v>0</v>
      </c>
      <c r="I603" s="84" t="n">
        <f aca="false">C603+E603+G603</f>
        <v>2000</v>
      </c>
      <c r="J603" s="84" t="n">
        <f aca="false">D603+F603+H603</f>
        <v>2000</v>
      </c>
      <c r="K603" s="84" t="n">
        <v>2000</v>
      </c>
      <c r="L603" s="104"/>
      <c r="M603" s="77" t="str">
        <f aca="false">CONCATENATE("Выполнение ",ROUND(K603/I603*100,1),"%")</f>
        <v>Выполнение 100%</v>
      </c>
    </row>
    <row r="604" customFormat="false" ht="41.4" hidden="false" customHeight="false" outlineLevel="0" collapsed="false">
      <c r="A604" s="102"/>
      <c r="B604" s="87" t="s">
        <v>837</v>
      </c>
      <c r="C604" s="77" t="n">
        <v>243.3</v>
      </c>
      <c r="D604" s="77" t="n">
        <v>243.3</v>
      </c>
      <c r="E604" s="77" t="n">
        <v>0</v>
      </c>
      <c r="F604" s="77" t="n">
        <v>0</v>
      </c>
      <c r="G604" s="77" t="n">
        <v>0</v>
      </c>
      <c r="H604" s="77" t="n">
        <v>0</v>
      </c>
      <c r="I604" s="84" t="n">
        <f aca="false">C604+E604+G604</f>
        <v>243.3</v>
      </c>
      <c r="J604" s="84" t="n">
        <f aca="false">D604+F604+H604</f>
        <v>243.3</v>
      </c>
      <c r="K604" s="84" t="n">
        <v>243.3</v>
      </c>
      <c r="L604" s="104"/>
      <c r="M604" s="77" t="str">
        <f aca="false">CONCATENATE("Выполнение ",ROUND(K604/I604*100,1),"%")</f>
        <v>Выполнение 100%</v>
      </c>
    </row>
    <row r="605" customFormat="false" ht="41.4" hidden="false" customHeight="false" outlineLevel="0" collapsed="false">
      <c r="A605" s="102"/>
      <c r="B605" s="87" t="s">
        <v>838</v>
      </c>
      <c r="C605" s="77" t="n">
        <v>181.4</v>
      </c>
      <c r="D605" s="77" t="n">
        <v>181.4</v>
      </c>
      <c r="E605" s="77" t="n">
        <v>0</v>
      </c>
      <c r="F605" s="77" t="n">
        <v>0</v>
      </c>
      <c r="G605" s="77" t="n">
        <v>0</v>
      </c>
      <c r="H605" s="77" t="n">
        <v>0</v>
      </c>
      <c r="I605" s="84" t="n">
        <f aca="false">C605+E605+G605</f>
        <v>181.4</v>
      </c>
      <c r="J605" s="84" t="n">
        <f aca="false">D605+F605+H605</f>
        <v>181.4</v>
      </c>
      <c r="K605" s="84" t="n">
        <v>181.4</v>
      </c>
      <c r="L605" s="104"/>
      <c r="M605" s="77" t="str">
        <f aca="false">CONCATENATE("Выполнение ",ROUND(K605/I605*100,1),"%")</f>
        <v>Выполнение 100%</v>
      </c>
    </row>
    <row r="606" customFormat="false" ht="61.8" hidden="false" customHeight="false" outlineLevel="0" collapsed="false">
      <c r="A606" s="102"/>
      <c r="B606" s="87" t="s">
        <v>839</v>
      </c>
      <c r="C606" s="77" t="n">
        <v>50000</v>
      </c>
      <c r="D606" s="77" t="n">
        <v>50000</v>
      </c>
      <c r="E606" s="77" t="n">
        <v>0</v>
      </c>
      <c r="F606" s="77" t="n">
        <v>0</v>
      </c>
      <c r="G606" s="77" t="n">
        <v>0</v>
      </c>
      <c r="H606" s="77" t="n">
        <v>0</v>
      </c>
      <c r="I606" s="84" t="n">
        <f aca="false">C606+E606+G606</f>
        <v>50000</v>
      </c>
      <c r="J606" s="84" t="n">
        <f aca="false">D606+F606+H606</f>
        <v>50000</v>
      </c>
      <c r="K606" s="84" t="n">
        <v>50000</v>
      </c>
      <c r="L606" s="104"/>
      <c r="M606" s="77" t="str">
        <f aca="false">CONCATENATE("Выполнение ",ROUND(K606/I606*100,1),"%")</f>
        <v>Выполнение 100%</v>
      </c>
    </row>
    <row r="607" customFormat="false" ht="51.6" hidden="false" customHeight="false" outlineLevel="0" collapsed="false">
      <c r="A607" s="102"/>
      <c r="B607" s="87" t="s">
        <v>840</v>
      </c>
      <c r="C607" s="77" t="n">
        <v>1931</v>
      </c>
      <c r="D607" s="77" t="n">
        <v>1931</v>
      </c>
      <c r="E607" s="77" t="n">
        <v>0</v>
      </c>
      <c r="F607" s="77" t="n">
        <v>0</v>
      </c>
      <c r="G607" s="77" t="n">
        <v>0</v>
      </c>
      <c r="H607" s="77" t="n">
        <v>0</v>
      </c>
      <c r="I607" s="84" t="n">
        <f aca="false">C607+E607+G607</f>
        <v>1931</v>
      </c>
      <c r="J607" s="84" t="n">
        <f aca="false">D607+F607+H607</f>
        <v>1931</v>
      </c>
      <c r="K607" s="84" t="n">
        <v>1931</v>
      </c>
      <c r="L607" s="104"/>
      <c r="M607" s="77" t="str">
        <f aca="false">CONCATENATE("Выполнение ",ROUND(K607/I607*100,1),"%")</f>
        <v>Выполнение 100%</v>
      </c>
    </row>
    <row r="608" customFormat="false" ht="51.6" hidden="false" customHeight="false" outlineLevel="0" collapsed="false">
      <c r="A608" s="102"/>
      <c r="B608" s="87" t="s">
        <v>841</v>
      </c>
      <c r="C608" s="77" t="n">
        <v>8736.6</v>
      </c>
      <c r="D608" s="77" t="n">
        <v>8736.51</v>
      </c>
      <c r="E608" s="77" t="n">
        <v>0</v>
      </c>
      <c r="F608" s="77" t="n">
        <v>0</v>
      </c>
      <c r="G608" s="77" t="n">
        <v>0</v>
      </c>
      <c r="H608" s="77" t="n">
        <v>0</v>
      </c>
      <c r="I608" s="84" t="n">
        <f aca="false">C608+E608+G608</f>
        <v>8736.6</v>
      </c>
      <c r="J608" s="84" t="n">
        <f aca="false">D608+F608+H608</f>
        <v>8736.51</v>
      </c>
      <c r="K608" s="84" t="n">
        <v>8736.51</v>
      </c>
      <c r="L608" s="104"/>
      <c r="M608" s="77" t="str">
        <f aca="false">CONCATENATE("Выполнение ",ROUND(K608/I608*100,1),"%")</f>
        <v>Выполнение 100%</v>
      </c>
    </row>
    <row r="609" customFormat="false" ht="41.4" hidden="false" customHeight="false" outlineLevel="0" collapsed="false">
      <c r="A609" s="102"/>
      <c r="B609" s="87" t="s">
        <v>842</v>
      </c>
      <c r="C609" s="77" t="n">
        <v>7634</v>
      </c>
      <c r="D609" s="77" t="n">
        <v>4134</v>
      </c>
      <c r="E609" s="77" t="n">
        <v>0</v>
      </c>
      <c r="F609" s="77" t="n">
        <v>0</v>
      </c>
      <c r="G609" s="77" t="n">
        <v>0</v>
      </c>
      <c r="H609" s="77" t="n">
        <v>0</v>
      </c>
      <c r="I609" s="84" t="n">
        <f aca="false">C609+E609+G609</f>
        <v>7634</v>
      </c>
      <c r="J609" s="84" t="n">
        <f aca="false">D609+F609+H609</f>
        <v>4134</v>
      </c>
      <c r="K609" s="84" t="n">
        <v>4134</v>
      </c>
      <c r="L609" s="104"/>
      <c r="M609" s="77" t="str">
        <f aca="false">CONCATENATE("Выполнение ",ROUND(K609/I609*100,1),"%")</f>
        <v>Выполнение 54.2%</v>
      </c>
    </row>
    <row r="610" customFormat="false" ht="41.4" hidden="false" customHeight="false" outlineLevel="0" collapsed="false">
      <c r="A610" s="102"/>
      <c r="B610" s="87" t="s">
        <v>843</v>
      </c>
      <c r="C610" s="77" t="n">
        <v>5134</v>
      </c>
      <c r="D610" s="77" t="n">
        <v>5134</v>
      </c>
      <c r="E610" s="77" t="n">
        <v>0</v>
      </c>
      <c r="F610" s="77" t="n">
        <v>0</v>
      </c>
      <c r="G610" s="77" t="n">
        <v>0</v>
      </c>
      <c r="H610" s="77" t="n">
        <v>0</v>
      </c>
      <c r="I610" s="84" t="n">
        <f aca="false">C610+E610+G610</f>
        <v>5134</v>
      </c>
      <c r="J610" s="84" t="n">
        <f aca="false">D610+F610+H610</f>
        <v>5134</v>
      </c>
      <c r="K610" s="84" t="n">
        <v>5134</v>
      </c>
      <c r="L610" s="104"/>
      <c r="M610" s="77" t="str">
        <f aca="false">CONCATENATE("Выполнение ",ROUND(K610/I610*100,1),"%")</f>
        <v>Выполнение 100%</v>
      </c>
    </row>
    <row r="611" customFormat="false" ht="41.4" hidden="false" customHeight="false" outlineLevel="0" collapsed="false">
      <c r="A611" s="102"/>
      <c r="B611" s="87" t="s">
        <v>844</v>
      </c>
      <c r="C611" s="77" t="n">
        <v>9634</v>
      </c>
      <c r="D611" s="77" t="n">
        <v>5134</v>
      </c>
      <c r="E611" s="77" t="n">
        <v>0</v>
      </c>
      <c r="F611" s="77" t="n">
        <v>0</v>
      </c>
      <c r="G611" s="77" t="n">
        <v>0</v>
      </c>
      <c r="H611" s="77" t="n">
        <v>0</v>
      </c>
      <c r="I611" s="84" t="n">
        <f aca="false">C611+E611+G611</f>
        <v>9634</v>
      </c>
      <c r="J611" s="84" t="n">
        <f aca="false">D611+F611+H611</f>
        <v>5134</v>
      </c>
      <c r="K611" s="84" t="n">
        <v>5134</v>
      </c>
      <c r="L611" s="104"/>
      <c r="M611" s="77" t="str">
        <f aca="false">CONCATENATE("Выполнение ",ROUND(K611/I611*100,1),"%")</f>
        <v>Выполнение 53.3%</v>
      </c>
    </row>
    <row r="612" customFormat="false" ht="41.4" hidden="false" customHeight="false" outlineLevel="0" collapsed="false">
      <c r="A612" s="102"/>
      <c r="B612" s="87" t="s">
        <v>845</v>
      </c>
      <c r="C612" s="77" t="n">
        <v>581.1</v>
      </c>
      <c r="D612" s="77" t="n">
        <v>581.1</v>
      </c>
      <c r="E612" s="77" t="n">
        <v>0</v>
      </c>
      <c r="F612" s="77" t="n">
        <v>0</v>
      </c>
      <c r="G612" s="77" t="n">
        <v>0</v>
      </c>
      <c r="H612" s="77" t="n">
        <v>0</v>
      </c>
      <c r="I612" s="84" t="n">
        <f aca="false">C612+E612+G612</f>
        <v>581.1</v>
      </c>
      <c r="J612" s="84" t="n">
        <f aca="false">D612+F612+H612</f>
        <v>581.1</v>
      </c>
      <c r="K612" s="84" t="n">
        <v>581.1</v>
      </c>
      <c r="L612" s="104"/>
      <c r="M612" s="77" t="str">
        <f aca="false">CONCATENATE("Выполнение ",ROUND(K612/I612*100,1),"%")</f>
        <v>Выполнение 100%</v>
      </c>
    </row>
    <row r="613" customFormat="false" ht="41.4" hidden="false" customHeight="false" outlineLevel="0" collapsed="false">
      <c r="A613" s="102"/>
      <c r="B613" s="87" t="s">
        <v>846</v>
      </c>
      <c r="C613" s="77" t="n">
        <v>511.2</v>
      </c>
      <c r="D613" s="77" t="n">
        <v>511.2</v>
      </c>
      <c r="E613" s="77" t="n">
        <v>0</v>
      </c>
      <c r="F613" s="77" t="n">
        <v>0</v>
      </c>
      <c r="G613" s="77" t="n">
        <v>0</v>
      </c>
      <c r="H613" s="77" t="n">
        <v>0</v>
      </c>
      <c r="I613" s="84" t="n">
        <f aca="false">C613+E613+G613</f>
        <v>511.2</v>
      </c>
      <c r="J613" s="84" t="n">
        <f aca="false">D613+F613+H613</f>
        <v>511.2</v>
      </c>
      <c r="K613" s="84" t="n">
        <v>511.2</v>
      </c>
      <c r="L613" s="104"/>
      <c r="M613" s="77" t="str">
        <f aca="false">CONCATENATE("Выполнение ",ROUND(K613/I613*100,1),"%")</f>
        <v>Выполнение 100%</v>
      </c>
    </row>
    <row r="614" customFormat="false" ht="41.4" hidden="false" customHeight="false" outlineLevel="0" collapsed="false">
      <c r="A614" s="102"/>
      <c r="B614" s="87" t="s">
        <v>847</v>
      </c>
      <c r="C614" s="77" t="n">
        <v>116.5</v>
      </c>
      <c r="D614" s="77" t="n">
        <v>116.5</v>
      </c>
      <c r="E614" s="77" t="n">
        <v>0</v>
      </c>
      <c r="F614" s="77" t="n">
        <v>0</v>
      </c>
      <c r="G614" s="77" t="n">
        <v>0</v>
      </c>
      <c r="H614" s="77" t="n">
        <v>0</v>
      </c>
      <c r="I614" s="84" t="n">
        <f aca="false">C614+E614+G614</f>
        <v>116.5</v>
      </c>
      <c r="J614" s="84" t="n">
        <f aca="false">D614+F614+H614</f>
        <v>116.5</v>
      </c>
      <c r="K614" s="84" t="n">
        <v>116.5</v>
      </c>
      <c r="L614" s="104"/>
      <c r="M614" s="77" t="str">
        <f aca="false">CONCATENATE("Выполнение ",ROUND(K614/I614*100,1),"%")</f>
        <v>Выполнение 100%</v>
      </c>
    </row>
    <row r="615" customFormat="false" ht="41.4" hidden="false" customHeight="false" outlineLevel="0" collapsed="false">
      <c r="A615" s="102"/>
      <c r="B615" s="87" t="s">
        <v>848</v>
      </c>
      <c r="C615" s="77" t="n">
        <v>156.8</v>
      </c>
      <c r="D615" s="77" t="n">
        <v>156.8</v>
      </c>
      <c r="E615" s="77" t="n">
        <v>0</v>
      </c>
      <c r="F615" s="77" t="n">
        <v>0</v>
      </c>
      <c r="G615" s="77" t="n">
        <v>0</v>
      </c>
      <c r="H615" s="77" t="n">
        <v>0</v>
      </c>
      <c r="I615" s="84" t="n">
        <f aca="false">C615+E615+G615</f>
        <v>156.8</v>
      </c>
      <c r="J615" s="84" t="n">
        <f aca="false">D615+F615+H615</f>
        <v>156.8</v>
      </c>
      <c r="K615" s="84" t="n">
        <v>156.8</v>
      </c>
      <c r="L615" s="104"/>
      <c r="M615" s="77" t="str">
        <f aca="false">CONCATENATE("Выполнение ",ROUND(K615/I615*100,1),"%")</f>
        <v>Выполнение 100%</v>
      </c>
    </row>
    <row r="616" customFormat="false" ht="41.4" hidden="false" customHeight="false" outlineLevel="0" collapsed="false">
      <c r="A616" s="102"/>
      <c r="B616" s="87" t="s">
        <v>849</v>
      </c>
      <c r="C616" s="77" t="n">
        <v>600.2</v>
      </c>
      <c r="D616" s="77" t="n">
        <v>600.2</v>
      </c>
      <c r="E616" s="77" t="n">
        <v>0</v>
      </c>
      <c r="F616" s="77" t="n">
        <v>0</v>
      </c>
      <c r="G616" s="77" t="n">
        <v>0</v>
      </c>
      <c r="H616" s="77" t="n">
        <v>0</v>
      </c>
      <c r="I616" s="84" t="n">
        <f aca="false">C616+E616+G616</f>
        <v>600.2</v>
      </c>
      <c r="J616" s="84" t="n">
        <f aca="false">D616+F616+H616</f>
        <v>600.2</v>
      </c>
      <c r="K616" s="84" t="n">
        <v>600.2</v>
      </c>
      <c r="L616" s="104"/>
      <c r="M616" s="77" t="str">
        <f aca="false">CONCATENATE("Выполнение ",ROUND(K616/I616*100,1),"%")</f>
        <v>Выполнение 100%</v>
      </c>
    </row>
    <row r="617" customFormat="false" ht="41.4" hidden="false" customHeight="false" outlineLevel="0" collapsed="false">
      <c r="A617" s="102"/>
      <c r="B617" s="87" t="s">
        <v>850</v>
      </c>
      <c r="C617" s="77" t="n">
        <v>86.9</v>
      </c>
      <c r="D617" s="77" t="n">
        <v>86.9</v>
      </c>
      <c r="E617" s="77" t="n">
        <v>0</v>
      </c>
      <c r="F617" s="77" t="n">
        <v>0</v>
      </c>
      <c r="G617" s="77" t="n">
        <v>0</v>
      </c>
      <c r="H617" s="77" t="n">
        <v>0</v>
      </c>
      <c r="I617" s="84" t="n">
        <f aca="false">C617+E617+G617</f>
        <v>86.9</v>
      </c>
      <c r="J617" s="84" t="n">
        <f aca="false">D617+F617+H617</f>
        <v>86.9</v>
      </c>
      <c r="K617" s="84" t="n">
        <v>86.9</v>
      </c>
      <c r="L617" s="104"/>
      <c r="M617" s="77" t="str">
        <f aca="false">CONCATENATE("Выполнение ",ROUND(K617/I617*100,1),"%")</f>
        <v>Выполнение 100%</v>
      </c>
    </row>
    <row r="618" customFormat="false" ht="41.4" hidden="false" customHeight="false" outlineLevel="0" collapsed="false">
      <c r="A618" s="102"/>
      <c r="B618" s="87" t="s">
        <v>851</v>
      </c>
      <c r="C618" s="77" t="n">
        <v>94.4</v>
      </c>
      <c r="D618" s="77" t="n">
        <v>94.4</v>
      </c>
      <c r="E618" s="77" t="n">
        <v>0</v>
      </c>
      <c r="F618" s="77" t="n">
        <v>0</v>
      </c>
      <c r="G618" s="77" t="n">
        <v>0</v>
      </c>
      <c r="H618" s="77" t="n">
        <v>0</v>
      </c>
      <c r="I618" s="84" t="n">
        <f aca="false">C618+E618+G618</f>
        <v>94.4</v>
      </c>
      <c r="J618" s="84" t="n">
        <f aca="false">D618+F618+H618</f>
        <v>94.4</v>
      </c>
      <c r="K618" s="84" t="n">
        <v>94.4</v>
      </c>
      <c r="L618" s="104"/>
      <c r="M618" s="77" t="str">
        <f aca="false">CONCATENATE("Выполнение ",ROUND(K618/I618*100,1),"%")</f>
        <v>Выполнение 100%</v>
      </c>
    </row>
    <row r="619" customFormat="false" ht="41.4" hidden="false" customHeight="false" outlineLevel="0" collapsed="false">
      <c r="A619" s="102"/>
      <c r="B619" s="87" t="s">
        <v>852</v>
      </c>
      <c r="C619" s="77" t="n">
        <v>93.9</v>
      </c>
      <c r="D619" s="77" t="n">
        <v>93.9</v>
      </c>
      <c r="E619" s="77" t="n">
        <v>0</v>
      </c>
      <c r="F619" s="77" t="n">
        <v>0</v>
      </c>
      <c r="G619" s="77" t="n">
        <v>0</v>
      </c>
      <c r="H619" s="77" t="n">
        <v>0</v>
      </c>
      <c r="I619" s="84" t="n">
        <f aca="false">C619+E619+G619</f>
        <v>93.9</v>
      </c>
      <c r="J619" s="84" t="n">
        <f aca="false">D619+F619+H619</f>
        <v>93.9</v>
      </c>
      <c r="K619" s="84" t="n">
        <v>93.9</v>
      </c>
      <c r="L619" s="104"/>
      <c r="M619" s="77" t="str">
        <f aca="false">CONCATENATE("Выполнение ",ROUND(K619/I619*100,1),"%")</f>
        <v>Выполнение 100%</v>
      </c>
    </row>
    <row r="620" customFormat="false" ht="41.4" hidden="false" customHeight="false" outlineLevel="0" collapsed="false">
      <c r="A620" s="102"/>
      <c r="B620" s="87" t="s">
        <v>853</v>
      </c>
      <c r="C620" s="77" t="n">
        <v>56.3</v>
      </c>
      <c r="D620" s="77" t="n">
        <v>56.3</v>
      </c>
      <c r="E620" s="77" t="n">
        <v>0</v>
      </c>
      <c r="F620" s="77" t="n">
        <v>0</v>
      </c>
      <c r="G620" s="77" t="n">
        <v>0</v>
      </c>
      <c r="H620" s="77" t="n">
        <v>0</v>
      </c>
      <c r="I620" s="84" t="n">
        <f aca="false">C620+E620+G620</f>
        <v>56.3</v>
      </c>
      <c r="J620" s="84" t="n">
        <f aca="false">D620+F620+H620</f>
        <v>56.3</v>
      </c>
      <c r="K620" s="84" t="n">
        <v>56.3</v>
      </c>
      <c r="L620" s="104"/>
      <c r="M620" s="77" t="str">
        <f aca="false">CONCATENATE("Выполнение ",ROUND(K620/I620*100,1),"%")</f>
        <v>Выполнение 100%</v>
      </c>
    </row>
    <row r="621" customFormat="false" ht="41.4" hidden="false" customHeight="false" outlineLevel="0" collapsed="false">
      <c r="A621" s="102"/>
      <c r="B621" s="87" t="s">
        <v>854</v>
      </c>
      <c r="C621" s="77" t="n">
        <v>113.3</v>
      </c>
      <c r="D621" s="77" t="n">
        <v>113.3</v>
      </c>
      <c r="E621" s="77" t="n">
        <v>0</v>
      </c>
      <c r="F621" s="77" t="n">
        <v>0</v>
      </c>
      <c r="G621" s="77" t="n">
        <v>0</v>
      </c>
      <c r="H621" s="77" t="n">
        <v>0</v>
      </c>
      <c r="I621" s="84" t="n">
        <f aca="false">C621+E621+G621</f>
        <v>113.3</v>
      </c>
      <c r="J621" s="84" t="n">
        <f aca="false">D621+F621+H621</f>
        <v>113.3</v>
      </c>
      <c r="K621" s="84" t="n">
        <v>113.3</v>
      </c>
      <c r="L621" s="104"/>
      <c r="M621" s="77" t="str">
        <f aca="false">CONCATENATE("Выполнение ",ROUND(K621/I621*100,1),"%")</f>
        <v>Выполнение 100%</v>
      </c>
    </row>
    <row r="622" customFormat="false" ht="41.4" hidden="false" customHeight="false" outlineLevel="0" collapsed="false">
      <c r="A622" s="102"/>
      <c r="B622" s="87" t="s">
        <v>855</v>
      </c>
      <c r="C622" s="77" t="n">
        <v>63.2</v>
      </c>
      <c r="D622" s="77" t="n">
        <v>63.2</v>
      </c>
      <c r="E622" s="77" t="n">
        <v>0</v>
      </c>
      <c r="F622" s="77" t="n">
        <v>0</v>
      </c>
      <c r="G622" s="77" t="n">
        <v>0</v>
      </c>
      <c r="H622" s="77" t="n">
        <v>0</v>
      </c>
      <c r="I622" s="84" t="n">
        <f aca="false">C622+E622+G622</f>
        <v>63.2</v>
      </c>
      <c r="J622" s="84" t="n">
        <f aca="false">D622+F622+H622</f>
        <v>63.2</v>
      </c>
      <c r="K622" s="84" t="n">
        <v>63.2</v>
      </c>
      <c r="L622" s="104"/>
      <c r="M622" s="77" t="str">
        <f aca="false">CONCATENATE("Выполнение ",ROUND(K622/I622*100,1),"%")</f>
        <v>Выполнение 100%</v>
      </c>
    </row>
    <row r="623" customFormat="false" ht="41.4" hidden="false" customHeight="false" outlineLevel="0" collapsed="false">
      <c r="A623" s="102"/>
      <c r="B623" s="87" t="s">
        <v>856</v>
      </c>
      <c r="C623" s="77" t="n">
        <v>90.6</v>
      </c>
      <c r="D623" s="77" t="n">
        <v>90.6</v>
      </c>
      <c r="E623" s="77" t="n">
        <v>0</v>
      </c>
      <c r="F623" s="77" t="n">
        <v>0</v>
      </c>
      <c r="G623" s="77" t="n">
        <v>0</v>
      </c>
      <c r="H623" s="77" t="n">
        <v>0</v>
      </c>
      <c r="I623" s="84" t="n">
        <f aca="false">C623+E623+G623</f>
        <v>90.6</v>
      </c>
      <c r="J623" s="84" t="n">
        <f aca="false">D623+F623+H623</f>
        <v>90.6</v>
      </c>
      <c r="K623" s="84" t="n">
        <v>90.6</v>
      </c>
      <c r="L623" s="104"/>
      <c r="M623" s="77" t="str">
        <f aca="false">CONCATENATE("Выполнение ",ROUND(K623/I623*100,1),"%")</f>
        <v>Выполнение 100%</v>
      </c>
    </row>
    <row r="624" customFormat="false" ht="41.4" hidden="false" customHeight="false" outlineLevel="0" collapsed="false">
      <c r="A624" s="102"/>
      <c r="B624" s="87" t="s">
        <v>857</v>
      </c>
      <c r="C624" s="77" t="n">
        <v>70.1</v>
      </c>
      <c r="D624" s="77" t="n">
        <v>70.1</v>
      </c>
      <c r="E624" s="77" t="n">
        <v>0</v>
      </c>
      <c r="F624" s="77" t="n">
        <v>0</v>
      </c>
      <c r="G624" s="77" t="n">
        <v>0</v>
      </c>
      <c r="H624" s="77" t="n">
        <v>0</v>
      </c>
      <c r="I624" s="84" t="n">
        <f aca="false">C624+E624+G624</f>
        <v>70.1</v>
      </c>
      <c r="J624" s="84" t="n">
        <f aca="false">D624+F624+H624</f>
        <v>70.1</v>
      </c>
      <c r="K624" s="84" t="n">
        <v>70.1</v>
      </c>
      <c r="L624" s="104"/>
      <c r="M624" s="77" t="str">
        <f aca="false">CONCATENATE("Выполнение ",ROUND(K624/I624*100,1),"%")</f>
        <v>Выполнение 100%</v>
      </c>
    </row>
    <row r="625" customFormat="false" ht="41.4" hidden="false" customHeight="false" outlineLevel="0" collapsed="false">
      <c r="A625" s="102"/>
      <c r="B625" s="87" t="s">
        <v>858</v>
      </c>
      <c r="C625" s="77" t="n">
        <v>128.3</v>
      </c>
      <c r="D625" s="77" t="n">
        <v>128.3</v>
      </c>
      <c r="E625" s="77" t="n">
        <v>0</v>
      </c>
      <c r="F625" s="77" t="n">
        <v>0</v>
      </c>
      <c r="G625" s="77" t="n">
        <v>0</v>
      </c>
      <c r="H625" s="77" t="n">
        <v>0</v>
      </c>
      <c r="I625" s="84" t="n">
        <f aca="false">C625+E625+G625</f>
        <v>128.3</v>
      </c>
      <c r="J625" s="84" t="n">
        <f aca="false">D625+F625+H625</f>
        <v>128.3</v>
      </c>
      <c r="K625" s="84" t="n">
        <v>128.3</v>
      </c>
      <c r="L625" s="104"/>
      <c r="M625" s="77" t="str">
        <f aca="false">CONCATENATE("Выполнение ",ROUND(K625/I625*100,1),"%")</f>
        <v>Выполнение 100%</v>
      </c>
    </row>
    <row r="626" customFormat="false" ht="41.4" hidden="false" customHeight="false" outlineLevel="0" collapsed="false">
      <c r="A626" s="102"/>
      <c r="B626" s="87" t="s">
        <v>859</v>
      </c>
      <c r="C626" s="77" t="n">
        <v>170.8</v>
      </c>
      <c r="D626" s="77" t="n">
        <v>170.8</v>
      </c>
      <c r="E626" s="77" t="n">
        <v>0</v>
      </c>
      <c r="F626" s="77" t="n">
        <v>0</v>
      </c>
      <c r="G626" s="77" t="n">
        <v>0</v>
      </c>
      <c r="H626" s="77" t="n">
        <v>0</v>
      </c>
      <c r="I626" s="84" t="n">
        <f aca="false">C626+E626+G626</f>
        <v>170.8</v>
      </c>
      <c r="J626" s="84" t="n">
        <f aca="false">D626+F626+H626</f>
        <v>170.8</v>
      </c>
      <c r="K626" s="84" t="n">
        <v>170.8</v>
      </c>
      <c r="L626" s="104"/>
      <c r="M626" s="77" t="str">
        <f aca="false">CONCATENATE("Выполнение ",ROUND(K626/I626*100,1),"%")</f>
        <v>Выполнение 100%</v>
      </c>
    </row>
    <row r="627" customFormat="false" ht="41.4" hidden="false" customHeight="false" outlineLevel="0" collapsed="false">
      <c r="A627" s="102"/>
      <c r="B627" s="87" t="s">
        <v>860</v>
      </c>
      <c r="C627" s="77" t="n">
        <v>82.2</v>
      </c>
      <c r="D627" s="77" t="n">
        <v>82.2</v>
      </c>
      <c r="E627" s="77" t="n">
        <v>0</v>
      </c>
      <c r="F627" s="77" t="n">
        <v>0</v>
      </c>
      <c r="G627" s="77" t="n">
        <v>0</v>
      </c>
      <c r="H627" s="77" t="n">
        <v>0</v>
      </c>
      <c r="I627" s="84" t="n">
        <f aca="false">C627+E627+G627</f>
        <v>82.2</v>
      </c>
      <c r="J627" s="84" t="n">
        <f aca="false">D627+F627+H627</f>
        <v>82.2</v>
      </c>
      <c r="K627" s="84" t="n">
        <v>82.2</v>
      </c>
      <c r="L627" s="104"/>
      <c r="M627" s="77" t="str">
        <f aca="false">CONCATENATE("Выполнение ",ROUND(K627/I627*100,1),"%")</f>
        <v>Выполнение 100%</v>
      </c>
    </row>
    <row r="628" customFormat="false" ht="41.4" hidden="false" customHeight="false" outlineLevel="0" collapsed="false">
      <c r="A628" s="102"/>
      <c r="B628" s="87" t="s">
        <v>861</v>
      </c>
      <c r="C628" s="77" t="n">
        <v>6000</v>
      </c>
      <c r="D628" s="77" t="n">
        <v>6000</v>
      </c>
      <c r="E628" s="77" t="n">
        <v>0</v>
      </c>
      <c r="F628" s="77" t="n">
        <v>0</v>
      </c>
      <c r="G628" s="77" t="n">
        <v>0</v>
      </c>
      <c r="H628" s="77" t="n">
        <v>0</v>
      </c>
      <c r="I628" s="84" t="n">
        <f aca="false">C628+E628+G628</f>
        <v>6000</v>
      </c>
      <c r="J628" s="84" t="n">
        <f aca="false">D628+F628+H628</f>
        <v>6000</v>
      </c>
      <c r="K628" s="84" t="n">
        <v>6000</v>
      </c>
      <c r="L628" s="104"/>
      <c r="M628" s="77" t="str">
        <f aca="false">CONCATENATE("Выполнение ",ROUND(K628/I628*100,1),"%")</f>
        <v>Выполнение 100%</v>
      </c>
    </row>
    <row r="629" customFormat="false" ht="41.4" hidden="false" customHeight="false" outlineLevel="0" collapsed="false">
      <c r="A629" s="102"/>
      <c r="B629" s="87" t="s">
        <v>862</v>
      </c>
      <c r="C629" s="77" t="n">
        <v>5172</v>
      </c>
      <c r="D629" s="77" t="n">
        <v>5172</v>
      </c>
      <c r="E629" s="77" t="n">
        <v>0</v>
      </c>
      <c r="F629" s="77" t="n">
        <v>0</v>
      </c>
      <c r="G629" s="77" t="n">
        <v>0</v>
      </c>
      <c r="H629" s="77" t="n">
        <v>0</v>
      </c>
      <c r="I629" s="84" t="n">
        <f aca="false">C629+E629+G629</f>
        <v>5172</v>
      </c>
      <c r="J629" s="84" t="n">
        <f aca="false">D629+F629+H629</f>
        <v>5172</v>
      </c>
      <c r="K629" s="84" t="n">
        <v>5172</v>
      </c>
      <c r="L629" s="104"/>
      <c r="M629" s="77" t="str">
        <f aca="false">CONCATENATE("Выполнение ",ROUND(K629/I629*100,1),"%")</f>
        <v>Выполнение 100%</v>
      </c>
    </row>
    <row r="630" customFormat="false" ht="41.4" hidden="false" customHeight="false" outlineLevel="0" collapsed="false">
      <c r="A630" s="102"/>
      <c r="B630" s="87" t="s">
        <v>863</v>
      </c>
      <c r="C630" s="77" t="n">
        <v>9000</v>
      </c>
      <c r="D630" s="77" t="n">
        <v>9000</v>
      </c>
      <c r="E630" s="77" t="n">
        <v>0</v>
      </c>
      <c r="F630" s="77" t="n">
        <v>0</v>
      </c>
      <c r="G630" s="77" t="n">
        <v>0</v>
      </c>
      <c r="H630" s="77" t="n">
        <v>0</v>
      </c>
      <c r="I630" s="84" t="n">
        <f aca="false">C630+E630+G630</f>
        <v>9000</v>
      </c>
      <c r="J630" s="84" t="n">
        <f aca="false">D630+F630+H630</f>
        <v>9000</v>
      </c>
      <c r="K630" s="84" t="n">
        <v>9000</v>
      </c>
      <c r="L630" s="104"/>
      <c r="M630" s="77" t="str">
        <f aca="false">CONCATENATE("Выполнение ",ROUND(K630/I630*100,1),"%")</f>
        <v>Выполнение 100%</v>
      </c>
    </row>
    <row r="631" customFormat="false" ht="41.4" hidden="false" customHeight="false" outlineLevel="0" collapsed="false">
      <c r="A631" s="102"/>
      <c r="B631" s="87" t="s">
        <v>864</v>
      </c>
      <c r="C631" s="77" t="n">
        <v>9000</v>
      </c>
      <c r="D631" s="77" t="n">
        <v>9000</v>
      </c>
      <c r="E631" s="77" t="n">
        <v>0</v>
      </c>
      <c r="F631" s="77" t="n">
        <v>0</v>
      </c>
      <c r="G631" s="77" t="n">
        <v>0</v>
      </c>
      <c r="H631" s="77" t="n">
        <v>0</v>
      </c>
      <c r="I631" s="84" t="n">
        <f aca="false">C631+E631+G631</f>
        <v>9000</v>
      </c>
      <c r="J631" s="84" t="n">
        <f aca="false">D631+F631+H631</f>
        <v>9000</v>
      </c>
      <c r="K631" s="84" t="n">
        <v>9000</v>
      </c>
      <c r="L631" s="104"/>
      <c r="M631" s="77" t="str">
        <f aca="false">CONCATENATE("Выполнение ",ROUND(K631/I631*100,1),"%")</f>
        <v>Выполнение 100%</v>
      </c>
    </row>
    <row r="632" customFormat="false" ht="61.8" hidden="false" customHeight="false" outlineLevel="0" collapsed="false">
      <c r="A632" s="102"/>
      <c r="B632" s="87" t="s">
        <v>865</v>
      </c>
      <c r="C632" s="77" t="n">
        <v>3482.3</v>
      </c>
      <c r="D632" s="77" t="n">
        <v>3482.3</v>
      </c>
      <c r="E632" s="77" t="n">
        <v>0</v>
      </c>
      <c r="F632" s="77" t="n">
        <v>0</v>
      </c>
      <c r="G632" s="77" t="n">
        <v>0</v>
      </c>
      <c r="H632" s="77" t="n">
        <v>0</v>
      </c>
      <c r="I632" s="84" t="n">
        <f aca="false">C632+E632+G632</f>
        <v>3482.3</v>
      </c>
      <c r="J632" s="84" t="n">
        <f aca="false">D632+F632+H632</f>
        <v>3482.3</v>
      </c>
      <c r="K632" s="84" t="n">
        <v>3482.3</v>
      </c>
      <c r="L632" s="104"/>
      <c r="M632" s="77" t="str">
        <f aca="false">CONCATENATE("Выполнение ",ROUND(K632/I632*100,1),"%")</f>
        <v>Выполнение 100%</v>
      </c>
    </row>
    <row r="633" customFormat="false" ht="51.6" hidden="false" customHeight="false" outlineLevel="0" collapsed="false">
      <c r="A633" s="102"/>
      <c r="B633" s="87" t="s">
        <v>866</v>
      </c>
      <c r="C633" s="77" t="n">
        <v>2000</v>
      </c>
      <c r="D633" s="77" t="n">
        <v>2000</v>
      </c>
      <c r="E633" s="77" t="n">
        <v>0</v>
      </c>
      <c r="F633" s="77" t="n">
        <v>0</v>
      </c>
      <c r="G633" s="77" t="n">
        <v>0</v>
      </c>
      <c r="H633" s="77" t="n">
        <v>0</v>
      </c>
      <c r="I633" s="84" t="n">
        <f aca="false">C633+E633+G633</f>
        <v>2000</v>
      </c>
      <c r="J633" s="84" t="n">
        <f aca="false">D633+F633+H633</f>
        <v>2000</v>
      </c>
      <c r="K633" s="84" t="n">
        <v>2000</v>
      </c>
      <c r="L633" s="104"/>
      <c r="M633" s="77" t="str">
        <f aca="false">CONCATENATE("Выполнение ",ROUND(K633/I633*100,1),"%")</f>
        <v>Выполнение 100%</v>
      </c>
    </row>
    <row r="634" customFormat="false" ht="41.4" hidden="false" customHeight="false" outlineLevel="0" collapsed="false">
      <c r="A634" s="102"/>
      <c r="B634" s="87" t="s">
        <v>867</v>
      </c>
      <c r="C634" s="77" t="n">
        <v>8712.6</v>
      </c>
      <c r="D634" s="77" t="n">
        <v>8712.6</v>
      </c>
      <c r="E634" s="77" t="n">
        <v>0</v>
      </c>
      <c r="F634" s="77" t="n">
        <v>0</v>
      </c>
      <c r="G634" s="77" t="n">
        <v>0</v>
      </c>
      <c r="H634" s="77" t="n">
        <v>0</v>
      </c>
      <c r="I634" s="84" t="n">
        <f aca="false">C634+E634+G634</f>
        <v>8712.6</v>
      </c>
      <c r="J634" s="84" t="n">
        <f aca="false">D634+F634+H634</f>
        <v>8712.6</v>
      </c>
      <c r="K634" s="84" t="n">
        <v>8712.6</v>
      </c>
      <c r="L634" s="104"/>
      <c r="M634" s="77" t="str">
        <f aca="false">CONCATENATE("Выполнение ",ROUND(K634/I634*100,1),"%")</f>
        <v>Выполнение 100%</v>
      </c>
    </row>
    <row r="635" customFormat="false" ht="51.6" hidden="false" customHeight="false" outlineLevel="0" collapsed="false">
      <c r="A635" s="102"/>
      <c r="B635" s="87" t="s">
        <v>868</v>
      </c>
      <c r="C635" s="77" t="n">
        <v>3613</v>
      </c>
      <c r="D635" s="77" t="n">
        <v>3613</v>
      </c>
      <c r="E635" s="77" t="n">
        <v>0</v>
      </c>
      <c r="F635" s="77" t="n">
        <v>0</v>
      </c>
      <c r="G635" s="77" t="n">
        <v>0</v>
      </c>
      <c r="H635" s="77" t="n">
        <v>0</v>
      </c>
      <c r="I635" s="84" t="n">
        <f aca="false">C635+E635+G635</f>
        <v>3613</v>
      </c>
      <c r="J635" s="84" t="n">
        <f aca="false">D635+F635+H635</f>
        <v>3613</v>
      </c>
      <c r="K635" s="84" t="n">
        <v>3613</v>
      </c>
      <c r="L635" s="104"/>
      <c r="M635" s="77" t="str">
        <f aca="false">CONCATENATE("Выполнение ",ROUND(K635/I635*100,1),"%")</f>
        <v>Выполнение 100%</v>
      </c>
    </row>
    <row r="636" customFormat="false" ht="51.6" hidden="false" customHeight="false" outlineLevel="0" collapsed="false">
      <c r="A636" s="102"/>
      <c r="B636" s="87" t="s">
        <v>869</v>
      </c>
      <c r="C636" s="77" t="n">
        <v>1766.6</v>
      </c>
      <c r="D636" s="77" t="n">
        <v>1766.6</v>
      </c>
      <c r="E636" s="77" t="n">
        <v>0</v>
      </c>
      <c r="F636" s="77" t="n">
        <v>0</v>
      </c>
      <c r="G636" s="77" t="n">
        <v>0</v>
      </c>
      <c r="H636" s="77" t="n">
        <v>0</v>
      </c>
      <c r="I636" s="84" t="n">
        <f aca="false">C636+E636+G636</f>
        <v>1766.6</v>
      </c>
      <c r="J636" s="84" t="n">
        <f aca="false">D636+F636+H636</f>
        <v>1766.6</v>
      </c>
      <c r="K636" s="84" t="n">
        <v>1766.6</v>
      </c>
      <c r="L636" s="104"/>
      <c r="M636" s="77" t="str">
        <f aca="false">CONCATENATE("Выполнение ",ROUND(K636/I636*100,1),"%")</f>
        <v>Выполнение 100%</v>
      </c>
    </row>
    <row r="637" customFormat="false" ht="51.6" hidden="false" customHeight="false" outlineLevel="0" collapsed="false">
      <c r="A637" s="102"/>
      <c r="B637" s="87" t="s">
        <v>870</v>
      </c>
      <c r="C637" s="77" t="n">
        <v>5000</v>
      </c>
      <c r="D637" s="77" t="n">
        <v>5000</v>
      </c>
      <c r="E637" s="77" t="n">
        <v>0</v>
      </c>
      <c r="F637" s="77" t="n">
        <v>0</v>
      </c>
      <c r="G637" s="77" t="n">
        <v>0</v>
      </c>
      <c r="H637" s="77" t="n">
        <v>0</v>
      </c>
      <c r="I637" s="84" t="n">
        <f aca="false">C637+E637+G637</f>
        <v>5000</v>
      </c>
      <c r="J637" s="84" t="n">
        <f aca="false">D637+F637+H637</f>
        <v>5000</v>
      </c>
      <c r="K637" s="84" t="n">
        <v>5000</v>
      </c>
      <c r="L637" s="104"/>
      <c r="M637" s="77" t="str">
        <f aca="false">CONCATENATE("Выполнение ",ROUND(K637/I637*100,1),"%")</f>
        <v>Выполнение 100%</v>
      </c>
    </row>
    <row r="638" customFormat="false" ht="41.4" hidden="false" customHeight="false" outlineLevel="0" collapsed="false">
      <c r="A638" s="102"/>
      <c r="B638" s="87" t="s">
        <v>871</v>
      </c>
      <c r="C638" s="77" t="n">
        <v>8000</v>
      </c>
      <c r="D638" s="77" t="n">
        <v>8000</v>
      </c>
      <c r="E638" s="77" t="n">
        <v>0</v>
      </c>
      <c r="F638" s="77" t="n">
        <v>0</v>
      </c>
      <c r="G638" s="77" t="n">
        <v>0</v>
      </c>
      <c r="H638" s="77" t="n">
        <v>0</v>
      </c>
      <c r="I638" s="84" t="n">
        <f aca="false">C638+E638+G638</f>
        <v>8000</v>
      </c>
      <c r="J638" s="84" t="n">
        <f aca="false">D638+F638+H638</f>
        <v>8000</v>
      </c>
      <c r="K638" s="84" t="n">
        <v>8000</v>
      </c>
      <c r="L638" s="104"/>
      <c r="M638" s="77" t="str">
        <f aca="false">CONCATENATE("Выполнение ",ROUND(K638/I638*100,1),"%")</f>
        <v>Выполнение 100%</v>
      </c>
    </row>
    <row r="639" customFormat="false" ht="41.4" hidden="false" customHeight="false" outlineLevel="0" collapsed="false">
      <c r="A639" s="102"/>
      <c r="B639" s="87" t="s">
        <v>872</v>
      </c>
      <c r="C639" s="77" t="n">
        <v>8000</v>
      </c>
      <c r="D639" s="77" t="n">
        <v>8000</v>
      </c>
      <c r="E639" s="77" t="n">
        <v>0</v>
      </c>
      <c r="F639" s="77" t="n">
        <v>0</v>
      </c>
      <c r="G639" s="77" t="n">
        <v>0</v>
      </c>
      <c r="H639" s="77" t="n">
        <v>0</v>
      </c>
      <c r="I639" s="84" t="n">
        <f aca="false">C639+E639+G639</f>
        <v>8000</v>
      </c>
      <c r="J639" s="84" t="n">
        <f aca="false">D639+F639+H639</f>
        <v>8000</v>
      </c>
      <c r="K639" s="84" t="n">
        <v>8000</v>
      </c>
      <c r="L639" s="104"/>
      <c r="M639" s="77" t="str">
        <f aca="false">CONCATENATE("Выполнение ",ROUND(K639/I639*100,1),"%")</f>
        <v>Выполнение 100%</v>
      </c>
    </row>
    <row r="640" customFormat="false" ht="41.4" hidden="false" customHeight="false" outlineLevel="0" collapsed="false">
      <c r="A640" s="102"/>
      <c r="B640" s="87" t="s">
        <v>873</v>
      </c>
      <c r="C640" s="77" t="n">
        <v>16000</v>
      </c>
      <c r="D640" s="77" t="n">
        <v>16000</v>
      </c>
      <c r="E640" s="77" t="n">
        <v>0</v>
      </c>
      <c r="F640" s="77" t="n">
        <v>0</v>
      </c>
      <c r="G640" s="77" t="n">
        <v>0</v>
      </c>
      <c r="H640" s="77" t="n">
        <v>0</v>
      </c>
      <c r="I640" s="84" t="n">
        <f aca="false">C640+E640+G640</f>
        <v>16000</v>
      </c>
      <c r="J640" s="84" t="n">
        <f aca="false">D640+F640+H640</f>
        <v>16000</v>
      </c>
      <c r="K640" s="84" t="n">
        <v>16000</v>
      </c>
      <c r="L640" s="104"/>
      <c r="M640" s="77" t="str">
        <f aca="false">CONCATENATE("Выполнение ",ROUND(K640/I640*100,1),"%")</f>
        <v>Выполнение 100%</v>
      </c>
    </row>
    <row r="641" customFormat="false" ht="41.4" hidden="false" customHeight="false" outlineLevel="0" collapsed="false">
      <c r="A641" s="102"/>
      <c r="B641" s="87" t="s">
        <v>874</v>
      </c>
      <c r="C641" s="77" t="n">
        <v>29.5</v>
      </c>
      <c r="D641" s="77" t="n">
        <v>29.5</v>
      </c>
      <c r="E641" s="77" t="n">
        <v>0</v>
      </c>
      <c r="F641" s="77" t="n">
        <v>0</v>
      </c>
      <c r="G641" s="77" t="n">
        <v>0</v>
      </c>
      <c r="H641" s="77" t="n">
        <v>0</v>
      </c>
      <c r="I641" s="84" t="n">
        <f aca="false">C641+E641+G641</f>
        <v>29.5</v>
      </c>
      <c r="J641" s="84" t="n">
        <f aca="false">D641+F641+H641</f>
        <v>29.5</v>
      </c>
      <c r="K641" s="84" t="n">
        <v>29.5</v>
      </c>
      <c r="L641" s="104"/>
      <c r="M641" s="77" t="str">
        <f aca="false">CONCATENATE("Выполнение ",ROUND(K641/I641*100,1),"%")</f>
        <v>Выполнение 100%</v>
      </c>
    </row>
    <row r="642" customFormat="false" ht="41.4" hidden="false" customHeight="false" outlineLevel="0" collapsed="false">
      <c r="A642" s="102"/>
      <c r="B642" s="87" t="s">
        <v>875</v>
      </c>
      <c r="C642" s="77" t="n">
        <v>4726</v>
      </c>
      <c r="D642" s="77" t="n">
        <v>4726</v>
      </c>
      <c r="E642" s="77" t="n">
        <v>0</v>
      </c>
      <c r="F642" s="77" t="n">
        <v>0</v>
      </c>
      <c r="G642" s="77" t="n">
        <v>0</v>
      </c>
      <c r="H642" s="77" t="n">
        <v>0</v>
      </c>
      <c r="I642" s="84" t="n">
        <f aca="false">C642+E642+G642</f>
        <v>4726</v>
      </c>
      <c r="J642" s="84" t="n">
        <f aca="false">D642+F642+H642</f>
        <v>4726</v>
      </c>
      <c r="K642" s="84" t="n">
        <v>4726</v>
      </c>
      <c r="L642" s="104"/>
      <c r="M642" s="77" t="str">
        <f aca="false">CONCATENATE("Выполнение ",ROUND(K642/I642*100,1),"%")</f>
        <v>Выполнение 100%</v>
      </c>
    </row>
    <row r="643" customFormat="false" ht="41.4" hidden="false" customHeight="false" outlineLevel="0" collapsed="false">
      <c r="A643" s="102"/>
      <c r="B643" s="87" t="s">
        <v>876</v>
      </c>
      <c r="C643" s="77" t="n">
        <v>8103.7</v>
      </c>
      <c r="D643" s="77" t="n">
        <v>8103.642</v>
      </c>
      <c r="E643" s="77" t="n">
        <v>0</v>
      </c>
      <c r="F643" s="77" t="n">
        <v>0</v>
      </c>
      <c r="G643" s="77" t="n">
        <v>0</v>
      </c>
      <c r="H643" s="77" t="n">
        <v>0</v>
      </c>
      <c r="I643" s="84" t="n">
        <f aca="false">C643+E643+G643</f>
        <v>8103.7</v>
      </c>
      <c r="J643" s="84" t="n">
        <f aca="false">D643+F643+H643</f>
        <v>8103.642</v>
      </c>
      <c r="K643" s="84" t="n">
        <v>8103.642</v>
      </c>
      <c r="L643" s="104"/>
      <c r="M643" s="77" t="str">
        <f aca="false">CONCATENATE("Выполнение ",ROUND(K643/I643*100,1),"%")</f>
        <v>Выполнение 100%</v>
      </c>
    </row>
    <row r="644" customFormat="false" ht="41.4" hidden="false" customHeight="false" outlineLevel="0" collapsed="false">
      <c r="A644" s="102"/>
      <c r="B644" s="87" t="s">
        <v>877</v>
      </c>
      <c r="C644" s="77" t="n">
        <v>3522.2</v>
      </c>
      <c r="D644" s="77" t="n">
        <v>3522.2</v>
      </c>
      <c r="E644" s="77" t="n">
        <v>0</v>
      </c>
      <c r="F644" s="77" t="n">
        <v>0</v>
      </c>
      <c r="G644" s="77" t="n">
        <v>0</v>
      </c>
      <c r="H644" s="77" t="n">
        <v>0</v>
      </c>
      <c r="I644" s="84" t="n">
        <f aca="false">C644+E644+G644</f>
        <v>3522.2</v>
      </c>
      <c r="J644" s="84" t="n">
        <f aca="false">D644+F644+H644</f>
        <v>3522.2</v>
      </c>
      <c r="K644" s="84" t="n">
        <v>3522.2</v>
      </c>
      <c r="L644" s="104"/>
      <c r="M644" s="77" t="str">
        <f aca="false">CONCATENATE("Выполнение ",ROUND(K644/I644*100,1),"%")</f>
        <v>Выполнение 100%</v>
      </c>
    </row>
    <row r="645" customFormat="false" ht="41.4" hidden="false" customHeight="false" outlineLevel="0" collapsed="false">
      <c r="A645" s="102"/>
      <c r="B645" s="87" t="s">
        <v>878</v>
      </c>
      <c r="C645" s="77" t="n">
        <v>49.8</v>
      </c>
      <c r="D645" s="77" t="n">
        <v>49.8</v>
      </c>
      <c r="E645" s="77" t="n">
        <v>0</v>
      </c>
      <c r="F645" s="77" t="n">
        <v>0</v>
      </c>
      <c r="G645" s="77" t="n">
        <v>0</v>
      </c>
      <c r="H645" s="77" t="n">
        <v>0</v>
      </c>
      <c r="I645" s="84" t="n">
        <f aca="false">C645+E645+G645</f>
        <v>49.8</v>
      </c>
      <c r="J645" s="84" t="n">
        <f aca="false">D645+F645+H645</f>
        <v>49.8</v>
      </c>
      <c r="K645" s="84" t="n">
        <v>49.8</v>
      </c>
      <c r="L645" s="104"/>
      <c r="M645" s="77" t="str">
        <f aca="false">CONCATENATE("Выполнение ",ROUND(K645/I645*100,1),"%")</f>
        <v>Выполнение 100%</v>
      </c>
    </row>
    <row r="646" customFormat="false" ht="41.4" hidden="false" customHeight="false" outlineLevel="0" collapsed="false">
      <c r="A646" s="102"/>
      <c r="B646" s="87" t="s">
        <v>879</v>
      </c>
      <c r="C646" s="77" t="n">
        <v>3715.8</v>
      </c>
      <c r="D646" s="77" t="n">
        <v>3188.006</v>
      </c>
      <c r="E646" s="77" t="n">
        <v>0</v>
      </c>
      <c r="F646" s="77" t="n">
        <v>0</v>
      </c>
      <c r="G646" s="77" t="n">
        <v>0</v>
      </c>
      <c r="H646" s="77" t="n">
        <v>0</v>
      </c>
      <c r="I646" s="84" t="n">
        <f aca="false">C646+E646+G646</f>
        <v>3715.8</v>
      </c>
      <c r="J646" s="84" t="n">
        <f aca="false">D646+F646+H646</f>
        <v>3188.006</v>
      </c>
      <c r="K646" s="84" t="n">
        <v>3188.006</v>
      </c>
      <c r="L646" s="104"/>
      <c r="M646" s="77" t="str">
        <f aca="false">CONCATENATE("Выполнение ",ROUND(K646/I646*100,1),"%")</f>
        <v>Выполнение 85.8%</v>
      </c>
    </row>
    <row r="647" customFormat="false" ht="41.4" hidden="false" customHeight="false" outlineLevel="0" collapsed="false">
      <c r="A647" s="102"/>
      <c r="B647" s="87" t="s">
        <v>880</v>
      </c>
      <c r="C647" s="77" t="n">
        <v>202.5</v>
      </c>
      <c r="D647" s="77" t="n">
        <v>202.5</v>
      </c>
      <c r="E647" s="77" t="n">
        <v>0</v>
      </c>
      <c r="F647" s="77" t="n">
        <v>0</v>
      </c>
      <c r="G647" s="77" t="n">
        <v>0</v>
      </c>
      <c r="H647" s="77" t="n">
        <v>0</v>
      </c>
      <c r="I647" s="84" t="n">
        <f aca="false">C647+E647+G647</f>
        <v>202.5</v>
      </c>
      <c r="J647" s="84" t="n">
        <f aca="false">D647+F647+H647</f>
        <v>202.5</v>
      </c>
      <c r="K647" s="84" t="n">
        <v>202.5</v>
      </c>
      <c r="L647" s="104"/>
      <c r="M647" s="77" t="str">
        <f aca="false">CONCATENATE("Выполнение ",ROUND(K647/I647*100,1),"%")</f>
        <v>Выполнение 100%</v>
      </c>
    </row>
    <row r="648" customFormat="false" ht="51.6" hidden="false" customHeight="false" outlineLevel="0" collapsed="false">
      <c r="A648" s="102"/>
      <c r="B648" s="87" t="s">
        <v>881</v>
      </c>
      <c r="C648" s="77" t="n">
        <v>178000</v>
      </c>
      <c r="D648" s="77" t="n">
        <v>174239.347</v>
      </c>
      <c r="E648" s="77" t="n">
        <v>0</v>
      </c>
      <c r="F648" s="77" t="n">
        <v>0</v>
      </c>
      <c r="G648" s="77" t="n">
        <v>0</v>
      </c>
      <c r="H648" s="77" t="n">
        <v>0</v>
      </c>
      <c r="I648" s="84" t="n">
        <f aca="false">C648+E648+G648</f>
        <v>178000</v>
      </c>
      <c r="J648" s="84" t="n">
        <f aca="false">D648+F648+H648</f>
        <v>174239.347</v>
      </c>
      <c r="K648" s="84" t="n">
        <v>174239.347</v>
      </c>
      <c r="L648" s="104"/>
      <c r="M648" s="77" t="str">
        <f aca="false">CONCATENATE("Выполнение ",ROUND(K648/I648*100,1),"%")</f>
        <v>Выполнение 97.9%</v>
      </c>
    </row>
    <row r="649" customFormat="false" ht="41.4" hidden="false" customHeight="false" outlineLevel="0" collapsed="false">
      <c r="A649" s="102"/>
      <c r="B649" s="87" t="s">
        <v>882</v>
      </c>
      <c r="C649" s="77" t="n">
        <v>112.3</v>
      </c>
      <c r="D649" s="77" t="n">
        <v>112.3</v>
      </c>
      <c r="E649" s="77" t="n">
        <v>0</v>
      </c>
      <c r="F649" s="77" t="n">
        <v>0</v>
      </c>
      <c r="G649" s="77" t="n">
        <v>0</v>
      </c>
      <c r="H649" s="77" t="n">
        <v>0</v>
      </c>
      <c r="I649" s="84" t="n">
        <f aca="false">C649+E649+G649</f>
        <v>112.3</v>
      </c>
      <c r="J649" s="84" t="n">
        <f aca="false">D649+F649+H649</f>
        <v>112.3</v>
      </c>
      <c r="K649" s="84" t="n">
        <v>112.3</v>
      </c>
      <c r="L649" s="104"/>
      <c r="M649" s="77" t="str">
        <f aca="false">CONCATENATE("Выполнение ",ROUND(K649/I649*100,1),"%")</f>
        <v>Выполнение 100%</v>
      </c>
    </row>
    <row r="650" customFormat="false" ht="41.4" hidden="false" customHeight="false" outlineLevel="0" collapsed="false">
      <c r="A650" s="102"/>
      <c r="B650" s="87" t="s">
        <v>883</v>
      </c>
      <c r="C650" s="77" t="n">
        <v>207.5</v>
      </c>
      <c r="D650" s="77" t="n">
        <v>207.5</v>
      </c>
      <c r="E650" s="77" t="n">
        <v>0</v>
      </c>
      <c r="F650" s="77" t="n">
        <v>0</v>
      </c>
      <c r="G650" s="77" t="n">
        <v>0</v>
      </c>
      <c r="H650" s="77" t="n">
        <v>0</v>
      </c>
      <c r="I650" s="84" t="n">
        <f aca="false">C650+E650+G650</f>
        <v>207.5</v>
      </c>
      <c r="J650" s="84" t="n">
        <f aca="false">D650+F650+H650</f>
        <v>207.5</v>
      </c>
      <c r="K650" s="84" t="n">
        <v>207.5</v>
      </c>
      <c r="L650" s="104"/>
      <c r="M650" s="77" t="str">
        <f aca="false">CONCATENATE("Выполнение ",ROUND(K650/I650*100,1),"%")</f>
        <v>Выполнение 100%</v>
      </c>
    </row>
    <row r="651" customFormat="false" ht="41.4" hidden="false" customHeight="false" outlineLevel="0" collapsed="false">
      <c r="A651" s="102"/>
      <c r="B651" s="87" t="s">
        <v>884</v>
      </c>
      <c r="C651" s="77" t="n">
        <v>134.9</v>
      </c>
      <c r="D651" s="77" t="n">
        <v>134.9</v>
      </c>
      <c r="E651" s="77" t="n">
        <v>0</v>
      </c>
      <c r="F651" s="77" t="n">
        <v>0</v>
      </c>
      <c r="G651" s="77" t="n">
        <v>0</v>
      </c>
      <c r="H651" s="77" t="n">
        <v>0</v>
      </c>
      <c r="I651" s="84" t="n">
        <f aca="false">C651+E651+G651</f>
        <v>134.9</v>
      </c>
      <c r="J651" s="84" t="n">
        <f aca="false">D651+F651+H651</f>
        <v>134.9</v>
      </c>
      <c r="K651" s="84" t="n">
        <v>134.9</v>
      </c>
      <c r="L651" s="104"/>
      <c r="M651" s="77" t="str">
        <f aca="false">CONCATENATE("Выполнение ",ROUND(K651/I651*100,1),"%")</f>
        <v>Выполнение 100%</v>
      </c>
    </row>
    <row r="652" customFormat="false" ht="41.4" hidden="false" customHeight="false" outlineLevel="0" collapsed="false">
      <c r="A652" s="102"/>
      <c r="B652" s="87" t="s">
        <v>391</v>
      </c>
      <c r="C652" s="77" t="n">
        <v>114.2</v>
      </c>
      <c r="D652" s="77" t="n">
        <v>114.2</v>
      </c>
      <c r="E652" s="77" t="n">
        <v>0</v>
      </c>
      <c r="F652" s="77" t="n">
        <v>0</v>
      </c>
      <c r="G652" s="77" t="n">
        <v>0</v>
      </c>
      <c r="H652" s="77" t="n">
        <v>0</v>
      </c>
      <c r="I652" s="84" t="n">
        <f aca="false">C652+E652+G652</f>
        <v>114.2</v>
      </c>
      <c r="J652" s="84" t="n">
        <f aca="false">D652+F652+H652</f>
        <v>114.2</v>
      </c>
      <c r="K652" s="84" t="n">
        <v>114.2</v>
      </c>
      <c r="L652" s="104"/>
      <c r="M652" s="77" t="str">
        <f aca="false">CONCATENATE("Выполнение ",ROUND(K652/I652*100,1),"%")</f>
        <v>Выполнение 100%</v>
      </c>
    </row>
    <row r="653" customFormat="false" ht="41.4" hidden="false" customHeight="false" outlineLevel="0" collapsed="false">
      <c r="A653" s="102"/>
      <c r="B653" s="87" t="s">
        <v>393</v>
      </c>
      <c r="C653" s="77" t="n">
        <v>116</v>
      </c>
      <c r="D653" s="77" t="n">
        <v>116</v>
      </c>
      <c r="E653" s="77" t="n">
        <v>0</v>
      </c>
      <c r="F653" s="77" t="n">
        <v>0</v>
      </c>
      <c r="G653" s="77" t="n">
        <v>0</v>
      </c>
      <c r="H653" s="77" t="n">
        <v>0</v>
      </c>
      <c r="I653" s="84" t="n">
        <f aca="false">C653+E653+G653</f>
        <v>116</v>
      </c>
      <c r="J653" s="84" t="n">
        <f aca="false">D653+F653+H653</f>
        <v>116</v>
      </c>
      <c r="K653" s="84" t="n">
        <v>116</v>
      </c>
      <c r="L653" s="104"/>
      <c r="M653" s="77" t="str">
        <f aca="false">CONCATENATE("Выполнение ",ROUND(K653/I653*100,1),"%")</f>
        <v>Выполнение 100%</v>
      </c>
    </row>
    <row r="654" customFormat="false" ht="41.4" hidden="false" customHeight="false" outlineLevel="0" collapsed="false">
      <c r="A654" s="102"/>
      <c r="B654" s="87" t="s">
        <v>885</v>
      </c>
      <c r="C654" s="77" t="n">
        <v>694.2</v>
      </c>
      <c r="D654" s="77" t="n">
        <v>694.2</v>
      </c>
      <c r="E654" s="77" t="n">
        <v>0</v>
      </c>
      <c r="F654" s="77" t="n">
        <v>0</v>
      </c>
      <c r="G654" s="77" t="n">
        <v>0</v>
      </c>
      <c r="H654" s="77" t="n">
        <v>0</v>
      </c>
      <c r="I654" s="84" t="n">
        <f aca="false">C654+E654+G654</f>
        <v>694.2</v>
      </c>
      <c r="J654" s="84" t="n">
        <f aca="false">D654+F654+H654</f>
        <v>694.2</v>
      </c>
      <c r="K654" s="84" t="n">
        <v>694.2</v>
      </c>
      <c r="L654" s="104"/>
      <c r="M654" s="77" t="str">
        <f aca="false">CONCATENATE("Выполнение ",ROUND(K654/I654*100,1),"%")</f>
        <v>Выполнение 100%</v>
      </c>
    </row>
    <row r="655" customFormat="false" ht="41.4" hidden="false" customHeight="false" outlineLevel="0" collapsed="false">
      <c r="A655" s="102"/>
      <c r="B655" s="87" t="s">
        <v>886</v>
      </c>
      <c r="C655" s="77" t="n">
        <v>162.7</v>
      </c>
      <c r="D655" s="77" t="n">
        <v>162.7</v>
      </c>
      <c r="E655" s="77" t="n">
        <v>0</v>
      </c>
      <c r="F655" s="77" t="n">
        <v>0</v>
      </c>
      <c r="G655" s="77" t="n">
        <v>0</v>
      </c>
      <c r="H655" s="77" t="n">
        <v>0</v>
      </c>
      <c r="I655" s="84" t="n">
        <f aca="false">C655+E655+G655</f>
        <v>162.7</v>
      </c>
      <c r="J655" s="84" t="n">
        <f aca="false">D655+F655+H655</f>
        <v>162.7</v>
      </c>
      <c r="K655" s="84" t="n">
        <v>162.7</v>
      </c>
      <c r="L655" s="104"/>
      <c r="M655" s="77" t="str">
        <f aca="false">CONCATENATE("Выполнение ",ROUND(K655/I655*100,1),"%")</f>
        <v>Выполнение 100%</v>
      </c>
    </row>
    <row r="656" customFormat="false" ht="41.4" hidden="false" customHeight="false" outlineLevel="0" collapsed="false">
      <c r="A656" s="102"/>
      <c r="B656" s="87" t="s">
        <v>887</v>
      </c>
      <c r="C656" s="77" t="n">
        <v>133.5</v>
      </c>
      <c r="D656" s="77" t="n">
        <v>133.5</v>
      </c>
      <c r="E656" s="77" t="n">
        <v>0</v>
      </c>
      <c r="F656" s="77" t="n">
        <v>0</v>
      </c>
      <c r="G656" s="77" t="n">
        <v>0</v>
      </c>
      <c r="H656" s="77" t="n">
        <v>0</v>
      </c>
      <c r="I656" s="84" t="n">
        <f aca="false">C656+E656+G656</f>
        <v>133.5</v>
      </c>
      <c r="J656" s="84" t="n">
        <f aca="false">D656+F656+H656</f>
        <v>133.5</v>
      </c>
      <c r="K656" s="84" t="n">
        <v>133.5</v>
      </c>
      <c r="L656" s="104"/>
      <c r="M656" s="77" t="str">
        <f aca="false">CONCATENATE("Выполнение ",ROUND(K656/I656*100,1),"%")</f>
        <v>Выполнение 100%</v>
      </c>
    </row>
    <row r="657" customFormat="false" ht="41.4" hidden="false" customHeight="false" outlineLevel="0" collapsed="false">
      <c r="A657" s="102"/>
      <c r="B657" s="87" t="s">
        <v>888</v>
      </c>
      <c r="C657" s="77" t="n">
        <v>153.7</v>
      </c>
      <c r="D657" s="77" t="n">
        <v>153.7</v>
      </c>
      <c r="E657" s="77" t="n">
        <v>0</v>
      </c>
      <c r="F657" s="77" t="n">
        <v>0</v>
      </c>
      <c r="G657" s="77" t="n">
        <v>0</v>
      </c>
      <c r="H657" s="77" t="n">
        <v>0</v>
      </c>
      <c r="I657" s="84" t="n">
        <f aca="false">C657+E657+G657</f>
        <v>153.7</v>
      </c>
      <c r="J657" s="84" t="n">
        <f aca="false">D657+F657+H657</f>
        <v>153.7</v>
      </c>
      <c r="K657" s="84" t="n">
        <v>153.7</v>
      </c>
      <c r="L657" s="104"/>
      <c r="M657" s="77" t="str">
        <f aca="false">CONCATENATE("Выполнение ",ROUND(K657/I657*100,1),"%")</f>
        <v>Выполнение 100%</v>
      </c>
    </row>
    <row r="658" customFormat="false" ht="41.4" hidden="false" customHeight="false" outlineLevel="0" collapsed="false">
      <c r="A658" s="102"/>
      <c r="B658" s="87" t="s">
        <v>889</v>
      </c>
      <c r="C658" s="77" t="n">
        <v>170</v>
      </c>
      <c r="D658" s="77" t="n">
        <v>170</v>
      </c>
      <c r="E658" s="77" t="n">
        <v>0</v>
      </c>
      <c r="F658" s="77" t="n">
        <v>0</v>
      </c>
      <c r="G658" s="77" t="n">
        <v>0</v>
      </c>
      <c r="H658" s="77" t="n">
        <v>0</v>
      </c>
      <c r="I658" s="84" t="n">
        <f aca="false">C658+E658+G658</f>
        <v>170</v>
      </c>
      <c r="J658" s="84" t="n">
        <f aca="false">D658+F658+H658</f>
        <v>170</v>
      </c>
      <c r="K658" s="84" t="n">
        <v>170</v>
      </c>
      <c r="L658" s="104"/>
      <c r="M658" s="77" t="str">
        <f aca="false">CONCATENATE("Выполнение ",ROUND(K658/I658*100,1),"%")</f>
        <v>Выполнение 100%</v>
      </c>
    </row>
    <row r="659" customFormat="false" ht="41.4" hidden="false" customHeight="false" outlineLevel="0" collapsed="false">
      <c r="A659" s="102"/>
      <c r="B659" s="87" t="s">
        <v>890</v>
      </c>
      <c r="C659" s="77" t="n">
        <v>100.6</v>
      </c>
      <c r="D659" s="77" t="n">
        <v>100.6</v>
      </c>
      <c r="E659" s="77" t="n">
        <v>0</v>
      </c>
      <c r="F659" s="77" t="n">
        <v>0</v>
      </c>
      <c r="G659" s="77" t="n">
        <v>0</v>
      </c>
      <c r="H659" s="77" t="n">
        <v>0</v>
      </c>
      <c r="I659" s="84" t="n">
        <f aca="false">C659+E659+G659</f>
        <v>100.6</v>
      </c>
      <c r="J659" s="84" t="n">
        <f aca="false">D659+F659+H659</f>
        <v>100.6</v>
      </c>
      <c r="K659" s="84" t="n">
        <v>100.6</v>
      </c>
      <c r="L659" s="104"/>
      <c r="M659" s="77" t="str">
        <f aca="false">CONCATENATE("Выполнение ",ROUND(K659/I659*100,1),"%")</f>
        <v>Выполнение 100%</v>
      </c>
    </row>
    <row r="660" customFormat="false" ht="41.4" hidden="false" customHeight="false" outlineLevel="0" collapsed="false">
      <c r="A660" s="102"/>
      <c r="B660" s="87" t="s">
        <v>891</v>
      </c>
      <c r="C660" s="77" t="n">
        <v>133.3</v>
      </c>
      <c r="D660" s="77" t="n">
        <v>133.3</v>
      </c>
      <c r="E660" s="77" t="n">
        <v>0</v>
      </c>
      <c r="F660" s="77" t="n">
        <v>0</v>
      </c>
      <c r="G660" s="77" t="n">
        <v>0</v>
      </c>
      <c r="H660" s="77" t="n">
        <v>0</v>
      </c>
      <c r="I660" s="84" t="n">
        <f aca="false">C660+E660+G660</f>
        <v>133.3</v>
      </c>
      <c r="J660" s="84" t="n">
        <f aca="false">D660+F660+H660</f>
        <v>133.3</v>
      </c>
      <c r="K660" s="84" t="n">
        <v>133.3</v>
      </c>
      <c r="L660" s="104"/>
      <c r="M660" s="77" t="str">
        <f aca="false">CONCATENATE("Выполнение ",ROUND(K660/I660*100,1),"%")</f>
        <v>Выполнение 100%</v>
      </c>
    </row>
    <row r="661" customFormat="false" ht="41.4" hidden="false" customHeight="false" outlineLevel="0" collapsed="false">
      <c r="A661" s="102"/>
      <c r="B661" s="87" t="s">
        <v>395</v>
      </c>
      <c r="C661" s="77" t="n">
        <v>675.6</v>
      </c>
      <c r="D661" s="77" t="n">
        <v>675.6</v>
      </c>
      <c r="E661" s="77" t="n">
        <v>0</v>
      </c>
      <c r="F661" s="77" t="n">
        <v>0</v>
      </c>
      <c r="G661" s="77" t="n">
        <v>0</v>
      </c>
      <c r="H661" s="77" t="n">
        <v>0</v>
      </c>
      <c r="I661" s="84" t="n">
        <f aca="false">C661+E661+G661</f>
        <v>675.6</v>
      </c>
      <c r="J661" s="84" t="n">
        <f aca="false">D661+F661+H661</f>
        <v>675.6</v>
      </c>
      <c r="K661" s="84" t="n">
        <v>675.6</v>
      </c>
      <c r="L661" s="104"/>
      <c r="M661" s="77" t="str">
        <f aca="false">CONCATENATE("Выполнение ",ROUND(K661/I661*100,1),"%")</f>
        <v>Выполнение 100%</v>
      </c>
    </row>
    <row r="662" customFormat="false" ht="51.6" hidden="false" customHeight="false" outlineLevel="0" collapsed="false">
      <c r="A662" s="102"/>
      <c r="B662" s="87" t="s">
        <v>892</v>
      </c>
      <c r="C662" s="77" t="n">
        <v>7700</v>
      </c>
      <c r="D662" s="77" t="n">
        <v>7446.095</v>
      </c>
      <c r="E662" s="77" t="n">
        <v>0</v>
      </c>
      <c r="F662" s="77" t="n">
        <v>0</v>
      </c>
      <c r="G662" s="77" t="n">
        <v>0</v>
      </c>
      <c r="H662" s="77" t="n">
        <v>0</v>
      </c>
      <c r="I662" s="84" t="n">
        <f aca="false">C662+E662+G662</f>
        <v>7700</v>
      </c>
      <c r="J662" s="84" t="n">
        <f aca="false">D662+F662+H662</f>
        <v>7446.095</v>
      </c>
      <c r="K662" s="84" t="n">
        <v>7446.095</v>
      </c>
      <c r="L662" s="104"/>
      <c r="M662" s="77" t="str">
        <f aca="false">CONCATENATE("Выполнение ",ROUND(K662/I662*100,1),"%")</f>
        <v>Выполнение 96.7%</v>
      </c>
    </row>
    <row r="663" customFormat="false" ht="41.4" hidden="false" customHeight="false" outlineLevel="0" collapsed="false">
      <c r="A663" s="102"/>
      <c r="B663" s="87" t="s">
        <v>893</v>
      </c>
      <c r="C663" s="77" t="n">
        <v>14984.4</v>
      </c>
      <c r="D663" s="77" t="n">
        <v>14984.37</v>
      </c>
      <c r="E663" s="77" t="n">
        <v>0</v>
      </c>
      <c r="F663" s="77" t="n">
        <v>0</v>
      </c>
      <c r="G663" s="77" t="n">
        <v>0</v>
      </c>
      <c r="H663" s="77" t="n">
        <v>0</v>
      </c>
      <c r="I663" s="84" t="n">
        <f aca="false">C663+E663+G663</f>
        <v>14984.4</v>
      </c>
      <c r="J663" s="84" t="n">
        <f aca="false">D663+F663+H663</f>
        <v>14984.37</v>
      </c>
      <c r="K663" s="84" t="n">
        <v>14984.37</v>
      </c>
      <c r="L663" s="104"/>
      <c r="M663" s="77" t="str">
        <f aca="false">CONCATENATE("Выполнение ",ROUND(K663/I663*100,1),"%")</f>
        <v>Выполнение 100%</v>
      </c>
    </row>
    <row r="664" customFormat="false" ht="41.4" hidden="false" customHeight="false" outlineLevel="0" collapsed="false">
      <c r="A664" s="102"/>
      <c r="B664" s="87" t="s">
        <v>894</v>
      </c>
      <c r="C664" s="77" t="n">
        <v>7563.6</v>
      </c>
      <c r="D664" s="77" t="n">
        <v>7563.515</v>
      </c>
      <c r="E664" s="77" t="n">
        <v>0</v>
      </c>
      <c r="F664" s="77" t="n">
        <v>0</v>
      </c>
      <c r="G664" s="77" t="n">
        <v>0</v>
      </c>
      <c r="H664" s="77" t="n">
        <v>0</v>
      </c>
      <c r="I664" s="84" t="n">
        <f aca="false">C664+E664+G664</f>
        <v>7563.6</v>
      </c>
      <c r="J664" s="84" t="n">
        <f aca="false">D664+F664+H664</f>
        <v>7563.515</v>
      </c>
      <c r="K664" s="84" t="n">
        <v>7563.515</v>
      </c>
      <c r="L664" s="104"/>
      <c r="M664" s="77" t="str">
        <f aca="false">CONCATENATE("Выполнение ",ROUND(K664/I664*100,1),"%")</f>
        <v>Выполнение 100%</v>
      </c>
    </row>
    <row r="665" customFormat="false" ht="41.4" hidden="false" customHeight="false" outlineLevel="0" collapsed="false">
      <c r="A665" s="102"/>
      <c r="B665" s="87" t="s">
        <v>895</v>
      </c>
      <c r="C665" s="77" t="n">
        <v>54684.1</v>
      </c>
      <c r="D665" s="77" t="n">
        <v>53584.015</v>
      </c>
      <c r="E665" s="77" t="n">
        <v>0</v>
      </c>
      <c r="F665" s="77" t="n">
        <v>0</v>
      </c>
      <c r="G665" s="77" t="n">
        <v>0</v>
      </c>
      <c r="H665" s="77" t="n">
        <v>0</v>
      </c>
      <c r="I665" s="84" t="n">
        <f aca="false">C665+E665+G665</f>
        <v>54684.1</v>
      </c>
      <c r="J665" s="84" t="n">
        <f aca="false">D665+F665+H665</f>
        <v>53584.015</v>
      </c>
      <c r="K665" s="84" t="n">
        <v>53584.015</v>
      </c>
      <c r="L665" s="104"/>
      <c r="M665" s="77" t="str">
        <f aca="false">CONCATENATE("Выполнение ",ROUND(K665/I665*100,1),"%")</f>
        <v>Выполнение 98%</v>
      </c>
    </row>
    <row r="666" customFormat="false" ht="41.4" hidden="false" customHeight="false" outlineLevel="0" collapsed="false">
      <c r="A666" s="102"/>
      <c r="B666" s="87" t="s">
        <v>896</v>
      </c>
      <c r="C666" s="77" t="n">
        <v>37389.2</v>
      </c>
      <c r="D666" s="77" t="n">
        <v>37389.148</v>
      </c>
      <c r="E666" s="77" t="n">
        <v>0</v>
      </c>
      <c r="F666" s="77" t="n">
        <v>0</v>
      </c>
      <c r="G666" s="77" t="n">
        <v>0</v>
      </c>
      <c r="H666" s="77" t="n">
        <v>0</v>
      </c>
      <c r="I666" s="84" t="n">
        <f aca="false">C666+E666+G666</f>
        <v>37389.2</v>
      </c>
      <c r="J666" s="84" t="n">
        <f aca="false">D666+F666+H666</f>
        <v>37389.148</v>
      </c>
      <c r="K666" s="84" t="n">
        <v>37389.148</v>
      </c>
      <c r="L666" s="104"/>
      <c r="M666" s="77" t="str">
        <f aca="false">CONCATENATE("Выполнение ",ROUND(K666/I666*100,1),"%")</f>
        <v>Выполнение 100%</v>
      </c>
    </row>
    <row r="667" customFormat="false" ht="51.6" hidden="false" customHeight="false" outlineLevel="0" collapsed="false">
      <c r="A667" s="102"/>
      <c r="B667" s="87" t="s">
        <v>897</v>
      </c>
      <c r="C667" s="77" t="n">
        <v>311.3</v>
      </c>
      <c r="D667" s="77" t="n">
        <v>311.3</v>
      </c>
      <c r="E667" s="77" t="n">
        <v>0</v>
      </c>
      <c r="F667" s="77" t="n">
        <v>0</v>
      </c>
      <c r="G667" s="77" t="n">
        <v>0</v>
      </c>
      <c r="H667" s="77" t="n">
        <v>0</v>
      </c>
      <c r="I667" s="84" t="n">
        <f aca="false">C667+E667+G667</f>
        <v>311.3</v>
      </c>
      <c r="J667" s="84" t="n">
        <f aca="false">D667+F667+H667</f>
        <v>311.3</v>
      </c>
      <c r="K667" s="84" t="n">
        <v>311.3</v>
      </c>
      <c r="L667" s="104"/>
      <c r="M667" s="77" t="str">
        <f aca="false">CONCATENATE("Выполнение ",ROUND(K667/I667*100,1),"%")</f>
        <v>Выполнение 100%</v>
      </c>
    </row>
    <row r="668" customFormat="false" ht="41.4" hidden="false" customHeight="false" outlineLevel="0" collapsed="false">
      <c r="A668" s="102"/>
      <c r="B668" s="87" t="s">
        <v>898</v>
      </c>
      <c r="C668" s="77" t="n">
        <v>339.9</v>
      </c>
      <c r="D668" s="77" t="n">
        <v>339.9</v>
      </c>
      <c r="E668" s="77" t="n">
        <v>0</v>
      </c>
      <c r="F668" s="77" t="n">
        <v>0</v>
      </c>
      <c r="G668" s="77" t="n">
        <v>0</v>
      </c>
      <c r="H668" s="77" t="n">
        <v>0</v>
      </c>
      <c r="I668" s="84" t="n">
        <f aca="false">C668+E668+G668</f>
        <v>339.9</v>
      </c>
      <c r="J668" s="84" t="n">
        <f aca="false">D668+F668+H668</f>
        <v>339.9</v>
      </c>
      <c r="K668" s="84" t="n">
        <v>339.9</v>
      </c>
      <c r="L668" s="104"/>
      <c r="M668" s="77" t="str">
        <f aca="false">CONCATENATE("Выполнение ",ROUND(K668/I668*100,1),"%")</f>
        <v>Выполнение 100%</v>
      </c>
    </row>
    <row r="669" customFormat="false" ht="41.4" hidden="false" customHeight="false" outlineLevel="0" collapsed="false">
      <c r="A669" s="102"/>
      <c r="B669" s="87" t="s">
        <v>899</v>
      </c>
      <c r="C669" s="77" t="n">
        <v>162.7</v>
      </c>
      <c r="D669" s="77" t="n">
        <v>162.7</v>
      </c>
      <c r="E669" s="77" t="n">
        <v>0</v>
      </c>
      <c r="F669" s="77" t="n">
        <v>0</v>
      </c>
      <c r="G669" s="77" t="n">
        <v>0</v>
      </c>
      <c r="H669" s="77" t="n">
        <v>0</v>
      </c>
      <c r="I669" s="84" t="n">
        <f aca="false">C669+E669+G669</f>
        <v>162.7</v>
      </c>
      <c r="J669" s="84" t="n">
        <f aca="false">D669+F669+H669</f>
        <v>162.7</v>
      </c>
      <c r="K669" s="84" t="n">
        <v>162.7</v>
      </c>
      <c r="L669" s="104"/>
      <c r="M669" s="77" t="str">
        <f aca="false">CONCATENATE("Выполнение ",ROUND(K669/I669*100,1),"%")</f>
        <v>Выполнение 100%</v>
      </c>
    </row>
    <row r="670" customFormat="false" ht="51.6" hidden="false" customHeight="false" outlineLevel="0" collapsed="false">
      <c r="A670" s="102"/>
      <c r="B670" s="87" t="s">
        <v>900</v>
      </c>
      <c r="C670" s="77" t="n">
        <v>101.8</v>
      </c>
      <c r="D670" s="77" t="n">
        <v>101.8</v>
      </c>
      <c r="E670" s="77" t="n">
        <v>0</v>
      </c>
      <c r="F670" s="77" t="n">
        <v>0</v>
      </c>
      <c r="G670" s="77" t="n">
        <v>0</v>
      </c>
      <c r="H670" s="77" t="n">
        <v>0</v>
      </c>
      <c r="I670" s="84" t="n">
        <f aca="false">C670+E670+G670</f>
        <v>101.8</v>
      </c>
      <c r="J670" s="84" t="n">
        <f aca="false">D670+F670+H670</f>
        <v>101.8</v>
      </c>
      <c r="K670" s="84" t="n">
        <v>101.8</v>
      </c>
      <c r="L670" s="104"/>
      <c r="M670" s="77" t="str">
        <f aca="false">CONCATENATE("Выполнение ",ROUND(K670/I670*100,1),"%")</f>
        <v>Выполнение 100%</v>
      </c>
    </row>
    <row r="671" customFormat="false" ht="41.4" hidden="false" customHeight="false" outlineLevel="0" collapsed="false">
      <c r="A671" s="102"/>
      <c r="B671" s="87" t="s">
        <v>901</v>
      </c>
      <c r="C671" s="77" t="n">
        <v>45.4</v>
      </c>
      <c r="D671" s="77" t="n">
        <v>45.4</v>
      </c>
      <c r="E671" s="77" t="n">
        <v>0</v>
      </c>
      <c r="F671" s="77" t="n">
        <v>0</v>
      </c>
      <c r="G671" s="77" t="n">
        <v>0</v>
      </c>
      <c r="H671" s="77" t="n">
        <v>0</v>
      </c>
      <c r="I671" s="84" t="n">
        <f aca="false">C671+E671+G671</f>
        <v>45.4</v>
      </c>
      <c r="J671" s="84" t="n">
        <f aca="false">D671+F671+H671</f>
        <v>45.4</v>
      </c>
      <c r="K671" s="84" t="n">
        <v>45.4</v>
      </c>
      <c r="L671" s="104"/>
      <c r="M671" s="77" t="str">
        <f aca="false">CONCATENATE("Выполнение ",ROUND(K671/I671*100,1),"%")</f>
        <v>Выполнение 100%</v>
      </c>
    </row>
    <row r="672" customFormat="false" ht="41.4" hidden="false" customHeight="false" outlineLevel="0" collapsed="false">
      <c r="A672" s="102"/>
      <c r="B672" s="87" t="s">
        <v>902</v>
      </c>
      <c r="C672" s="77" t="n">
        <v>860.6</v>
      </c>
      <c r="D672" s="77" t="n">
        <v>860.6</v>
      </c>
      <c r="E672" s="77" t="n">
        <v>0</v>
      </c>
      <c r="F672" s="77" t="n">
        <v>0</v>
      </c>
      <c r="G672" s="77" t="n">
        <v>0</v>
      </c>
      <c r="H672" s="77" t="n">
        <v>0</v>
      </c>
      <c r="I672" s="84" t="n">
        <f aca="false">C672+E672+G672</f>
        <v>860.6</v>
      </c>
      <c r="J672" s="84" t="n">
        <f aca="false">D672+F672+H672</f>
        <v>860.6</v>
      </c>
      <c r="K672" s="84" t="n">
        <v>860.6</v>
      </c>
      <c r="L672" s="104"/>
      <c r="M672" s="77" t="str">
        <f aca="false">CONCATENATE("Выполнение ",ROUND(K672/I672*100,1),"%")</f>
        <v>Выполнение 100%</v>
      </c>
    </row>
    <row r="673" customFormat="false" ht="51.6" hidden="false" customHeight="false" outlineLevel="0" collapsed="false">
      <c r="A673" s="102"/>
      <c r="B673" s="97" t="s">
        <v>903</v>
      </c>
      <c r="C673" s="77" t="n">
        <f aca="false">SUM(C674:C676)</f>
        <v>9646.5</v>
      </c>
      <c r="D673" s="77" t="n">
        <f aca="false">SUM(D674:D676)</f>
        <v>9646.5</v>
      </c>
      <c r="E673" s="77" t="n">
        <v>0</v>
      </c>
      <c r="F673" s="77" t="n">
        <v>0</v>
      </c>
      <c r="G673" s="77" t="n">
        <v>0</v>
      </c>
      <c r="H673" s="77" t="n">
        <v>0</v>
      </c>
      <c r="I673" s="84" t="n">
        <f aca="false">C673+E673+G673</f>
        <v>9646.5</v>
      </c>
      <c r="J673" s="84" t="n">
        <f aca="false">D673+F673+H673</f>
        <v>9646.5</v>
      </c>
      <c r="K673" s="84" t="n">
        <f aca="false">SUM(K674:K676)</f>
        <v>9646.5</v>
      </c>
      <c r="L673" s="104"/>
      <c r="M673" s="77" t="str">
        <f aca="false">CONCATENATE("Выполнение ",ROUND(K673/I673*100,1),"%")</f>
        <v>Выполнение 100%</v>
      </c>
    </row>
    <row r="674" customFormat="false" ht="51.6" hidden="false" customHeight="false" outlineLevel="0" collapsed="false">
      <c r="A674" s="102"/>
      <c r="B674" s="87" t="s">
        <v>904</v>
      </c>
      <c r="C674" s="77" t="n">
        <v>3195</v>
      </c>
      <c r="D674" s="77" t="n">
        <v>3195</v>
      </c>
      <c r="E674" s="77" t="n">
        <v>0</v>
      </c>
      <c r="F674" s="77" t="n">
        <v>0</v>
      </c>
      <c r="G674" s="77" t="n">
        <v>0</v>
      </c>
      <c r="H674" s="77" t="n">
        <v>0</v>
      </c>
      <c r="I674" s="84" t="n">
        <f aca="false">C674+E674+G674</f>
        <v>3195</v>
      </c>
      <c r="J674" s="84" t="n">
        <f aca="false">D674+F674+H674</f>
        <v>3195</v>
      </c>
      <c r="K674" s="84" t="n">
        <v>3195</v>
      </c>
      <c r="L674" s="104"/>
      <c r="M674" s="77" t="str">
        <f aca="false">CONCATENATE("Выполнение ",ROUND(K674/I674*100,1),"%")</f>
        <v>Выполнение 100%</v>
      </c>
    </row>
    <row r="675" customFormat="false" ht="51.6" hidden="false" customHeight="false" outlineLevel="0" collapsed="false">
      <c r="A675" s="102"/>
      <c r="B675" s="87" t="s">
        <v>905</v>
      </c>
      <c r="C675" s="77" t="n">
        <v>3197.1</v>
      </c>
      <c r="D675" s="77" t="n">
        <v>3197.1</v>
      </c>
      <c r="E675" s="77" t="n">
        <v>0</v>
      </c>
      <c r="F675" s="77" t="n">
        <v>0</v>
      </c>
      <c r="G675" s="77" t="n">
        <v>0</v>
      </c>
      <c r="H675" s="77" t="n">
        <v>0</v>
      </c>
      <c r="I675" s="84" t="n">
        <f aca="false">C675+E675+G675</f>
        <v>3197.1</v>
      </c>
      <c r="J675" s="84" t="n">
        <f aca="false">D675+F675+H675</f>
        <v>3197.1</v>
      </c>
      <c r="K675" s="84" t="n">
        <v>3197.1</v>
      </c>
      <c r="L675" s="104"/>
      <c r="M675" s="77" t="str">
        <f aca="false">CONCATENATE("Выполнение ",ROUND(K675/I675*100,1),"%")</f>
        <v>Выполнение 100%</v>
      </c>
    </row>
    <row r="676" customFormat="false" ht="51.6" hidden="false" customHeight="false" outlineLevel="0" collapsed="false">
      <c r="A676" s="102"/>
      <c r="B676" s="87" t="s">
        <v>906</v>
      </c>
      <c r="C676" s="77" t="n">
        <v>3254.4</v>
      </c>
      <c r="D676" s="77" t="n">
        <v>3254.4</v>
      </c>
      <c r="E676" s="77" t="n">
        <v>0</v>
      </c>
      <c r="F676" s="77" t="n">
        <v>0</v>
      </c>
      <c r="G676" s="77" t="n">
        <v>0</v>
      </c>
      <c r="H676" s="77" t="n">
        <v>0</v>
      </c>
      <c r="I676" s="84" t="n">
        <f aca="false">C676+E676+G676</f>
        <v>3254.4</v>
      </c>
      <c r="J676" s="84" t="n">
        <f aca="false">D676+F676+H676</f>
        <v>3254.4</v>
      </c>
      <c r="K676" s="84" t="n">
        <v>3254.4</v>
      </c>
      <c r="L676" s="104"/>
      <c r="M676" s="77" t="str">
        <f aca="false">CONCATENATE("Выполнение ",ROUND(K676/I676*100,1),"%")</f>
        <v>Выполнение 100%</v>
      </c>
    </row>
    <row r="677" customFormat="false" ht="72" hidden="false" customHeight="false" outlineLevel="0" collapsed="false">
      <c r="A677" s="102"/>
      <c r="B677" s="97" t="s">
        <v>907</v>
      </c>
      <c r="C677" s="77" t="n">
        <f aca="false">SUM(C678:C683)</f>
        <v>21926</v>
      </c>
      <c r="D677" s="77" t="n">
        <f aca="false">SUM(D678:D683)</f>
        <v>21456</v>
      </c>
      <c r="E677" s="77" t="n">
        <v>0</v>
      </c>
      <c r="F677" s="77" t="n">
        <v>0</v>
      </c>
      <c r="G677" s="77" t="n">
        <v>0</v>
      </c>
      <c r="H677" s="77" t="n">
        <v>0</v>
      </c>
      <c r="I677" s="84" t="n">
        <f aca="false">C677+E677+G677</f>
        <v>21926</v>
      </c>
      <c r="J677" s="84" t="n">
        <f aca="false">D677+F677+H677</f>
        <v>21456</v>
      </c>
      <c r="K677" s="84" t="n">
        <f aca="false">SUM(K678:K683)</f>
        <v>21456</v>
      </c>
      <c r="L677" s="104"/>
      <c r="M677" s="77" t="str">
        <f aca="false">CONCATENATE("Выполнение ",ROUND(K677/I677*100,1),"%")</f>
        <v>Выполнение 97.9%</v>
      </c>
    </row>
    <row r="678" customFormat="false" ht="72" hidden="false" customHeight="false" outlineLevel="0" collapsed="false">
      <c r="A678" s="102"/>
      <c r="B678" s="87" t="s">
        <v>908</v>
      </c>
      <c r="C678" s="77" t="n">
        <v>8530</v>
      </c>
      <c r="D678" s="77" t="n">
        <v>8060</v>
      </c>
      <c r="E678" s="77" t="n">
        <v>0</v>
      </c>
      <c r="F678" s="77" t="n">
        <v>0</v>
      </c>
      <c r="G678" s="77" t="n">
        <v>0</v>
      </c>
      <c r="H678" s="77" t="n">
        <v>0</v>
      </c>
      <c r="I678" s="84" t="n">
        <f aca="false">C678+E678+G678</f>
        <v>8530</v>
      </c>
      <c r="J678" s="84" t="n">
        <f aca="false">D678+F678+H678</f>
        <v>8060</v>
      </c>
      <c r="K678" s="84" t="n">
        <v>8060</v>
      </c>
      <c r="L678" s="104"/>
      <c r="M678" s="77" t="str">
        <f aca="false">CONCATENATE("Выполнение ",ROUND(K678/I678*100,1),"%")</f>
        <v>Выполнение 94.5%</v>
      </c>
    </row>
    <row r="679" customFormat="false" ht="72" hidden="false" customHeight="false" outlineLevel="0" collapsed="false">
      <c r="A679" s="102"/>
      <c r="B679" s="87" t="s">
        <v>909</v>
      </c>
      <c r="C679" s="77" t="n">
        <v>2143</v>
      </c>
      <c r="D679" s="77" t="n">
        <v>2143</v>
      </c>
      <c r="E679" s="77" t="n">
        <v>0</v>
      </c>
      <c r="F679" s="77" t="n">
        <v>0</v>
      </c>
      <c r="G679" s="77" t="n">
        <v>0</v>
      </c>
      <c r="H679" s="77" t="n">
        <v>0</v>
      </c>
      <c r="I679" s="84" t="n">
        <f aca="false">C679+E679+G679</f>
        <v>2143</v>
      </c>
      <c r="J679" s="84" t="n">
        <f aca="false">D679+F679+H679</f>
        <v>2143</v>
      </c>
      <c r="K679" s="84" t="n">
        <v>2143</v>
      </c>
      <c r="L679" s="104"/>
      <c r="M679" s="77" t="str">
        <f aca="false">CONCATENATE("Выполнение ",ROUND(K679/I679*100,1),"%")</f>
        <v>Выполнение 100%</v>
      </c>
    </row>
    <row r="680" customFormat="false" ht="72" hidden="false" customHeight="false" outlineLevel="0" collapsed="false">
      <c r="A680" s="102"/>
      <c r="B680" s="87" t="s">
        <v>910</v>
      </c>
      <c r="C680" s="77" t="n">
        <v>2043</v>
      </c>
      <c r="D680" s="77" t="n">
        <v>2043</v>
      </c>
      <c r="E680" s="77" t="n">
        <v>0</v>
      </c>
      <c r="F680" s="77" t="n">
        <v>0</v>
      </c>
      <c r="G680" s="77" t="n">
        <v>0</v>
      </c>
      <c r="H680" s="77" t="n">
        <v>0</v>
      </c>
      <c r="I680" s="84" t="n">
        <f aca="false">C680+E680+G680</f>
        <v>2043</v>
      </c>
      <c r="J680" s="84" t="n">
        <f aca="false">D680+F680+H680</f>
        <v>2043</v>
      </c>
      <c r="K680" s="84" t="n">
        <v>2043</v>
      </c>
      <c r="L680" s="104"/>
      <c r="M680" s="77" t="str">
        <f aca="false">CONCATENATE("Выполнение ",ROUND(K680/I680*100,1),"%")</f>
        <v>Выполнение 100%</v>
      </c>
    </row>
    <row r="681" customFormat="false" ht="61.8" hidden="false" customHeight="false" outlineLevel="0" collapsed="false">
      <c r="A681" s="102"/>
      <c r="B681" s="87" t="s">
        <v>911</v>
      </c>
      <c r="C681" s="77" t="n">
        <v>4776</v>
      </c>
      <c r="D681" s="77" t="n">
        <v>4776</v>
      </c>
      <c r="E681" s="77" t="n">
        <v>0</v>
      </c>
      <c r="F681" s="77" t="n">
        <v>0</v>
      </c>
      <c r="G681" s="77" t="n">
        <v>0</v>
      </c>
      <c r="H681" s="77" t="n">
        <v>0</v>
      </c>
      <c r="I681" s="84" t="n">
        <f aca="false">C681+E681+G681</f>
        <v>4776</v>
      </c>
      <c r="J681" s="84" t="n">
        <f aca="false">D681+F681+H681</f>
        <v>4776</v>
      </c>
      <c r="K681" s="84" t="n">
        <v>4776</v>
      </c>
      <c r="L681" s="104"/>
      <c r="M681" s="77" t="str">
        <f aca="false">CONCATENATE("Выполнение ",ROUND(K681/I681*100,1),"%")</f>
        <v>Выполнение 100%</v>
      </c>
    </row>
    <row r="682" customFormat="false" ht="61.8" hidden="false" customHeight="false" outlineLevel="0" collapsed="false">
      <c r="A682" s="102"/>
      <c r="B682" s="87" t="s">
        <v>912</v>
      </c>
      <c r="C682" s="77" t="n">
        <v>2122</v>
      </c>
      <c r="D682" s="77" t="n">
        <v>2122</v>
      </c>
      <c r="E682" s="77" t="n">
        <v>0</v>
      </c>
      <c r="F682" s="77" t="n">
        <v>0</v>
      </c>
      <c r="G682" s="77" t="n">
        <v>0</v>
      </c>
      <c r="H682" s="77" t="n">
        <v>0</v>
      </c>
      <c r="I682" s="84" t="n">
        <f aca="false">C682+E682+G682</f>
        <v>2122</v>
      </c>
      <c r="J682" s="84" t="n">
        <f aca="false">D682+F682+H682</f>
        <v>2122</v>
      </c>
      <c r="K682" s="84" t="n">
        <v>2122</v>
      </c>
      <c r="L682" s="104"/>
      <c r="M682" s="77" t="str">
        <f aca="false">CONCATENATE("Выполнение ",ROUND(K682/I682*100,1),"%")</f>
        <v>Выполнение 100%</v>
      </c>
    </row>
    <row r="683" customFormat="false" ht="61.8" hidden="false" customHeight="false" outlineLevel="0" collapsed="false">
      <c r="A683" s="102"/>
      <c r="B683" s="87" t="s">
        <v>913</v>
      </c>
      <c r="C683" s="77" t="n">
        <v>2312</v>
      </c>
      <c r="D683" s="77" t="n">
        <v>2312</v>
      </c>
      <c r="E683" s="77" t="n">
        <v>0</v>
      </c>
      <c r="F683" s="77" t="n">
        <v>0</v>
      </c>
      <c r="G683" s="77" t="n">
        <v>0</v>
      </c>
      <c r="H683" s="77" t="n">
        <v>0</v>
      </c>
      <c r="I683" s="84" t="n">
        <f aca="false">C683+E683+G683</f>
        <v>2312</v>
      </c>
      <c r="J683" s="84" t="n">
        <f aca="false">D683+F683+H683</f>
        <v>2312</v>
      </c>
      <c r="K683" s="84" t="n">
        <v>2312</v>
      </c>
      <c r="L683" s="104"/>
      <c r="M683" s="77" t="str">
        <f aca="false">CONCATENATE("Выполнение ",ROUND(K683/I683*100,1),"%")</f>
        <v>Выполнение 100%</v>
      </c>
    </row>
    <row r="684" customFormat="false" ht="51.6" hidden="false" customHeight="false" outlineLevel="0" collapsed="false">
      <c r="A684" s="102"/>
      <c r="B684" s="97" t="s">
        <v>914</v>
      </c>
      <c r="C684" s="77" t="n">
        <f aca="false">SUM(C685)</f>
        <v>48093.3</v>
      </c>
      <c r="D684" s="77" t="n">
        <f aca="false">SUM(D685)</f>
        <v>47600</v>
      </c>
      <c r="E684" s="77" t="n">
        <v>0</v>
      </c>
      <c r="F684" s="77" t="n">
        <v>0</v>
      </c>
      <c r="G684" s="77" t="n">
        <v>0</v>
      </c>
      <c r="H684" s="77" t="n">
        <v>0</v>
      </c>
      <c r="I684" s="84" t="n">
        <f aca="false">C684+E684+G684</f>
        <v>48093.3</v>
      </c>
      <c r="J684" s="84" t="n">
        <f aca="false">D684+F684+H684</f>
        <v>47600</v>
      </c>
      <c r="K684" s="84" t="n">
        <f aca="false">SUM(K685)</f>
        <v>47600</v>
      </c>
      <c r="L684" s="104"/>
      <c r="M684" s="77" t="str">
        <f aca="false">CONCATENATE("Выполнение ",ROUND(K684/I684*100,1),"%")</f>
        <v>Выполнение 99%</v>
      </c>
    </row>
    <row r="685" customFormat="false" ht="51.6" hidden="false" customHeight="false" outlineLevel="0" collapsed="false">
      <c r="A685" s="102"/>
      <c r="B685" s="87" t="s">
        <v>915</v>
      </c>
      <c r="C685" s="77" t="n">
        <v>48093.3</v>
      </c>
      <c r="D685" s="77" t="n">
        <v>47600</v>
      </c>
      <c r="E685" s="77" t="n">
        <v>0</v>
      </c>
      <c r="F685" s="77" t="n">
        <v>0</v>
      </c>
      <c r="G685" s="77" t="n">
        <v>0</v>
      </c>
      <c r="H685" s="77" t="n">
        <v>0</v>
      </c>
      <c r="I685" s="84" t="n">
        <f aca="false">C685+E685+G685</f>
        <v>48093.3</v>
      </c>
      <c r="J685" s="84" t="n">
        <f aca="false">D685+F685+H685</f>
        <v>47600</v>
      </c>
      <c r="K685" s="84" t="n">
        <v>47600</v>
      </c>
      <c r="L685" s="104"/>
      <c r="M685" s="77" t="str">
        <f aca="false">CONCATENATE("Выполнение ",ROUND(K685/I685*100,1),"%")</f>
        <v>Выполнение 99%</v>
      </c>
    </row>
    <row r="686" customFormat="false" ht="33" hidden="false" customHeight="false" outlineLevel="0" collapsed="false">
      <c r="A686" s="68" t="s">
        <v>47</v>
      </c>
      <c r="B686" s="69" t="s">
        <v>916</v>
      </c>
      <c r="C686" s="70" t="n">
        <f aca="false">C688+C691+C693+C735+C743</f>
        <v>365663.9</v>
      </c>
      <c r="D686" s="70" t="n">
        <f aca="false">D688+D691+D693+D735+D743</f>
        <v>351286.2</v>
      </c>
      <c r="E686" s="70" t="n">
        <f aca="false">E688+E691+E693+E735+E743</f>
        <v>0</v>
      </c>
      <c r="F686" s="70" t="n">
        <f aca="false">F688+F691+F693+F735+F743</f>
        <v>0</v>
      </c>
      <c r="G686" s="70" t="n">
        <f aca="false">G688+G691+G693+G735+G743</f>
        <v>0</v>
      </c>
      <c r="H686" s="70" t="n">
        <f aca="false">H688+H691+H693+H735+H743</f>
        <v>0</v>
      </c>
      <c r="I686" s="70" t="n">
        <f aca="false">I688+I691+I693+I735+I743</f>
        <v>365663.9</v>
      </c>
      <c r="J686" s="70" t="n">
        <f aca="false">J688+J691+J693+J735+J743</f>
        <v>351286.2</v>
      </c>
      <c r="K686" s="70" t="n">
        <f aca="false">K688+K691+K693+K735+K743</f>
        <v>351286.2</v>
      </c>
      <c r="L686" s="101"/>
      <c r="M686" s="108" t="str">
        <f aca="false">CONCATENATE("Выполнение ",ROUND(K686/I686*100,1)," %")</f>
        <v>Выполнение 96.1 %</v>
      </c>
    </row>
    <row r="687" customFormat="false" ht="13.8" hidden="false" customHeight="false" outlineLevel="0" collapsed="false">
      <c r="A687" s="68"/>
      <c r="B687" s="109" t="s">
        <v>23</v>
      </c>
      <c r="C687" s="64"/>
      <c r="D687" s="70"/>
      <c r="E687" s="70"/>
      <c r="F687" s="70"/>
      <c r="G687" s="70"/>
      <c r="H687" s="70"/>
      <c r="I687" s="70"/>
      <c r="J687" s="70"/>
      <c r="K687" s="70"/>
      <c r="L687" s="101"/>
      <c r="M687" s="101"/>
    </row>
    <row r="688" customFormat="false" ht="21" hidden="false" customHeight="false" outlineLevel="0" collapsed="false">
      <c r="A688" s="68"/>
      <c r="B688" s="110" t="s">
        <v>917</v>
      </c>
      <c r="C688" s="77" t="n">
        <f aca="false">SUM(C689)</f>
        <v>102000</v>
      </c>
      <c r="D688" s="77" t="n">
        <f aca="false">SUM(D689)</f>
        <v>97000</v>
      </c>
      <c r="E688" s="77" t="n">
        <v>0</v>
      </c>
      <c r="F688" s="77" t="n">
        <v>0</v>
      </c>
      <c r="G688" s="77" t="n">
        <v>0</v>
      </c>
      <c r="H688" s="77" t="n">
        <v>0</v>
      </c>
      <c r="I688" s="77" t="n">
        <f aca="false">C688+E688+G688</f>
        <v>102000</v>
      </c>
      <c r="J688" s="77" t="n">
        <f aca="false">D688+F688+H688</f>
        <v>97000</v>
      </c>
      <c r="K688" s="77" t="n">
        <f aca="false">SUM(K689)</f>
        <v>97000</v>
      </c>
      <c r="L688" s="101"/>
      <c r="M688" s="101" t="str">
        <f aca="false">CONCATENATE("Выполнение ",ROUND(K688/I688*100,1)," %")</f>
        <v>Выполнение 95.1 %</v>
      </c>
    </row>
    <row r="689" customFormat="false" ht="72" hidden="false" customHeight="false" outlineLevel="0" collapsed="false">
      <c r="A689" s="68"/>
      <c r="B689" s="97" t="s">
        <v>918</v>
      </c>
      <c r="C689" s="77" t="n">
        <v>102000</v>
      </c>
      <c r="D689" s="77" t="n">
        <v>97000</v>
      </c>
      <c r="E689" s="77" t="n">
        <v>0</v>
      </c>
      <c r="F689" s="77" t="n">
        <v>0</v>
      </c>
      <c r="G689" s="77" t="n">
        <v>0</v>
      </c>
      <c r="H689" s="77" t="n">
        <v>0</v>
      </c>
      <c r="I689" s="77" t="n">
        <v>102000</v>
      </c>
      <c r="J689" s="77" t="n">
        <v>0</v>
      </c>
      <c r="K689" s="77" t="n">
        <v>97000</v>
      </c>
      <c r="L689" s="101"/>
      <c r="M689" s="101" t="str">
        <f aca="false">CONCATENATE("Выполнение ",ROUND(K689/I689*100,1)," %")</f>
        <v>Выполнение 95.1 %</v>
      </c>
    </row>
    <row r="690" customFormat="false" ht="21" hidden="false" customHeight="false" outlineLevel="0" collapsed="false">
      <c r="A690" s="68"/>
      <c r="B690" s="63" t="s">
        <v>919</v>
      </c>
      <c r="C690" s="76"/>
      <c r="D690" s="77"/>
      <c r="E690" s="77"/>
      <c r="F690" s="77"/>
      <c r="G690" s="77"/>
      <c r="H690" s="77"/>
      <c r="I690" s="70"/>
      <c r="J690" s="70"/>
      <c r="K690" s="70"/>
      <c r="L690" s="101"/>
      <c r="M690" s="101"/>
    </row>
    <row r="691" customFormat="false" ht="31.2" hidden="false" customHeight="false" outlineLevel="0" collapsed="false">
      <c r="A691" s="68"/>
      <c r="B691" s="103" t="s">
        <v>920</v>
      </c>
      <c r="C691" s="77" t="n">
        <f aca="false">SUM(C692)</f>
        <v>43980.2</v>
      </c>
      <c r="D691" s="77" t="n">
        <f aca="false">SUM(D692)</f>
        <v>42200</v>
      </c>
      <c r="E691" s="77" t="n">
        <v>0</v>
      </c>
      <c r="F691" s="77" t="n">
        <v>0</v>
      </c>
      <c r="G691" s="77" t="n">
        <v>0</v>
      </c>
      <c r="H691" s="77" t="n">
        <v>0</v>
      </c>
      <c r="I691" s="70" t="n">
        <f aca="false">C691+E691+G691</f>
        <v>43980.2</v>
      </c>
      <c r="J691" s="70" t="n">
        <f aca="false">D691+F691+H691</f>
        <v>42200</v>
      </c>
      <c r="K691" s="70" t="n">
        <f aca="false">SUM(K692)</f>
        <v>42200</v>
      </c>
      <c r="L691" s="101"/>
      <c r="M691" s="101" t="str">
        <f aca="false">CONCATENATE("Выполнение ",ROUND(K691/I691*100,1)," %")</f>
        <v>Выполнение 96 %</v>
      </c>
    </row>
    <row r="692" customFormat="false" ht="133.2" hidden="false" customHeight="false" outlineLevel="0" collapsed="false">
      <c r="A692" s="68"/>
      <c r="B692" s="111" t="s">
        <v>921</v>
      </c>
      <c r="C692" s="77" t="n">
        <v>43980.2</v>
      </c>
      <c r="D692" s="77" t="n">
        <v>42200</v>
      </c>
      <c r="E692" s="77" t="n">
        <v>0</v>
      </c>
      <c r="F692" s="77" t="n">
        <v>0</v>
      </c>
      <c r="G692" s="77" t="n">
        <v>0</v>
      </c>
      <c r="H692" s="77" t="n">
        <v>0</v>
      </c>
      <c r="I692" s="77" t="n">
        <v>102000</v>
      </c>
      <c r="J692" s="77" t="n">
        <v>0</v>
      </c>
      <c r="K692" s="77" t="n">
        <v>42200</v>
      </c>
      <c r="L692" s="101"/>
      <c r="M692" s="101" t="str">
        <f aca="false">CONCATENATE("Выполнение ",ROUND(K692/I692*100,1)," %")</f>
        <v>Выполнение 41.4 %</v>
      </c>
    </row>
    <row r="693" customFormat="false" ht="51.6" hidden="false" customHeight="false" outlineLevel="0" collapsed="false">
      <c r="A693" s="68"/>
      <c r="B693" s="103" t="s">
        <v>922</v>
      </c>
      <c r="C693" s="77" t="n">
        <f aca="false">C694+C698</f>
        <v>150683.7</v>
      </c>
      <c r="D693" s="77" t="n">
        <f aca="false">D694+D698</f>
        <v>143086.2</v>
      </c>
      <c r="E693" s="77" t="n">
        <v>0</v>
      </c>
      <c r="F693" s="77" t="n">
        <v>0</v>
      </c>
      <c r="G693" s="77" t="n">
        <v>0</v>
      </c>
      <c r="H693" s="77" t="n">
        <v>0</v>
      </c>
      <c r="I693" s="70" t="n">
        <f aca="false">C693+E693+G693</f>
        <v>150683.7</v>
      </c>
      <c r="J693" s="70" t="n">
        <f aca="false">D693+F693+H693</f>
        <v>143086.2</v>
      </c>
      <c r="K693" s="70" t="n">
        <f aca="false">K694+K698</f>
        <v>143086.2</v>
      </c>
      <c r="L693" s="101"/>
      <c r="M693" s="101" t="str">
        <f aca="false">CONCATENATE("Выполнение ",ROUND(K693/I693*100,1)," %")</f>
        <v>Выполнение 95 %</v>
      </c>
    </row>
    <row r="694" customFormat="false" ht="61.8" hidden="false" customHeight="false" outlineLevel="0" collapsed="false">
      <c r="A694" s="68"/>
      <c r="B694" s="112" t="s">
        <v>923</v>
      </c>
      <c r="C694" s="77" t="n">
        <f aca="false">SUM(C695:C697)</f>
        <v>1500</v>
      </c>
      <c r="D694" s="77" t="n">
        <f aca="false">SUM(D695:D697)</f>
        <v>1500</v>
      </c>
      <c r="E694" s="77" t="n">
        <v>0</v>
      </c>
      <c r="F694" s="77" t="n">
        <v>0</v>
      </c>
      <c r="G694" s="77" t="n">
        <v>0</v>
      </c>
      <c r="H694" s="77" t="n">
        <v>0</v>
      </c>
      <c r="I694" s="77" t="n">
        <f aca="false">C694+E694+G694</f>
        <v>1500</v>
      </c>
      <c r="J694" s="77" t="n">
        <f aca="false">D694+F694+H694</f>
        <v>1500</v>
      </c>
      <c r="K694" s="77" t="n">
        <f aca="false">SUM(K695:K697)</f>
        <v>1500</v>
      </c>
      <c r="L694" s="101"/>
      <c r="M694" s="101" t="str">
        <f aca="false">CONCATENATE("Выполнение ",ROUND(K694/I694*100,1)," %")</f>
        <v>Выполнение 100 %</v>
      </c>
    </row>
    <row r="695" customFormat="false" ht="72" hidden="false" customHeight="false" outlineLevel="0" collapsed="false">
      <c r="A695" s="68"/>
      <c r="B695" s="113" t="s">
        <v>924</v>
      </c>
      <c r="C695" s="77" t="n">
        <v>500</v>
      </c>
      <c r="D695" s="77" t="n">
        <v>500</v>
      </c>
      <c r="E695" s="77" t="n">
        <v>0</v>
      </c>
      <c r="F695" s="77" t="n">
        <v>0</v>
      </c>
      <c r="G695" s="77" t="n">
        <v>0</v>
      </c>
      <c r="H695" s="77" t="n">
        <v>0</v>
      </c>
      <c r="I695" s="77" t="n">
        <f aca="false">C695+E695+G695</f>
        <v>500</v>
      </c>
      <c r="J695" s="77" t="n">
        <f aca="false">D695+F695+H695</f>
        <v>500</v>
      </c>
      <c r="K695" s="77" t="n">
        <v>500</v>
      </c>
      <c r="L695" s="101"/>
      <c r="M695" s="101" t="str">
        <f aca="false">CONCATENATE("Выполнение ",ROUND(K695/I695*100,1)," %")</f>
        <v>Выполнение 100 %</v>
      </c>
    </row>
    <row r="696" customFormat="false" ht="61.8" hidden="false" customHeight="false" outlineLevel="0" collapsed="false">
      <c r="A696" s="68"/>
      <c r="B696" s="113" t="s">
        <v>925</v>
      </c>
      <c r="C696" s="77" t="n">
        <v>500</v>
      </c>
      <c r="D696" s="77" t="n">
        <v>500</v>
      </c>
      <c r="E696" s="77" t="n">
        <v>0</v>
      </c>
      <c r="F696" s="77" t="n">
        <v>0</v>
      </c>
      <c r="G696" s="77" t="n">
        <v>0</v>
      </c>
      <c r="H696" s="77" t="n">
        <v>0</v>
      </c>
      <c r="I696" s="77" t="n">
        <f aca="false">C696+E696+G696</f>
        <v>500</v>
      </c>
      <c r="J696" s="77" t="n">
        <f aca="false">D696+F696+H696</f>
        <v>500</v>
      </c>
      <c r="K696" s="77" t="n">
        <v>500</v>
      </c>
      <c r="L696" s="101"/>
      <c r="M696" s="101" t="str">
        <f aca="false">CONCATENATE("Выполнение ",ROUND(K696/I696*100,1)," %")</f>
        <v>Выполнение 100 %</v>
      </c>
    </row>
    <row r="697" customFormat="false" ht="72" hidden="false" customHeight="false" outlineLevel="0" collapsed="false">
      <c r="A697" s="68"/>
      <c r="B697" s="113" t="s">
        <v>926</v>
      </c>
      <c r="C697" s="77" t="n">
        <v>500</v>
      </c>
      <c r="D697" s="77" t="n">
        <v>500</v>
      </c>
      <c r="E697" s="77" t="n">
        <v>0</v>
      </c>
      <c r="F697" s="77" t="n">
        <v>0</v>
      </c>
      <c r="G697" s="77" t="n">
        <v>0</v>
      </c>
      <c r="H697" s="77" t="n">
        <v>0</v>
      </c>
      <c r="I697" s="77" t="n">
        <f aca="false">C697+E697+G697</f>
        <v>500</v>
      </c>
      <c r="J697" s="77" t="n">
        <f aca="false">D697+F697+H697</f>
        <v>500</v>
      </c>
      <c r="K697" s="77" t="n">
        <v>500</v>
      </c>
      <c r="L697" s="101"/>
      <c r="M697" s="101" t="str">
        <f aca="false">CONCATENATE("Выполнение ",ROUND(K697/I697*100,1)," %")</f>
        <v>Выполнение 100 %</v>
      </c>
    </row>
    <row r="698" customFormat="false" ht="51.6" hidden="false" customHeight="false" outlineLevel="0" collapsed="false">
      <c r="A698" s="68"/>
      <c r="B698" s="112" t="s">
        <v>927</v>
      </c>
      <c r="C698" s="76" t="n">
        <f aca="false">SUM(C699:C734)</f>
        <v>149183.7</v>
      </c>
      <c r="D698" s="77" t="n">
        <f aca="false">SUM(D699:D734)</f>
        <v>141586.2</v>
      </c>
      <c r="E698" s="77" t="n">
        <v>0</v>
      </c>
      <c r="F698" s="77" t="n">
        <v>0</v>
      </c>
      <c r="G698" s="77" t="n">
        <v>0</v>
      </c>
      <c r="H698" s="77" t="n">
        <v>0</v>
      </c>
      <c r="I698" s="77" t="n">
        <f aca="false">C698+E698+G698</f>
        <v>149183.7</v>
      </c>
      <c r="J698" s="77" t="n">
        <f aca="false">D698+F698+H698</f>
        <v>141586.2</v>
      </c>
      <c r="K698" s="77" t="n">
        <f aca="false">SUM(K699:K734)</f>
        <v>141586.2</v>
      </c>
      <c r="L698" s="101"/>
      <c r="M698" s="101" t="str">
        <f aca="false">CONCATENATE("Выполнение ",ROUND(K698/I698*100,1)," %")</f>
        <v>Выполнение 94.9 %</v>
      </c>
    </row>
    <row r="699" customFormat="false" ht="61.8" hidden="false" customHeight="false" outlineLevel="0" collapsed="false">
      <c r="A699" s="68"/>
      <c r="B699" s="113" t="s">
        <v>928</v>
      </c>
      <c r="C699" s="76" t="n">
        <v>2510</v>
      </c>
      <c r="D699" s="77" t="n">
        <v>2510</v>
      </c>
      <c r="E699" s="77" t="n">
        <v>0</v>
      </c>
      <c r="F699" s="77" t="n">
        <v>0</v>
      </c>
      <c r="G699" s="77" t="n">
        <v>0</v>
      </c>
      <c r="H699" s="77" t="n">
        <v>0</v>
      </c>
      <c r="I699" s="77" t="n">
        <f aca="false">C699+E699+G699</f>
        <v>2510</v>
      </c>
      <c r="J699" s="77" t="n">
        <f aca="false">D699+F699+H699</f>
        <v>2510</v>
      </c>
      <c r="K699" s="77" t="n">
        <v>2510</v>
      </c>
      <c r="L699" s="101"/>
      <c r="M699" s="101" t="str">
        <f aca="false">CONCATENATE("Выполнение ",ROUND(K699/I699*100,1)," %")</f>
        <v>Выполнение 100 %</v>
      </c>
    </row>
    <row r="700" customFormat="false" ht="61.8" hidden="false" customHeight="false" outlineLevel="0" collapsed="false">
      <c r="A700" s="68"/>
      <c r="B700" s="113" t="s">
        <v>929</v>
      </c>
      <c r="C700" s="76" t="n">
        <v>4350</v>
      </c>
      <c r="D700" s="77" t="n">
        <v>4350</v>
      </c>
      <c r="E700" s="77" t="n">
        <v>0</v>
      </c>
      <c r="F700" s="77" t="n">
        <v>0</v>
      </c>
      <c r="G700" s="77" t="n">
        <v>0</v>
      </c>
      <c r="H700" s="77" t="n">
        <v>0</v>
      </c>
      <c r="I700" s="77" t="n">
        <f aca="false">C700+E700+G700</f>
        <v>4350</v>
      </c>
      <c r="J700" s="77" t="n">
        <f aca="false">D700+F700+H700</f>
        <v>4350</v>
      </c>
      <c r="K700" s="77" t="n">
        <v>4350</v>
      </c>
      <c r="L700" s="101"/>
      <c r="M700" s="101" t="str">
        <f aca="false">CONCATENATE("Выполнение ",ROUND(K700/I700*100,1)," %")</f>
        <v>Выполнение 100 %</v>
      </c>
    </row>
    <row r="701" customFormat="false" ht="72" hidden="false" customHeight="false" outlineLevel="0" collapsed="false">
      <c r="A701" s="68"/>
      <c r="B701" s="113" t="s">
        <v>930</v>
      </c>
      <c r="C701" s="76" t="n">
        <v>2700</v>
      </c>
      <c r="D701" s="77" t="n">
        <v>2700</v>
      </c>
      <c r="E701" s="77" t="n">
        <v>0</v>
      </c>
      <c r="F701" s="77" t="n">
        <v>0</v>
      </c>
      <c r="G701" s="77" t="n">
        <v>0</v>
      </c>
      <c r="H701" s="77" t="n">
        <v>0</v>
      </c>
      <c r="I701" s="77" t="n">
        <f aca="false">C701+E701+G701</f>
        <v>2700</v>
      </c>
      <c r="J701" s="77" t="n">
        <f aca="false">D701+F701+H701</f>
        <v>2700</v>
      </c>
      <c r="K701" s="77" t="n">
        <v>2700</v>
      </c>
      <c r="L701" s="101"/>
      <c r="M701" s="101" t="str">
        <f aca="false">CONCATENATE("Выполнение ",ROUND(K701/I701*100,1)," %")</f>
        <v>Выполнение 100 %</v>
      </c>
    </row>
    <row r="702" customFormat="false" ht="61.8" hidden="false" customHeight="false" outlineLevel="0" collapsed="false">
      <c r="A702" s="68"/>
      <c r="B702" s="113" t="s">
        <v>931</v>
      </c>
      <c r="C702" s="76" t="n">
        <v>3090</v>
      </c>
      <c r="D702" s="77" t="n">
        <v>3090</v>
      </c>
      <c r="E702" s="77" t="n">
        <v>0</v>
      </c>
      <c r="F702" s="77" t="n">
        <v>0</v>
      </c>
      <c r="G702" s="77" t="n">
        <v>0</v>
      </c>
      <c r="H702" s="77" t="n">
        <v>0</v>
      </c>
      <c r="I702" s="77" t="n">
        <f aca="false">C702+E702+G702</f>
        <v>3090</v>
      </c>
      <c r="J702" s="77" t="n">
        <f aca="false">D702+F702+H702</f>
        <v>3090</v>
      </c>
      <c r="K702" s="77" t="n">
        <v>3090</v>
      </c>
      <c r="L702" s="101"/>
      <c r="M702" s="101" t="str">
        <f aca="false">CONCATENATE("Выполнение ",ROUND(K702/I702*100,1)," %")</f>
        <v>Выполнение 100 %</v>
      </c>
    </row>
    <row r="703" customFormat="false" ht="61.8" hidden="false" customHeight="false" outlineLevel="0" collapsed="false">
      <c r="A703" s="68"/>
      <c r="B703" s="113" t="s">
        <v>932</v>
      </c>
      <c r="C703" s="76" t="n">
        <v>1550</v>
      </c>
      <c r="D703" s="77" t="n">
        <v>1495.75</v>
      </c>
      <c r="E703" s="77" t="n">
        <v>0</v>
      </c>
      <c r="F703" s="77" t="n">
        <v>0</v>
      </c>
      <c r="G703" s="77" t="n">
        <v>0</v>
      </c>
      <c r="H703" s="77" t="n">
        <v>0</v>
      </c>
      <c r="I703" s="77" t="n">
        <f aca="false">C703+E703+G703</f>
        <v>1550</v>
      </c>
      <c r="J703" s="77" t="n">
        <f aca="false">D703+F703+H703</f>
        <v>1495.75</v>
      </c>
      <c r="K703" s="77" t="n">
        <v>1495.75</v>
      </c>
      <c r="L703" s="101"/>
      <c r="M703" s="101" t="str">
        <f aca="false">CONCATENATE("Выполнение ",ROUND(K703/I703*100,1)," %")</f>
        <v>Выполнение 96.5 %</v>
      </c>
    </row>
    <row r="704" customFormat="false" ht="61.8" hidden="false" customHeight="false" outlineLevel="0" collapsed="false">
      <c r="A704" s="68"/>
      <c r="B704" s="113" t="s">
        <v>933</v>
      </c>
      <c r="C704" s="76" t="n">
        <v>4900</v>
      </c>
      <c r="D704" s="77" t="n">
        <v>4900</v>
      </c>
      <c r="E704" s="77" t="n">
        <v>0</v>
      </c>
      <c r="F704" s="77" t="n">
        <v>0</v>
      </c>
      <c r="G704" s="77" t="n">
        <v>0</v>
      </c>
      <c r="H704" s="77" t="n">
        <v>0</v>
      </c>
      <c r="I704" s="77" t="n">
        <f aca="false">C704+E704+G704</f>
        <v>4900</v>
      </c>
      <c r="J704" s="77" t="n">
        <f aca="false">D704+F704+H704</f>
        <v>4900</v>
      </c>
      <c r="K704" s="77" t="n">
        <v>4900</v>
      </c>
      <c r="L704" s="101"/>
      <c r="M704" s="101" t="str">
        <f aca="false">CONCATENATE("Выполнение ",ROUND(K704/I704*100,1)," %")</f>
        <v>Выполнение 100 %</v>
      </c>
    </row>
    <row r="705" customFormat="false" ht="72" hidden="false" customHeight="false" outlineLevel="0" collapsed="false">
      <c r="A705" s="68"/>
      <c r="B705" s="113" t="s">
        <v>934</v>
      </c>
      <c r="C705" s="76" t="n">
        <v>1910</v>
      </c>
      <c r="D705" s="77" t="n">
        <v>1910</v>
      </c>
      <c r="E705" s="77" t="n">
        <v>0</v>
      </c>
      <c r="F705" s="77" t="n">
        <v>0</v>
      </c>
      <c r="G705" s="77" t="n">
        <v>0</v>
      </c>
      <c r="H705" s="77" t="n">
        <v>0</v>
      </c>
      <c r="I705" s="77" t="n">
        <f aca="false">C705+E705+G705</f>
        <v>1910</v>
      </c>
      <c r="J705" s="77" t="n">
        <f aca="false">D705+F705+H705</f>
        <v>1910</v>
      </c>
      <c r="K705" s="77" t="n">
        <v>1910</v>
      </c>
      <c r="L705" s="101"/>
      <c r="M705" s="101" t="str">
        <f aca="false">CONCATENATE("Выполнение ",ROUND(K705/I705*100,1)," %")</f>
        <v>Выполнение 100 %</v>
      </c>
    </row>
    <row r="706" customFormat="false" ht="72" hidden="false" customHeight="false" outlineLevel="0" collapsed="false">
      <c r="A706" s="68"/>
      <c r="B706" s="113" t="s">
        <v>935</v>
      </c>
      <c r="C706" s="76" t="n">
        <v>4330</v>
      </c>
      <c r="D706" s="77" t="n">
        <v>2450.6</v>
      </c>
      <c r="E706" s="77" t="n">
        <v>0</v>
      </c>
      <c r="F706" s="77" t="n">
        <v>0</v>
      </c>
      <c r="G706" s="77" t="n">
        <v>0</v>
      </c>
      <c r="H706" s="77" t="n">
        <v>0</v>
      </c>
      <c r="I706" s="77" t="n">
        <f aca="false">C706+E706+G706</f>
        <v>4330</v>
      </c>
      <c r="J706" s="77" t="n">
        <f aca="false">D706+F706+H706</f>
        <v>2450.6</v>
      </c>
      <c r="K706" s="77" t="n">
        <v>2450.6</v>
      </c>
      <c r="L706" s="101"/>
      <c r="M706" s="101" t="str">
        <f aca="false">CONCATENATE("Выполнение ",ROUND(K706/I706*100,1)," %")</f>
        <v>Выполнение 56.6 %</v>
      </c>
    </row>
    <row r="707" customFormat="false" ht="61.8" hidden="false" customHeight="false" outlineLevel="0" collapsed="false">
      <c r="A707" s="68"/>
      <c r="B707" s="113" t="s">
        <v>936</v>
      </c>
      <c r="C707" s="76" t="n">
        <v>1955</v>
      </c>
      <c r="D707" s="77" t="n">
        <v>1955</v>
      </c>
      <c r="E707" s="77" t="n">
        <v>0</v>
      </c>
      <c r="F707" s="77" t="n">
        <v>0</v>
      </c>
      <c r="G707" s="77" t="n">
        <v>0</v>
      </c>
      <c r="H707" s="77" t="n">
        <v>0</v>
      </c>
      <c r="I707" s="77" t="n">
        <f aca="false">C707+E707+G707</f>
        <v>1955</v>
      </c>
      <c r="J707" s="77" t="n">
        <f aca="false">D707+F707+H707</f>
        <v>1955</v>
      </c>
      <c r="K707" s="77" t="n">
        <v>1955</v>
      </c>
      <c r="L707" s="101"/>
      <c r="M707" s="101" t="str">
        <f aca="false">CONCATENATE("Выполнение ",ROUND(K707/I707*100,1)," %")</f>
        <v>Выполнение 100 %</v>
      </c>
    </row>
    <row r="708" customFormat="false" ht="61.8" hidden="false" customHeight="false" outlineLevel="0" collapsed="false">
      <c r="A708" s="68"/>
      <c r="B708" s="113" t="s">
        <v>937</v>
      </c>
      <c r="C708" s="76" t="n">
        <v>3455</v>
      </c>
      <c r="D708" s="77" t="n">
        <v>3455</v>
      </c>
      <c r="E708" s="77" t="n">
        <v>0</v>
      </c>
      <c r="F708" s="77" t="n">
        <v>0</v>
      </c>
      <c r="G708" s="77" t="n">
        <v>0</v>
      </c>
      <c r="H708" s="77" t="n">
        <v>0</v>
      </c>
      <c r="I708" s="77" t="n">
        <f aca="false">C708+E708+G708</f>
        <v>3455</v>
      </c>
      <c r="J708" s="77" t="n">
        <f aca="false">D708+F708+H708</f>
        <v>3455</v>
      </c>
      <c r="K708" s="77" t="n">
        <v>3455</v>
      </c>
      <c r="L708" s="101"/>
      <c r="M708" s="101" t="str">
        <f aca="false">CONCATENATE("Выполнение ",ROUND(K708/I708*100,1)," %")</f>
        <v>Выполнение 100 %</v>
      </c>
    </row>
    <row r="709" customFormat="false" ht="61.8" hidden="false" customHeight="false" outlineLevel="0" collapsed="false">
      <c r="A709" s="68"/>
      <c r="B709" s="113" t="s">
        <v>938</v>
      </c>
      <c r="C709" s="76" t="n">
        <v>1550</v>
      </c>
      <c r="D709" s="77" t="n">
        <v>1549.96</v>
      </c>
      <c r="E709" s="77" t="n">
        <v>0</v>
      </c>
      <c r="F709" s="77" t="n">
        <v>0</v>
      </c>
      <c r="G709" s="77" t="n">
        <v>0</v>
      </c>
      <c r="H709" s="77" t="n">
        <v>0</v>
      </c>
      <c r="I709" s="77" t="n">
        <f aca="false">C709+E709+G709</f>
        <v>1550</v>
      </c>
      <c r="J709" s="77" t="n">
        <f aca="false">D709+F709+H709</f>
        <v>1549.96</v>
      </c>
      <c r="K709" s="77" t="n">
        <v>1549.96</v>
      </c>
      <c r="L709" s="101"/>
      <c r="M709" s="101" t="str">
        <f aca="false">CONCATENATE("Выполнение ",ROUND(K709/I709*100,1)," %")</f>
        <v>Выполнение 100 %</v>
      </c>
    </row>
    <row r="710" customFormat="false" ht="72" hidden="false" customHeight="false" outlineLevel="0" collapsed="false">
      <c r="A710" s="68"/>
      <c r="B710" s="113" t="s">
        <v>939</v>
      </c>
      <c r="C710" s="76" t="n">
        <v>1550</v>
      </c>
      <c r="D710" s="77" t="n">
        <v>1550</v>
      </c>
      <c r="E710" s="77" t="n">
        <v>0</v>
      </c>
      <c r="F710" s="77" t="n">
        <v>0</v>
      </c>
      <c r="G710" s="77" t="n">
        <v>0</v>
      </c>
      <c r="H710" s="77" t="n">
        <v>0</v>
      </c>
      <c r="I710" s="77" t="n">
        <f aca="false">C710+E710+G710</f>
        <v>1550</v>
      </c>
      <c r="J710" s="77" t="n">
        <f aca="false">D710+F710+H710</f>
        <v>1550</v>
      </c>
      <c r="K710" s="77" t="n">
        <v>1550</v>
      </c>
      <c r="L710" s="101"/>
      <c r="M710" s="101" t="str">
        <f aca="false">CONCATENATE("Выполнение ",ROUND(K710/I710*100,1)," %")</f>
        <v>Выполнение 100 %</v>
      </c>
    </row>
    <row r="711" customFormat="false" ht="72" hidden="false" customHeight="false" outlineLevel="0" collapsed="false">
      <c r="A711" s="68"/>
      <c r="B711" s="113" t="s">
        <v>940</v>
      </c>
      <c r="C711" s="76" t="n">
        <v>8020</v>
      </c>
      <c r="D711" s="77" t="n">
        <v>8020</v>
      </c>
      <c r="E711" s="77" t="n">
        <v>0</v>
      </c>
      <c r="F711" s="77" t="n">
        <v>0</v>
      </c>
      <c r="G711" s="77" t="n">
        <v>0</v>
      </c>
      <c r="H711" s="77" t="n">
        <v>0</v>
      </c>
      <c r="I711" s="77" t="n">
        <f aca="false">C711+E711+G711</f>
        <v>8020</v>
      </c>
      <c r="J711" s="77" t="n">
        <f aca="false">D711+F711+H711</f>
        <v>8020</v>
      </c>
      <c r="K711" s="77" t="n">
        <v>8020</v>
      </c>
      <c r="L711" s="101"/>
      <c r="M711" s="101" t="str">
        <f aca="false">CONCATENATE("Выполнение ",ROUND(K711/I711*100,1)," %")</f>
        <v>Выполнение 100 %</v>
      </c>
    </row>
    <row r="712" customFormat="false" ht="61.8" hidden="false" customHeight="false" outlineLevel="0" collapsed="false">
      <c r="A712" s="68"/>
      <c r="B712" s="113" t="s">
        <v>941</v>
      </c>
      <c r="C712" s="76" t="n">
        <v>3040</v>
      </c>
      <c r="D712" s="77" t="n">
        <v>3040</v>
      </c>
      <c r="E712" s="77" t="n">
        <v>0</v>
      </c>
      <c r="F712" s="77" t="n">
        <v>0</v>
      </c>
      <c r="G712" s="77" t="n">
        <v>0</v>
      </c>
      <c r="H712" s="77" t="n">
        <v>0</v>
      </c>
      <c r="I712" s="77" t="n">
        <f aca="false">C712+E712+G712</f>
        <v>3040</v>
      </c>
      <c r="J712" s="77" t="n">
        <f aca="false">D712+F712+H712</f>
        <v>3040</v>
      </c>
      <c r="K712" s="77" t="n">
        <v>3040</v>
      </c>
      <c r="L712" s="101"/>
      <c r="M712" s="101" t="str">
        <f aca="false">CONCATENATE("Выполнение ",ROUND(K712/I712*100,1)," %")</f>
        <v>Выполнение 100 %</v>
      </c>
    </row>
    <row r="713" customFormat="false" ht="61.8" hidden="false" customHeight="false" outlineLevel="0" collapsed="false">
      <c r="A713" s="68"/>
      <c r="B713" s="113" t="s">
        <v>942</v>
      </c>
      <c r="C713" s="76" t="n">
        <v>8200</v>
      </c>
      <c r="D713" s="77" t="n">
        <v>8200</v>
      </c>
      <c r="E713" s="77" t="n">
        <v>0</v>
      </c>
      <c r="F713" s="77" t="n">
        <v>0</v>
      </c>
      <c r="G713" s="77" t="n">
        <v>0</v>
      </c>
      <c r="H713" s="77" t="n">
        <v>0</v>
      </c>
      <c r="I713" s="77" t="n">
        <f aca="false">C713+E713+G713</f>
        <v>8200</v>
      </c>
      <c r="J713" s="77" t="n">
        <f aca="false">D713+F713+H713</f>
        <v>8200</v>
      </c>
      <c r="K713" s="77" t="n">
        <v>8200</v>
      </c>
      <c r="L713" s="101"/>
      <c r="M713" s="101" t="str">
        <f aca="false">CONCATENATE("Выполнение ",ROUND(K713/I713*100,1)," %")</f>
        <v>Выполнение 100 %</v>
      </c>
    </row>
    <row r="714" customFormat="false" ht="92.4" hidden="false" customHeight="false" outlineLevel="0" collapsed="false">
      <c r="A714" s="68"/>
      <c r="B714" s="113" t="s">
        <v>943</v>
      </c>
      <c r="C714" s="76" t="n">
        <v>1550</v>
      </c>
      <c r="D714" s="77" t="n">
        <v>1550</v>
      </c>
      <c r="E714" s="77" t="n">
        <v>0</v>
      </c>
      <c r="F714" s="77" t="n">
        <v>0</v>
      </c>
      <c r="G714" s="77" t="n">
        <v>0</v>
      </c>
      <c r="H714" s="77" t="n">
        <v>0</v>
      </c>
      <c r="I714" s="77" t="n">
        <f aca="false">C714+E714+G714</f>
        <v>1550</v>
      </c>
      <c r="J714" s="77" t="n">
        <f aca="false">D714+F714+H714</f>
        <v>1550</v>
      </c>
      <c r="K714" s="77" t="n">
        <v>1550</v>
      </c>
      <c r="L714" s="101"/>
      <c r="M714" s="101" t="str">
        <f aca="false">CONCATENATE("Выполнение ",ROUND(K714/I714*100,1)," %")</f>
        <v>Выполнение 100 %</v>
      </c>
    </row>
    <row r="715" customFormat="false" ht="72" hidden="false" customHeight="false" outlineLevel="0" collapsed="false">
      <c r="A715" s="68"/>
      <c r="B715" s="113" t="s">
        <v>944</v>
      </c>
      <c r="C715" s="76" t="n">
        <v>6300</v>
      </c>
      <c r="D715" s="77" t="n">
        <v>6300</v>
      </c>
      <c r="E715" s="77" t="n">
        <v>0</v>
      </c>
      <c r="F715" s="77" t="n">
        <v>0</v>
      </c>
      <c r="G715" s="77" t="n">
        <v>0</v>
      </c>
      <c r="H715" s="77" t="n">
        <v>0</v>
      </c>
      <c r="I715" s="77" t="n">
        <f aca="false">C715+E715+G715</f>
        <v>6300</v>
      </c>
      <c r="J715" s="77" t="n">
        <f aca="false">D715+F715+H715</f>
        <v>6300</v>
      </c>
      <c r="K715" s="77" t="n">
        <v>6300</v>
      </c>
      <c r="L715" s="101"/>
      <c r="M715" s="101" t="str">
        <f aca="false">CONCATENATE("Выполнение ",ROUND(K715/I715*100,1)," %")</f>
        <v>Выполнение 100 %</v>
      </c>
    </row>
    <row r="716" customFormat="false" ht="82.2" hidden="false" customHeight="false" outlineLevel="0" collapsed="false">
      <c r="A716" s="68"/>
      <c r="B716" s="113" t="s">
        <v>945</v>
      </c>
      <c r="C716" s="76" t="n">
        <v>2257.9</v>
      </c>
      <c r="D716" s="77" t="n">
        <f aca="false">2220+37.93</f>
        <v>2257.93</v>
      </c>
      <c r="E716" s="77" t="n">
        <v>0</v>
      </c>
      <c r="F716" s="77" t="n">
        <v>0</v>
      </c>
      <c r="G716" s="77" t="n">
        <v>0</v>
      </c>
      <c r="H716" s="77" t="n">
        <v>0</v>
      </c>
      <c r="I716" s="77" t="n">
        <f aca="false">C716+E716+G716</f>
        <v>2257.9</v>
      </c>
      <c r="J716" s="77" t="n">
        <f aca="false">D716+F716+H716</f>
        <v>2257.93</v>
      </c>
      <c r="K716" s="77" t="n">
        <f aca="false">2220+37.93</f>
        <v>2257.93</v>
      </c>
      <c r="L716" s="101"/>
      <c r="M716" s="101" t="str">
        <f aca="false">CONCATENATE("Выполнение ",ROUND(K716/I716*100,1)," %")</f>
        <v>Выполнение 100 %</v>
      </c>
    </row>
    <row r="717" customFormat="false" ht="61.8" hidden="false" customHeight="false" outlineLevel="0" collapsed="false">
      <c r="A717" s="68"/>
      <c r="B717" s="113" t="s">
        <v>576</v>
      </c>
      <c r="C717" s="76" t="n">
        <v>15300</v>
      </c>
      <c r="D717" s="77" t="n">
        <v>15300</v>
      </c>
      <c r="E717" s="77" t="n">
        <v>0</v>
      </c>
      <c r="F717" s="77" t="n">
        <v>0</v>
      </c>
      <c r="G717" s="77" t="n">
        <v>0</v>
      </c>
      <c r="H717" s="77" t="n">
        <v>0</v>
      </c>
      <c r="I717" s="77" t="n">
        <f aca="false">C717+E717+G717</f>
        <v>15300</v>
      </c>
      <c r="J717" s="77" t="n">
        <f aca="false">D717+F717+H717</f>
        <v>15300</v>
      </c>
      <c r="K717" s="77" t="n">
        <v>15300</v>
      </c>
      <c r="L717" s="101"/>
      <c r="M717" s="101" t="str">
        <f aca="false">CONCATENATE("Выполнение ",ROUND(K717/I717*100,1)," %")</f>
        <v>Выполнение 100 %</v>
      </c>
    </row>
    <row r="718" customFormat="false" ht="61.8" hidden="false" customHeight="false" outlineLevel="0" collapsed="false">
      <c r="A718" s="68"/>
      <c r="B718" s="113" t="s">
        <v>946</v>
      </c>
      <c r="C718" s="76" t="n">
        <v>2260</v>
      </c>
      <c r="D718" s="77" t="n">
        <v>2260</v>
      </c>
      <c r="E718" s="77" t="n">
        <v>0</v>
      </c>
      <c r="F718" s="77" t="n">
        <v>0</v>
      </c>
      <c r="G718" s="77" t="n">
        <v>0</v>
      </c>
      <c r="H718" s="77" t="n">
        <v>0</v>
      </c>
      <c r="I718" s="77" t="n">
        <f aca="false">C718+E718+G718</f>
        <v>2260</v>
      </c>
      <c r="J718" s="77" t="n">
        <f aca="false">D718+F718+H718</f>
        <v>2260</v>
      </c>
      <c r="K718" s="77" t="n">
        <v>2260</v>
      </c>
      <c r="L718" s="101"/>
      <c r="M718" s="101" t="str">
        <f aca="false">CONCATENATE("Выполнение ",ROUND(K718/I718*100,1)," %")</f>
        <v>Выполнение 100 %</v>
      </c>
    </row>
    <row r="719" customFormat="false" ht="61.8" hidden="false" customHeight="false" outlineLevel="0" collapsed="false">
      <c r="A719" s="68"/>
      <c r="B719" s="113" t="s">
        <v>947</v>
      </c>
      <c r="C719" s="76" t="n">
        <v>9440</v>
      </c>
      <c r="D719" s="77" t="n">
        <v>9440</v>
      </c>
      <c r="E719" s="77" t="n">
        <v>0</v>
      </c>
      <c r="F719" s="77" t="n">
        <v>0</v>
      </c>
      <c r="G719" s="77" t="n">
        <v>0</v>
      </c>
      <c r="H719" s="77" t="n">
        <v>0</v>
      </c>
      <c r="I719" s="77" t="n">
        <f aca="false">C719+E719+G719</f>
        <v>9440</v>
      </c>
      <c r="J719" s="77" t="n">
        <f aca="false">D719+F719+H719</f>
        <v>9440</v>
      </c>
      <c r="K719" s="77" t="n">
        <v>9440</v>
      </c>
      <c r="L719" s="101"/>
      <c r="M719" s="101" t="str">
        <f aca="false">CONCATENATE("Выполнение ",ROUND(K719/I719*100,1)," %")</f>
        <v>Выполнение 100 %</v>
      </c>
    </row>
    <row r="720" customFormat="false" ht="61.8" hidden="false" customHeight="false" outlineLevel="0" collapsed="false">
      <c r="A720" s="68"/>
      <c r="B720" s="113" t="s">
        <v>948</v>
      </c>
      <c r="C720" s="76" t="n">
        <v>1550</v>
      </c>
      <c r="D720" s="77" t="n">
        <v>1541.5</v>
      </c>
      <c r="E720" s="77" t="n">
        <v>0</v>
      </c>
      <c r="F720" s="77" t="n">
        <v>0</v>
      </c>
      <c r="G720" s="77" t="n">
        <v>0</v>
      </c>
      <c r="H720" s="77" t="n">
        <v>0</v>
      </c>
      <c r="I720" s="77" t="n">
        <f aca="false">C720+E720+G720</f>
        <v>1550</v>
      </c>
      <c r="J720" s="77" t="n">
        <f aca="false">D720+F720+H720</f>
        <v>1541.5</v>
      </c>
      <c r="K720" s="77" t="n">
        <v>1541.5</v>
      </c>
      <c r="L720" s="101"/>
      <c r="M720" s="101" t="str">
        <f aca="false">CONCATENATE("Выполнение ",ROUND(K720/I720*100,1)," %")</f>
        <v>Выполнение 99.5 %</v>
      </c>
    </row>
    <row r="721" customFormat="false" ht="61.8" hidden="false" customHeight="false" outlineLevel="0" collapsed="false">
      <c r="A721" s="68"/>
      <c r="B721" s="113" t="s">
        <v>949</v>
      </c>
      <c r="C721" s="76" t="n">
        <v>3190</v>
      </c>
      <c r="D721" s="77" t="n">
        <v>3190</v>
      </c>
      <c r="E721" s="77" t="n">
        <v>0</v>
      </c>
      <c r="F721" s="77" t="n">
        <v>0</v>
      </c>
      <c r="G721" s="77" t="n">
        <v>0</v>
      </c>
      <c r="H721" s="77" t="n">
        <v>0</v>
      </c>
      <c r="I721" s="77" t="n">
        <f aca="false">C721+E721+G721</f>
        <v>3190</v>
      </c>
      <c r="J721" s="77" t="n">
        <f aca="false">D721+F721+H721</f>
        <v>3190</v>
      </c>
      <c r="K721" s="77" t="n">
        <v>3190</v>
      </c>
      <c r="L721" s="101"/>
      <c r="M721" s="101" t="str">
        <f aca="false">CONCATENATE("Выполнение ",ROUND(K721/I721*100,1)," %")</f>
        <v>Выполнение 100 %</v>
      </c>
    </row>
    <row r="722" customFormat="false" ht="61.8" hidden="false" customHeight="false" outlineLevel="0" collapsed="false">
      <c r="A722" s="68"/>
      <c r="B722" s="113" t="s">
        <v>950</v>
      </c>
      <c r="C722" s="76" t="n">
        <v>1550</v>
      </c>
      <c r="D722" s="77" t="n">
        <v>1550</v>
      </c>
      <c r="E722" s="77" t="n">
        <v>0</v>
      </c>
      <c r="F722" s="77" t="n">
        <v>0</v>
      </c>
      <c r="G722" s="77" t="n">
        <v>0</v>
      </c>
      <c r="H722" s="77" t="n">
        <v>0</v>
      </c>
      <c r="I722" s="77" t="n">
        <f aca="false">C722+E722+G722</f>
        <v>1550</v>
      </c>
      <c r="J722" s="77" t="n">
        <f aca="false">D722+F722+H722</f>
        <v>1550</v>
      </c>
      <c r="K722" s="77" t="n">
        <v>1550</v>
      </c>
      <c r="L722" s="101"/>
      <c r="M722" s="101" t="str">
        <f aca="false">CONCATENATE("Выполнение ",ROUND(K722/I722*100,1)," %")</f>
        <v>Выполнение 100 %</v>
      </c>
    </row>
    <row r="723" customFormat="false" ht="82.2" hidden="false" customHeight="false" outlineLevel="0" collapsed="false">
      <c r="A723" s="68"/>
      <c r="B723" s="113" t="s">
        <v>951</v>
      </c>
      <c r="C723" s="76" t="n">
        <v>4440</v>
      </c>
      <c r="D723" s="77" t="n">
        <v>4440</v>
      </c>
      <c r="E723" s="77" t="n">
        <v>0</v>
      </c>
      <c r="F723" s="77" t="n">
        <v>0</v>
      </c>
      <c r="G723" s="77" t="n">
        <v>0</v>
      </c>
      <c r="H723" s="77" t="n">
        <v>0</v>
      </c>
      <c r="I723" s="77" t="n">
        <f aca="false">C723+E723+G723</f>
        <v>4440</v>
      </c>
      <c r="J723" s="77" t="n">
        <f aca="false">D723+F723+H723</f>
        <v>4440</v>
      </c>
      <c r="K723" s="77" t="n">
        <v>4440</v>
      </c>
      <c r="L723" s="101"/>
      <c r="M723" s="101" t="str">
        <f aca="false">CONCATENATE("Выполнение ",ROUND(K723/I723*100,1)," %")</f>
        <v>Выполнение 100 %</v>
      </c>
    </row>
    <row r="724" customFormat="false" ht="61.8" hidden="false" customHeight="false" outlineLevel="0" collapsed="false">
      <c r="A724" s="68"/>
      <c r="B724" s="113" t="s">
        <v>952</v>
      </c>
      <c r="C724" s="76" t="n">
        <v>1550</v>
      </c>
      <c r="D724" s="77" t="n">
        <v>1550</v>
      </c>
      <c r="E724" s="77" t="n">
        <v>0</v>
      </c>
      <c r="F724" s="77" t="n">
        <v>0</v>
      </c>
      <c r="G724" s="77" t="n">
        <v>0</v>
      </c>
      <c r="H724" s="77" t="n">
        <v>0</v>
      </c>
      <c r="I724" s="77" t="n">
        <f aca="false">C724+E724+G724</f>
        <v>1550</v>
      </c>
      <c r="J724" s="77" t="n">
        <f aca="false">D724+F724+H724</f>
        <v>1550</v>
      </c>
      <c r="K724" s="77" t="n">
        <v>1550</v>
      </c>
      <c r="L724" s="101"/>
      <c r="M724" s="101" t="str">
        <f aca="false">CONCATENATE("Выполнение ",ROUND(K724/I724*100,1)," %")</f>
        <v>Выполнение 100 %</v>
      </c>
    </row>
    <row r="725" customFormat="false" ht="72" hidden="false" customHeight="false" outlineLevel="0" collapsed="false">
      <c r="A725" s="68"/>
      <c r="B725" s="113" t="s">
        <v>953</v>
      </c>
      <c r="C725" s="76" t="n">
        <v>1550</v>
      </c>
      <c r="D725" s="77" t="n">
        <v>1550</v>
      </c>
      <c r="E725" s="77" t="n">
        <v>0</v>
      </c>
      <c r="F725" s="77" t="n">
        <v>0</v>
      </c>
      <c r="G725" s="77" t="n">
        <v>0</v>
      </c>
      <c r="H725" s="77" t="n">
        <v>0</v>
      </c>
      <c r="I725" s="77" t="n">
        <f aca="false">C725+E725+G725</f>
        <v>1550</v>
      </c>
      <c r="J725" s="77" t="n">
        <f aca="false">D725+F725+H725</f>
        <v>1550</v>
      </c>
      <c r="K725" s="77" t="n">
        <v>1550</v>
      </c>
      <c r="L725" s="101"/>
      <c r="M725" s="101" t="str">
        <f aca="false">CONCATENATE("Выполнение ",ROUND(K725/I725*100,1)," %")</f>
        <v>Выполнение 100 %</v>
      </c>
    </row>
    <row r="726" customFormat="false" ht="82.2" hidden="false" customHeight="false" outlineLevel="0" collapsed="false">
      <c r="A726" s="68"/>
      <c r="B726" s="113" t="s">
        <v>954</v>
      </c>
      <c r="C726" s="76" t="n">
        <v>12290</v>
      </c>
      <c r="D726" s="77" t="n">
        <v>12290</v>
      </c>
      <c r="E726" s="77" t="n">
        <v>0</v>
      </c>
      <c r="F726" s="77" t="n">
        <v>0</v>
      </c>
      <c r="G726" s="77" t="n">
        <v>0</v>
      </c>
      <c r="H726" s="77" t="n">
        <v>0</v>
      </c>
      <c r="I726" s="77" t="n">
        <f aca="false">C726+E726+G726</f>
        <v>12290</v>
      </c>
      <c r="J726" s="77" t="n">
        <f aca="false">D726+F726+H726</f>
        <v>12290</v>
      </c>
      <c r="K726" s="77" t="n">
        <v>12290</v>
      </c>
      <c r="L726" s="101"/>
      <c r="M726" s="101" t="str">
        <f aca="false">CONCATENATE("Выполнение ",ROUND(K726/I726*100,1)," %")</f>
        <v>Выполнение 100 %</v>
      </c>
    </row>
    <row r="727" customFormat="false" ht="61.8" hidden="false" customHeight="false" outlineLevel="0" collapsed="false">
      <c r="A727" s="68"/>
      <c r="B727" s="113" t="s">
        <v>955</v>
      </c>
      <c r="C727" s="76" t="n">
        <v>9140</v>
      </c>
      <c r="D727" s="77" t="n">
        <v>5924.7</v>
      </c>
      <c r="E727" s="77" t="n">
        <v>0</v>
      </c>
      <c r="F727" s="77" t="n">
        <v>0</v>
      </c>
      <c r="G727" s="77" t="n">
        <v>0</v>
      </c>
      <c r="H727" s="77" t="n">
        <v>0</v>
      </c>
      <c r="I727" s="77" t="n">
        <f aca="false">C727+E727+G727</f>
        <v>9140</v>
      </c>
      <c r="J727" s="77" t="n">
        <f aca="false">D727+F727+H727</f>
        <v>5924.7</v>
      </c>
      <c r="K727" s="77" t="n">
        <v>5924.7</v>
      </c>
      <c r="L727" s="101"/>
      <c r="M727" s="101" t="str">
        <f aca="false">CONCATENATE("Выполнение ",ROUND(K727/I727*100,1)," %")</f>
        <v>Выполнение 64.8 %</v>
      </c>
    </row>
    <row r="728" customFormat="false" ht="72" hidden="false" customHeight="false" outlineLevel="0" collapsed="false">
      <c r="A728" s="68"/>
      <c r="B728" s="114" t="s">
        <v>956</v>
      </c>
      <c r="C728" s="76" t="n">
        <v>3310</v>
      </c>
      <c r="D728" s="77" t="n">
        <v>3310</v>
      </c>
      <c r="E728" s="77" t="n">
        <v>0</v>
      </c>
      <c r="F728" s="77" t="n">
        <v>0</v>
      </c>
      <c r="G728" s="77" t="n">
        <v>0</v>
      </c>
      <c r="H728" s="77" t="n">
        <v>0</v>
      </c>
      <c r="I728" s="77" t="n">
        <f aca="false">C728+E728+G728</f>
        <v>3310</v>
      </c>
      <c r="J728" s="77" t="n">
        <f aca="false">D728+F728+H728</f>
        <v>3310</v>
      </c>
      <c r="K728" s="77" t="n">
        <v>3310</v>
      </c>
      <c r="L728" s="101"/>
      <c r="M728" s="101" t="str">
        <f aca="false">CONCATENATE("Выполнение ",ROUND(K728/I728*100,1)," %")</f>
        <v>Выполнение 100 %</v>
      </c>
    </row>
    <row r="729" customFormat="false" ht="51.6" hidden="false" customHeight="false" outlineLevel="0" collapsed="false">
      <c r="A729" s="68"/>
      <c r="B729" s="114" t="s">
        <v>957</v>
      </c>
      <c r="C729" s="76" t="n">
        <v>6380</v>
      </c>
      <c r="D729" s="77" t="n">
        <v>6380</v>
      </c>
      <c r="E729" s="77" t="n">
        <v>0</v>
      </c>
      <c r="F729" s="77" t="n">
        <v>0</v>
      </c>
      <c r="G729" s="77" t="n">
        <v>0</v>
      </c>
      <c r="H729" s="77" t="n">
        <v>0</v>
      </c>
      <c r="I729" s="77" t="n">
        <f aca="false">C729+E729+G729</f>
        <v>6380</v>
      </c>
      <c r="J729" s="77" t="n">
        <f aca="false">D729+F729+H729</f>
        <v>6380</v>
      </c>
      <c r="K729" s="77" t="n">
        <v>6380</v>
      </c>
      <c r="L729" s="101"/>
      <c r="M729" s="101" t="str">
        <f aca="false">CONCATENATE("Выполнение ",ROUND(K729/I729*100,1)," %")</f>
        <v>Выполнение 100 %</v>
      </c>
    </row>
    <row r="730" customFormat="false" ht="72" hidden="false" customHeight="false" outlineLevel="0" collapsed="false">
      <c r="A730" s="68"/>
      <c r="B730" s="114" t="s">
        <v>958</v>
      </c>
      <c r="C730" s="77" t="n">
        <v>2141.8</v>
      </c>
      <c r="D730" s="77" t="n">
        <f aca="false">2140+1.76</f>
        <v>2141.76</v>
      </c>
      <c r="E730" s="77" t="n">
        <v>0</v>
      </c>
      <c r="F730" s="77" t="n">
        <v>0</v>
      </c>
      <c r="G730" s="77" t="n">
        <v>0</v>
      </c>
      <c r="H730" s="77" t="n">
        <v>0</v>
      </c>
      <c r="I730" s="77" t="n">
        <f aca="false">C730+E730+G730</f>
        <v>2141.8</v>
      </c>
      <c r="J730" s="77" t="n">
        <f aca="false">D730+F730+H730</f>
        <v>2141.76</v>
      </c>
      <c r="K730" s="77" t="n">
        <f aca="false">2140+1.76</f>
        <v>2141.76</v>
      </c>
      <c r="L730" s="101"/>
      <c r="M730" s="101" t="str">
        <f aca="false">CONCATENATE("Выполнение ",ROUND(K730/I730*100,1)," %")</f>
        <v>Выполнение 100 %</v>
      </c>
    </row>
    <row r="731" customFormat="false" ht="72" hidden="false" customHeight="false" outlineLevel="0" collapsed="false">
      <c r="A731" s="68"/>
      <c r="B731" s="114" t="s">
        <v>959</v>
      </c>
      <c r="C731" s="77" t="n">
        <v>3644</v>
      </c>
      <c r="D731" s="77" t="n">
        <v>3644</v>
      </c>
      <c r="E731" s="77" t="n">
        <v>0</v>
      </c>
      <c r="F731" s="77" t="n">
        <v>0</v>
      </c>
      <c r="G731" s="77" t="n">
        <v>0</v>
      </c>
      <c r="H731" s="77" t="n">
        <v>0</v>
      </c>
      <c r="I731" s="77" t="n">
        <f aca="false">C731+E731+G731</f>
        <v>3644</v>
      </c>
      <c r="J731" s="77" t="n">
        <f aca="false">D731+F731+H731</f>
        <v>3644</v>
      </c>
      <c r="K731" s="77" t="n">
        <v>3644</v>
      </c>
      <c r="L731" s="101"/>
      <c r="M731" s="101" t="str">
        <f aca="false">CONCATENATE("Выполнение ",ROUND(K731/I731*100,1)," %")</f>
        <v>Выполнение 100 %</v>
      </c>
    </row>
    <row r="732" customFormat="false" ht="61.8" hidden="false" customHeight="false" outlineLevel="0" collapsed="false">
      <c r="A732" s="68"/>
      <c r="B732" s="114" t="s">
        <v>960</v>
      </c>
      <c r="C732" s="77" t="n">
        <v>2440</v>
      </c>
      <c r="D732" s="77" t="n">
        <v>0</v>
      </c>
      <c r="E732" s="77" t="n">
        <v>0</v>
      </c>
      <c r="F732" s="77" t="n">
        <v>0</v>
      </c>
      <c r="G732" s="77" t="n">
        <v>0</v>
      </c>
      <c r="H732" s="77" t="n">
        <v>0</v>
      </c>
      <c r="I732" s="77" t="n">
        <f aca="false">C732+E732+G732</f>
        <v>2440</v>
      </c>
      <c r="J732" s="77" t="n">
        <f aca="false">D732+F732+H732</f>
        <v>0</v>
      </c>
      <c r="K732" s="77" t="n">
        <v>0</v>
      </c>
      <c r="L732" s="101"/>
      <c r="M732" s="101" t="str">
        <f aca="false">CONCATENATE("Выполнение ",ROUND(K732/I732*100,1)," %")</f>
        <v>Выполнение 0 %</v>
      </c>
    </row>
    <row r="733" customFormat="false" ht="61.8" hidden="false" customHeight="false" outlineLevel="0" collapsed="false">
      <c r="A733" s="68"/>
      <c r="B733" s="114" t="s">
        <v>961</v>
      </c>
      <c r="C733" s="77" t="n">
        <v>3900</v>
      </c>
      <c r="D733" s="77" t="n">
        <v>3900</v>
      </c>
      <c r="E733" s="77" t="n">
        <v>0</v>
      </c>
      <c r="F733" s="77" t="n">
        <v>0</v>
      </c>
      <c r="G733" s="77" t="n">
        <v>0</v>
      </c>
      <c r="H733" s="77" t="n">
        <v>0</v>
      </c>
      <c r="I733" s="77" t="n">
        <f aca="false">C733+E733+G733</f>
        <v>3900</v>
      </c>
      <c r="J733" s="77" t="n">
        <f aca="false">D733+F733+H733</f>
        <v>3900</v>
      </c>
      <c r="K733" s="77" t="n">
        <v>3900</v>
      </c>
      <c r="L733" s="101"/>
      <c r="M733" s="101" t="str">
        <f aca="false">CONCATENATE("Выполнение ",ROUND(K733/I733*100,1)," %")</f>
        <v>Выполнение 100 %</v>
      </c>
    </row>
    <row r="734" customFormat="false" ht="82.2" hidden="false" customHeight="false" outlineLevel="0" collapsed="false">
      <c r="A734" s="68"/>
      <c r="B734" s="114" t="s">
        <v>962</v>
      </c>
      <c r="C734" s="77" t="n">
        <v>1890</v>
      </c>
      <c r="D734" s="77" t="n">
        <v>1890</v>
      </c>
      <c r="E734" s="77" t="n">
        <v>0</v>
      </c>
      <c r="F734" s="77" t="n">
        <v>0</v>
      </c>
      <c r="G734" s="77" t="n">
        <v>0</v>
      </c>
      <c r="H734" s="77" t="n">
        <v>0</v>
      </c>
      <c r="I734" s="77" t="n">
        <f aca="false">C734+E734+G734</f>
        <v>1890</v>
      </c>
      <c r="J734" s="77" t="n">
        <f aca="false">D734+F734+H734</f>
        <v>1890</v>
      </c>
      <c r="K734" s="77" t="n">
        <v>1890</v>
      </c>
      <c r="L734" s="101"/>
      <c r="M734" s="101" t="str">
        <f aca="false">CONCATENATE("Выполнение ",ROUND(K734/I734*100,1)," %")</f>
        <v>Выполнение 100 %</v>
      </c>
    </row>
    <row r="735" customFormat="false" ht="41.4" hidden="false" customHeight="false" outlineLevel="0" collapsed="false">
      <c r="A735" s="68"/>
      <c r="B735" s="115" t="s">
        <v>963</v>
      </c>
      <c r="C735" s="77" t="n">
        <f aca="false">SUM(C736:C742)</f>
        <v>30000</v>
      </c>
      <c r="D735" s="77" t="n">
        <f aca="false">SUM(D736:D742)</f>
        <v>30000</v>
      </c>
      <c r="E735" s="77" t="n">
        <v>0</v>
      </c>
      <c r="F735" s="77" t="n">
        <v>0</v>
      </c>
      <c r="G735" s="77" t="n">
        <v>0</v>
      </c>
      <c r="H735" s="77" t="n">
        <v>0</v>
      </c>
      <c r="I735" s="70" t="n">
        <f aca="false">C735+E735+G735</f>
        <v>30000</v>
      </c>
      <c r="J735" s="70" t="n">
        <f aca="false">D735+F735+H735</f>
        <v>30000</v>
      </c>
      <c r="K735" s="70" t="n">
        <f aca="false">SUM(K736:K742)</f>
        <v>30000</v>
      </c>
      <c r="L735" s="101"/>
      <c r="M735" s="101" t="str">
        <f aca="false">CONCATENATE("Выполнение ",ROUND(K735/I735*100,1)," %")</f>
        <v>Выполнение 100 %</v>
      </c>
    </row>
    <row r="736" customFormat="false" ht="61.8" hidden="false" customHeight="false" outlineLevel="0" collapsed="false">
      <c r="A736" s="68"/>
      <c r="B736" s="114" t="s">
        <v>964</v>
      </c>
      <c r="C736" s="76" t="n">
        <v>3529.4</v>
      </c>
      <c r="D736" s="77" t="n">
        <v>3529.4</v>
      </c>
      <c r="E736" s="77" t="n">
        <v>0</v>
      </c>
      <c r="F736" s="77" t="n">
        <v>0</v>
      </c>
      <c r="G736" s="77" t="n">
        <v>0</v>
      </c>
      <c r="H736" s="77" t="n">
        <v>0</v>
      </c>
      <c r="I736" s="77" t="n">
        <f aca="false">C736+E736+G736</f>
        <v>3529.4</v>
      </c>
      <c r="J736" s="77" t="n">
        <f aca="false">D736+F736+H736</f>
        <v>3529.4</v>
      </c>
      <c r="K736" s="77" t="n">
        <v>3529.4</v>
      </c>
      <c r="L736" s="101"/>
      <c r="M736" s="101" t="str">
        <f aca="false">CONCATENATE("Выполнение ",ROUND(K736/I736*100,1)," %")</f>
        <v>Выполнение 100 %</v>
      </c>
    </row>
    <row r="737" customFormat="false" ht="72" hidden="false" customHeight="false" outlineLevel="0" collapsed="false">
      <c r="A737" s="68"/>
      <c r="B737" s="114" t="s">
        <v>292</v>
      </c>
      <c r="C737" s="76" t="n">
        <v>6352.9</v>
      </c>
      <c r="D737" s="77" t="n">
        <v>6352.9</v>
      </c>
      <c r="E737" s="77" t="n">
        <v>0</v>
      </c>
      <c r="F737" s="77" t="n">
        <v>0</v>
      </c>
      <c r="G737" s="77" t="n">
        <v>0</v>
      </c>
      <c r="H737" s="77" t="n">
        <v>0</v>
      </c>
      <c r="I737" s="77" t="n">
        <f aca="false">C737+E737+G737</f>
        <v>6352.9</v>
      </c>
      <c r="J737" s="77" t="n">
        <f aca="false">D737+F737+H737</f>
        <v>6352.9</v>
      </c>
      <c r="K737" s="77" t="n">
        <v>6352.9</v>
      </c>
      <c r="L737" s="101"/>
      <c r="M737" s="101" t="str">
        <f aca="false">CONCATENATE("Выполнение ",ROUND(K737/I737*100,1)," %")</f>
        <v>Выполнение 100 %</v>
      </c>
    </row>
    <row r="738" customFormat="false" ht="61.8" hidden="false" customHeight="false" outlineLevel="0" collapsed="false">
      <c r="A738" s="68"/>
      <c r="B738" s="114" t="s">
        <v>311</v>
      </c>
      <c r="C738" s="77" t="n">
        <v>3882.3</v>
      </c>
      <c r="D738" s="77" t="n">
        <v>3882.3</v>
      </c>
      <c r="E738" s="77" t="n">
        <v>0</v>
      </c>
      <c r="F738" s="77" t="n">
        <v>0</v>
      </c>
      <c r="G738" s="77" t="n">
        <v>0</v>
      </c>
      <c r="H738" s="77" t="n">
        <v>0</v>
      </c>
      <c r="I738" s="77" t="n">
        <f aca="false">C738+E738+G738</f>
        <v>3882.3</v>
      </c>
      <c r="J738" s="77" t="n">
        <f aca="false">D738+F738+H738</f>
        <v>3882.3</v>
      </c>
      <c r="K738" s="77" t="n">
        <v>3882.3</v>
      </c>
      <c r="L738" s="101"/>
      <c r="M738" s="101" t="str">
        <f aca="false">CONCATENATE("Выполнение ",ROUND(K738/I738*100,1)," %")</f>
        <v>Выполнение 100 %</v>
      </c>
    </row>
    <row r="739" customFormat="false" ht="61.8" hidden="false" customHeight="false" outlineLevel="0" collapsed="false">
      <c r="A739" s="68"/>
      <c r="B739" s="114" t="s">
        <v>318</v>
      </c>
      <c r="C739" s="77" t="n">
        <v>6000</v>
      </c>
      <c r="D739" s="77" t="n">
        <v>6000</v>
      </c>
      <c r="E739" s="77" t="n">
        <v>0</v>
      </c>
      <c r="F739" s="77" t="n">
        <v>0</v>
      </c>
      <c r="G739" s="77" t="n">
        <v>0</v>
      </c>
      <c r="H739" s="77" t="n">
        <v>0</v>
      </c>
      <c r="I739" s="77" t="n">
        <f aca="false">C739+E739+G739</f>
        <v>6000</v>
      </c>
      <c r="J739" s="77" t="n">
        <f aca="false">D739+F739+H739</f>
        <v>6000</v>
      </c>
      <c r="K739" s="77" t="n">
        <v>6000</v>
      </c>
      <c r="L739" s="101"/>
      <c r="M739" s="101" t="str">
        <f aca="false">CONCATENATE("Выполнение ",ROUND(K739/I739*100,1)," %")</f>
        <v>Выполнение 100 %</v>
      </c>
    </row>
    <row r="740" customFormat="false" ht="61.8" hidden="false" customHeight="false" outlineLevel="0" collapsed="false">
      <c r="A740" s="68"/>
      <c r="B740" s="114" t="s">
        <v>540</v>
      </c>
      <c r="C740" s="77" t="n">
        <v>3882.4</v>
      </c>
      <c r="D740" s="77" t="n">
        <v>3882.4</v>
      </c>
      <c r="E740" s="77" t="n">
        <v>0</v>
      </c>
      <c r="F740" s="77" t="n">
        <v>0</v>
      </c>
      <c r="G740" s="77" t="n">
        <v>0</v>
      </c>
      <c r="H740" s="77" t="n">
        <v>0</v>
      </c>
      <c r="I740" s="77" t="n">
        <f aca="false">C740+E740+G740</f>
        <v>3882.4</v>
      </c>
      <c r="J740" s="77" t="n">
        <f aca="false">D740+F740+H740</f>
        <v>3882.4</v>
      </c>
      <c r="K740" s="77" t="n">
        <v>3882.4</v>
      </c>
      <c r="L740" s="101"/>
      <c r="M740" s="101" t="str">
        <f aca="false">CONCATENATE("Выполнение ",ROUND(K740/I740*100,1)," %")</f>
        <v>Выполнение 100 %</v>
      </c>
    </row>
    <row r="741" customFormat="false" ht="61.8" hidden="false" customHeight="false" outlineLevel="0" collapsed="false">
      <c r="A741" s="68"/>
      <c r="B741" s="114" t="s">
        <v>965</v>
      </c>
      <c r="C741" s="77" t="n">
        <v>2470.6</v>
      </c>
      <c r="D741" s="77" t="n">
        <v>2470.6</v>
      </c>
      <c r="E741" s="77" t="n">
        <v>0</v>
      </c>
      <c r="F741" s="77" t="n">
        <v>0</v>
      </c>
      <c r="G741" s="77" t="n">
        <v>0</v>
      </c>
      <c r="H741" s="77" t="n">
        <v>0</v>
      </c>
      <c r="I741" s="77" t="n">
        <f aca="false">C741+E741+G741</f>
        <v>2470.6</v>
      </c>
      <c r="J741" s="77" t="n">
        <f aca="false">D741+F741+H741</f>
        <v>2470.6</v>
      </c>
      <c r="K741" s="77" t="n">
        <v>2470.6</v>
      </c>
      <c r="L741" s="101"/>
      <c r="M741" s="101" t="str">
        <f aca="false">CONCATENATE("Выполнение ",ROUND(K741/I741*100,1)," %")</f>
        <v>Выполнение 100 %</v>
      </c>
    </row>
    <row r="742" customFormat="false" ht="82.2" hidden="false" customHeight="false" outlineLevel="0" collapsed="false">
      <c r="A742" s="68"/>
      <c r="B742" s="114" t="s">
        <v>267</v>
      </c>
      <c r="C742" s="77" t="n">
        <v>3882.4</v>
      </c>
      <c r="D742" s="77" t="n">
        <v>3882.4</v>
      </c>
      <c r="E742" s="77" t="n">
        <v>0</v>
      </c>
      <c r="F742" s="77" t="n">
        <v>0</v>
      </c>
      <c r="G742" s="77" t="n">
        <v>0</v>
      </c>
      <c r="H742" s="77" t="n">
        <v>0</v>
      </c>
      <c r="I742" s="77" t="n">
        <f aca="false">C742+E742+G742</f>
        <v>3882.4</v>
      </c>
      <c r="J742" s="77" t="n">
        <f aca="false">D742+F742+H742</f>
        <v>3882.4</v>
      </c>
      <c r="K742" s="77" t="n">
        <v>3882.4</v>
      </c>
      <c r="L742" s="101"/>
      <c r="M742" s="101" t="str">
        <f aca="false">CONCATENATE("Выполнение ",ROUND(K742/I742*100,1)," %")</f>
        <v>Выполнение 100 %</v>
      </c>
    </row>
    <row r="743" customFormat="false" ht="31.2" hidden="false" customHeight="false" outlineLevel="0" collapsed="false">
      <c r="A743" s="68"/>
      <c r="B743" s="115" t="s">
        <v>966</v>
      </c>
      <c r="C743" s="77" t="n">
        <f aca="false">SUM(C744:C753)</f>
        <v>39000</v>
      </c>
      <c r="D743" s="77" t="n">
        <f aca="false">SUM(D744:D753)</f>
        <v>39000</v>
      </c>
      <c r="E743" s="77" t="n">
        <v>0</v>
      </c>
      <c r="F743" s="77" t="n">
        <v>0</v>
      </c>
      <c r="G743" s="77" t="n">
        <v>0</v>
      </c>
      <c r="H743" s="77" t="n">
        <v>0</v>
      </c>
      <c r="I743" s="70" t="n">
        <f aca="false">C743+E743+G743</f>
        <v>39000</v>
      </c>
      <c r="J743" s="70" t="n">
        <f aca="false">D743+F743+H743</f>
        <v>39000</v>
      </c>
      <c r="K743" s="70" t="n">
        <f aca="false">SUM(K744:K753)</f>
        <v>39000</v>
      </c>
      <c r="L743" s="101"/>
      <c r="M743" s="101" t="str">
        <f aca="false">CONCATENATE("Выполнение ",ROUND(K743/I743*100,1)," %")</f>
        <v>Выполнение 100 %</v>
      </c>
    </row>
    <row r="744" customFormat="false" ht="61.8" hidden="false" customHeight="false" outlineLevel="0" collapsed="false">
      <c r="A744" s="68"/>
      <c r="B744" s="114" t="s">
        <v>967</v>
      </c>
      <c r="C744" s="77" t="n">
        <v>2600</v>
      </c>
      <c r="D744" s="77" t="n">
        <v>2600</v>
      </c>
      <c r="E744" s="77" t="n">
        <v>0</v>
      </c>
      <c r="F744" s="77" t="n">
        <v>0</v>
      </c>
      <c r="G744" s="77" t="n">
        <v>0</v>
      </c>
      <c r="H744" s="77" t="n">
        <v>0</v>
      </c>
      <c r="I744" s="77" t="n">
        <f aca="false">C744+E744+G744</f>
        <v>2600</v>
      </c>
      <c r="J744" s="77" t="n">
        <f aca="false">D744+F744+H744</f>
        <v>2600</v>
      </c>
      <c r="K744" s="77" t="n">
        <v>2600</v>
      </c>
      <c r="L744" s="101"/>
      <c r="M744" s="101" t="str">
        <f aca="false">CONCATENATE("Выполнение ",ROUND(K744/I744*100,1)," %")</f>
        <v>Выполнение 100 %</v>
      </c>
    </row>
    <row r="745" customFormat="false" ht="61.8" hidden="false" customHeight="false" outlineLevel="0" collapsed="false">
      <c r="A745" s="68"/>
      <c r="B745" s="114" t="s">
        <v>968</v>
      </c>
      <c r="C745" s="77" t="n">
        <v>2600</v>
      </c>
      <c r="D745" s="77" t="n">
        <v>2600</v>
      </c>
      <c r="E745" s="77" t="n">
        <v>0</v>
      </c>
      <c r="F745" s="77" t="n">
        <v>0</v>
      </c>
      <c r="G745" s="77" t="n">
        <v>0</v>
      </c>
      <c r="H745" s="77" t="n">
        <v>0</v>
      </c>
      <c r="I745" s="77" t="n">
        <f aca="false">C745+E745+G745</f>
        <v>2600</v>
      </c>
      <c r="J745" s="77" t="n">
        <f aca="false">D745+F745+H745</f>
        <v>2600</v>
      </c>
      <c r="K745" s="77" t="n">
        <v>2600</v>
      </c>
      <c r="L745" s="101"/>
      <c r="M745" s="101" t="str">
        <f aca="false">CONCATENATE("Выполнение ",ROUND(K745/I745*100,1)," %")</f>
        <v>Выполнение 100 %</v>
      </c>
    </row>
    <row r="746" customFormat="false" ht="61.8" hidden="false" customHeight="false" outlineLevel="0" collapsed="false">
      <c r="A746" s="68"/>
      <c r="B746" s="114" t="s">
        <v>969</v>
      </c>
      <c r="C746" s="77" t="n">
        <v>2600</v>
      </c>
      <c r="D746" s="77" t="n">
        <v>2600</v>
      </c>
      <c r="E746" s="77" t="n">
        <v>0</v>
      </c>
      <c r="F746" s="77" t="n">
        <v>0</v>
      </c>
      <c r="G746" s="77" t="n">
        <v>0</v>
      </c>
      <c r="H746" s="77" t="n">
        <v>0</v>
      </c>
      <c r="I746" s="77" t="n">
        <f aca="false">C746+E746+G746</f>
        <v>2600</v>
      </c>
      <c r="J746" s="77" t="n">
        <f aca="false">D746+F746+H746</f>
        <v>2600</v>
      </c>
      <c r="K746" s="77" t="n">
        <v>2600</v>
      </c>
      <c r="L746" s="101"/>
      <c r="M746" s="101" t="str">
        <f aca="false">CONCATENATE("Выполнение ",ROUND(K746/I746*100,1)," %")</f>
        <v>Выполнение 100 %</v>
      </c>
    </row>
    <row r="747" customFormat="false" ht="61.8" hidden="false" customHeight="false" outlineLevel="0" collapsed="false">
      <c r="A747" s="68"/>
      <c r="B747" s="114" t="s">
        <v>970</v>
      </c>
      <c r="C747" s="77" t="n">
        <v>5200</v>
      </c>
      <c r="D747" s="77" t="n">
        <v>5200</v>
      </c>
      <c r="E747" s="77" t="n">
        <v>0</v>
      </c>
      <c r="F747" s="77" t="n">
        <v>0</v>
      </c>
      <c r="G747" s="77" t="n">
        <v>0</v>
      </c>
      <c r="H747" s="77" t="n">
        <v>0</v>
      </c>
      <c r="I747" s="77" t="n">
        <f aca="false">C747+E747+G747</f>
        <v>5200</v>
      </c>
      <c r="J747" s="77" t="n">
        <f aca="false">D747+F747+H747</f>
        <v>5200</v>
      </c>
      <c r="K747" s="77" t="n">
        <v>5200</v>
      </c>
      <c r="L747" s="101"/>
      <c r="M747" s="101" t="str">
        <f aca="false">CONCATENATE("Выполнение ",ROUND(K747/I747*100,1)," %")</f>
        <v>Выполнение 100 %</v>
      </c>
    </row>
    <row r="748" customFormat="false" ht="61.8" hidden="false" customHeight="false" outlineLevel="0" collapsed="false">
      <c r="A748" s="68"/>
      <c r="B748" s="114" t="s">
        <v>971</v>
      </c>
      <c r="C748" s="77" t="n">
        <v>2600</v>
      </c>
      <c r="D748" s="77" t="n">
        <v>2600</v>
      </c>
      <c r="E748" s="77" t="n">
        <v>0</v>
      </c>
      <c r="F748" s="77" t="n">
        <v>0</v>
      </c>
      <c r="G748" s="77" t="n">
        <v>0</v>
      </c>
      <c r="H748" s="77" t="n">
        <v>0</v>
      </c>
      <c r="I748" s="77" t="n">
        <f aca="false">C748+E748+G748</f>
        <v>2600</v>
      </c>
      <c r="J748" s="77" t="n">
        <f aca="false">D748+F748+H748</f>
        <v>2600</v>
      </c>
      <c r="K748" s="77" t="n">
        <v>2600</v>
      </c>
      <c r="L748" s="101"/>
      <c r="M748" s="101" t="str">
        <f aca="false">CONCATENATE("Выполнение ",ROUND(K748/I748*100,1)," %")</f>
        <v>Выполнение 100 %</v>
      </c>
    </row>
    <row r="749" customFormat="false" ht="61.8" hidden="false" customHeight="false" outlineLevel="0" collapsed="false">
      <c r="A749" s="68"/>
      <c r="B749" s="114" t="s">
        <v>972</v>
      </c>
      <c r="C749" s="77" t="n">
        <v>5200</v>
      </c>
      <c r="D749" s="77" t="n">
        <v>5200</v>
      </c>
      <c r="E749" s="77" t="n">
        <v>0</v>
      </c>
      <c r="F749" s="77" t="n">
        <v>0</v>
      </c>
      <c r="G749" s="77" t="n">
        <v>0</v>
      </c>
      <c r="H749" s="77" t="n">
        <v>0</v>
      </c>
      <c r="I749" s="77" t="n">
        <f aca="false">C749+E749+G749</f>
        <v>5200</v>
      </c>
      <c r="J749" s="77" t="n">
        <f aca="false">D749+F749+H749</f>
        <v>5200</v>
      </c>
      <c r="K749" s="77" t="n">
        <v>5200</v>
      </c>
      <c r="L749" s="101"/>
      <c r="M749" s="101" t="str">
        <f aca="false">CONCATENATE("Выполнение ",ROUND(K749/I749*100,1)," %")</f>
        <v>Выполнение 100 %</v>
      </c>
    </row>
    <row r="750" customFormat="false" ht="61.8" hidden="false" customHeight="false" outlineLevel="0" collapsed="false">
      <c r="A750" s="68"/>
      <c r="B750" s="114" t="s">
        <v>973</v>
      </c>
      <c r="C750" s="77" t="n">
        <v>5200</v>
      </c>
      <c r="D750" s="77" t="n">
        <v>5200</v>
      </c>
      <c r="E750" s="77" t="n">
        <v>0</v>
      </c>
      <c r="F750" s="77" t="n">
        <v>0</v>
      </c>
      <c r="G750" s="77" t="n">
        <v>0</v>
      </c>
      <c r="H750" s="77" t="n">
        <v>0</v>
      </c>
      <c r="I750" s="77" t="n">
        <f aca="false">C750+E750+G750</f>
        <v>5200</v>
      </c>
      <c r="J750" s="77" t="n">
        <f aca="false">D750+F750+H750</f>
        <v>5200</v>
      </c>
      <c r="K750" s="77" t="n">
        <v>5200</v>
      </c>
      <c r="L750" s="101"/>
      <c r="M750" s="101" t="str">
        <f aca="false">CONCATENATE("Выполнение ",ROUND(K750/I750*100,1)," %")</f>
        <v>Выполнение 100 %</v>
      </c>
    </row>
    <row r="751" customFormat="false" ht="61.8" hidden="false" customHeight="false" outlineLevel="0" collapsed="false">
      <c r="A751" s="68"/>
      <c r="B751" s="114" t="s">
        <v>974</v>
      </c>
      <c r="C751" s="77" t="n">
        <v>5200</v>
      </c>
      <c r="D751" s="77" t="n">
        <v>5200</v>
      </c>
      <c r="E751" s="77" t="n">
        <v>0</v>
      </c>
      <c r="F751" s="77" t="n">
        <v>0</v>
      </c>
      <c r="G751" s="77" t="n">
        <v>0</v>
      </c>
      <c r="H751" s="77" t="n">
        <v>0</v>
      </c>
      <c r="I751" s="77" t="n">
        <f aca="false">C751+E751+G751</f>
        <v>5200</v>
      </c>
      <c r="J751" s="77" t="n">
        <f aca="false">D751+F751+H751</f>
        <v>5200</v>
      </c>
      <c r="K751" s="77" t="n">
        <v>5200</v>
      </c>
      <c r="L751" s="101"/>
      <c r="M751" s="101" t="str">
        <f aca="false">CONCATENATE("Выполнение ",ROUND(K751/I751*100,1)," %")</f>
        <v>Выполнение 100 %</v>
      </c>
    </row>
    <row r="752" customFormat="false" ht="61.8" hidden="false" customHeight="false" outlineLevel="0" collapsed="false">
      <c r="A752" s="68"/>
      <c r="B752" s="114" t="s">
        <v>975</v>
      </c>
      <c r="C752" s="77" t="n">
        <v>5200</v>
      </c>
      <c r="D752" s="77" t="n">
        <v>5200</v>
      </c>
      <c r="E752" s="77" t="n">
        <v>0</v>
      </c>
      <c r="F752" s="77" t="n">
        <v>0</v>
      </c>
      <c r="G752" s="77" t="n">
        <v>0</v>
      </c>
      <c r="H752" s="77" t="n">
        <v>0</v>
      </c>
      <c r="I752" s="77" t="n">
        <f aca="false">C752+E752+G752</f>
        <v>5200</v>
      </c>
      <c r="J752" s="77" t="n">
        <f aca="false">D752+F752+H752</f>
        <v>5200</v>
      </c>
      <c r="K752" s="77" t="n">
        <v>5200</v>
      </c>
      <c r="L752" s="101"/>
      <c r="M752" s="101" t="str">
        <f aca="false">CONCATENATE("Выполнение ",ROUND(K752/I752*100,1)," %")</f>
        <v>Выполнение 100 %</v>
      </c>
    </row>
    <row r="753" customFormat="false" ht="51.6" hidden="false" customHeight="false" outlineLevel="0" collapsed="false">
      <c r="A753" s="68"/>
      <c r="B753" s="114" t="s">
        <v>976</v>
      </c>
      <c r="C753" s="77" t="n">
        <v>2600</v>
      </c>
      <c r="D753" s="77" t="n">
        <v>2600</v>
      </c>
      <c r="E753" s="77" t="n">
        <v>0</v>
      </c>
      <c r="F753" s="77" t="n">
        <v>0</v>
      </c>
      <c r="G753" s="77" t="n">
        <v>0</v>
      </c>
      <c r="H753" s="77" t="n">
        <v>0</v>
      </c>
      <c r="I753" s="77" t="n">
        <f aca="false">C753+E753+G753</f>
        <v>2600</v>
      </c>
      <c r="J753" s="77" t="n">
        <f aca="false">D753+F753+H753</f>
        <v>2600</v>
      </c>
      <c r="K753" s="77" t="n">
        <v>2600</v>
      </c>
      <c r="L753" s="101"/>
      <c r="M753" s="101" t="str">
        <f aca="false">CONCATENATE("Выполнение ",ROUND(K753/I753*100,1)," %")</f>
        <v>Выполнение 100 %</v>
      </c>
    </row>
    <row r="754" customFormat="false" ht="84" hidden="false" customHeight="false" outlineLevel="0" collapsed="false">
      <c r="A754" s="68" t="s">
        <v>73</v>
      </c>
      <c r="B754" s="116" t="s">
        <v>977</v>
      </c>
      <c r="C754" s="70" t="n">
        <f aca="false">C755</f>
        <v>0</v>
      </c>
      <c r="D754" s="70" t="n">
        <f aca="false">D755</f>
        <v>0</v>
      </c>
      <c r="E754" s="117" t="s">
        <v>978</v>
      </c>
      <c r="F754" s="70" t="n">
        <f aca="false">F755</f>
        <v>56783847</v>
      </c>
      <c r="G754" s="70" t="n">
        <f aca="false">G755</f>
        <v>0</v>
      </c>
      <c r="H754" s="70" t="n">
        <f aca="false">H755</f>
        <v>0</v>
      </c>
      <c r="I754" s="70"/>
      <c r="J754" s="70" t="n">
        <f aca="false">J755</f>
        <v>56783847</v>
      </c>
      <c r="K754" s="70" t="n">
        <f aca="false">K755</f>
        <v>56783847</v>
      </c>
      <c r="L754" s="118"/>
      <c r="M754" s="119"/>
    </row>
    <row r="755" customFormat="false" ht="51.6" hidden="false" customHeight="false" outlineLevel="0" collapsed="false">
      <c r="A755" s="62" t="s">
        <v>979</v>
      </c>
      <c r="B755" s="63" t="s">
        <v>980</v>
      </c>
      <c r="C755" s="64" t="n">
        <v>0</v>
      </c>
      <c r="D755" s="67" t="n">
        <v>0</v>
      </c>
      <c r="E755" s="67" t="n">
        <v>60170161</v>
      </c>
      <c r="F755" s="64" t="n">
        <v>56783847</v>
      </c>
      <c r="G755" s="64" t="n">
        <v>0</v>
      </c>
      <c r="H755" s="64" t="n">
        <v>0</v>
      </c>
      <c r="I755" s="67" t="n">
        <f aca="false">C755+E755+G755</f>
        <v>60170161</v>
      </c>
      <c r="J755" s="64" t="n">
        <f aca="false">D755+F755+H755</f>
        <v>56783847</v>
      </c>
      <c r="K755" s="64" t="n">
        <f aca="false">J755</f>
        <v>56783847</v>
      </c>
      <c r="L755" s="120"/>
      <c r="M755" s="121" t="s">
        <v>981</v>
      </c>
    </row>
    <row r="756" customFormat="false" ht="31.2" hidden="false" customHeight="false" outlineLevel="0" collapsed="false">
      <c r="A756" s="62" t="s">
        <v>982</v>
      </c>
      <c r="B756" s="63" t="s">
        <v>983</v>
      </c>
      <c r="C756" s="122" t="n">
        <f aca="false">C758</f>
        <v>51910682</v>
      </c>
      <c r="D756" s="122" t="n">
        <f aca="false">D758</f>
        <v>51910682</v>
      </c>
      <c r="E756" s="67" t="s">
        <v>126</v>
      </c>
      <c r="F756" s="122" t="n">
        <f aca="false">F758</f>
        <v>39192086.379</v>
      </c>
      <c r="G756" s="122" t="n">
        <f aca="false">G758</f>
        <v>0</v>
      </c>
      <c r="H756" s="122" t="n">
        <f aca="false">H758</f>
        <v>0</v>
      </c>
      <c r="I756" s="122"/>
      <c r="J756" s="122" t="n">
        <f aca="false">J758</f>
        <v>91102768.379</v>
      </c>
      <c r="K756" s="122" t="n">
        <f aca="false">K758</f>
        <v>82451451.598</v>
      </c>
      <c r="L756" s="123"/>
      <c r="M756" s="122"/>
    </row>
    <row r="757" customFormat="false" ht="13.8" hidden="false" customHeight="false" outlineLevel="0" collapsed="false">
      <c r="A757" s="62"/>
      <c r="B757" s="63" t="s">
        <v>23</v>
      </c>
      <c r="C757" s="122"/>
      <c r="D757" s="64"/>
      <c r="E757" s="67"/>
      <c r="F757" s="64"/>
      <c r="G757" s="64"/>
      <c r="H757" s="64"/>
      <c r="I757" s="122"/>
      <c r="J757" s="122"/>
      <c r="K757" s="122"/>
      <c r="L757" s="123"/>
      <c r="M757" s="74"/>
    </row>
    <row r="758" customFormat="false" ht="135" hidden="false" customHeight="false" outlineLevel="0" collapsed="false">
      <c r="A758" s="68" t="s">
        <v>984</v>
      </c>
      <c r="B758" s="116" t="s">
        <v>977</v>
      </c>
      <c r="C758" s="70" t="n">
        <f aca="false">C759</f>
        <v>51910682</v>
      </c>
      <c r="D758" s="70" t="n">
        <f aca="false">D759</f>
        <v>51910682</v>
      </c>
      <c r="E758" s="124" t="s">
        <v>985</v>
      </c>
      <c r="F758" s="70" t="n">
        <f aca="false">F759</f>
        <v>39192086.379</v>
      </c>
      <c r="G758" s="70" t="n">
        <f aca="false">G759</f>
        <v>0</v>
      </c>
      <c r="H758" s="70" t="n">
        <f aca="false">H759</f>
        <v>0</v>
      </c>
      <c r="I758" s="70"/>
      <c r="J758" s="70" t="n">
        <f aca="false">J759</f>
        <v>91102768.379</v>
      </c>
      <c r="K758" s="70" t="n">
        <f aca="false">K759</f>
        <v>82451451.598</v>
      </c>
      <c r="L758" s="125"/>
      <c r="M758" s="119"/>
    </row>
    <row r="759" customFormat="false" ht="72" hidden="false" customHeight="false" outlineLevel="0" collapsed="false">
      <c r="A759" s="62" t="s">
        <v>986</v>
      </c>
      <c r="B759" s="126" t="s">
        <v>987</v>
      </c>
      <c r="C759" s="67" t="n">
        <f aca="false">C760+C881+C924+C990+C1066+C1076+C1103</f>
        <v>51910682</v>
      </c>
      <c r="D759" s="67" t="n">
        <f aca="false">D760+D881+D924+D990+D1066+D1076+D1103</f>
        <v>51910682</v>
      </c>
      <c r="E759" s="67" t="n">
        <f aca="false">E760+E881+E924+E990+E1066+E1076+E1103</f>
        <v>33687298.898</v>
      </c>
      <c r="F759" s="67" t="n">
        <f aca="false">F760+F881+F924+F990+F1066+F1076+F1103</f>
        <v>39192086.379</v>
      </c>
      <c r="G759" s="67" t="n">
        <f aca="false">G760+G881+G924+G990+G1066+G1076+G1103</f>
        <v>0</v>
      </c>
      <c r="H759" s="67" t="n">
        <f aca="false">H760+H881+H924+H990+H1066+H1076+H1103</f>
        <v>0</v>
      </c>
      <c r="I759" s="67" t="n">
        <f aca="false">C759+E759+G759</f>
        <v>85597980.898</v>
      </c>
      <c r="J759" s="67" t="n">
        <f aca="false">J760+J881+J924+J990+J1066+J1076+J1103</f>
        <v>91102768.379</v>
      </c>
      <c r="K759" s="67" t="n">
        <f aca="false">K760+K881+K924+K990+K1066+K1076+K1103</f>
        <v>82451451.598</v>
      </c>
      <c r="L759" s="120"/>
      <c r="M759" s="126" t="s">
        <v>988</v>
      </c>
    </row>
    <row r="760" customFormat="false" ht="22.2" hidden="false" customHeight="false" outlineLevel="0" collapsed="false">
      <c r="A760" s="127"/>
      <c r="B760" s="128" t="s">
        <v>989</v>
      </c>
      <c r="C760" s="70" t="n">
        <f aca="false">C761+C765+C768+C773+C775+C779+C784+C787+C789+C791+C851+C854+C861+C863+C871+C873+C876+C878</f>
        <v>15817982</v>
      </c>
      <c r="D760" s="70" t="n">
        <f aca="false">D761+D765+D768+D773+D775+D779+D784+D787+D789+D791+D851+D854+D861+D863+D871+D873+D876+D878</f>
        <v>15817982</v>
      </c>
      <c r="E760" s="70" t="n">
        <f aca="false">E761+E765+E768+E773+E775+E779+E784+E787+E789+E791+E851+E854+E861+E863+E871+E873+E876+E878</f>
        <v>20470884.12</v>
      </c>
      <c r="F760" s="70" t="n">
        <f aca="false">F761+F765+F768+F773+F775+F779+F784+F787+F789+F791+F851+F854+F861+F863+F871+F873+F876+F878</f>
        <v>25314116.225</v>
      </c>
      <c r="G760" s="70" t="n">
        <v>0</v>
      </c>
      <c r="H760" s="70" t="n">
        <v>0</v>
      </c>
      <c r="I760" s="70" t="n">
        <f aca="false">C760+E760+G760</f>
        <v>36288866.12</v>
      </c>
      <c r="J760" s="70" t="n">
        <f aca="false">D760+F760+H760</f>
        <v>41132098.225</v>
      </c>
      <c r="K760" s="70" t="n">
        <f aca="false">K761+K765+K768+K773+K775+K779+K784+K787+K789+K791+K851+K854+K861+K863+K871+K873+K876+K878</f>
        <v>37573399.871</v>
      </c>
      <c r="L760" s="129"/>
      <c r="M760" s="70" t="s">
        <v>990</v>
      </c>
    </row>
    <row r="761" customFormat="false" ht="13.8" hidden="false" customHeight="false" outlineLevel="0" collapsed="false">
      <c r="A761" s="130"/>
      <c r="B761" s="67" t="s">
        <v>991</v>
      </c>
      <c r="C761" s="67" t="n">
        <f aca="false">SUM(C762:C764)</f>
        <v>290000</v>
      </c>
      <c r="D761" s="67" t="n">
        <f aca="false">SUM(D762:D764)</f>
        <v>290000</v>
      </c>
      <c r="E761" s="67" t="n">
        <f aca="false">SUM(E762:E764)</f>
        <v>290000</v>
      </c>
      <c r="F761" s="67" t="n">
        <f aca="false">SUM(F762:F764)</f>
        <v>290000</v>
      </c>
      <c r="G761" s="67" t="n">
        <v>0</v>
      </c>
      <c r="H761" s="67" t="n">
        <v>0</v>
      </c>
      <c r="I761" s="64" t="n">
        <f aca="false">C761+E761+G761</f>
        <v>580000</v>
      </c>
      <c r="J761" s="64" t="n">
        <f aca="false">D761+F761+H761</f>
        <v>580000</v>
      </c>
      <c r="K761" s="64" t="n">
        <f aca="false">SUM(K762:K764)</f>
        <v>500005</v>
      </c>
      <c r="L761" s="67"/>
      <c r="M761" s="76" t="s">
        <v>339</v>
      </c>
    </row>
    <row r="762" customFormat="false" ht="72" hidden="false" customHeight="false" outlineLevel="0" collapsed="false">
      <c r="A762" s="131"/>
      <c r="B762" s="132" t="s">
        <v>992</v>
      </c>
      <c r="C762" s="76" t="n">
        <v>232456.16</v>
      </c>
      <c r="D762" s="76" t="n">
        <v>232456.16</v>
      </c>
      <c r="E762" s="76" t="n">
        <v>232456.16</v>
      </c>
      <c r="F762" s="76" t="n">
        <v>232456.16</v>
      </c>
      <c r="G762" s="76" t="n">
        <v>0</v>
      </c>
      <c r="H762" s="76" t="n">
        <v>0</v>
      </c>
      <c r="I762" s="77" t="n">
        <f aca="false">C762+E762+G762</f>
        <v>464912.32</v>
      </c>
      <c r="J762" s="77" t="n">
        <f aca="false">D762+F762+H762</f>
        <v>464912.32</v>
      </c>
      <c r="K762" s="77" t="n">
        <v>391367.16</v>
      </c>
      <c r="L762" s="133" t="s">
        <v>993</v>
      </c>
      <c r="M762" s="77" t="s">
        <v>994</v>
      </c>
    </row>
    <row r="763" customFormat="false" ht="41.4" hidden="false" customHeight="false" outlineLevel="0" collapsed="false">
      <c r="A763" s="131"/>
      <c r="B763" s="132" t="s">
        <v>995</v>
      </c>
      <c r="C763" s="76" t="n">
        <v>28529.12</v>
      </c>
      <c r="D763" s="76" t="n">
        <v>28529.12</v>
      </c>
      <c r="E763" s="76" t="n">
        <v>28529.12</v>
      </c>
      <c r="F763" s="76" t="n">
        <v>28529.12</v>
      </c>
      <c r="G763" s="76" t="n">
        <v>0</v>
      </c>
      <c r="H763" s="76" t="n">
        <v>0</v>
      </c>
      <c r="I763" s="77" t="n">
        <f aca="false">C763+E763+G763</f>
        <v>57058.24</v>
      </c>
      <c r="J763" s="77" t="n">
        <f aca="false">D763+F763+H763</f>
        <v>57058.24</v>
      </c>
      <c r="K763" s="77" t="n">
        <v>55002.12</v>
      </c>
      <c r="L763" s="133" t="s">
        <v>568</v>
      </c>
      <c r="M763" s="77" t="s">
        <v>124</v>
      </c>
    </row>
    <row r="764" customFormat="false" ht="41.4" hidden="false" customHeight="false" outlineLevel="0" collapsed="false">
      <c r="A764" s="131"/>
      <c r="B764" s="132" t="s">
        <v>996</v>
      </c>
      <c r="C764" s="76" t="n">
        <v>29014.72</v>
      </c>
      <c r="D764" s="76" t="n">
        <v>29014.72</v>
      </c>
      <c r="E764" s="76" t="n">
        <v>29014.72</v>
      </c>
      <c r="F764" s="76" t="n">
        <v>29014.72</v>
      </c>
      <c r="G764" s="76" t="n">
        <v>0</v>
      </c>
      <c r="H764" s="76" t="n">
        <v>0</v>
      </c>
      <c r="I764" s="77" t="n">
        <f aca="false">C764+E764+G764</f>
        <v>58029.44</v>
      </c>
      <c r="J764" s="77" t="n">
        <f aca="false">D764+F764+H764</f>
        <v>58029.44</v>
      </c>
      <c r="K764" s="77" t="n">
        <v>53635.72</v>
      </c>
      <c r="L764" s="133" t="s">
        <v>997</v>
      </c>
      <c r="M764" s="77" t="s">
        <v>998</v>
      </c>
    </row>
    <row r="765" customFormat="false" ht="13.8" hidden="false" customHeight="false" outlineLevel="0" collapsed="false">
      <c r="A765" s="130"/>
      <c r="B765" s="67" t="s">
        <v>999</v>
      </c>
      <c r="C765" s="64" t="n">
        <f aca="false">SUM(C766:C767)</f>
        <v>250000</v>
      </c>
      <c r="D765" s="64" t="n">
        <f aca="false">SUM(D766:D767)</f>
        <v>250000</v>
      </c>
      <c r="E765" s="64" t="n">
        <f aca="false">SUM(E766:E767)</f>
        <v>62500</v>
      </c>
      <c r="F765" s="64" t="n">
        <f aca="false">SUM(F766:F767)</f>
        <v>62500</v>
      </c>
      <c r="G765" s="67" t="n">
        <v>0</v>
      </c>
      <c r="H765" s="67" t="n">
        <v>0</v>
      </c>
      <c r="I765" s="64" t="n">
        <f aca="false">C765+E765+G765</f>
        <v>312500</v>
      </c>
      <c r="J765" s="64" t="n">
        <f aca="false">D765+F765+H765</f>
        <v>312500</v>
      </c>
      <c r="K765" s="64" t="n">
        <f aca="false">SUM(K766:K767)</f>
        <v>311559</v>
      </c>
      <c r="L765" s="104"/>
      <c r="M765" s="77" t="s">
        <v>1000</v>
      </c>
    </row>
    <row r="766" customFormat="false" ht="41.4" hidden="false" customHeight="false" outlineLevel="0" collapsed="false">
      <c r="A766" s="131"/>
      <c r="B766" s="132" t="s">
        <v>1001</v>
      </c>
      <c r="C766" s="76" t="n">
        <v>230237.1</v>
      </c>
      <c r="D766" s="76" t="n">
        <v>230237.1</v>
      </c>
      <c r="E766" s="76" t="n">
        <v>57559.27</v>
      </c>
      <c r="F766" s="76" t="n">
        <v>57559.27</v>
      </c>
      <c r="G766" s="76" t="n">
        <v>0</v>
      </c>
      <c r="H766" s="76" t="n">
        <v>0</v>
      </c>
      <c r="I766" s="77" t="n">
        <f aca="false">C766+E766+G766</f>
        <v>287796.37</v>
      </c>
      <c r="J766" s="77" t="n">
        <f aca="false">D766+F766+H766</f>
        <v>287796.37</v>
      </c>
      <c r="K766" s="77" t="n">
        <v>286877.1</v>
      </c>
      <c r="L766" s="133" t="s">
        <v>1002</v>
      </c>
      <c r="M766" s="77" t="s">
        <v>1000</v>
      </c>
    </row>
    <row r="767" customFormat="false" ht="41.4" hidden="false" customHeight="false" outlineLevel="0" collapsed="false">
      <c r="A767" s="131"/>
      <c r="B767" s="132" t="s">
        <v>1003</v>
      </c>
      <c r="C767" s="76" t="n">
        <v>19762.9</v>
      </c>
      <c r="D767" s="76" t="n">
        <v>19762.9</v>
      </c>
      <c r="E767" s="76" t="n">
        <v>4940.73</v>
      </c>
      <c r="F767" s="76" t="n">
        <v>4940.73</v>
      </c>
      <c r="G767" s="76" t="n">
        <v>0</v>
      </c>
      <c r="H767" s="76" t="n">
        <v>0</v>
      </c>
      <c r="I767" s="77" t="n">
        <f aca="false">C767+E767+G767</f>
        <v>24703.63</v>
      </c>
      <c r="J767" s="77" t="n">
        <f aca="false">D767+F767+H767</f>
        <v>24703.63</v>
      </c>
      <c r="K767" s="77" t="n">
        <v>24681.9</v>
      </c>
      <c r="L767" s="133" t="s">
        <v>1004</v>
      </c>
      <c r="M767" s="77" t="s">
        <v>159</v>
      </c>
    </row>
    <row r="768" customFormat="false" ht="13.8" hidden="false" customHeight="false" outlineLevel="0" collapsed="false">
      <c r="A768" s="130"/>
      <c r="B768" s="67" t="s">
        <v>1005</v>
      </c>
      <c r="C768" s="64" t="n">
        <f aca="false">SUM(C769:C772)</f>
        <v>660000</v>
      </c>
      <c r="D768" s="64" t="n">
        <f aca="false">SUM(D769:D772)</f>
        <v>660000</v>
      </c>
      <c r="E768" s="64" t="n">
        <f aca="false">SUM(E769:E772)</f>
        <v>638940.66</v>
      </c>
      <c r="F768" s="64" t="n">
        <f aca="false">SUM(F769:F772)</f>
        <v>636514.05</v>
      </c>
      <c r="G768" s="67" t="n">
        <v>0</v>
      </c>
      <c r="H768" s="67" t="n">
        <v>0</v>
      </c>
      <c r="I768" s="64" t="n">
        <f aca="false">C768+E768+G768</f>
        <v>1298940.66</v>
      </c>
      <c r="J768" s="64" t="n">
        <f aca="false">D768+F768+H768</f>
        <v>1296514.05</v>
      </c>
      <c r="K768" s="64" t="n">
        <f aca="false">SUM(K769:K772)</f>
        <v>1296782.19</v>
      </c>
      <c r="L768" s="104"/>
      <c r="M768" s="77" t="s">
        <v>345</v>
      </c>
    </row>
    <row r="769" customFormat="false" ht="31.2" hidden="false" customHeight="false" outlineLevel="0" collapsed="false">
      <c r="A769" s="131"/>
      <c r="B769" s="132" t="s">
        <v>1006</v>
      </c>
      <c r="C769" s="76" t="n">
        <v>622000</v>
      </c>
      <c r="D769" s="76" t="n">
        <v>622000</v>
      </c>
      <c r="E769" s="76" t="n">
        <v>550000</v>
      </c>
      <c r="F769" s="76" t="n">
        <v>550000</v>
      </c>
      <c r="G769" s="76" t="n">
        <v>0</v>
      </c>
      <c r="H769" s="76" t="n">
        <v>0</v>
      </c>
      <c r="I769" s="77" t="n">
        <f aca="false">C769+E769+G769</f>
        <v>1172000</v>
      </c>
      <c r="J769" s="77" t="n">
        <f aca="false">D769+F769+H769</f>
        <v>1172000</v>
      </c>
      <c r="K769" s="77" t="n">
        <v>1172000</v>
      </c>
      <c r="L769" s="133" t="s">
        <v>1007</v>
      </c>
      <c r="M769" s="77" t="s">
        <v>132</v>
      </c>
    </row>
    <row r="770" customFormat="false" ht="51.6" hidden="false" customHeight="false" outlineLevel="0" collapsed="false">
      <c r="A770" s="131"/>
      <c r="B770" s="132" t="s">
        <v>1008</v>
      </c>
      <c r="C770" s="76" t="n">
        <v>10474</v>
      </c>
      <c r="D770" s="76" t="n">
        <v>10474</v>
      </c>
      <c r="E770" s="76" t="n">
        <v>24713.79</v>
      </c>
      <c r="F770" s="76" t="n">
        <v>24713.79</v>
      </c>
      <c r="G770" s="76" t="n">
        <v>0</v>
      </c>
      <c r="H770" s="76" t="n">
        <v>0</v>
      </c>
      <c r="I770" s="77" t="n">
        <f aca="false">C770+E770+G770</f>
        <v>35187.79</v>
      </c>
      <c r="J770" s="77" t="n">
        <f aca="false">D770+F770+H770</f>
        <v>35187.79</v>
      </c>
      <c r="K770" s="77" t="n">
        <v>35187.79</v>
      </c>
      <c r="L770" s="133" t="s">
        <v>1009</v>
      </c>
      <c r="M770" s="77" t="s">
        <v>132</v>
      </c>
    </row>
    <row r="771" customFormat="false" ht="41.4" hidden="false" customHeight="false" outlineLevel="0" collapsed="false">
      <c r="A771" s="131"/>
      <c r="B771" s="132" t="s">
        <v>1010</v>
      </c>
      <c r="C771" s="76" t="n">
        <v>10528</v>
      </c>
      <c r="D771" s="76" t="n">
        <v>10528</v>
      </c>
      <c r="E771" s="76" t="n">
        <v>24565.47</v>
      </c>
      <c r="F771" s="76" t="n">
        <v>22407.01</v>
      </c>
      <c r="G771" s="76" t="n">
        <v>0</v>
      </c>
      <c r="H771" s="76" t="n">
        <v>0</v>
      </c>
      <c r="I771" s="77" t="n">
        <f aca="false">C771+E771+G771</f>
        <v>35093.47</v>
      </c>
      <c r="J771" s="77" t="n">
        <f aca="false">D771+F771+H771</f>
        <v>32935.01</v>
      </c>
      <c r="K771" s="77" t="n">
        <v>32935</v>
      </c>
      <c r="L771" s="133" t="s">
        <v>437</v>
      </c>
      <c r="M771" s="77" t="s">
        <v>357</v>
      </c>
    </row>
    <row r="772" customFormat="false" ht="51.6" hidden="false" customHeight="false" outlineLevel="0" collapsed="false">
      <c r="A772" s="131"/>
      <c r="B772" s="132" t="s">
        <v>1011</v>
      </c>
      <c r="C772" s="76" t="n">
        <v>16998</v>
      </c>
      <c r="D772" s="76" t="n">
        <v>16998</v>
      </c>
      <c r="E772" s="76" t="n">
        <v>39661.4</v>
      </c>
      <c r="F772" s="76" t="n">
        <v>39393.25</v>
      </c>
      <c r="G772" s="76" t="n">
        <v>0</v>
      </c>
      <c r="H772" s="76" t="n">
        <v>0</v>
      </c>
      <c r="I772" s="77" t="n">
        <f aca="false">C772+E772+G772</f>
        <v>56659.4</v>
      </c>
      <c r="J772" s="77" t="n">
        <f aca="false">D772+F772+H772</f>
        <v>56391.25</v>
      </c>
      <c r="K772" s="77" t="n">
        <v>56659.4</v>
      </c>
      <c r="L772" s="133" t="s">
        <v>184</v>
      </c>
      <c r="M772" s="77" t="s">
        <v>132</v>
      </c>
    </row>
    <row r="773" customFormat="false" ht="13.8" hidden="false" customHeight="false" outlineLevel="0" collapsed="false">
      <c r="A773" s="130"/>
      <c r="B773" s="67" t="s">
        <v>1012</v>
      </c>
      <c r="C773" s="64" t="n">
        <f aca="false">SUM(C774)</f>
        <v>647000</v>
      </c>
      <c r="D773" s="64" t="n">
        <f aca="false">SUM(D774)</f>
        <v>647000</v>
      </c>
      <c r="E773" s="64" t="n">
        <f aca="false">SUM(E774)</f>
        <v>277285.714</v>
      </c>
      <c r="F773" s="64" t="n">
        <f aca="false">SUM(F774)</f>
        <v>277286</v>
      </c>
      <c r="G773" s="67" t="n">
        <v>0</v>
      </c>
      <c r="H773" s="67" t="n">
        <v>0</v>
      </c>
      <c r="I773" s="64" t="n">
        <f aca="false">C773+E773+G773</f>
        <v>924285.714</v>
      </c>
      <c r="J773" s="64" t="n">
        <f aca="false">D773+F773+H773</f>
        <v>924286</v>
      </c>
      <c r="K773" s="64" t="n">
        <f aca="false">SUM(K774)</f>
        <v>924285.714</v>
      </c>
      <c r="L773" s="104"/>
      <c r="M773" s="77" t="s">
        <v>132</v>
      </c>
    </row>
    <row r="774" customFormat="false" ht="41.4" hidden="false" customHeight="false" outlineLevel="0" collapsed="false">
      <c r="A774" s="131"/>
      <c r="B774" s="132" t="s">
        <v>1013</v>
      </c>
      <c r="C774" s="76" t="n">
        <v>647000</v>
      </c>
      <c r="D774" s="76" t="n">
        <v>647000</v>
      </c>
      <c r="E774" s="76" t="n">
        <v>277285.714</v>
      </c>
      <c r="F774" s="76" t="n">
        <v>277286</v>
      </c>
      <c r="G774" s="76" t="n">
        <v>0</v>
      </c>
      <c r="H774" s="76" t="n">
        <v>0</v>
      </c>
      <c r="I774" s="77" t="n">
        <f aca="false">C774+E774+G774</f>
        <v>924285.714</v>
      </c>
      <c r="J774" s="77" t="n">
        <f aca="false">D774+F774+H774</f>
        <v>924286</v>
      </c>
      <c r="K774" s="77" t="n">
        <v>924285.714</v>
      </c>
      <c r="L774" s="133" t="s">
        <v>1014</v>
      </c>
      <c r="M774" s="77" t="s">
        <v>132</v>
      </c>
    </row>
    <row r="775" customFormat="false" ht="13.8" hidden="false" customHeight="false" outlineLevel="0" collapsed="false">
      <c r="A775" s="130"/>
      <c r="B775" s="67" t="s">
        <v>1015</v>
      </c>
      <c r="C775" s="64" t="n">
        <f aca="false">SUM(C776:C778)</f>
        <v>200000</v>
      </c>
      <c r="D775" s="64" t="n">
        <f aca="false">SUM(D776:D778)</f>
        <v>200000</v>
      </c>
      <c r="E775" s="64" t="n">
        <f aca="false">SUM(E776:E778)</f>
        <v>69020.642</v>
      </c>
      <c r="F775" s="64" t="n">
        <f aca="false">SUM(F776:F778)</f>
        <v>68962.615</v>
      </c>
      <c r="G775" s="67" t="n">
        <v>0</v>
      </c>
      <c r="H775" s="67" t="n">
        <v>0</v>
      </c>
      <c r="I775" s="64" t="n">
        <f aca="false">C775+E775+G775</f>
        <v>269020.642</v>
      </c>
      <c r="J775" s="64" t="n">
        <f aca="false">D775+F775+H775</f>
        <v>268962.615</v>
      </c>
      <c r="K775" s="64" t="n">
        <f aca="false">SUM(K776:K778)</f>
        <v>255161.679</v>
      </c>
      <c r="L775" s="104"/>
      <c r="M775" s="77" t="s">
        <v>1016</v>
      </c>
    </row>
    <row r="776" customFormat="false" ht="41.4" hidden="false" customHeight="false" outlineLevel="0" collapsed="false">
      <c r="A776" s="131"/>
      <c r="B776" s="132" t="s">
        <v>1017</v>
      </c>
      <c r="C776" s="76" t="n">
        <v>55700</v>
      </c>
      <c r="D776" s="76" t="n">
        <v>55700</v>
      </c>
      <c r="E776" s="76" t="n">
        <v>13925</v>
      </c>
      <c r="F776" s="76" t="n">
        <v>13925</v>
      </c>
      <c r="G776" s="76" t="n">
        <v>0</v>
      </c>
      <c r="H776" s="76" t="n">
        <v>0</v>
      </c>
      <c r="I776" s="77" t="n">
        <f aca="false">C776+E776+G776</f>
        <v>69625</v>
      </c>
      <c r="J776" s="77" t="n">
        <f aca="false">D776+F776+H776</f>
        <v>69625</v>
      </c>
      <c r="K776" s="77" t="n">
        <v>57358</v>
      </c>
      <c r="L776" s="133" t="s">
        <v>1018</v>
      </c>
      <c r="M776" s="77" t="s">
        <v>1019</v>
      </c>
    </row>
    <row r="777" customFormat="false" ht="51.6" hidden="false" customHeight="false" outlineLevel="0" collapsed="false">
      <c r="A777" s="131"/>
      <c r="B777" s="132" t="s">
        <v>1020</v>
      </c>
      <c r="C777" s="76" t="n">
        <v>39767.75</v>
      </c>
      <c r="D777" s="76" t="n">
        <v>39767.75</v>
      </c>
      <c r="E777" s="76" t="n">
        <v>11071.713</v>
      </c>
      <c r="F777" s="76" t="n">
        <v>11013.686</v>
      </c>
      <c r="G777" s="76" t="n">
        <v>0</v>
      </c>
      <c r="H777" s="76" t="n">
        <v>0</v>
      </c>
      <c r="I777" s="77" t="n">
        <f aca="false">C777+E777+G777</f>
        <v>50839.463</v>
      </c>
      <c r="J777" s="77" t="n">
        <f aca="false">D777+F777+H777</f>
        <v>50781.436</v>
      </c>
      <c r="K777" s="77" t="n">
        <v>50781.75</v>
      </c>
      <c r="L777" s="133" t="s">
        <v>197</v>
      </c>
      <c r="M777" s="77" t="s">
        <v>159</v>
      </c>
    </row>
    <row r="778" customFormat="false" ht="61.8" hidden="false" customHeight="false" outlineLevel="0" collapsed="false">
      <c r="A778" s="131"/>
      <c r="B778" s="132" t="s">
        <v>1021</v>
      </c>
      <c r="C778" s="76" t="n">
        <v>104532.25</v>
      </c>
      <c r="D778" s="76" t="n">
        <v>104532.25</v>
      </c>
      <c r="E778" s="76" t="n">
        <v>44023.929</v>
      </c>
      <c r="F778" s="76" t="n">
        <v>44023.929</v>
      </c>
      <c r="G778" s="76" t="n">
        <v>0</v>
      </c>
      <c r="H778" s="76" t="n">
        <v>0</v>
      </c>
      <c r="I778" s="77" t="n">
        <f aca="false">C778+E778+G778</f>
        <v>148556.179</v>
      </c>
      <c r="J778" s="77" t="n">
        <f aca="false">D778+F778+H778</f>
        <v>148556.179</v>
      </c>
      <c r="K778" s="77" t="n">
        <v>147021.929</v>
      </c>
      <c r="L778" s="133" t="s">
        <v>1022</v>
      </c>
      <c r="M778" s="77" t="s">
        <v>1023</v>
      </c>
    </row>
    <row r="779" customFormat="false" ht="13.8" hidden="false" customHeight="false" outlineLevel="0" collapsed="false">
      <c r="A779" s="130"/>
      <c r="B779" s="67" t="s">
        <v>1024</v>
      </c>
      <c r="C779" s="64" t="n">
        <f aca="false">SUM(C780:C783)</f>
        <v>1716000</v>
      </c>
      <c r="D779" s="64" t="n">
        <f aca="false">SUM(D780:D783)</f>
        <v>1716000</v>
      </c>
      <c r="E779" s="64" t="n">
        <f aca="false">SUM(E780:E783)</f>
        <v>232442.31</v>
      </c>
      <c r="F779" s="64" t="n">
        <f aca="false">SUM(F780:F783)</f>
        <v>232442.31</v>
      </c>
      <c r="G779" s="67" t="n">
        <v>0</v>
      </c>
      <c r="H779" s="67" t="n">
        <v>0</v>
      </c>
      <c r="I779" s="64" t="n">
        <f aca="false">C779+E779+G779</f>
        <v>1948442.31</v>
      </c>
      <c r="J779" s="64" t="n">
        <f aca="false">D779+F779+H779</f>
        <v>1948442.31</v>
      </c>
      <c r="K779" s="64" t="n">
        <f aca="false">SUM(K780:K783)</f>
        <v>1849551.23</v>
      </c>
      <c r="L779" s="104"/>
      <c r="M779" s="77" t="s">
        <v>147</v>
      </c>
    </row>
    <row r="780" customFormat="false" ht="41.4" hidden="false" customHeight="false" outlineLevel="0" collapsed="false">
      <c r="A780" s="131"/>
      <c r="B780" s="132" t="s">
        <v>1025</v>
      </c>
      <c r="C780" s="76" t="n">
        <v>1303198.74</v>
      </c>
      <c r="D780" s="76" t="n">
        <v>1303198.74</v>
      </c>
      <c r="E780" s="76" t="n">
        <v>73852.57</v>
      </c>
      <c r="F780" s="76" t="n">
        <v>73852.57</v>
      </c>
      <c r="G780" s="76" t="n">
        <v>0</v>
      </c>
      <c r="H780" s="76" t="n">
        <v>0</v>
      </c>
      <c r="I780" s="77" t="n">
        <f aca="false">C780+E780+G780</f>
        <v>1377051.31</v>
      </c>
      <c r="J780" s="77" t="n">
        <f aca="false">D780+F780+H780</f>
        <v>1377051.31</v>
      </c>
      <c r="K780" s="77" t="n">
        <v>1326430</v>
      </c>
      <c r="L780" s="133" t="s">
        <v>507</v>
      </c>
      <c r="M780" s="77" t="s">
        <v>569</v>
      </c>
    </row>
    <row r="781" customFormat="false" ht="51.6" hidden="false" customHeight="false" outlineLevel="0" collapsed="false">
      <c r="A781" s="131"/>
      <c r="B781" s="132" t="s">
        <v>1026</v>
      </c>
      <c r="C781" s="76" t="n">
        <v>344959.24</v>
      </c>
      <c r="D781" s="76" t="n">
        <v>344959.24</v>
      </c>
      <c r="E781" s="76" t="n">
        <v>86239.81</v>
      </c>
      <c r="F781" s="76" t="n">
        <v>86239.81</v>
      </c>
      <c r="G781" s="76" t="n">
        <v>0</v>
      </c>
      <c r="H781" s="76" t="n">
        <v>0</v>
      </c>
      <c r="I781" s="77" t="n">
        <f aca="false">C781+E781+G781</f>
        <v>431199.05</v>
      </c>
      <c r="J781" s="77" t="n">
        <f aca="false">D781+F781+H781</f>
        <v>431199.05</v>
      </c>
      <c r="K781" s="77" t="n">
        <v>390259.81</v>
      </c>
      <c r="L781" s="133" t="s">
        <v>1027</v>
      </c>
      <c r="M781" s="77" t="s">
        <v>1028</v>
      </c>
    </row>
    <row r="782" customFormat="false" ht="82.2" hidden="false" customHeight="false" outlineLevel="0" collapsed="false">
      <c r="A782" s="131"/>
      <c r="B782" s="132" t="s">
        <v>1029</v>
      </c>
      <c r="C782" s="76" t="n">
        <v>63842.02</v>
      </c>
      <c r="D782" s="76" t="n">
        <v>63842.02</v>
      </c>
      <c r="E782" s="76" t="n">
        <v>57269.4</v>
      </c>
      <c r="F782" s="76" t="n">
        <v>57269.4</v>
      </c>
      <c r="G782" s="76" t="n">
        <v>0</v>
      </c>
      <c r="H782" s="76" t="n">
        <v>0</v>
      </c>
      <c r="I782" s="77" t="n">
        <f aca="false">C782+E782+G782</f>
        <v>121111.42</v>
      </c>
      <c r="J782" s="77" t="n">
        <f aca="false">D782+F782+H782</f>
        <v>121111.42</v>
      </c>
      <c r="K782" s="77" t="n">
        <v>121111.42</v>
      </c>
      <c r="L782" s="133" t="s">
        <v>454</v>
      </c>
      <c r="M782" s="77" t="s">
        <v>132</v>
      </c>
    </row>
    <row r="783" customFormat="false" ht="92.4" hidden="false" customHeight="false" outlineLevel="0" collapsed="false">
      <c r="A783" s="131"/>
      <c r="B783" s="132" t="s">
        <v>1030</v>
      </c>
      <c r="C783" s="76" t="n">
        <v>4000</v>
      </c>
      <c r="D783" s="76" t="n">
        <v>4000</v>
      </c>
      <c r="E783" s="76" t="n">
        <v>15080.53</v>
      </c>
      <c r="F783" s="76" t="n">
        <v>15080.53</v>
      </c>
      <c r="G783" s="76" t="n">
        <v>0</v>
      </c>
      <c r="H783" s="76" t="n">
        <v>0</v>
      </c>
      <c r="I783" s="77" t="n">
        <f aca="false">C783+E783+G783</f>
        <v>19080.53</v>
      </c>
      <c r="J783" s="77" t="n">
        <f aca="false">D783+F783+H783</f>
        <v>19080.53</v>
      </c>
      <c r="K783" s="77" t="n">
        <v>11750</v>
      </c>
      <c r="L783" s="133" t="s">
        <v>1031</v>
      </c>
      <c r="M783" s="77" t="s">
        <v>1032</v>
      </c>
    </row>
    <row r="784" customFormat="false" ht="13.8" hidden="false" customHeight="false" outlineLevel="0" collapsed="false">
      <c r="A784" s="130"/>
      <c r="B784" s="67" t="s">
        <v>1033</v>
      </c>
      <c r="C784" s="64" t="n">
        <f aca="false">SUM(C785:C786)</f>
        <v>100000</v>
      </c>
      <c r="D784" s="64" t="n">
        <f aca="false">SUM(D785:D786)</f>
        <v>100000</v>
      </c>
      <c r="E784" s="64" t="n">
        <f aca="false">SUM(E785:E786)</f>
        <v>25000.01</v>
      </c>
      <c r="F784" s="64" t="n">
        <f aca="false">SUM(F785:F786)</f>
        <v>25000.01</v>
      </c>
      <c r="G784" s="67" t="n">
        <v>0</v>
      </c>
      <c r="H784" s="67" t="n">
        <v>0</v>
      </c>
      <c r="I784" s="64" t="n">
        <f aca="false">C784+E784+G784</f>
        <v>125000.01</v>
      </c>
      <c r="J784" s="64" t="n">
        <f aca="false">D784+F784+H784</f>
        <v>125000.01</v>
      </c>
      <c r="K784" s="64" t="n">
        <f aca="false">SUM(K785:K786)</f>
        <v>125000.01</v>
      </c>
      <c r="L784" s="133"/>
      <c r="M784" s="77" t="s">
        <v>132</v>
      </c>
    </row>
    <row r="785" customFormat="false" ht="61.8" hidden="false" customHeight="false" outlineLevel="0" collapsed="false">
      <c r="A785" s="131"/>
      <c r="B785" s="132" t="s">
        <v>1034</v>
      </c>
      <c r="C785" s="76" t="n">
        <v>49571.57</v>
      </c>
      <c r="D785" s="76" t="n">
        <v>49571.57</v>
      </c>
      <c r="E785" s="76" t="n">
        <v>12392.9</v>
      </c>
      <c r="F785" s="76" t="n">
        <v>12392.9</v>
      </c>
      <c r="G785" s="76" t="n">
        <v>0</v>
      </c>
      <c r="H785" s="76" t="n">
        <v>0</v>
      </c>
      <c r="I785" s="77" t="n">
        <f aca="false">C785+E785+G785</f>
        <v>61964.47</v>
      </c>
      <c r="J785" s="77" t="n">
        <f aca="false">D785+F785+H785</f>
        <v>61964.47</v>
      </c>
      <c r="K785" s="77" t="n">
        <v>61964.47</v>
      </c>
      <c r="L785" s="133" t="s">
        <v>291</v>
      </c>
      <c r="M785" s="77" t="s">
        <v>132</v>
      </c>
    </row>
    <row r="786" customFormat="false" ht="61.8" hidden="false" customHeight="false" outlineLevel="0" collapsed="false">
      <c r="A786" s="131"/>
      <c r="B786" s="132" t="s">
        <v>1035</v>
      </c>
      <c r="C786" s="76" t="n">
        <v>50428.43</v>
      </c>
      <c r="D786" s="76" t="n">
        <v>50428.43</v>
      </c>
      <c r="E786" s="76" t="n">
        <v>12607.11</v>
      </c>
      <c r="F786" s="76" t="n">
        <v>12607.11</v>
      </c>
      <c r="G786" s="76" t="n">
        <v>0</v>
      </c>
      <c r="H786" s="76" t="n">
        <v>0</v>
      </c>
      <c r="I786" s="77" t="n">
        <f aca="false">C786+E786+G786</f>
        <v>63035.54</v>
      </c>
      <c r="J786" s="77" t="n">
        <f aca="false">D786+F786+H786</f>
        <v>63035.54</v>
      </c>
      <c r="K786" s="77" t="n">
        <v>63035.54</v>
      </c>
      <c r="L786" s="133" t="s">
        <v>255</v>
      </c>
      <c r="M786" s="77" t="s">
        <v>132</v>
      </c>
    </row>
    <row r="787" customFormat="false" ht="13.8" hidden="false" customHeight="false" outlineLevel="0" collapsed="false">
      <c r="A787" s="130"/>
      <c r="B787" s="67" t="s">
        <v>1036</v>
      </c>
      <c r="C787" s="64" t="n">
        <f aca="false">SUM(C788)</f>
        <v>230000</v>
      </c>
      <c r="D787" s="64" t="n">
        <f aca="false">SUM(D788)</f>
        <v>230000</v>
      </c>
      <c r="E787" s="64" t="n">
        <f aca="false">SUM(E788)</f>
        <v>99808.37</v>
      </c>
      <c r="F787" s="64" t="n">
        <f aca="false">SUM(F788)</f>
        <v>99808.37</v>
      </c>
      <c r="G787" s="67" t="n">
        <v>0</v>
      </c>
      <c r="H787" s="67" t="n">
        <v>0</v>
      </c>
      <c r="I787" s="64" t="n">
        <f aca="false">C787+E787+G787</f>
        <v>329808.37</v>
      </c>
      <c r="J787" s="64" t="n">
        <f aca="false">D787+F787+H787</f>
        <v>329808.37</v>
      </c>
      <c r="K787" s="64" t="n">
        <f aca="false">SUM(K788)</f>
        <v>329808.37</v>
      </c>
      <c r="L787" s="133"/>
      <c r="M787" s="77" t="s">
        <v>132</v>
      </c>
    </row>
    <row r="788" customFormat="false" ht="51.6" hidden="false" customHeight="false" outlineLevel="0" collapsed="false">
      <c r="A788" s="131"/>
      <c r="B788" s="132" t="s">
        <v>1037</v>
      </c>
      <c r="C788" s="134" t="n">
        <v>230000</v>
      </c>
      <c r="D788" s="134" t="n">
        <v>230000</v>
      </c>
      <c r="E788" s="134" t="n">
        <v>99808.37</v>
      </c>
      <c r="F788" s="134" t="n">
        <v>99808.37</v>
      </c>
      <c r="G788" s="76" t="n">
        <v>0</v>
      </c>
      <c r="H788" s="76" t="n">
        <v>0</v>
      </c>
      <c r="I788" s="77" t="n">
        <f aca="false">C788+E788+G788</f>
        <v>329808.37</v>
      </c>
      <c r="J788" s="77" t="n">
        <f aca="false">D788+F788+H788</f>
        <v>329808.37</v>
      </c>
      <c r="K788" s="77" t="n">
        <v>329808.37</v>
      </c>
      <c r="L788" s="133" t="s">
        <v>1038</v>
      </c>
      <c r="M788" s="77" t="s">
        <v>132</v>
      </c>
    </row>
    <row r="789" customFormat="false" ht="13.8" hidden="false" customHeight="false" outlineLevel="0" collapsed="false">
      <c r="A789" s="130"/>
      <c r="B789" s="67" t="s">
        <v>1039</v>
      </c>
      <c r="C789" s="64" t="n">
        <f aca="false">SUM(C790)</f>
        <v>500000</v>
      </c>
      <c r="D789" s="64" t="n">
        <f aca="false">SUM(D790)</f>
        <v>500000</v>
      </c>
      <c r="E789" s="64" t="n">
        <f aca="false">SUM(E790)</f>
        <v>125000</v>
      </c>
      <c r="F789" s="64" t="n">
        <f aca="false">SUM(F790)</f>
        <v>41899.166</v>
      </c>
      <c r="G789" s="67" t="n">
        <v>0</v>
      </c>
      <c r="H789" s="67" t="n">
        <v>0</v>
      </c>
      <c r="I789" s="64" t="n">
        <f aca="false">C789+E789+G789</f>
        <v>625000</v>
      </c>
      <c r="J789" s="64" t="n">
        <f aca="false">D789+F789+H789</f>
        <v>541899.166</v>
      </c>
      <c r="K789" s="64" t="n">
        <f aca="false">SUM(K790)</f>
        <v>16828</v>
      </c>
      <c r="L789" s="133"/>
      <c r="M789" s="77" t="s">
        <v>1040</v>
      </c>
    </row>
    <row r="790" customFormat="false" ht="61.8" hidden="false" customHeight="false" outlineLevel="0" collapsed="false">
      <c r="A790" s="131"/>
      <c r="B790" s="132" t="s">
        <v>1041</v>
      </c>
      <c r="C790" s="76" t="n">
        <v>500000</v>
      </c>
      <c r="D790" s="76" t="n">
        <v>500000</v>
      </c>
      <c r="E790" s="76" t="n">
        <v>125000</v>
      </c>
      <c r="F790" s="76" t="n">
        <v>41899.166</v>
      </c>
      <c r="G790" s="76" t="n">
        <v>0</v>
      </c>
      <c r="H790" s="76" t="n">
        <v>0</v>
      </c>
      <c r="I790" s="77" t="n">
        <f aca="false">C790+E790+G790</f>
        <v>625000</v>
      </c>
      <c r="J790" s="77" t="n">
        <f aca="false">D790+F790+H790</f>
        <v>541899.166</v>
      </c>
      <c r="K790" s="77" t="n">
        <v>16828</v>
      </c>
      <c r="L790" s="133" t="s">
        <v>158</v>
      </c>
      <c r="M790" s="77" t="s">
        <v>1040</v>
      </c>
    </row>
    <row r="791" customFormat="false" ht="13.8" hidden="false" customHeight="false" outlineLevel="0" collapsed="false">
      <c r="A791" s="130"/>
      <c r="B791" s="67" t="s">
        <v>1042</v>
      </c>
      <c r="C791" s="64" t="n">
        <f aca="false">SUM(C792:C850)</f>
        <v>4900000</v>
      </c>
      <c r="D791" s="64" t="n">
        <f aca="false">SUM(D792:D850)</f>
        <v>4900000</v>
      </c>
      <c r="E791" s="64" t="n">
        <f aca="false">SUM(E792:E850)</f>
        <v>1333293</v>
      </c>
      <c r="F791" s="64" t="n">
        <f aca="false">SUM(F792:F850)</f>
        <v>1333293</v>
      </c>
      <c r="G791" s="67" t="n">
        <v>0</v>
      </c>
      <c r="H791" s="67" t="n">
        <v>0</v>
      </c>
      <c r="I791" s="64" t="n">
        <f aca="false">C791+E791+G791</f>
        <v>6233293</v>
      </c>
      <c r="J791" s="64" t="n">
        <f aca="false">D791+F791+H791</f>
        <v>6233293</v>
      </c>
      <c r="K791" s="64" t="n">
        <f aca="false">SUM(K792:K850)</f>
        <v>6233293</v>
      </c>
      <c r="L791" s="133"/>
      <c r="M791" s="77" t="s">
        <v>132</v>
      </c>
    </row>
    <row r="792" customFormat="false" ht="72" hidden="false" customHeight="false" outlineLevel="0" collapsed="false">
      <c r="A792" s="131"/>
      <c r="B792" s="132" t="s">
        <v>1043</v>
      </c>
      <c r="C792" s="76" t="n">
        <v>14930</v>
      </c>
      <c r="D792" s="76" t="n">
        <v>14930</v>
      </c>
      <c r="E792" s="76" t="n">
        <v>3754.69</v>
      </c>
      <c r="F792" s="76" t="n">
        <v>3754.69</v>
      </c>
      <c r="G792" s="76" t="n">
        <v>0</v>
      </c>
      <c r="H792" s="76" t="n">
        <v>0</v>
      </c>
      <c r="I792" s="77" t="n">
        <f aca="false">C792+E792+G792</f>
        <v>18684.69</v>
      </c>
      <c r="J792" s="77" t="n">
        <f aca="false">D792+F792+H792</f>
        <v>18684.69</v>
      </c>
      <c r="K792" s="77" t="n">
        <v>18684.69</v>
      </c>
      <c r="L792" s="133" t="s">
        <v>184</v>
      </c>
      <c r="M792" s="77" t="s">
        <v>132</v>
      </c>
    </row>
    <row r="793" customFormat="false" ht="61.8" hidden="false" customHeight="false" outlineLevel="0" collapsed="false">
      <c r="A793" s="131"/>
      <c r="B793" s="132" t="s">
        <v>1044</v>
      </c>
      <c r="C793" s="76" t="n">
        <v>18870</v>
      </c>
      <c r="D793" s="76" t="n">
        <v>18870</v>
      </c>
      <c r="E793" s="76" t="n">
        <v>4742.92</v>
      </c>
      <c r="F793" s="76" t="n">
        <v>4742.92</v>
      </c>
      <c r="G793" s="76" t="n">
        <v>0</v>
      </c>
      <c r="H793" s="76" t="n">
        <v>0</v>
      </c>
      <c r="I793" s="77" t="n">
        <f aca="false">C793+E793+G793</f>
        <v>23612.92</v>
      </c>
      <c r="J793" s="77" t="n">
        <f aca="false">D793+F793+H793</f>
        <v>23612.92</v>
      </c>
      <c r="K793" s="77" t="n">
        <v>23612.92</v>
      </c>
      <c r="L793" s="133" t="s">
        <v>184</v>
      </c>
      <c r="M793" s="77" t="s">
        <v>132</v>
      </c>
    </row>
    <row r="794" customFormat="false" ht="72" hidden="false" customHeight="false" outlineLevel="0" collapsed="false">
      <c r="A794" s="131"/>
      <c r="B794" s="132" t="s">
        <v>1045</v>
      </c>
      <c r="C794" s="76" t="n">
        <v>137450</v>
      </c>
      <c r="D794" s="76" t="n">
        <v>137450</v>
      </c>
      <c r="E794" s="76" t="n">
        <v>34360.79</v>
      </c>
      <c r="F794" s="76" t="n">
        <v>34360.79</v>
      </c>
      <c r="G794" s="76" t="n">
        <v>0</v>
      </c>
      <c r="H794" s="76" t="n">
        <v>0</v>
      </c>
      <c r="I794" s="77" t="n">
        <f aca="false">C794+E794+G794</f>
        <v>171810.79</v>
      </c>
      <c r="J794" s="77" t="n">
        <f aca="false">D794+F794+H794</f>
        <v>171810.79</v>
      </c>
      <c r="K794" s="77" t="n">
        <v>171810.79</v>
      </c>
      <c r="L794" s="133" t="s">
        <v>1046</v>
      </c>
      <c r="M794" s="77" t="s">
        <v>132</v>
      </c>
    </row>
    <row r="795" customFormat="false" ht="61.8" hidden="false" customHeight="false" outlineLevel="0" collapsed="false">
      <c r="A795" s="131"/>
      <c r="B795" s="132" t="s">
        <v>1047</v>
      </c>
      <c r="C795" s="76" t="n">
        <v>9182.35</v>
      </c>
      <c r="D795" s="76" t="n">
        <v>9182.35</v>
      </c>
      <c r="E795" s="76" t="n">
        <v>3606.96</v>
      </c>
      <c r="F795" s="76" t="n">
        <v>3606.96</v>
      </c>
      <c r="G795" s="76" t="n">
        <v>0</v>
      </c>
      <c r="H795" s="76" t="n">
        <v>0</v>
      </c>
      <c r="I795" s="77" t="n">
        <f aca="false">C795+E795+G795</f>
        <v>12789.31</v>
      </c>
      <c r="J795" s="77" t="n">
        <f aca="false">D795+F795+H795</f>
        <v>12789.31</v>
      </c>
      <c r="K795" s="77" t="n">
        <v>12789.31</v>
      </c>
      <c r="L795" s="133" t="s">
        <v>515</v>
      </c>
      <c r="M795" s="77" t="s">
        <v>132</v>
      </c>
    </row>
    <row r="796" customFormat="false" ht="51.6" hidden="false" customHeight="false" outlineLevel="0" collapsed="false">
      <c r="A796" s="131"/>
      <c r="B796" s="132" t="s">
        <v>1048</v>
      </c>
      <c r="C796" s="76" t="n">
        <v>81184.68</v>
      </c>
      <c r="D796" s="76" t="n">
        <v>81184.68</v>
      </c>
      <c r="E796" s="76" t="n">
        <v>21594.32</v>
      </c>
      <c r="F796" s="76" t="n">
        <v>21594.32</v>
      </c>
      <c r="G796" s="76" t="n">
        <v>0</v>
      </c>
      <c r="H796" s="76" t="n">
        <v>0</v>
      </c>
      <c r="I796" s="77" t="n">
        <f aca="false">C796+E796+G796</f>
        <v>102779</v>
      </c>
      <c r="J796" s="77" t="n">
        <f aca="false">D796+F796+H796</f>
        <v>102779</v>
      </c>
      <c r="K796" s="77" t="n">
        <v>102779</v>
      </c>
      <c r="L796" s="133" t="s">
        <v>1049</v>
      </c>
      <c r="M796" s="77" t="s">
        <v>132</v>
      </c>
    </row>
    <row r="797" customFormat="false" ht="61.8" hidden="false" customHeight="false" outlineLevel="0" collapsed="false">
      <c r="A797" s="131"/>
      <c r="B797" s="132" t="s">
        <v>1050</v>
      </c>
      <c r="C797" s="76" t="n">
        <v>108000</v>
      </c>
      <c r="D797" s="76" t="n">
        <v>108000</v>
      </c>
      <c r="E797" s="76" t="n">
        <v>27626.68</v>
      </c>
      <c r="F797" s="76" t="n">
        <v>27626.68</v>
      </c>
      <c r="G797" s="76" t="n">
        <v>0</v>
      </c>
      <c r="H797" s="76" t="n">
        <v>0</v>
      </c>
      <c r="I797" s="77" t="n">
        <f aca="false">C797+E797+G797</f>
        <v>135626.68</v>
      </c>
      <c r="J797" s="77" t="n">
        <f aca="false">D797+F797+H797</f>
        <v>135626.68</v>
      </c>
      <c r="K797" s="77" t="n">
        <v>135626.68</v>
      </c>
      <c r="L797" s="133" t="s">
        <v>184</v>
      </c>
      <c r="M797" s="77" t="s">
        <v>132</v>
      </c>
    </row>
    <row r="798" customFormat="false" ht="51.6" hidden="false" customHeight="false" outlineLevel="0" collapsed="false">
      <c r="A798" s="131"/>
      <c r="B798" s="132" t="s">
        <v>1051</v>
      </c>
      <c r="C798" s="76" t="n">
        <v>129400</v>
      </c>
      <c r="D798" s="76" t="n">
        <v>129400</v>
      </c>
      <c r="E798" s="76" t="n">
        <v>33136.7</v>
      </c>
      <c r="F798" s="76" t="n">
        <v>33136.7</v>
      </c>
      <c r="G798" s="76" t="n">
        <v>0</v>
      </c>
      <c r="H798" s="76" t="n">
        <v>0</v>
      </c>
      <c r="I798" s="77" t="n">
        <f aca="false">C798+E798+G798</f>
        <v>162536.7</v>
      </c>
      <c r="J798" s="77" t="n">
        <f aca="false">D798+F798+H798</f>
        <v>162536.7</v>
      </c>
      <c r="K798" s="77" t="n">
        <v>162536.7</v>
      </c>
      <c r="L798" s="133" t="s">
        <v>184</v>
      </c>
      <c r="M798" s="77" t="s">
        <v>132</v>
      </c>
    </row>
    <row r="799" customFormat="false" ht="61.8" hidden="false" customHeight="false" outlineLevel="0" collapsed="false">
      <c r="A799" s="131"/>
      <c r="B799" s="132" t="s">
        <v>1052</v>
      </c>
      <c r="C799" s="76" t="n">
        <v>97500</v>
      </c>
      <c r="D799" s="76" t="n">
        <v>97500</v>
      </c>
      <c r="E799" s="76" t="n">
        <v>24444.11</v>
      </c>
      <c r="F799" s="76" t="n">
        <v>24444.11</v>
      </c>
      <c r="G799" s="76" t="n">
        <v>0</v>
      </c>
      <c r="H799" s="76" t="n">
        <v>0</v>
      </c>
      <c r="I799" s="77" t="n">
        <f aca="false">C799+E799+G799</f>
        <v>121944.11</v>
      </c>
      <c r="J799" s="77" t="n">
        <f aca="false">D799+F799+H799</f>
        <v>121944.11</v>
      </c>
      <c r="K799" s="77" t="n">
        <v>121944.11</v>
      </c>
      <c r="L799" s="133" t="s">
        <v>184</v>
      </c>
      <c r="M799" s="77" t="s">
        <v>132</v>
      </c>
    </row>
    <row r="800" customFormat="false" ht="61.8" hidden="false" customHeight="false" outlineLevel="0" collapsed="false">
      <c r="A800" s="131"/>
      <c r="B800" s="132" t="s">
        <v>1053</v>
      </c>
      <c r="C800" s="76" t="n">
        <v>33250</v>
      </c>
      <c r="D800" s="76" t="n">
        <v>33250</v>
      </c>
      <c r="E800" s="76" t="n">
        <v>8347.63</v>
      </c>
      <c r="F800" s="76" t="n">
        <v>8347.63</v>
      </c>
      <c r="G800" s="76" t="n">
        <v>0</v>
      </c>
      <c r="H800" s="76" t="n">
        <v>0</v>
      </c>
      <c r="I800" s="77" t="n">
        <f aca="false">C800+E800+G800</f>
        <v>41597.63</v>
      </c>
      <c r="J800" s="77" t="n">
        <f aca="false">D800+F800+H800</f>
        <v>41597.63</v>
      </c>
      <c r="K800" s="77" t="n">
        <v>41597.63</v>
      </c>
      <c r="L800" s="133" t="s">
        <v>184</v>
      </c>
      <c r="M800" s="77" t="s">
        <v>132</v>
      </c>
    </row>
    <row r="801" customFormat="false" ht="51.6" hidden="false" customHeight="false" outlineLevel="0" collapsed="false">
      <c r="A801" s="131"/>
      <c r="B801" s="132" t="s">
        <v>1054</v>
      </c>
      <c r="C801" s="76" t="n">
        <v>120200</v>
      </c>
      <c r="D801" s="76" t="n">
        <v>120200</v>
      </c>
      <c r="E801" s="76" t="n">
        <v>30082</v>
      </c>
      <c r="F801" s="76" t="n">
        <v>30082</v>
      </c>
      <c r="G801" s="76" t="n">
        <v>0</v>
      </c>
      <c r="H801" s="76" t="n">
        <v>0</v>
      </c>
      <c r="I801" s="77" t="n">
        <f aca="false">C801+E801+G801</f>
        <v>150282</v>
      </c>
      <c r="J801" s="77" t="n">
        <f aca="false">D801+F801+H801</f>
        <v>150282</v>
      </c>
      <c r="K801" s="77" t="n">
        <v>150282</v>
      </c>
      <c r="L801" s="133" t="s">
        <v>1055</v>
      </c>
      <c r="M801" s="77" t="s">
        <v>132</v>
      </c>
    </row>
    <row r="802" customFormat="false" ht="41.4" hidden="false" customHeight="false" outlineLevel="0" collapsed="false">
      <c r="A802" s="131"/>
      <c r="B802" s="132" t="s">
        <v>1056</v>
      </c>
      <c r="C802" s="76" t="n">
        <v>861250</v>
      </c>
      <c r="D802" s="76" t="n">
        <v>861250</v>
      </c>
      <c r="E802" s="76" t="n">
        <v>215289.34</v>
      </c>
      <c r="F802" s="76" t="n">
        <v>215289.34</v>
      </c>
      <c r="G802" s="76" t="n">
        <v>0</v>
      </c>
      <c r="H802" s="76" t="n">
        <v>0</v>
      </c>
      <c r="I802" s="77" t="n">
        <f aca="false">C802+E802+G802</f>
        <v>1076539.34</v>
      </c>
      <c r="J802" s="77" t="n">
        <f aca="false">D802+F802+H802</f>
        <v>1076539.34</v>
      </c>
      <c r="K802" s="77" t="n">
        <v>1076539.34</v>
      </c>
      <c r="L802" s="133" t="s">
        <v>1057</v>
      </c>
      <c r="M802" s="77" t="s">
        <v>132</v>
      </c>
    </row>
    <row r="803" customFormat="false" ht="51.6" hidden="false" customHeight="false" outlineLevel="0" collapsed="false">
      <c r="A803" s="131"/>
      <c r="B803" s="132" t="s">
        <v>1058</v>
      </c>
      <c r="C803" s="76" t="n">
        <v>26200</v>
      </c>
      <c r="D803" s="76" t="n">
        <v>26200</v>
      </c>
      <c r="E803" s="76" t="n">
        <v>6592.99</v>
      </c>
      <c r="F803" s="76" t="n">
        <v>6592.99</v>
      </c>
      <c r="G803" s="76" t="n">
        <v>0</v>
      </c>
      <c r="H803" s="76" t="n">
        <v>0</v>
      </c>
      <c r="I803" s="77" t="n">
        <f aca="false">C803+E803+G803</f>
        <v>32792.99</v>
      </c>
      <c r="J803" s="77" t="n">
        <f aca="false">D803+F803+H803</f>
        <v>32792.99</v>
      </c>
      <c r="K803" s="77" t="n">
        <v>32792.99</v>
      </c>
      <c r="L803" s="133" t="s">
        <v>184</v>
      </c>
      <c r="M803" s="77" t="s">
        <v>132</v>
      </c>
    </row>
    <row r="804" customFormat="false" ht="31.2" hidden="false" customHeight="false" outlineLevel="0" collapsed="false">
      <c r="A804" s="131"/>
      <c r="B804" s="132" t="s">
        <v>1059</v>
      </c>
      <c r="C804" s="76" t="n">
        <v>44000</v>
      </c>
      <c r="D804" s="76" t="n">
        <v>44000</v>
      </c>
      <c r="E804" s="76" t="n">
        <v>15077.79</v>
      </c>
      <c r="F804" s="76" t="n">
        <v>15077.79</v>
      </c>
      <c r="G804" s="76" t="n">
        <v>0</v>
      </c>
      <c r="H804" s="76" t="n">
        <v>0</v>
      </c>
      <c r="I804" s="77" t="n">
        <f aca="false">C804+E804+G804</f>
        <v>59077.79</v>
      </c>
      <c r="J804" s="77" t="n">
        <f aca="false">D804+F804+H804</f>
        <v>59077.79</v>
      </c>
      <c r="K804" s="77" t="n">
        <v>59077.79</v>
      </c>
      <c r="L804" s="133" t="s">
        <v>1060</v>
      </c>
      <c r="M804" s="77" t="s">
        <v>132</v>
      </c>
    </row>
    <row r="805" customFormat="false" ht="41.4" hidden="false" customHeight="false" outlineLevel="0" collapsed="false">
      <c r="A805" s="131"/>
      <c r="B805" s="132" t="s">
        <v>1061</v>
      </c>
      <c r="C805" s="76" t="n">
        <v>22000</v>
      </c>
      <c r="D805" s="76" t="n">
        <v>22000</v>
      </c>
      <c r="E805" s="76" t="n">
        <v>5660.62</v>
      </c>
      <c r="F805" s="76" t="n">
        <v>5660.62</v>
      </c>
      <c r="G805" s="76" t="n">
        <v>0</v>
      </c>
      <c r="H805" s="76" t="n">
        <v>0</v>
      </c>
      <c r="I805" s="77" t="n">
        <f aca="false">C805+E805+G805</f>
        <v>27660.62</v>
      </c>
      <c r="J805" s="77" t="n">
        <f aca="false">D805+F805+H805</f>
        <v>27660.62</v>
      </c>
      <c r="K805" s="77" t="n">
        <v>27660.62</v>
      </c>
      <c r="L805" s="133" t="s">
        <v>184</v>
      </c>
      <c r="M805" s="77" t="s">
        <v>132</v>
      </c>
    </row>
    <row r="806" customFormat="false" ht="31.2" hidden="false" customHeight="false" outlineLevel="0" collapsed="false">
      <c r="A806" s="131"/>
      <c r="B806" s="132" t="s">
        <v>1062</v>
      </c>
      <c r="C806" s="76" t="n">
        <v>59136.59</v>
      </c>
      <c r="D806" s="76" t="n">
        <v>59136.59</v>
      </c>
      <c r="E806" s="76" t="n">
        <v>16130</v>
      </c>
      <c r="F806" s="76" t="n">
        <v>16130</v>
      </c>
      <c r="G806" s="76" t="n">
        <v>0</v>
      </c>
      <c r="H806" s="76" t="n">
        <v>0</v>
      </c>
      <c r="I806" s="77" t="n">
        <f aca="false">C806+E806+G806</f>
        <v>75266.59</v>
      </c>
      <c r="J806" s="77" t="n">
        <f aca="false">D806+F806+H806</f>
        <v>75266.59</v>
      </c>
      <c r="K806" s="77" t="n">
        <v>75266.59</v>
      </c>
      <c r="L806" s="133" t="s">
        <v>184</v>
      </c>
      <c r="M806" s="77" t="s">
        <v>132</v>
      </c>
    </row>
    <row r="807" customFormat="false" ht="41.4" hidden="false" customHeight="false" outlineLevel="0" collapsed="false">
      <c r="A807" s="131"/>
      <c r="B807" s="132" t="s">
        <v>1063</v>
      </c>
      <c r="C807" s="76" t="n">
        <v>24000</v>
      </c>
      <c r="D807" s="76" t="n">
        <v>24000</v>
      </c>
      <c r="E807" s="76" t="n">
        <v>6000</v>
      </c>
      <c r="F807" s="76" t="n">
        <v>6000</v>
      </c>
      <c r="G807" s="76" t="n">
        <v>0</v>
      </c>
      <c r="H807" s="76" t="n">
        <v>0</v>
      </c>
      <c r="I807" s="77" t="n">
        <f aca="false">C807+E807+G807</f>
        <v>30000</v>
      </c>
      <c r="J807" s="77" t="n">
        <f aca="false">D807+F807+H807</f>
        <v>30000</v>
      </c>
      <c r="K807" s="77" t="n">
        <v>30000</v>
      </c>
      <c r="L807" s="133" t="s">
        <v>257</v>
      </c>
      <c r="M807" s="77" t="s">
        <v>132</v>
      </c>
    </row>
    <row r="808" customFormat="false" ht="51.6" hidden="false" customHeight="false" outlineLevel="0" collapsed="false">
      <c r="A808" s="131"/>
      <c r="B808" s="132" t="s">
        <v>1064</v>
      </c>
      <c r="C808" s="76" t="n">
        <v>119000</v>
      </c>
      <c r="D808" s="76" t="n">
        <v>119000</v>
      </c>
      <c r="E808" s="76" t="n">
        <v>31000</v>
      </c>
      <c r="F808" s="76" t="n">
        <v>31000</v>
      </c>
      <c r="G808" s="76" t="n">
        <v>0</v>
      </c>
      <c r="H808" s="76" t="n">
        <v>0</v>
      </c>
      <c r="I808" s="77" t="n">
        <f aca="false">C808+E808+G808</f>
        <v>150000</v>
      </c>
      <c r="J808" s="77" t="n">
        <f aca="false">D808+F808+H808</f>
        <v>150000</v>
      </c>
      <c r="K808" s="77" t="n">
        <v>150000</v>
      </c>
      <c r="L808" s="133" t="s">
        <v>1065</v>
      </c>
      <c r="M808" s="77" t="s">
        <v>132</v>
      </c>
    </row>
    <row r="809" customFormat="false" ht="61.8" hidden="false" customHeight="false" outlineLevel="0" collapsed="false">
      <c r="A809" s="131"/>
      <c r="B809" s="132" t="s">
        <v>1066</v>
      </c>
      <c r="C809" s="76" t="n">
        <v>49500</v>
      </c>
      <c r="D809" s="76" t="n">
        <v>49500</v>
      </c>
      <c r="E809" s="76" t="n">
        <v>12600.39</v>
      </c>
      <c r="F809" s="76" t="n">
        <v>12600.39</v>
      </c>
      <c r="G809" s="76" t="n">
        <v>0</v>
      </c>
      <c r="H809" s="76" t="n">
        <v>0</v>
      </c>
      <c r="I809" s="77" t="n">
        <f aca="false">C809+E809+G809</f>
        <v>62100.39</v>
      </c>
      <c r="J809" s="77" t="n">
        <f aca="false">D809+F809+H809</f>
        <v>62100.39</v>
      </c>
      <c r="K809" s="77" t="n">
        <v>62100.39</v>
      </c>
      <c r="L809" s="133" t="s">
        <v>184</v>
      </c>
      <c r="M809" s="77" t="s">
        <v>132</v>
      </c>
    </row>
    <row r="810" customFormat="false" ht="61.8" hidden="false" customHeight="false" outlineLevel="0" collapsed="false">
      <c r="A810" s="131"/>
      <c r="B810" s="132" t="s">
        <v>1067</v>
      </c>
      <c r="C810" s="76" t="n">
        <v>20300</v>
      </c>
      <c r="D810" s="76" t="n">
        <v>20300</v>
      </c>
      <c r="E810" s="76" t="n">
        <v>5339.1</v>
      </c>
      <c r="F810" s="76" t="n">
        <v>5339.1</v>
      </c>
      <c r="G810" s="76" t="n">
        <v>0</v>
      </c>
      <c r="H810" s="76" t="n">
        <v>0</v>
      </c>
      <c r="I810" s="77" t="n">
        <f aca="false">C810+E810+G810</f>
        <v>25639.1</v>
      </c>
      <c r="J810" s="77" t="n">
        <f aca="false">D810+F810+H810</f>
        <v>25639.1</v>
      </c>
      <c r="K810" s="77" t="n">
        <v>25639.1</v>
      </c>
      <c r="L810" s="133" t="s">
        <v>184</v>
      </c>
      <c r="M810" s="77" t="s">
        <v>132</v>
      </c>
    </row>
    <row r="811" customFormat="false" ht="51.6" hidden="false" customHeight="false" outlineLevel="0" collapsed="false">
      <c r="A811" s="131"/>
      <c r="B811" s="132" t="s">
        <v>1068</v>
      </c>
      <c r="C811" s="76" t="n">
        <v>67500</v>
      </c>
      <c r="D811" s="76" t="n">
        <v>67500</v>
      </c>
      <c r="E811" s="76" t="n">
        <v>17509.56</v>
      </c>
      <c r="F811" s="76" t="n">
        <v>17509.56</v>
      </c>
      <c r="G811" s="76" t="n">
        <v>0</v>
      </c>
      <c r="H811" s="76" t="n">
        <v>0</v>
      </c>
      <c r="I811" s="77" t="n">
        <f aca="false">C811+E811+G811</f>
        <v>85009.56</v>
      </c>
      <c r="J811" s="77" t="n">
        <f aca="false">D811+F811+H811</f>
        <v>85009.56</v>
      </c>
      <c r="K811" s="77" t="n">
        <v>85009.56</v>
      </c>
      <c r="L811" s="133" t="s">
        <v>184</v>
      </c>
      <c r="M811" s="77" t="s">
        <v>132</v>
      </c>
    </row>
    <row r="812" customFormat="false" ht="51.6" hidden="false" customHeight="false" outlineLevel="0" collapsed="false">
      <c r="A812" s="131"/>
      <c r="B812" s="132" t="s">
        <v>1069</v>
      </c>
      <c r="C812" s="76" t="n">
        <v>58200</v>
      </c>
      <c r="D812" s="76" t="n">
        <v>58200</v>
      </c>
      <c r="E812" s="76" t="n">
        <v>14970.5</v>
      </c>
      <c r="F812" s="76" t="n">
        <v>14970.5</v>
      </c>
      <c r="G812" s="76" t="n">
        <v>0</v>
      </c>
      <c r="H812" s="76" t="n">
        <v>0</v>
      </c>
      <c r="I812" s="77" t="n">
        <f aca="false">C812+E812+G812</f>
        <v>73170.5</v>
      </c>
      <c r="J812" s="77" t="n">
        <f aca="false">D812+F812+H812</f>
        <v>73170.5</v>
      </c>
      <c r="K812" s="77" t="n">
        <v>73170.5</v>
      </c>
      <c r="L812" s="133" t="s">
        <v>184</v>
      </c>
      <c r="M812" s="77" t="s">
        <v>132</v>
      </c>
    </row>
    <row r="813" customFormat="false" ht="61.8" hidden="false" customHeight="false" outlineLevel="0" collapsed="false">
      <c r="A813" s="131"/>
      <c r="B813" s="132" t="s">
        <v>1070</v>
      </c>
      <c r="C813" s="76" t="n">
        <v>119000</v>
      </c>
      <c r="D813" s="76" t="n">
        <v>119000</v>
      </c>
      <c r="E813" s="76" t="n">
        <v>31000</v>
      </c>
      <c r="F813" s="76" t="n">
        <v>31000</v>
      </c>
      <c r="G813" s="76" t="n">
        <v>0</v>
      </c>
      <c r="H813" s="76" t="n">
        <v>0</v>
      </c>
      <c r="I813" s="77" t="n">
        <f aca="false">C813+E813+G813</f>
        <v>150000</v>
      </c>
      <c r="J813" s="77" t="n">
        <f aca="false">D813+F813+H813</f>
        <v>150000</v>
      </c>
      <c r="K813" s="77" t="n">
        <v>150000</v>
      </c>
      <c r="L813" s="133" t="s">
        <v>1071</v>
      </c>
      <c r="M813" s="77" t="s">
        <v>132</v>
      </c>
    </row>
    <row r="814" customFormat="false" ht="21" hidden="false" customHeight="false" outlineLevel="0" collapsed="false">
      <c r="A814" s="131"/>
      <c r="B814" s="132" t="s">
        <v>1072</v>
      </c>
      <c r="C814" s="76" t="n">
        <v>28850</v>
      </c>
      <c r="D814" s="76" t="n">
        <v>28850</v>
      </c>
      <c r="E814" s="76" t="n">
        <v>7253.36</v>
      </c>
      <c r="F814" s="76" t="n">
        <v>7253.36</v>
      </c>
      <c r="G814" s="76" t="n">
        <v>0</v>
      </c>
      <c r="H814" s="76" t="n">
        <v>0</v>
      </c>
      <c r="I814" s="77" t="n">
        <f aca="false">C814+E814+G814</f>
        <v>36103.36</v>
      </c>
      <c r="J814" s="77" t="n">
        <f aca="false">D814+F814+H814</f>
        <v>36103.36</v>
      </c>
      <c r="K814" s="77" t="n">
        <v>36103.36</v>
      </c>
      <c r="L814" s="133" t="s">
        <v>184</v>
      </c>
      <c r="M814" s="77" t="s">
        <v>132</v>
      </c>
    </row>
    <row r="815" customFormat="false" ht="72" hidden="false" customHeight="false" outlineLevel="0" collapsed="false">
      <c r="A815" s="131"/>
      <c r="B815" s="132" t="s">
        <v>1073</v>
      </c>
      <c r="C815" s="76" t="n">
        <v>91.85</v>
      </c>
      <c r="D815" s="76" t="n">
        <v>91.85</v>
      </c>
      <c r="E815" s="76" t="n">
        <v>4908.15</v>
      </c>
      <c r="F815" s="76" t="n">
        <v>4908.15</v>
      </c>
      <c r="G815" s="76" t="n">
        <v>0</v>
      </c>
      <c r="H815" s="76" t="n">
        <v>0</v>
      </c>
      <c r="I815" s="77" t="n">
        <f aca="false">C815+E815+G815</f>
        <v>5000</v>
      </c>
      <c r="J815" s="77" t="n">
        <f aca="false">D815+F815+H815</f>
        <v>5000</v>
      </c>
      <c r="K815" s="77" t="n">
        <v>5000</v>
      </c>
      <c r="L815" s="133" t="s">
        <v>1074</v>
      </c>
      <c r="M815" s="77" t="s">
        <v>132</v>
      </c>
    </row>
    <row r="816" customFormat="false" ht="41.4" hidden="false" customHeight="false" outlineLevel="0" collapsed="false">
      <c r="A816" s="131"/>
      <c r="B816" s="132" t="s">
        <v>1075</v>
      </c>
      <c r="C816" s="76" t="n">
        <v>70400</v>
      </c>
      <c r="D816" s="76" t="n">
        <v>70400</v>
      </c>
      <c r="E816" s="76" t="n">
        <v>17656.93</v>
      </c>
      <c r="F816" s="76" t="n">
        <v>17656.93</v>
      </c>
      <c r="G816" s="76" t="n">
        <v>0</v>
      </c>
      <c r="H816" s="76" t="n">
        <v>0</v>
      </c>
      <c r="I816" s="77" t="n">
        <f aca="false">C816+E816+G816</f>
        <v>88056.93</v>
      </c>
      <c r="J816" s="77" t="n">
        <f aca="false">D816+F816+H816</f>
        <v>88056.93</v>
      </c>
      <c r="K816" s="77" t="n">
        <v>88056.93</v>
      </c>
      <c r="L816" s="133" t="s">
        <v>184</v>
      </c>
      <c r="M816" s="77" t="s">
        <v>132</v>
      </c>
    </row>
    <row r="817" customFormat="false" ht="41.4" hidden="false" customHeight="false" outlineLevel="0" collapsed="false">
      <c r="A817" s="131"/>
      <c r="B817" s="132" t="s">
        <v>1076</v>
      </c>
      <c r="C817" s="76" t="n">
        <v>138788.55</v>
      </c>
      <c r="D817" s="76" t="n">
        <v>138788.55</v>
      </c>
      <c r="E817" s="76" t="n">
        <v>35644.95</v>
      </c>
      <c r="F817" s="76" t="n">
        <v>35644.95</v>
      </c>
      <c r="G817" s="76" t="n">
        <v>0</v>
      </c>
      <c r="H817" s="76" t="n">
        <v>0</v>
      </c>
      <c r="I817" s="77" t="n">
        <f aca="false">C817+E817+G817</f>
        <v>174433.5</v>
      </c>
      <c r="J817" s="77" t="n">
        <f aca="false">D817+F817+H817</f>
        <v>174433.5</v>
      </c>
      <c r="K817" s="77" t="n">
        <v>174433.5</v>
      </c>
      <c r="L817" s="133" t="s">
        <v>1077</v>
      </c>
      <c r="M817" s="77" t="s">
        <v>132</v>
      </c>
    </row>
    <row r="818" customFormat="false" ht="51.6" hidden="false" customHeight="false" outlineLevel="0" collapsed="false">
      <c r="A818" s="131"/>
      <c r="B818" s="132" t="s">
        <v>1078</v>
      </c>
      <c r="C818" s="76" t="n">
        <v>4000</v>
      </c>
      <c r="D818" s="76" t="n">
        <v>4000</v>
      </c>
      <c r="E818" s="76" t="n">
        <v>1000</v>
      </c>
      <c r="F818" s="76" t="n">
        <v>1000</v>
      </c>
      <c r="G818" s="76" t="n">
        <v>0</v>
      </c>
      <c r="H818" s="76" t="n">
        <v>0</v>
      </c>
      <c r="I818" s="77" t="n">
        <f aca="false">C818+E818+G818</f>
        <v>5000</v>
      </c>
      <c r="J818" s="77" t="n">
        <f aca="false">D818+F818+H818</f>
        <v>5000</v>
      </c>
      <c r="K818" s="77" t="n">
        <v>5000</v>
      </c>
      <c r="L818" s="133" t="s">
        <v>421</v>
      </c>
      <c r="M818" s="77" t="s">
        <v>132</v>
      </c>
    </row>
    <row r="819" customFormat="false" ht="51.6" hidden="false" customHeight="false" outlineLevel="0" collapsed="false">
      <c r="A819" s="131"/>
      <c r="B819" s="132" t="s">
        <v>1079</v>
      </c>
      <c r="C819" s="76" t="n">
        <v>115000</v>
      </c>
      <c r="D819" s="76" t="n">
        <v>115000</v>
      </c>
      <c r="E819" s="76" t="n">
        <v>29570</v>
      </c>
      <c r="F819" s="76" t="n">
        <v>29570</v>
      </c>
      <c r="G819" s="76" t="n">
        <v>0</v>
      </c>
      <c r="H819" s="76" t="n">
        <v>0</v>
      </c>
      <c r="I819" s="77" t="n">
        <f aca="false">C819+E819+G819</f>
        <v>144570</v>
      </c>
      <c r="J819" s="77" t="n">
        <f aca="false">D819+F819+H819</f>
        <v>144570</v>
      </c>
      <c r="K819" s="77" t="n">
        <v>144570</v>
      </c>
      <c r="L819" s="133" t="s">
        <v>1080</v>
      </c>
      <c r="M819" s="77" t="s">
        <v>132</v>
      </c>
    </row>
    <row r="820" customFormat="false" ht="51.6" hidden="false" customHeight="false" outlineLevel="0" collapsed="false">
      <c r="A820" s="131"/>
      <c r="B820" s="132" t="s">
        <v>1081</v>
      </c>
      <c r="C820" s="76" t="n">
        <v>88000</v>
      </c>
      <c r="D820" s="76" t="n">
        <v>88000</v>
      </c>
      <c r="E820" s="76" t="n">
        <v>27898.07</v>
      </c>
      <c r="F820" s="76" t="n">
        <v>27898.07</v>
      </c>
      <c r="G820" s="76" t="n">
        <v>0</v>
      </c>
      <c r="H820" s="76" t="n">
        <v>0</v>
      </c>
      <c r="I820" s="77" t="n">
        <f aca="false">C820+E820+G820</f>
        <v>115898.07</v>
      </c>
      <c r="J820" s="77" t="n">
        <f aca="false">D820+F820+H820</f>
        <v>115898.07</v>
      </c>
      <c r="K820" s="77" t="n">
        <v>115898.07</v>
      </c>
      <c r="L820" s="133" t="s">
        <v>1082</v>
      </c>
      <c r="M820" s="77" t="s">
        <v>132</v>
      </c>
    </row>
    <row r="821" customFormat="false" ht="82.2" hidden="false" customHeight="false" outlineLevel="0" collapsed="false">
      <c r="A821" s="131"/>
      <c r="B821" s="132" t="s">
        <v>1083</v>
      </c>
      <c r="C821" s="76" t="n">
        <v>35400</v>
      </c>
      <c r="D821" s="76" t="n">
        <v>35400</v>
      </c>
      <c r="E821" s="76" t="n">
        <v>8953.52</v>
      </c>
      <c r="F821" s="76" t="n">
        <v>8953.52</v>
      </c>
      <c r="G821" s="76" t="n">
        <v>0</v>
      </c>
      <c r="H821" s="76" t="n">
        <v>0</v>
      </c>
      <c r="I821" s="77" t="n">
        <f aca="false">C821+E821+G821</f>
        <v>44353.52</v>
      </c>
      <c r="J821" s="77" t="n">
        <f aca="false">D821+F821+H821</f>
        <v>44353.52</v>
      </c>
      <c r="K821" s="77" t="n">
        <v>44353.52</v>
      </c>
      <c r="L821" s="133" t="s">
        <v>184</v>
      </c>
      <c r="M821" s="77" t="s">
        <v>132</v>
      </c>
    </row>
    <row r="822" customFormat="false" ht="41.4" hidden="false" customHeight="false" outlineLevel="0" collapsed="false">
      <c r="A822" s="131"/>
      <c r="B822" s="132" t="s">
        <v>1084</v>
      </c>
      <c r="C822" s="76" t="n">
        <v>176876.1</v>
      </c>
      <c r="D822" s="76" t="n">
        <v>176876.1</v>
      </c>
      <c r="E822" s="76" t="n">
        <v>77640</v>
      </c>
      <c r="F822" s="76" t="n">
        <v>77640</v>
      </c>
      <c r="G822" s="76" t="n">
        <v>0</v>
      </c>
      <c r="H822" s="76" t="n">
        <v>0</v>
      </c>
      <c r="I822" s="77" t="n">
        <f aca="false">C822+E822+G822</f>
        <v>254516.1</v>
      </c>
      <c r="J822" s="77" t="n">
        <f aca="false">D822+F822+H822</f>
        <v>254516.1</v>
      </c>
      <c r="K822" s="77" t="n">
        <v>254516.1</v>
      </c>
      <c r="L822" s="133" t="s">
        <v>1085</v>
      </c>
      <c r="M822" s="77" t="s">
        <v>132</v>
      </c>
    </row>
    <row r="823" customFormat="false" ht="72" hidden="false" customHeight="false" outlineLevel="0" collapsed="false">
      <c r="A823" s="131"/>
      <c r="B823" s="132" t="s">
        <v>1086</v>
      </c>
      <c r="C823" s="76" t="n">
        <v>409160</v>
      </c>
      <c r="D823" s="76" t="n">
        <v>409160</v>
      </c>
      <c r="E823" s="76" t="n">
        <v>102312.24</v>
      </c>
      <c r="F823" s="76" t="n">
        <v>102312.24</v>
      </c>
      <c r="G823" s="76" t="n">
        <v>0</v>
      </c>
      <c r="H823" s="76" t="n">
        <v>0</v>
      </c>
      <c r="I823" s="77" t="n">
        <f aca="false">C823+E823+G823</f>
        <v>511472.24</v>
      </c>
      <c r="J823" s="77" t="n">
        <f aca="false">D823+F823+H823</f>
        <v>511472.24</v>
      </c>
      <c r="K823" s="77" t="n">
        <v>511472.24</v>
      </c>
      <c r="L823" s="133" t="s">
        <v>1087</v>
      </c>
      <c r="M823" s="77" t="s">
        <v>132</v>
      </c>
    </row>
    <row r="824" customFormat="false" ht="61.8" hidden="false" customHeight="false" outlineLevel="0" collapsed="false">
      <c r="A824" s="131"/>
      <c r="B824" s="132" t="s">
        <v>1088</v>
      </c>
      <c r="C824" s="76" t="n">
        <v>268844.4</v>
      </c>
      <c r="D824" s="76" t="n">
        <v>268844.4</v>
      </c>
      <c r="E824" s="76" t="n">
        <v>108899</v>
      </c>
      <c r="F824" s="76" t="n">
        <v>108899</v>
      </c>
      <c r="G824" s="76" t="n">
        <v>0</v>
      </c>
      <c r="H824" s="76" t="n">
        <v>0</v>
      </c>
      <c r="I824" s="77" t="n">
        <f aca="false">C824+E824+G824</f>
        <v>377743.4</v>
      </c>
      <c r="J824" s="77" t="n">
        <f aca="false">D824+F824+H824</f>
        <v>377743.4</v>
      </c>
      <c r="K824" s="77" t="n">
        <v>377743.4</v>
      </c>
      <c r="L824" s="133" t="s">
        <v>136</v>
      </c>
      <c r="M824" s="77" t="s">
        <v>132</v>
      </c>
    </row>
    <row r="825" customFormat="false" ht="31.2" hidden="false" customHeight="false" outlineLevel="0" collapsed="false">
      <c r="A825" s="131"/>
      <c r="B825" s="132" t="s">
        <v>1089</v>
      </c>
      <c r="C825" s="76" t="n">
        <v>600440</v>
      </c>
      <c r="D825" s="76" t="n">
        <v>600440</v>
      </c>
      <c r="E825" s="76" t="n">
        <v>150072.91</v>
      </c>
      <c r="F825" s="76" t="n">
        <v>150072.91</v>
      </c>
      <c r="G825" s="76" t="n">
        <v>0</v>
      </c>
      <c r="H825" s="76" t="n">
        <v>0</v>
      </c>
      <c r="I825" s="77" t="n">
        <f aca="false">C825+E825+G825</f>
        <v>750512.91</v>
      </c>
      <c r="J825" s="77" t="n">
        <f aca="false">D825+F825+H825</f>
        <v>750512.91</v>
      </c>
      <c r="K825" s="77" t="n">
        <v>750512.91</v>
      </c>
      <c r="L825" s="133" t="s">
        <v>1090</v>
      </c>
      <c r="M825" s="77" t="s">
        <v>132</v>
      </c>
    </row>
    <row r="826" customFormat="false" ht="21" hidden="false" customHeight="false" outlineLevel="0" collapsed="false">
      <c r="A826" s="131"/>
      <c r="B826" s="132" t="s">
        <v>1091</v>
      </c>
      <c r="C826" s="76" t="n">
        <v>100418.54</v>
      </c>
      <c r="D826" s="76" t="n">
        <v>100418.54</v>
      </c>
      <c r="E826" s="76" t="n">
        <v>27816.11</v>
      </c>
      <c r="F826" s="76" t="n">
        <v>27816.11</v>
      </c>
      <c r="G826" s="76" t="n">
        <v>0</v>
      </c>
      <c r="H826" s="76" t="n">
        <v>0</v>
      </c>
      <c r="I826" s="77" t="n">
        <f aca="false">C826+E826+G826</f>
        <v>128234.65</v>
      </c>
      <c r="J826" s="77" t="n">
        <f aca="false">D826+F826+H826</f>
        <v>128234.65</v>
      </c>
      <c r="K826" s="77" t="n">
        <v>128234.65</v>
      </c>
      <c r="L826" s="133" t="s">
        <v>1092</v>
      </c>
      <c r="M826" s="77" t="s">
        <v>132</v>
      </c>
    </row>
    <row r="827" customFormat="false" ht="72" hidden="false" customHeight="false" outlineLevel="0" collapsed="false">
      <c r="A827" s="131"/>
      <c r="B827" s="132" t="s">
        <v>1093</v>
      </c>
      <c r="C827" s="76" t="n">
        <v>78170</v>
      </c>
      <c r="D827" s="76" t="n">
        <v>78170</v>
      </c>
      <c r="E827" s="76" t="n">
        <v>19539.79</v>
      </c>
      <c r="F827" s="76" t="n">
        <v>19539.79</v>
      </c>
      <c r="G827" s="76" t="n">
        <v>0</v>
      </c>
      <c r="H827" s="76" t="n">
        <v>0</v>
      </c>
      <c r="I827" s="77" t="n">
        <f aca="false">C827+E827+G827</f>
        <v>97709.79</v>
      </c>
      <c r="J827" s="77" t="n">
        <f aca="false">D827+F827+H827</f>
        <v>97709.79</v>
      </c>
      <c r="K827" s="77" t="n">
        <v>97709.79</v>
      </c>
      <c r="L827" s="133" t="s">
        <v>1094</v>
      </c>
      <c r="M827" s="77" t="s">
        <v>132</v>
      </c>
    </row>
    <row r="828" customFormat="false" ht="51.6" hidden="false" customHeight="false" outlineLevel="0" collapsed="false">
      <c r="A828" s="131"/>
      <c r="B828" s="132" t="s">
        <v>1095</v>
      </c>
      <c r="C828" s="76" t="n">
        <v>71000</v>
      </c>
      <c r="D828" s="76" t="n">
        <v>71000</v>
      </c>
      <c r="E828" s="76" t="n">
        <v>18778.01</v>
      </c>
      <c r="F828" s="76" t="n">
        <v>18778.01</v>
      </c>
      <c r="G828" s="76" t="n">
        <v>0</v>
      </c>
      <c r="H828" s="76" t="n">
        <v>0</v>
      </c>
      <c r="I828" s="77" t="n">
        <f aca="false">C828+E828+G828</f>
        <v>89778.01</v>
      </c>
      <c r="J828" s="77" t="n">
        <f aca="false">D828+F828+H828</f>
        <v>89778.01</v>
      </c>
      <c r="K828" s="77" t="n">
        <v>89778.01</v>
      </c>
      <c r="L828" s="133" t="s">
        <v>1096</v>
      </c>
      <c r="M828" s="77" t="s">
        <v>132</v>
      </c>
    </row>
    <row r="829" customFormat="false" ht="41.4" hidden="false" customHeight="false" outlineLevel="0" collapsed="false">
      <c r="A829" s="131"/>
      <c r="B829" s="132" t="s">
        <v>1097</v>
      </c>
      <c r="C829" s="76" t="n">
        <v>32300</v>
      </c>
      <c r="D829" s="76" t="n">
        <v>32300</v>
      </c>
      <c r="E829" s="76" t="n">
        <v>8075.78</v>
      </c>
      <c r="F829" s="76" t="n">
        <v>8075.78</v>
      </c>
      <c r="G829" s="76" t="n">
        <v>0</v>
      </c>
      <c r="H829" s="76" t="n">
        <v>0</v>
      </c>
      <c r="I829" s="77" t="n">
        <f aca="false">C829+E829+G829</f>
        <v>40375.78</v>
      </c>
      <c r="J829" s="77" t="n">
        <f aca="false">D829+F829+H829</f>
        <v>40375.78</v>
      </c>
      <c r="K829" s="77" t="n">
        <v>40375.78</v>
      </c>
      <c r="L829" s="133" t="s">
        <v>184</v>
      </c>
      <c r="M829" s="77" t="s">
        <v>132</v>
      </c>
    </row>
    <row r="830" customFormat="false" ht="41.4" hidden="false" customHeight="false" outlineLevel="0" collapsed="false">
      <c r="A830" s="131"/>
      <c r="B830" s="132" t="s">
        <v>1098</v>
      </c>
      <c r="C830" s="76" t="n">
        <v>16000</v>
      </c>
      <c r="D830" s="76" t="n">
        <v>16000</v>
      </c>
      <c r="E830" s="76" t="n">
        <v>4000</v>
      </c>
      <c r="F830" s="76" t="n">
        <v>4000</v>
      </c>
      <c r="G830" s="76" t="n">
        <v>0</v>
      </c>
      <c r="H830" s="76" t="n">
        <v>0</v>
      </c>
      <c r="I830" s="77" t="n">
        <f aca="false">C830+E830+G830</f>
        <v>20000</v>
      </c>
      <c r="J830" s="77" t="n">
        <f aca="false">D830+F830+H830</f>
        <v>20000</v>
      </c>
      <c r="K830" s="77" t="n">
        <v>20000</v>
      </c>
      <c r="L830" s="133" t="s">
        <v>1099</v>
      </c>
      <c r="M830" s="77" t="s">
        <v>132</v>
      </c>
    </row>
    <row r="831" customFormat="false" ht="41.4" hidden="false" customHeight="false" outlineLevel="0" collapsed="false">
      <c r="A831" s="131"/>
      <c r="B831" s="132" t="s">
        <v>1100</v>
      </c>
      <c r="C831" s="76" t="n">
        <v>23000</v>
      </c>
      <c r="D831" s="76" t="n">
        <v>23000</v>
      </c>
      <c r="E831" s="76" t="n">
        <v>6115.43</v>
      </c>
      <c r="F831" s="76" t="n">
        <v>6115.43</v>
      </c>
      <c r="G831" s="76" t="n">
        <v>0</v>
      </c>
      <c r="H831" s="76" t="n">
        <v>0</v>
      </c>
      <c r="I831" s="77" t="n">
        <f aca="false">C831+E831+G831</f>
        <v>29115.43</v>
      </c>
      <c r="J831" s="77" t="n">
        <f aca="false">D831+F831+H831</f>
        <v>29115.43</v>
      </c>
      <c r="K831" s="77" t="n">
        <v>29115.43</v>
      </c>
      <c r="L831" s="133" t="s">
        <v>184</v>
      </c>
      <c r="M831" s="77" t="s">
        <v>132</v>
      </c>
    </row>
    <row r="832" customFormat="false" ht="51.6" hidden="false" customHeight="false" outlineLevel="0" collapsed="false">
      <c r="A832" s="131"/>
      <c r="B832" s="132" t="s">
        <v>1101</v>
      </c>
      <c r="C832" s="76" t="n">
        <v>11200</v>
      </c>
      <c r="D832" s="76" t="n">
        <v>11200</v>
      </c>
      <c r="E832" s="76" t="n">
        <v>2865.38</v>
      </c>
      <c r="F832" s="76" t="n">
        <v>2865.38</v>
      </c>
      <c r="G832" s="76" t="n">
        <v>0</v>
      </c>
      <c r="H832" s="76" t="n">
        <v>0</v>
      </c>
      <c r="I832" s="77" t="n">
        <f aca="false">C832+E832+G832</f>
        <v>14065.38</v>
      </c>
      <c r="J832" s="77" t="n">
        <f aca="false">D832+F832+H832</f>
        <v>14065.38</v>
      </c>
      <c r="K832" s="77" t="n">
        <v>14065.38</v>
      </c>
      <c r="L832" s="133" t="s">
        <v>184</v>
      </c>
      <c r="M832" s="77" t="s">
        <v>132</v>
      </c>
    </row>
    <row r="833" customFormat="false" ht="51.6" hidden="false" customHeight="false" outlineLevel="0" collapsed="false">
      <c r="A833" s="131"/>
      <c r="B833" s="132" t="s">
        <v>1102</v>
      </c>
      <c r="C833" s="76" t="n">
        <v>75940</v>
      </c>
      <c r="D833" s="76" t="n">
        <v>75940</v>
      </c>
      <c r="E833" s="76" t="n">
        <v>18988.07</v>
      </c>
      <c r="F833" s="76" t="n">
        <v>18988.07</v>
      </c>
      <c r="G833" s="76" t="n">
        <v>0</v>
      </c>
      <c r="H833" s="76" t="n">
        <v>0</v>
      </c>
      <c r="I833" s="77" t="n">
        <f aca="false">C833+E833+G833</f>
        <v>94928.07</v>
      </c>
      <c r="J833" s="77" t="n">
        <f aca="false">D833+F833+H833</f>
        <v>94928.07</v>
      </c>
      <c r="K833" s="77" t="n">
        <v>94928.07</v>
      </c>
      <c r="L833" s="133" t="s">
        <v>184</v>
      </c>
      <c r="M833" s="77" t="s">
        <v>132</v>
      </c>
    </row>
    <row r="834" customFormat="false" ht="41.4" hidden="false" customHeight="false" outlineLevel="0" collapsed="false">
      <c r="A834" s="131"/>
      <c r="B834" s="132" t="s">
        <v>1103</v>
      </c>
      <c r="C834" s="76" t="n">
        <v>16000</v>
      </c>
      <c r="D834" s="76" t="n">
        <v>16000</v>
      </c>
      <c r="E834" s="76" t="n">
        <v>4000</v>
      </c>
      <c r="F834" s="76" t="n">
        <v>4000</v>
      </c>
      <c r="G834" s="76" t="n">
        <v>0</v>
      </c>
      <c r="H834" s="76" t="n">
        <v>0</v>
      </c>
      <c r="I834" s="77" t="n">
        <f aca="false">C834+E834+G834</f>
        <v>20000</v>
      </c>
      <c r="J834" s="77" t="n">
        <f aca="false">D834+F834+H834</f>
        <v>20000</v>
      </c>
      <c r="K834" s="77" t="n">
        <v>20000</v>
      </c>
      <c r="L834" s="133" t="s">
        <v>1104</v>
      </c>
      <c r="M834" s="77" t="s">
        <v>132</v>
      </c>
    </row>
    <row r="835" customFormat="false" ht="41.4" hidden="false" customHeight="false" outlineLevel="0" collapsed="false">
      <c r="A835" s="131"/>
      <c r="B835" s="132" t="s">
        <v>1105</v>
      </c>
      <c r="C835" s="76" t="n">
        <v>24300</v>
      </c>
      <c r="D835" s="76" t="n">
        <v>24300</v>
      </c>
      <c r="E835" s="76" t="n">
        <v>6267.02</v>
      </c>
      <c r="F835" s="76" t="n">
        <v>6267.02</v>
      </c>
      <c r="G835" s="76" t="n">
        <v>0</v>
      </c>
      <c r="H835" s="76" t="n">
        <v>0</v>
      </c>
      <c r="I835" s="77" t="n">
        <f aca="false">C835+E835+G835</f>
        <v>30567.02</v>
      </c>
      <c r="J835" s="77" t="n">
        <f aca="false">D835+F835+H835</f>
        <v>30567.02</v>
      </c>
      <c r="K835" s="77" t="n">
        <v>30567.02</v>
      </c>
      <c r="L835" s="133" t="s">
        <v>184</v>
      </c>
      <c r="M835" s="77" t="s">
        <v>132</v>
      </c>
    </row>
    <row r="836" customFormat="false" ht="51.6" hidden="false" customHeight="false" outlineLevel="0" collapsed="false">
      <c r="A836" s="131"/>
      <c r="B836" s="132" t="s">
        <v>1106</v>
      </c>
      <c r="C836" s="76" t="n">
        <v>22300</v>
      </c>
      <c r="D836" s="76" t="n">
        <v>22300</v>
      </c>
      <c r="E836" s="76" t="n">
        <v>5611.96</v>
      </c>
      <c r="F836" s="76" t="n">
        <v>5611.96</v>
      </c>
      <c r="G836" s="76" t="n">
        <v>0</v>
      </c>
      <c r="H836" s="76" t="n">
        <v>0</v>
      </c>
      <c r="I836" s="77" t="n">
        <f aca="false">C836+E836+G836</f>
        <v>27911.96</v>
      </c>
      <c r="J836" s="77" t="n">
        <f aca="false">D836+F836+H836</f>
        <v>27911.96</v>
      </c>
      <c r="K836" s="77" t="n">
        <v>27911.96</v>
      </c>
      <c r="L836" s="133" t="s">
        <v>184</v>
      </c>
      <c r="M836" s="77" t="s">
        <v>132</v>
      </c>
    </row>
    <row r="837" customFormat="false" ht="51.6" hidden="false" customHeight="false" outlineLevel="0" collapsed="false">
      <c r="A837" s="131"/>
      <c r="B837" s="132" t="s">
        <v>1107</v>
      </c>
      <c r="C837" s="76" t="n">
        <v>11125.94</v>
      </c>
      <c r="D837" s="76" t="n">
        <v>11125.94</v>
      </c>
      <c r="E837" s="76" t="n">
        <v>3550</v>
      </c>
      <c r="F837" s="76" t="n">
        <v>3550</v>
      </c>
      <c r="G837" s="76" t="n">
        <v>0</v>
      </c>
      <c r="H837" s="76" t="n">
        <v>0</v>
      </c>
      <c r="I837" s="77" t="n">
        <f aca="false">C837+E837+G837</f>
        <v>14675.94</v>
      </c>
      <c r="J837" s="77" t="n">
        <f aca="false">D837+F837+H837</f>
        <v>14675.94</v>
      </c>
      <c r="K837" s="77" t="n">
        <v>14675.94</v>
      </c>
      <c r="L837" s="133" t="s">
        <v>184</v>
      </c>
      <c r="M837" s="77" t="s">
        <v>132</v>
      </c>
    </row>
    <row r="838" customFormat="false" ht="61.8" hidden="false" customHeight="false" outlineLevel="0" collapsed="false">
      <c r="A838" s="131"/>
      <c r="B838" s="132" t="s">
        <v>1108</v>
      </c>
      <c r="C838" s="76" t="n">
        <v>12456</v>
      </c>
      <c r="D838" s="76" t="n">
        <v>12456</v>
      </c>
      <c r="E838" s="76" t="n">
        <v>4286.59</v>
      </c>
      <c r="F838" s="76" t="n">
        <v>4286.59</v>
      </c>
      <c r="G838" s="76" t="n">
        <v>0</v>
      </c>
      <c r="H838" s="76" t="n">
        <v>0</v>
      </c>
      <c r="I838" s="77" t="n">
        <f aca="false">C838+E838+G838</f>
        <v>16742.59</v>
      </c>
      <c r="J838" s="77" t="n">
        <f aca="false">D838+F838+H838</f>
        <v>16742.59</v>
      </c>
      <c r="K838" s="77" t="n">
        <v>16742.59</v>
      </c>
      <c r="L838" s="133" t="s">
        <v>1109</v>
      </c>
      <c r="M838" s="77" t="s">
        <v>132</v>
      </c>
    </row>
    <row r="839" customFormat="false" ht="51.6" hidden="false" customHeight="false" outlineLevel="0" collapsed="false">
      <c r="A839" s="131"/>
      <c r="B839" s="132" t="s">
        <v>1110</v>
      </c>
      <c r="C839" s="76" t="n">
        <v>39800</v>
      </c>
      <c r="D839" s="76" t="n">
        <v>39800</v>
      </c>
      <c r="E839" s="76" t="n">
        <v>10200</v>
      </c>
      <c r="F839" s="76" t="n">
        <v>10200</v>
      </c>
      <c r="G839" s="76" t="n">
        <v>0</v>
      </c>
      <c r="H839" s="76" t="n">
        <v>0</v>
      </c>
      <c r="I839" s="77" t="n">
        <f aca="false">C839+E839+G839</f>
        <v>50000</v>
      </c>
      <c r="J839" s="77" t="n">
        <f aca="false">D839+F839+H839</f>
        <v>50000</v>
      </c>
      <c r="K839" s="77" t="n">
        <v>50000</v>
      </c>
      <c r="L839" s="133" t="s">
        <v>1111</v>
      </c>
      <c r="M839" s="77" t="s">
        <v>132</v>
      </c>
    </row>
    <row r="840" customFormat="false" ht="51.6" hidden="false" customHeight="false" outlineLevel="0" collapsed="false">
      <c r="A840" s="131"/>
      <c r="B840" s="132" t="s">
        <v>1112</v>
      </c>
      <c r="C840" s="76" t="n">
        <v>58085</v>
      </c>
      <c r="D840" s="76" t="n">
        <v>58085</v>
      </c>
      <c r="E840" s="76" t="n">
        <v>14522.64</v>
      </c>
      <c r="F840" s="76" t="n">
        <v>14522.64</v>
      </c>
      <c r="G840" s="76" t="n">
        <v>0</v>
      </c>
      <c r="H840" s="76" t="n">
        <v>0</v>
      </c>
      <c r="I840" s="77" t="n">
        <f aca="false">C840+E840+G840</f>
        <v>72607.64</v>
      </c>
      <c r="J840" s="77" t="n">
        <f aca="false">D840+F840+H840</f>
        <v>72607.64</v>
      </c>
      <c r="K840" s="77" t="n">
        <v>72607.64</v>
      </c>
      <c r="L840" s="133" t="s">
        <v>184</v>
      </c>
      <c r="M840" s="77" t="s">
        <v>132</v>
      </c>
    </row>
    <row r="841" customFormat="false" ht="31.2" hidden="false" customHeight="false" outlineLevel="0" collapsed="false">
      <c r="A841" s="131"/>
      <c r="B841" s="132" t="s">
        <v>1113</v>
      </c>
      <c r="C841" s="76" t="n">
        <v>40000</v>
      </c>
      <c r="D841" s="76" t="n">
        <v>40000</v>
      </c>
      <c r="E841" s="76" t="n">
        <v>10000</v>
      </c>
      <c r="F841" s="76" t="n">
        <v>10000</v>
      </c>
      <c r="G841" s="76" t="n">
        <v>0</v>
      </c>
      <c r="H841" s="76" t="n">
        <v>0</v>
      </c>
      <c r="I841" s="77" t="n">
        <f aca="false">C841+E841+G841</f>
        <v>50000</v>
      </c>
      <c r="J841" s="77" t="n">
        <f aca="false">D841+F841+H841</f>
        <v>50000</v>
      </c>
      <c r="K841" s="77" t="n">
        <v>50000</v>
      </c>
      <c r="L841" s="133" t="s">
        <v>1114</v>
      </c>
      <c r="M841" s="77" t="s">
        <v>132</v>
      </c>
    </row>
    <row r="842" customFormat="false" ht="31.2" hidden="false" customHeight="false" outlineLevel="0" collapsed="false">
      <c r="A842" s="131"/>
      <c r="B842" s="132" t="s">
        <v>1115</v>
      </c>
      <c r="C842" s="76" t="n">
        <v>24000</v>
      </c>
      <c r="D842" s="76" t="n">
        <v>24000</v>
      </c>
      <c r="E842" s="76" t="n">
        <v>6000</v>
      </c>
      <c r="F842" s="76" t="n">
        <v>6000</v>
      </c>
      <c r="G842" s="76" t="n">
        <v>0</v>
      </c>
      <c r="H842" s="76" t="n">
        <v>0</v>
      </c>
      <c r="I842" s="77" t="n">
        <f aca="false">C842+E842+G842</f>
        <v>30000</v>
      </c>
      <c r="J842" s="77" t="n">
        <f aca="false">D842+F842+H842</f>
        <v>30000</v>
      </c>
      <c r="K842" s="77" t="n">
        <v>30000</v>
      </c>
      <c r="L842" s="133" t="s">
        <v>1116</v>
      </c>
      <c r="M842" s="77" t="s">
        <v>132</v>
      </c>
    </row>
    <row r="843" customFormat="false" ht="31.2" hidden="false" customHeight="false" outlineLevel="0" collapsed="false">
      <c r="A843" s="131"/>
      <c r="B843" s="132" t="s">
        <v>1117</v>
      </c>
      <c r="C843" s="76" t="n">
        <v>40000</v>
      </c>
      <c r="D843" s="76" t="n">
        <v>40000</v>
      </c>
      <c r="E843" s="76" t="n">
        <v>10000</v>
      </c>
      <c r="F843" s="76" t="n">
        <v>10000</v>
      </c>
      <c r="G843" s="76" t="n">
        <v>0</v>
      </c>
      <c r="H843" s="76" t="n">
        <v>0</v>
      </c>
      <c r="I843" s="77" t="n">
        <f aca="false">C843+E843+G843</f>
        <v>50000</v>
      </c>
      <c r="J843" s="77" t="n">
        <f aca="false">D843+F843+H843</f>
        <v>50000</v>
      </c>
      <c r="K843" s="77" t="n">
        <v>50000</v>
      </c>
      <c r="L843" s="133" t="s">
        <v>1118</v>
      </c>
      <c r="M843" s="77" t="s">
        <v>132</v>
      </c>
    </row>
    <row r="844" customFormat="false" ht="41.4" hidden="false" customHeight="false" outlineLevel="0" collapsed="false">
      <c r="A844" s="131"/>
      <c r="B844" s="132" t="s">
        <v>1119</v>
      </c>
      <c r="C844" s="76" t="n">
        <v>8000</v>
      </c>
      <c r="D844" s="76" t="n">
        <v>8000</v>
      </c>
      <c r="E844" s="76" t="n">
        <v>2000</v>
      </c>
      <c r="F844" s="76" t="n">
        <v>2000</v>
      </c>
      <c r="G844" s="76" t="n">
        <v>0</v>
      </c>
      <c r="H844" s="76" t="n">
        <v>0</v>
      </c>
      <c r="I844" s="77" t="n">
        <f aca="false">C844+E844+G844</f>
        <v>10000</v>
      </c>
      <c r="J844" s="77" t="n">
        <f aca="false">D844+F844+H844</f>
        <v>10000</v>
      </c>
      <c r="K844" s="77" t="n">
        <v>10000</v>
      </c>
      <c r="L844" s="133" t="s">
        <v>377</v>
      </c>
      <c r="M844" s="77" t="s">
        <v>132</v>
      </c>
    </row>
    <row r="845" customFormat="false" ht="51.6" hidden="false" customHeight="false" outlineLevel="0" collapsed="false">
      <c r="A845" s="131"/>
      <c r="B845" s="132" t="s">
        <v>1120</v>
      </c>
      <c r="C845" s="76" t="n">
        <v>8000</v>
      </c>
      <c r="D845" s="76" t="n">
        <v>8000</v>
      </c>
      <c r="E845" s="76" t="n">
        <v>2000</v>
      </c>
      <c r="F845" s="76" t="n">
        <v>2000</v>
      </c>
      <c r="G845" s="76" t="n">
        <v>0</v>
      </c>
      <c r="H845" s="76" t="n">
        <v>0</v>
      </c>
      <c r="I845" s="77" t="n">
        <f aca="false">C845+E845+G845</f>
        <v>10000</v>
      </c>
      <c r="J845" s="77" t="n">
        <f aca="false">D845+F845+H845</f>
        <v>10000</v>
      </c>
      <c r="K845" s="77" t="n">
        <v>10000</v>
      </c>
      <c r="L845" s="133" t="s">
        <v>150</v>
      </c>
      <c r="M845" s="77" t="s">
        <v>132</v>
      </c>
    </row>
    <row r="846" customFormat="false" ht="41.4" hidden="false" customHeight="false" outlineLevel="0" collapsed="false">
      <c r="A846" s="131"/>
      <c r="B846" s="132" t="s">
        <v>1121</v>
      </c>
      <c r="C846" s="76" t="n">
        <v>8000</v>
      </c>
      <c r="D846" s="76" t="n">
        <v>8000</v>
      </c>
      <c r="E846" s="76" t="n">
        <v>2000</v>
      </c>
      <c r="F846" s="76" t="n">
        <v>2000</v>
      </c>
      <c r="G846" s="76" t="n">
        <v>0</v>
      </c>
      <c r="H846" s="76" t="n">
        <v>0</v>
      </c>
      <c r="I846" s="77" t="n">
        <f aca="false">C846+E846+G846</f>
        <v>10000</v>
      </c>
      <c r="J846" s="77" t="n">
        <f aca="false">D846+F846+H846</f>
        <v>10000</v>
      </c>
      <c r="K846" s="77" t="n">
        <v>10000</v>
      </c>
      <c r="L846" s="133" t="s">
        <v>1122</v>
      </c>
      <c r="M846" s="77" t="s">
        <v>132</v>
      </c>
    </row>
    <row r="847" customFormat="false" ht="41.4" hidden="false" customHeight="false" outlineLevel="0" collapsed="false">
      <c r="A847" s="131"/>
      <c r="B847" s="132" t="s">
        <v>1123</v>
      </c>
      <c r="C847" s="76" t="n">
        <v>8000</v>
      </c>
      <c r="D847" s="76" t="n">
        <v>8000</v>
      </c>
      <c r="E847" s="76" t="n">
        <v>2000</v>
      </c>
      <c r="F847" s="76" t="n">
        <v>2000</v>
      </c>
      <c r="G847" s="76" t="n">
        <v>0</v>
      </c>
      <c r="H847" s="76" t="n">
        <v>0</v>
      </c>
      <c r="I847" s="77" t="n">
        <f aca="false">C847+E847+G847</f>
        <v>10000</v>
      </c>
      <c r="J847" s="77" t="n">
        <f aca="false">D847+F847+H847</f>
        <v>10000</v>
      </c>
      <c r="K847" s="77" t="n">
        <v>10000</v>
      </c>
      <c r="L847" s="133" t="s">
        <v>1124</v>
      </c>
      <c r="M847" s="77" t="s">
        <v>132</v>
      </c>
    </row>
    <row r="848" customFormat="false" ht="51.6" hidden="false" customHeight="false" outlineLevel="0" collapsed="false">
      <c r="A848" s="131"/>
      <c r="B848" s="132" t="s">
        <v>1125</v>
      </c>
      <c r="C848" s="76" t="n">
        <v>8000</v>
      </c>
      <c r="D848" s="76" t="n">
        <v>8000</v>
      </c>
      <c r="E848" s="76" t="n">
        <v>2000</v>
      </c>
      <c r="F848" s="76" t="n">
        <v>2000</v>
      </c>
      <c r="G848" s="76" t="n">
        <v>0</v>
      </c>
      <c r="H848" s="76" t="n">
        <v>0</v>
      </c>
      <c r="I848" s="77" t="n">
        <f aca="false">C848+E848+G848</f>
        <v>10000</v>
      </c>
      <c r="J848" s="77" t="n">
        <f aca="false">D848+F848+H848</f>
        <v>10000</v>
      </c>
      <c r="K848" s="77" t="n">
        <v>10000</v>
      </c>
      <c r="L848" s="133" t="s">
        <v>1126</v>
      </c>
      <c r="M848" s="77" t="s">
        <v>132</v>
      </c>
    </row>
    <row r="849" customFormat="false" ht="51.6" hidden="false" customHeight="false" outlineLevel="0" collapsed="false">
      <c r="A849" s="131"/>
      <c r="B849" s="132" t="s">
        <v>1127</v>
      </c>
      <c r="C849" s="76" t="n">
        <v>4000</v>
      </c>
      <c r="D849" s="76" t="n">
        <v>4000</v>
      </c>
      <c r="E849" s="76" t="n">
        <v>1000</v>
      </c>
      <c r="F849" s="76" t="n">
        <v>1000</v>
      </c>
      <c r="G849" s="76" t="n">
        <v>0</v>
      </c>
      <c r="H849" s="76" t="n">
        <v>0</v>
      </c>
      <c r="I849" s="77" t="n">
        <f aca="false">C849+E849+G849</f>
        <v>5000</v>
      </c>
      <c r="J849" s="77" t="n">
        <f aca="false">D849+F849+H849</f>
        <v>5000</v>
      </c>
      <c r="K849" s="77" t="n">
        <v>5000</v>
      </c>
      <c r="L849" s="133" t="s">
        <v>1128</v>
      </c>
      <c r="M849" s="77" t="s">
        <v>132</v>
      </c>
    </row>
    <row r="850" customFormat="false" ht="51.6" hidden="false" customHeight="false" outlineLevel="0" collapsed="false">
      <c r="A850" s="131"/>
      <c r="B850" s="132" t="s">
        <v>1129</v>
      </c>
      <c r="C850" s="76" t="n">
        <v>4000</v>
      </c>
      <c r="D850" s="76" t="n">
        <v>4000</v>
      </c>
      <c r="E850" s="76" t="n">
        <v>1000</v>
      </c>
      <c r="F850" s="76" t="n">
        <v>1000</v>
      </c>
      <c r="G850" s="76" t="n">
        <v>0</v>
      </c>
      <c r="H850" s="76" t="n">
        <v>0</v>
      </c>
      <c r="I850" s="77" t="n">
        <f aca="false">C850+E850+G850</f>
        <v>5000</v>
      </c>
      <c r="J850" s="77" t="n">
        <f aca="false">D850+F850+H850</f>
        <v>5000</v>
      </c>
      <c r="K850" s="77" t="n">
        <v>5000</v>
      </c>
      <c r="L850" s="133" t="s">
        <v>1130</v>
      </c>
      <c r="M850" s="77" t="s">
        <v>132</v>
      </c>
    </row>
    <row r="851" customFormat="false" ht="13.8" hidden="false" customHeight="false" outlineLevel="0" collapsed="false">
      <c r="A851" s="130"/>
      <c r="B851" s="67" t="s">
        <v>1131</v>
      </c>
      <c r="C851" s="64" t="n">
        <f aca="false">SUM(C852:C853)</f>
        <v>121000</v>
      </c>
      <c r="D851" s="64" t="n">
        <f aca="false">SUM(D852:D853)</f>
        <v>121000</v>
      </c>
      <c r="E851" s="64" t="n">
        <f aca="false">SUM(E852:E853)</f>
        <v>51860</v>
      </c>
      <c r="F851" s="64" t="n">
        <f aca="false">SUM(F852:F853)</f>
        <v>51860</v>
      </c>
      <c r="G851" s="67" t="n">
        <v>0</v>
      </c>
      <c r="H851" s="67" t="n">
        <v>0</v>
      </c>
      <c r="I851" s="64" t="n">
        <f aca="false">C851+E851+G851</f>
        <v>172860</v>
      </c>
      <c r="J851" s="64" t="n">
        <f aca="false">D851+F851+H851</f>
        <v>172860</v>
      </c>
      <c r="K851" s="64" t="n">
        <f aca="false">SUM(K852:K853)</f>
        <v>172860</v>
      </c>
      <c r="L851" s="133"/>
      <c r="M851" s="77" t="s">
        <v>132</v>
      </c>
    </row>
    <row r="852" customFormat="false" ht="31.2" hidden="false" customHeight="false" outlineLevel="0" collapsed="false">
      <c r="A852" s="131"/>
      <c r="B852" s="132" t="s">
        <v>1132</v>
      </c>
      <c r="C852" s="76" t="n">
        <v>60500</v>
      </c>
      <c r="D852" s="76" t="n">
        <v>60500</v>
      </c>
      <c r="E852" s="76" t="n">
        <v>25930</v>
      </c>
      <c r="F852" s="76" t="n">
        <v>25930</v>
      </c>
      <c r="G852" s="76" t="n">
        <v>0</v>
      </c>
      <c r="H852" s="76" t="n">
        <v>0</v>
      </c>
      <c r="I852" s="77" t="n">
        <f aca="false">C852+E852+G852</f>
        <v>86430</v>
      </c>
      <c r="J852" s="77" t="n">
        <f aca="false">D852+F852+H852</f>
        <v>86430</v>
      </c>
      <c r="K852" s="77" t="n">
        <v>86430</v>
      </c>
      <c r="L852" s="133" t="s">
        <v>1122</v>
      </c>
      <c r="M852" s="77" t="s">
        <v>132</v>
      </c>
    </row>
    <row r="853" customFormat="false" ht="31.2" hidden="false" customHeight="false" outlineLevel="0" collapsed="false">
      <c r="A853" s="130"/>
      <c r="B853" s="132" t="s">
        <v>1133</v>
      </c>
      <c r="C853" s="76" t="n">
        <v>60500</v>
      </c>
      <c r="D853" s="76" t="n">
        <v>60500</v>
      </c>
      <c r="E853" s="76" t="n">
        <v>25930</v>
      </c>
      <c r="F853" s="76" t="n">
        <v>25930</v>
      </c>
      <c r="G853" s="76" t="n">
        <v>0</v>
      </c>
      <c r="H853" s="76" t="n">
        <v>0</v>
      </c>
      <c r="I853" s="77" t="n">
        <f aca="false">C853+E853+G853</f>
        <v>86430</v>
      </c>
      <c r="J853" s="77" t="n">
        <f aca="false">D853+F853+H853</f>
        <v>86430</v>
      </c>
      <c r="K853" s="77" t="n">
        <v>86430</v>
      </c>
      <c r="L853" s="104" t="s">
        <v>1134</v>
      </c>
      <c r="M853" s="77" t="s">
        <v>132</v>
      </c>
    </row>
    <row r="854" customFormat="false" ht="13.8" hidden="false" customHeight="false" outlineLevel="0" collapsed="false">
      <c r="A854" s="130"/>
      <c r="B854" s="67" t="s">
        <v>1135</v>
      </c>
      <c r="C854" s="64" t="n">
        <f aca="false">C855+C856+C860</f>
        <v>218187</v>
      </c>
      <c r="D854" s="64" t="n">
        <f aca="false">D855+D856+D860</f>
        <v>218187</v>
      </c>
      <c r="E854" s="64" t="n">
        <f aca="false">E855+E856+E860</f>
        <v>80692.66</v>
      </c>
      <c r="F854" s="64" t="n">
        <f aca="false">F855+F856+F860</f>
        <v>80692.66</v>
      </c>
      <c r="G854" s="67" t="n">
        <v>0</v>
      </c>
      <c r="H854" s="67" t="n">
        <v>0</v>
      </c>
      <c r="I854" s="64" t="n">
        <f aca="false">C854+E854+G854</f>
        <v>298879.66</v>
      </c>
      <c r="J854" s="64" t="n">
        <f aca="false">D854+F854+H854</f>
        <v>298879.66</v>
      </c>
      <c r="K854" s="64" t="n">
        <f aca="false">K855+K856+K860</f>
        <v>297297.603</v>
      </c>
      <c r="L854" s="133"/>
      <c r="M854" s="77" t="s">
        <v>215</v>
      </c>
    </row>
    <row r="855" customFormat="false" ht="41.4" hidden="false" customHeight="false" outlineLevel="0" collapsed="false">
      <c r="A855" s="131"/>
      <c r="B855" s="132" t="s">
        <v>1136</v>
      </c>
      <c r="C855" s="76" t="n">
        <v>163053.943</v>
      </c>
      <c r="D855" s="76" t="n">
        <v>163053.943</v>
      </c>
      <c r="E855" s="76" t="n">
        <v>57597.37</v>
      </c>
      <c r="F855" s="76" t="n">
        <v>57597.37</v>
      </c>
      <c r="G855" s="76" t="n">
        <v>0</v>
      </c>
      <c r="H855" s="76" t="n">
        <v>0</v>
      </c>
      <c r="I855" s="77" t="n">
        <f aca="false">C855+E855+G855</f>
        <v>220651.313</v>
      </c>
      <c r="J855" s="77" t="n">
        <f aca="false">D855+F855+H855</f>
        <v>220651.313</v>
      </c>
      <c r="K855" s="77" t="n">
        <v>220651.313</v>
      </c>
      <c r="L855" s="133" t="s">
        <v>1137</v>
      </c>
      <c r="M855" s="77" t="s">
        <v>132</v>
      </c>
    </row>
    <row r="856" customFormat="false" ht="31.2" hidden="false" customHeight="false" outlineLevel="0" collapsed="false">
      <c r="A856" s="131"/>
      <c r="B856" s="132" t="s">
        <v>1138</v>
      </c>
      <c r="C856" s="76" t="n">
        <v>36946.057</v>
      </c>
      <c r="D856" s="76" t="n">
        <v>36946.057</v>
      </c>
      <c r="E856" s="76" t="n">
        <v>9426</v>
      </c>
      <c r="F856" s="76" t="n">
        <v>9426</v>
      </c>
      <c r="G856" s="76" t="n">
        <v>0</v>
      </c>
      <c r="H856" s="76" t="n">
        <v>0</v>
      </c>
      <c r="I856" s="77" t="n">
        <f aca="false">C856+E856+G856</f>
        <v>46372.057</v>
      </c>
      <c r="J856" s="77" t="n">
        <f aca="false">D856+F856+H856</f>
        <v>46372.057</v>
      </c>
      <c r="K856" s="77" t="n">
        <v>44790</v>
      </c>
      <c r="L856" s="104" t="s">
        <v>1139</v>
      </c>
      <c r="M856" s="77" t="s">
        <v>1140</v>
      </c>
    </row>
    <row r="857" customFormat="false" ht="13.8" hidden="false" customHeight="false" outlineLevel="0" collapsed="false">
      <c r="A857" s="131"/>
      <c r="B857" s="132" t="s">
        <v>23</v>
      </c>
      <c r="C857" s="76"/>
      <c r="D857" s="76"/>
      <c r="E857" s="76"/>
      <c r="F857" s="76"/>
      <c r="G857" s="76"/>
      <c r="H857" s="76"/>
      <c r="I857" s="77"/>
      <c r="J857" s="77"/>
      <c r="K857" s="77"/>
      <c r="L857" s="133"/>
      <c r="M857" s="77"/>
    </row>
    <row r="858" customFormat="false" ht="21" hidden="false" customHeight="false" outlineLevel="0" collapsed="false">
      <c r="A858" s="131"/>
      <c r="B858" s="132" t="s">
        <v>1141</v>
      </c>
      <c r="C858" s="76" t="n">
        <v>15333.235</v>
      </c>
      <c r="D858" s="76" t="n">
        <v>15333.235</v>
      </c>
      <c r="E858" s="76" t="n">
        <v>3918</v>
      </c>
      <c r="F858" s="76" t="n">
        <v>3918</v>
      </c>
      <c r="G858" s="76" t="n">
        <v>0</v>
      </c>
      <c r="H858" s="76" t="n">
        <v>0</v>
      </c>
      <c r="I858" s="77" t="n">
        <f aca="false">C858+E858+G858</f>
        <v>19251.235</v>
      </c>
      <c r="J858" s="77" t="n">
        <f aca="false">D858+F858+H858</f>
        <v>19251.235</v>
      </c>
      <c r="K858" s="77" t="n">
        <v>15333.235</v>
      </c>
      <c r="L858" s="104" t="s">
        <v>1142</v>
      </c>
      <c r="M858" s="77" t="s">
        <v>1143</v>
      </c>
    </row>
    <row r="859" customFormat="false" ht="21" hidden="false" customHeight="false" outlineLevel="0" collapsed="false">
      <c r="A859" s="131"/>
      <c r="B859" s="132" t="s">
        <v>1144</v>
      </c>
      <c r="C859" s="76" t="n">
        <v>21612.822</v>
      </c>
      <c r="D859" s="76" t="n">
        <v>21612.822</v>
      </c>
      <c r="E859" s="76" t="n">
        <v>5508</v>
      </c>
      <c r="F859" s="76" t="n">
        <v>5508</v>
      </c>
      <c r="G859" s="76" t="n">
        <v>0</v>
      </c>
      <c r="H859" s="76" t="n">
        <v>0</v>
      </c>
      <c r="I859" s="77" t="n">
        <f aca="false">C859+E859+G859</f>
        <v>27120.822</v>
      </c>
      <c r="J859" s="77" t="n">
        <f aca="false">D859+F859+H859</f>
        <v>27120.822</v>
      </c>
      <c r="K859" s="77" t="n">
        <v>21612.822</v>
      </c>
      <c r="L859" s="133" t="s">
        <v>1145</v>
      </c>
      <c r="M859" s="77" t="s">
        <v>1146</v>
      </c>
    </row>
    <row r="860" customFormat="false" ht="51.6" hidden="false" customHeight="false" outlineLevel="0" collapsed="false">
      <c r="A860" s="131"/>
      <c r="B860" s="132" t="s">
        <v>1147</v>
      </c>
      <c r="C860" s="76" t="n">
        <v>18187</v>
      </c>
      <c r="D860" s="76" t="n">
        <v>18187</v>
      </c>
      <c r="E860" s="76" t="n">
        <v>13669.29</v>
      </c>
      <c r="F860" s="76" t="n">
        <v>13669.29</v>
      </c>
      <c r="G860" s="76" t="n">
        <v>0</v>
      </c>
      <c r="H860" s="76" t="n">
        <v>0</v>
      </c>
      <c r="I860" s="77" t="n">
        <f aca="false">C860+E860+G860</f>
        <v>31856.29</v>
      </c>
      <c r="J860" s="77" t="n">
        <f aca="false">D860+F860+H860</f>
        <v>31856.29</v>
      </c>
      <c r="K860" s="77" t="n">
        <v>31856.29</v>
      </c>
      <c r="L860" s="104" t="s">
        <v>515</v>
      </c>
      <c r="M860" s="77" t="s">
        <v>132</v>
      </c>
    </row>
    <row r="861" customFormat="false" ht="13.8" hidden="false" customHeight="false" outlineLevel="0" collapsed="false">
      <c r="A861" s="130"/>
      <c r="B861" s="67" t="s">
        <v>1148</v>
      </c>
      <c r="C861" s="64" t="n">
        <f aca="false">SUM(C862)</f>
        <v>100000</v>
      </c>
      <c r="D861" s="64" t="n">
        <f aca="false">SUM(D862)</f>
        <v>100000</v>
      </c>
      <c r="E861" s="64" t="n">
        <f aca="false">SUM(E862)</f>
        <v>25000</v>
      </c>
      <c r="F861" s="64" t="n">
        <f aca="false">SUM(F862)</f>
        <v>25000</v>
      </c>
      <c r="G861" s="67" t="n">
        <v>0</v>
      </c>
      <c r="H861" s="67" t="n">
        <v>0</v>
      </c>
      <c r="I861" s="64" t="n">
        <f aca="false">C861+E861+G861</f>
        <v>125000</v>
      </c>
      <c r="J861" s="64" t="n">
        <f aca="false">D861+F861+H861</f>
        <v>125000</v>
      </c>
      <c r="K861" s="64" t="n">
        <f aca="false">SUM(K862)</f>
        <v>125000</v>
      </c>
      <c r="L861" s="133"/>
      <c r="M861" s="77" t="s">
        <v>132</v>
      </c>
    </row>
    <row r="862" customFormat="false" ht="61.8" hidden="false" customHeight="false" outlineLevel="0" collapsed="false">
      <c r="A862" s="131"/>
      <c r="B862" s="132" t="s">
        <v>1149</v>
      </c>
      <c r="C862" s="76" t="n">
        <v>100000</v>
      </c>
      <c r="D862" s="76" t="n">
        <v>100000</v>
      </c>
      <c r="E862" s="76" t="n">
        <v>25000</v>
      </c>
      <c r="F862" s="76" t="n">
        <v>25000</v>
      </c>
      <c r="G862" s="76" t="n">
        <v>0</v>
      </c>
      <c r="H862" s="76" t="n">
        <v>0</v>
      </c>
      <c r="I862" s="77" t="n">
        <f aca="false">C862+E862+G862</f>
        <v>125000</v>
      </c>
      <c r="J862" s="77" t="n">
        <f aca="false">D862+F862+H862</f>
        <v>125000</v>
      </c>
      <c r="K862" s="77" t="n">
        <v>125000</v>
      </c>
      <c r="L862" s="133" t="s">
        <v>1150</v>
      </c>
      <c r="M862" s="77" t="s">
        <v>132</v>
      </c>
    </row>
    <row r="863" customFormat="false" ht="13.8" hidden="false" customHeight="false" outlineLevel="0" collapsed="false">
      <c r="A863" s="130"/>
      <c r="B863" s="67" t="s">
        <v>1151</v>
      </c>
      <c r="C863" s="64" t="n">
        <f aca="false">SUM(C864:C870)</f>
        <v>250000</v>
      </c>
      <c r="D863" s="64" t="n">
        <f aca="false">SUM(D864:D870)</f>
        <v>250000</v>
      </c>
      <c r="E863" s="64" t="n">
        <f aca="false">SUM(E864:E870)</f>
        <v>122496.454</v>
      </c>
      <c r="F863" s="64" t="n">
        <f aca="false">SUM(F864:F870)</f>
        <v>122962.788</v>
      </c>
      <c r="G863" s="67" t="n">
        <v>0</v>
      </c>
      <c r="H863" s="67" t="n">
        <v>0</v>
      </c>
      <c r="I863" s="64" t="n">
        <f aca="false">C863+E863+G863</f>
        <v>372496.454</v>
      </c>
      <c r="J863" s="64" t="n">
        <f aca="false">D863+F863+H863</f>
        <v>372962.788</v>
      </c>
      <c r="K863" s="64" t="n">
        <f aca="false">SUM(K864:K870)</f>
        <v>356813.848</v>
      </c>
      <c r="L863" s="133"/>
      <c r="M863" s="77" t="s">
        <v>164</v>
      </c>
    </row>
    <row r="864" customFormat="false" ht="41.4" hidden="false" customHeight="false" outlineLevel="0" collapsed="false">
      <c r="A864" s="131"/>
      <c r="B864" s="132" t="s">
        <v>1152</v>
      </c>
      <c r="C864" s="76" t="n">
        <v>31900</v>
      </c>
      <c r="D864" s="76" t="n">
        <v>31900</v>
      </c>
      <c r="E864" s="76" t="n">
        <v>13054.606</v>
      </c>
      <c r="F864" s="76" t="n">
        <v>13054.606</v>
      </c>
      <c r="G864" s="76" t="n">
        <v>0</v>
      </c>
      <c r="H864" s="76" t="n">
        <v>0</v>
      </c>
      <c r="I864" s="77" t="n">
        <f aca="false">C864+E864+G864</f>
        <v>44954.606</v>
      </c>
      <c r="J864" s="77" t="n">
        <f aca="false">D864+F864+H864</f>
        <v>44954.606</v>
      </c>
      <c r="K864" s="77" t="n">
        <v>44954</v>
      </c>
      <c r="L864" s="133" t="s">
        <v>184</v>
      </c>
      <c r="M864" s="77" t="s">
        <v>132</v>
      </c>
    </row>
    <row r="865" customFormat="false" ht="31.2" hidden="false" customHeight="false" outlineLevel="0" collapsed="false">
      <c r="A865" s="131"/>
      <c r="B865" s="132" t="s">
        <v>1153</v>
      </c>
      <c r="C865" s="76" t="n">
        <v>90260</v>
      </c>
      <c r="D865" s="76" t="n">
        <v>90260</v>
      </c>
      <c r="E865" s="76" t="n">
        <v>38685.563</v>
      </c>
      <c r="F865" s="76" t="n">
        <v>38685.563</v>
      </c>
      <c r="G865" s="76" t="n">
        <v>0</v>
      </c>
      <c r="H865" s="76" t="n">
        <v>0</v>
      </c>
      <c r="I865" s="77" t="n">
        <f aca="false">C865+E865+G865</f>
        <v>128945.563</v>
      </c>
      <c r="J865" s="77" t="n">
        <f aca="false">D865+F865+H865</f>
        <v>128945.563</v>
      </c>
      <c r="K865" s="77" t="n">
        <v>128945.563</v>
      </c>
      <c r="L865" s="133" t="s">
        <v>184</v>
      </c>
      <c r="M865" s="77" t="s">
        <v>132</v>
      </c>
    </row>
    <row r="866" customFormat="false" ht="41.4" hidden="false" customHeight="false" outlineLevel="0" collapsed="false">
      <c r="A866" s="131"/>
      <c r="B866" s="132" t="s">
        <v>1154</v>
      </c>
      <c r="C866" s="76" t="n">
        <v>50800</v>
      </c>
      <c r="D866" s="76" t="n">
        <v>50800</v>
      </c>
      <c r="E866" s="76" t="n">
        <v>21764.291</v>
      </c>
      <c r="F866" s="76" t="n">
        <v>21764.291</v>
      </c>
      <c r="G866" s="76" t="n">
        <v>0</v>
      </c>
      <c r="H866" s="76" t="n">
        <v>0</v>
      </c>
      <c r="I866" s="77" t="n">
        <f aca="false">C866+E866+G866</f>
        <v>72564.291</v>
      </c>
      <c r="J866" s="77" t="n">
        <f aca="false">D866+F866+H866</f>
        <v>72564.291</v>
      </c>
      <c r="K866" s="77" t="n">
        <v>64914.291</v>
      </c>
      <c r="L866" s="133" t="s">
        <v>1155</v>
      </c>
      <c r="M866" s="77" t="s">
        <v>1156</v>
      </c>
    </row>
    <row r="867" customFormat="false" ht="41.4" hidden="false" customHeight="false" outlineLevel="0" collapsed="false">
      <c r="A867" s="131"/>
      <c r="B867" s="132" t="s">
        <v>1157</v>
      </c>
      <c r="C867" s="76" t="n">
        <v>35600</v>
      </c>
      <c r="D867" s="76" t="n">
        <v>35600</v>
      </c>
      <c r="E867" s="76" t="n">
        <v>15233.511</v>
      </c>
      <c r="F867" s="76" t="n">
        <v>15699.845</v>
      </c>
      <c r="G867" s="76" t="n">
        <v>0</v>
      </c>
      <c r="H867" s="76" t="n">
        <v>0</v>
      </c>
      <c r="I867" s="77" t="n">
        <f aca="false">C867+E867+G867</f>
        <v>50833.511</v>
      </c>
      <c r="J867" s="77" t="n">
        <f aca="false">D867+F867+H867</f>
        <v>51299.845</v>
      </c>
      <c r="K867" s="77" t="n">
        <v>50833.511</v>
      </c>
      <c r="L867" s="133" t="s">
        <v>184</v>
      </c>
      <c r="M867" s="77" t="s">
        <v>132</v>
      </c>
    </row>
    <row r="868" customFormat="false" ht="41.4" hidden="false" customHeight="false" outlineLevel="0" collapsed="false">
      <c r="A868" s="131"/>
      <c r="B868" s="132" t="s">
        <v>1158</v>
      </c>
      <c r="C868" s="76" t="n">
        <v>18400</v>
      </c>
      <c r="D868" s="76" t="n">
        <v>18400</v>
      </c>
      <c r="E868" s="76" t="n">
        <v>7900.805</v>
      </c>
      <c r="F868" s="76" t="n">
        <v>7900.805</v>
      </c>
      <c r="G868" s="76" t="n">
        <v>0</v>
      </c>
      <c r="H868" s="76" t="n">
        <v>0</v>
      </c>
      <c r="I868" s="77" t="n">
        <f aca="false">C868+E868+G868</f>
        <v>26300.805</v>
      </c>
      <c r="J868" s="77" t="n">
        <f aca="false">D868+F868+H868</f>
        <v>26300.805</v>
      </c>
      <c r="K868" s="77" t="n">
        <v>18268.805</v>
      </c>
      <c r="L868" s="133" t="s">
        <v>1159</v>
      </c>
      <c r="M868" s="77" t="s">
        <v>1160</v>
      </c>
    </row>
    <row r="869" customFormat="false" ht="31.2" hidden="false" customHeight="false" outlineLevel="0" collapsed="false">
      <c r="A869" s="131"/>
      <c r="B869" s="132" t="s">
        <v>1161</v>
      </c>
      <c r="C869" s="76" t="n">
        <v>17240</v>
      </c>
      <c r="D869" s="76" t="n">
        <v>17240</v>
      </c>
      <c r="E869" s="76" t="n">
        <v>21018.65</v>
      </c>
      <c r="F869" s="76" t="n">
        <v>21018.65</v>
      </c>
      <c r="G869" s="76" t="n">
        <v>0</v>
      </c>
      <c r="H869" s="76" t="n">
        <v>0</v>
      </c>
      <c r="I869" s="77" t="n">
        <f aca="false">C869+E869+G869</f>
        <v>38258.65</v>
      </c>
      <c r="J869" s="77" t="n">
        <f aca="false">D869+F869+H869</f>
        <v>38258.65</v>
      </c>
      <c r="K869" s="77" t="n">
        <v>38258.65</v>
      </c>
      <c r="L869" s="133" t="s">
        <v>184</v>
      </c>
      <c r="M869" s="77" t="s">
        <v>132</v>
      </c>
    </row>
    <row r="870" customFormat="false" ht="31.2" hidden="false" customHeight="false" outlineLevel="0" collapsed="false">
      <c r="A870" s="131"/>
      <c r="B870" s="132" t="s">
        <v>1162</v>
      </c>
      <c r="C870" s="76" t="n">
        <v>5800</v>
      </c>
      <c r="D870" s="76" t="n">
        <v>5800</v>
      </c>
      <c r="E870" s="76" t="n">
        <v>4839.028</v>
      </c>
      <c r="F870" s="76" t="n">
        <v>4839.028</v>
      </c>
      <c r="G870" s="76" t="n">
        <v>0</v>
      </c>
      <c r="H870" s="76" t="n">
        <v>0</v>
      </c>
      <c r="I870" s="77" t="n">
        <f aca="false">C870+E870+G870</f>
        <v>10639.028</v>
      </c>
      <c r="J870" s="77" t="n">
        <f aca="false">D870+F870+H870</f>
        <v>10639.028</v>
      </c>
      <c r="K870" s="77" t="n">
        <v>10639.028</v>
      </c>
      <c r="L870" s="133" t="s">
        <v>184</v>
      </c>
      <c r="M870" s="77" t="s">
        <v>132</v>
      </c>
    </row>
    <row r="871" customFormat="false" ht="13.8" hidden="false" customHeight="false" outlineLevel="0" collapsed="false">
      <c r="A871" s="130"/>
      <c r="B871" s="67" t="s">
        <v>1163</v>
      </c>
      <c r="C871" s="64" t="n">
        <f aca="false">SUM(C872)</f>
        <v>330000</v>
      </c>
      <c r="D871" s="64" t="n">
        <f aca="false">SUM(D872)</f>
        <v>330000</v>
      </c>
      <c r="E871" s="64" t="n">
        <f aca="false">SUM(E872)</f>
        <v>82500</v>
      </c>
      <c r="F871" s="64" t="n">
        <f aca="false">SUM(F872)</f>
        <v>82500</v>
      </c>
      <c r="G871" s="67" t="n">
        <v>0</v>
      </c>
      <c r="H871" s="67" t="n">
        <v>0</v>
      </c>
      <c r="I871" s="64" t="n">
        <f aca="false">C871+E871+G871</f>
        <v>412500</v>
      </c>
      <c r="J871" s="64" t="n">
        <f aca="false">D871+F871+H871</f>
        <v>412500</v>
      </c>
      <c r="K871" s="64" t="n">
        <f aca="false">SUM(K872)</f>
        <v>412500</v>
      </c>
      <c r="L871" s="133"/>
      <c r="M871" s="77" t="s">
        <v>132</v>
      </c>
    </row>
    <row r="872" customFormat="false" ht="112.8" hidden="false" customHeight="false" outlineLevel="0" collapsed="false">
      <c r="A872" s="131"/>
      <c r="B872" s="132" t="s">
        <v>1164</v>
      </c>
      <c r="C872" s="76" t="n">
        <v>330000</v>
      </c>
      <c r="D872" s="76" t="n">
        <v>330000</v>
      </c>
      <c r="E872" s="76" t="n">
        <v>82500</v>
      </c>
      <c r="F872" s="76" t="n">
        <v>82500</v>
      </c>
      <c r="G872" s="76" t="n">
        <v>0</v>
      </c>
      <c r="H872" s="76" t="n">
        <v>0</v>
      </c>
      <c r="I872" s="77" t="n">
        <f aca="false">C872+E872+G872</f>
        <v>412500</v>
      </c>
      <c r="J872" s="77" t="n">
        <f aca="false">D872+F872+H872</f>
        <v>412500</v>
      </c>
      <c r="K872" s="77" t="n">
        <v>412500</v>
      </c>
      <c r="L872" s="133" t="s">
        <v>1165</v>
      </c>
      <c r="M872" s="77" t="s">
        <v>132</v>
      </c>
    </row>
    <row r="873" customFormat="false" ht="13.8" hidden="false" customHeight="false" outlineLevel="0" collapsed="false">
      <c r="A873" s="130"/>
      <c r="B873" s="67" t="s">
        <v>1166</v>
      </c>
      <c r="C873" s="64" t="n">
        <f aca="false">SUM(C874:C875)</f>
        <v>100000</v>
      </c>
      <c r="D873" s="64" t="n">
        <f aca="false">SUM(D874:D875)</f>
        <v>100000</v>
      </c>
      <c r="E873" s="64" t="n">
        <f aca="false">SUM(E874:E875)</f>
        <v>32082.3</v>
      </c>
      <c r="F873" s="64" t="n">
        <f aca="false">SUM(F874:F875)</f>
        <v>32081.396</v>
      </c>
      <c r="G873" s="67" t="n">
        <v>0</v>
      </c>
      <c r="H873" s="67" t="n">
        <v>0</v>
      </c>
      <c r="I873" s="64" t="n">
        <f aca="false">C873+E873+G873</f>
        <v>132082.3</v>
      </c>
      <c r="J873" s="64" t="n">
        <f aca="false">D873+F873+H873</f>
        <v>132081.396</v>
      </c>
      <c r="K873" s="64" t="n">
        <f aca="false">SUM(K874:K875)</f>
        <v>102280.06</v>
      </c>
      <c r="L873" s="133"/>
      <c r="M873" s="77" t="s">
        <v>1167</v>
      </c>
    </row>
    <row r="874" customFormat="false" ht="61.8" hidden="false" customHeight="false" outlineLevel="0" collapsed="false">
      <c r="A874" s="131"/>
      <c r="B874" s="132" t="s">
        <v>1168</v>
      </c>
      <c r="C874" s="76" t="n">
        <v>70207.5</v>
      </c>
      <c r="D874" s="76" t="n">
        <v>70207.5</v>
      </c>
      <c r="E874" s="76" t="n">
        <v>24162.8</v>
      </c>
      <c r="F874" s="76" t="n">
        <v>24162.69</v>
      </c>
      <c r="G874" s="76" t="n">
        <v>0</v>
      </c>
      <c r="H874" s="76" t="n">
        <v>0</v>
      </c>
      <c r="I874" s="77" t="n">
        <f aca="false">C874+E874+G874</f>
        <v>94370.3</v>
      </c>
      <c r="J874" s="77" t="n">
        <f aca="false">D874+F874+H874</f>
        <v>94370.19</v>
      </c>
      <c r="K874" s="77" t="n">
        <v>94361.352</v>
      </c>
      <c r="L874" s="133" t="s">
        <v>1169</v>
      </c>
      <c r="M874" s="77" t="s">
        <v>132</v>
      </c>
    </row>
    <row r="875" customFormat="false" ht="61.8" hidden="false" customHeight="false" outlineLevel="0" collapsed="false">
      <c r="A875" s="131"/>
      <c r="B875" s="132" t="s">
        <v>1170</v>
      </c>
      <c r="C875" s="76" t="n">
        <v>29792.5</v>
      </c>
      <c r="D875" s="76" t="n">
        <v>29792.5</v>
      </c>
      <c r="E875" s="76" t="n">
        <v>7919.5</v>
      </c>
      <c r="F875" s="76" t="n">
        <v>7918.706</v>
      </c>
      <c r="G875" s="76" t="n">
        <v>0</v>
      </c>
      <c r="H875" s="76" t="n">
        <v>0</v>
      </c>
      <c r="I875" s="77" t="n">
        <f aca="false">C875+E875+G875</f>
        <v>37712</v>
      </c>
      <c r="J875" s="77" t="n">
        <f aca="false">D875+F875+H875</f>
        <v>37711.206</v>
      </c>
      <c r="K875" s="77" t="n">
        <v>7918.708</v>
      </c>
      <c r="L875" s="133" t="s">
        <v>1171</v>
      </c>
      <c r="M875" s="77" t="s">
        <v>1172</v>
      </c>
    </row>
    <row r="876" customFormat="false" ht="13.8" hidden="false" customHeight="false" outlineLevel="0" collapsed="false">
      <c r="A876" s="130"/>
      <c r="B876" s="67" t="s">
        <v>1173</v>
      </c>
      <c r="C876" s="64" t="n">
        <f aca="false">SUM(C877)</f>
        <v>695795</v>
      </c>
      <c r="D876" s="64" t="n">
        <f aca="false">SUM(D877)</f>
        <v>695795</v>
      </c>
      <c r="E876" s="64" t="n">
        <f aca="false">SUM(E877)</f>
        <v>298198</v>
      </c>
      <c r="F876" s="64" t="n">
        <f aca="false">SUM(F877)</f>
        <v>298197.88</v>
      </c>
      <c r="G876" s="67" t="n">
        <v>0</v>
      </c>
      <c r="H876" s="67" t="n">
        <v>0</v>
      </c>
      <c r="I876" s="64" t="n">
        <f aca="false">C876+E876+G876</f>
        <v>993993</v>
      </c>
      <c r="J876" s="64" t="n">
        <f aca="false">D876+F876+H876</f>
        <v>993992.88</v>
      </c>
      <c r="K876" s="64" t="n">
        <f aca="false">SUM(K877)</f>
        <v>954959.167</v>
      </c>
      <c r="L876" s="133"/>
      <c r="M876" s="77" t="s">
        <v>558</v>
      </c>
    </row>
    <row r="877" customFormat="false" ht="31.2" hidden="false" customHeight="false" outlineLevel="0" collapsed="false">
      <c r="A877" s="131"/>
      <c r="B877" s="132" t="s">
        <v>1174</v>
      </c>
      <c r="C877" s="76" t="n">
        <v>695795</v>
      </c>
      <c r="D877" s="76" t="n">
        <v>695795</v>
      </c>
      <c r="E877" s="76" t="n">
        <v>298198</v>
      </c>
      <c r="F877" s="76" t="n">
        <v>298197.88</v>
      </c>
      <c r="G877" s="76" t="n">
        <v>0</v>
      </c>
      <c r="H877" s="76" t="n">
        <v>0</v>
      </c>
      <c r="I877" s="77" t="n">
        <f aca="false">C877+E877+G877</f>
        <v>993993</v>
      </c>
      <c r="J877" s="77" t="n">
        <f aca="false">D877+F877+H877</f>
        <v>993992.88</v>
      </c>
      <c r="K877" s="77" t="n">
        <v>954959.167</v>
      </c>
      <c r="L877" s="133" t="s">
        <v>1175</v>
      </c>
      <c r="M877" s="77" t="s">
        <v>558</v>
      </c>
    </row>
    <row r="878" customFormat="false" ht="13.8" hidden="false" customHeight="false" outlineLevel="0" collapsed="false">
      <c r="A878" s="130"/>
      <c r="B878" s="67" t="s">
        <v>1176</v>
      </c>
      <c r="C878" s="64" t="n">
        <f aca="false">SUM(C879:C880)</f>
        <v>4510000</v>
      </c>
      <c r="D878" s="64" t="n">
        <f aca="false">SUM(D879:D880)</f>
        <v>4510000</v>
      </c>
      <c r="E878" s="64" t="n">
        <f aca="false">SUM(E879:E880)</f>
        <v>16624764</v>
      </c>
      <c r="F878" s="64" t="n">
        <f aca="false">SUM(F879:F880)</f>
        <v>21553115.98</v>
      </c>
      <c r="G878" s="67" t="n">
        <v>0</v>
      </c>
      <c r="H878" s="67" t="n">
        <v>0</v>
      </c>
      <c r="I878" s="64" t="n">
        <f aca="false">C878+E878+G878</f>
        <v>21134764</v>
      </c>
      <c r="J878" s="64" t="n">
        <f aca="false">D878+F878+H878</f>
        <v>26063115.98</v>
      </c>
      <c r="K878" s="64" t="n">
        <f aca="false">SUM(K879:K880)</f>
        <v>23309415</v>
      </c>
      <c r="L878" s="133"/>
      <c r="M878" s="77" t="s">
        <v>1177</v>
      </c>
    </row>
    <row r="879" customFormat="false" ht="41.4" hidden="false" customHeight="false" outlineLevel="0" collapsed="false">
      <c r="A879" s="131"/>
      <c r="B879" s="132" t="s">
        <v>1178</v>
      </c>
      <c r="C879" s="76" t="n">
        <v>2010000</v>
      </c>
      <c r="D879" s="76" t="n">
        <v>2010000</v>
      </c>
      <c r="E879" s="76" t="n">
        <v>11124764</v>
      </c>
      <c r="F879" s="76" t="n">
        <v>13134764</v>
      </c>
      <c r="G879" s="76" t="n">
        <v>0</v>
      </c>
      <c r="H879" s="76" t="n">
        <v>0</v>
      </c>
      <c r="I879" s="77" t="n">
        <f aca="false">C879+E879+G879</f>
        <v>13134764</v>
      </c>
      <c r="J879" s="77" t="n">
        <f aca="false">D879+F879+H879</f>
        <v>15144764</v>
      </c>
      <c r="K879" s="77" t="n">
        <v>11640646</v>
      </c>
      <c r="L879" s="133" t="s">
        <v>1179</v>
      </c>
      <c r="M879" s="77" t="s">
        <v>1180</v>
      </c>
    </row>
    <row r="880" customFormat="false" ht="31.2" hidden="false" customHeight="false" outlineLevel="0" collapsed="false">
      <c r="A880" s="131"/>
      <c r="B880" s="132" t="s">
        <v>1181</v>
      </c>
      <c r="C880" s="76" t="n">
        <v>2500000</v>
      </c>
      <c r="D880" s="76" t="n">
        <v>2500000</v>
      </c>
      <c r="E880" s="76" t="n">
        <v>5500000</v>
      </c>
      <c r="F880" s="76" t="n">
        <v>8418351.98</v>
      </c>
      <c r="G880" s="76" t="n">
        <v>0</v>
      </c>
      <c r="H880" s="76" t="n">
        <v>0</v>
      </c>
      <c r="I880" s="77" t="n">
        <f aca="false">C880+E880+G880</f>
        <v>8000000</v>
      </c>
      <c r="J880" s="77" t="n">
        <f aca="false">D880+F880+H880</f>
        <v>10918351.98</v>
      </c>
      <c r="K880" s="77" t="n">
        <v>11668769</v>
      </c>
      <c r="L880" s="133" t="s">
        <v>199</v>
      </c>
      <c r="M880" s="77" t="s">
        <v>1182</v>
      </c>
    </row>
    <row r="881" customFormat="false" ht="22.2" hidden="false" customHeight="false" outlineLevel="0" collapsed="false">
      <c r="A881" s="131"/>
      <c r="B881" s="128" t="s">
        <v>1183</v>
      </c>
      <c r="C881" s="70" t="n">
        <f aca="false">C882+C885+C888+C894+C898+C903+C910+C913+C918+C922</f>
        <v>9140000</v>
      </c>
      <c r="D881" s="70" t="n">
        <f aca="false">D882+D885+D888+D894+D898+D903+D910+D913+D918+D922</f>
        <v>9140000</v>
      </c>
      <c r="E881" s="70" t="n">
        <f aca="false">E882+E885+E888+E894+E898+E903+E910+E913+E918+E922</f>
        <v>5114838.576</v>
      </c>
      <c r="F881" s="70" t="n">
        <f aca="false">F882+F885+F888+F894+F898+F903+F910+F913+F918+F922</f>
        <v>5985074.71</v>
      </c>
      <c r="G881" s="76" t="n">
        <v>0</v>
      </c>
      <c r="H881" s="76" t="n">
        <v>0</v>
      </c>
      <c r="I881" s="77" t="n">
        <f aca="false">C881+E881+G881</f>
        <v>14254838.576</v>
      </c>
      <c r="J881" s="77" t="n">
        <f aca="false">D881+F881+H881</f>
        <v>15125074.71</v>
      </c>
      <c r="K881" s="77" t="n">
        <f aca="false">K882+K885+K888+K894+K898+K903+K910+K913+K918+K922</f>
        <v>13698420.905</v>
      </c>
      <c r="L881" s="133"/>
      <c r="M881" s="77" t="s">
        <v>558</v>
      </c>
    </row>
    <row r="882" customFormat="false" ht="13.8" hidden="false" customHeight="false" outlineLevel="0" collapsed="false">
      <c r="A882" s="130"/>
      <c r="B882" s="67" t="s">
        <v>1184</v>
      </c>
      <c r="C882" s="64" t="n">
        <f aca="false">SUM(C883:C884)</f>
        <v>250000</v>
      </c>
      <c r="D882" s="64" t="n">
        <f aca="false">SUM(D883:D884)</f>
        <v>250000</v>
      </c>
      <c r="E882" s="64" t="n">
        <f aca="false">SUM(E883:E884)</f>
        <v>145595</v>
      </c>
      <c r="F882" s="64" t="n">
        <f aca="false">SUM(F883:F884)</f>
        <v>145595</v>
      </c>
      <c r="G882" s="67" t="n">
        <v>0</v>
      </c>
      <c r="H882" s="67" t="n">
        <v>0</v>
      </c>
      <c r="I882" s="64" t="n">
        <f aca="false">C882+E882+G882</f>
        <v>395595</v>
      </c>
      <c r="J882" s="64" t="n">
        <f aca="false">D882+F882+H882</f>
        <v>395595</v>
      </c>
      <c r="K882" s="64" t="n">
        <f aca="false">SUM(K883:K884)</f>
        <v>395592</v>
      </c>
      <c r="L882" s="133"/>
      <c r="M882" s="77" t="s">
        <v>132</v>
      </c>
    </row>
    <row r="883" customFormat="false" ht="41.4" hidden="false" customHeight="false" outlineLevel="0" collapsed="false">
      <c r="A883" s="131"/>
      <c r="B883" s="132" t="s">
        <v>1185</v>
      </c>
      <c r="C883" s="77" t="n">
        <v>43084</v>
      </c>
      <c r="D883" s="77" t="n">
        <v>43084</v>
      </c>
      <c r="E883" s="77" t="n">
        <v>56916</v>
      </c>
      <c r="F883" s="77" t="n">
        <v>56916</v>
      </c>
      <c r="G883" s="76" t="n">
        <v>0</v>
      </c>
      <c r="H883" s="76" t="n">
        <v>0</v>
      </c>
      <c r="I883" s="77" t="n">
        <f aca="false">C883+E883+G883</f>
        <v>100000</v>
      </c>
      <c r="J883" s="77" t="n">
        <f aca="false">D883+F883+H883</f>
        <v>100000</v>
      </c>
      <c r="K883" s="77" t="n">
        <v>100000</v>
      </c>
      <c r="L883" s="133" t="s">
        <v>1186</v>
      </c>
      <c r="M883" s="77" t="s">
        <v>132</v>
      </c>
    </row>
    <row r="884" customFormat="false" ht="51.6" hidden="false" customHeight="false" outlineLevel="0" collapsed="false">
      <c r="A884" s="131"/>
      <c r="B884" s="132" t="s">
        <v>1187</v>
      </c>
      <c r="C884" s="77" t="n">
        <v>206916</v>
      </c>
      <c r="D884" s="77" t="n">
        <v>206916</v>
      </c>
      <c r="E884" s="77" t="n">
        <v>88679</v>
      </c>
      <c r="F884" s="77" t="n">
        <v>88679</v>
      </c>
      <c r="G884" s="76" t="n">
        <v>0</v>
      </c>
      <c r="H884" s="76" t="n">
        <v>0</v>
      </c>
      <c r="I884" s="77" t="n">
        <f aca="false">C884+E884+G884</f>
        <v>295595</v>
      </c>
      <c r="J884" s="77" t="n">
        <f aca="false">D884+F884+H884</f>
        <v>295595</v>
      </c>
      <c r="K884" s="77" t="n">
        <v>295592</v>
      </c>
      <c r="L884" s="133" t="s">
        <v>1188</v>
      </c>
      <c r="M884" s="77" t="s">
        <v>132</v>
      </c>
    </row>
    <row r="885" customFormat="false" ht="13.8" hidden="false" customHeight="false" outlineLevel="0" collapsed="false">
      <c r="A885" s="130"/>
      <c r="B885" s="67" t="s">
        <v>1189</v>
      </c>
      <c r="C885" s="64" t="n">
        <f aca="false">SUM(C886:C887)</f>
        <v>200000</v>
      </c>
      <c r="D885" s="64" t="n">
        <f aca="false">SUM(D886:D887)</f>
        <v>200000</v>
      </c>
      <c r="E885" s="64" t="n">
        <f aca="false">SUM(E886:E887)</f>
        <v>97143</v>
      </c>
      <c r="F885" s="64" t="n">
        <f aca="false">SUM(F886:F887)</f>
        <v>96676.43</v>
      </c>
      <c r="G885" s="67" t="n">
        <v>0</v>
      </c>
      <c r="H885" s="67" t="n">
        <v>0</v>
      </c>
      <c r="I885" s="64" t="n">
        <f aca="false">C885+E885+G885</f>
        <v>297143</v>
      </c>
      <c r="J885" s="64" t="n">
        <f aca="false">D885+F885+H885</f>
        <v>296676.43</v>
      </c>
      <c r="K885" s="64" t="n">
        <f aca="false">SUM(K886:K887)</f>
        <v>296676.428</v>
      </c>
      <c r="L885" s="133"/>
      <c r="M885" s="77" t="s">
        <v>345</v>
      </c>
    </row>
    <row r="886" customFormat="false" ht="41.4" hidden="false" customHeight="false" outlineLevel="0" collapsed="false">
      <c r="A886" s="131"/>
      <c r="B886" s="132" t="s">
        <v>1190</v>
      </c>
      <c r="C886" s="76" t="n">
        <v>180000</v>
      </c>
      <c r="D886" s="76" t="n">
        <v>180000</v>
      </c>
      <c r="E886" s="76" t="n">
        <v>77143</v>
      </c>
      <c r="F886" s="76" t="n">
        <v>76881.48</v>
      </c>
      <c r="G886" s="76" t="n">
        <v>0</v>
      </c>
      <c r="H886" s="76" t="n">
        <v>0</v>
      </c>
      <c r="I886" s="77" t="n">
        <f aca="false">C886+E886+G886</f>
        <v>257143</v>
      </c>
      <c r="J886" s="77" t="n">
        <f aca="false">D886+F886+H886</f>
        <v>256881.48</v>
      </c>
      <c r="K886" s="77" t="n">
        <v>256881.479</v>
      </c>
      <c r="L886" s="133" t="s">
        <v>1191</v>
      </c>
      <c r="M886" s="77" t="s">
        <v>159</v>
      </c>
    </row>
    <row r="887" customFormat="false" ht="31.2" hidden="false" customHeight="false" outlineLevel="0" collapsed="false">
      <c r="A887" s="131"/>
      <c r="B887" s="132" t="s">
        <v>1192</v>
      </c>
      <c r="C887" s="76" t="n">
        <v>20000</v>
      </c>
      <c r="D887" s="76" t="n">
        <v>20000</v>
      </c>
      <c r="E887" s="76" t="n">
        <v>20000</v>
      </c>
      <c r="F887" s="76" t="n">
        <v>19794.95</v>
      </c>
      <c r="G887" s="76" t="n">
        <v>0</v>
      </c>
      <c r="H887" s="76" t="n">
        <v>0</v>
      </c>
      <c r="I887" s="77" t="n">
        <f aca="false">C887+E887+G887</f>
        <v>40000</v>
      </c>
      <c r="J887" s="77" t="n">
        <f aca="false">D887+F887+H887</f>
        <v>39794.95</v>
      </c>
      <c r="K887" s="77" t="n">
        <v>39794.949</v>
      </c>
      <c r="L887" s="133" t="s">
        <v>1193</v>
      </c>
      <c r="M887" s="77" t="s">
        <v>215</v>
      </c>
    </row>
    <row r="888" customFormat="false" ht="13.8" hidden="false" customHeight="false" outlineLevel="0" collapsed="false">
      <c r="A888" s="130"/>
      <c r="B888" s="67" t="s">
        <v>1194</v>
      </c>
      <c r="C888" s="64" t="n">
        <f aca="false">SUM(C889:C893)</f>
        <v>340000</v>
      </c>
      <c r="D888" s="64" t="n">
        <f aca="false">SUM(D889:D893)</f>
        <v>340000</v>
      </c>
      <c r="E888" s="64" t="n">
        <f aca="false">SUM(E889:E893)</f>
        <v>279900</v>
      </c>
      <c r="F888" s="64" t="n">
        <f aca="false">SUM(F889:F893)</f>
        <v>279900</v>
      </c>
      <c r="G888" s="67" t="n">
        <v>0</v>
      </c>
      <c r="H888" s="67" t="n">
        <v>0</v>
      </c>
      <c r="I888" s="64" t="n">
        <f aca="false">C888+E888+G888</f>
        <v>619900</v>
      </c>
      <c r="J888" s="64" t="n">
        <f aca="false">D888+F888+H888</f>
        <v>619900</v>
      </c>
      <c r="K888" s="64" t="n">
        <f aca="false">SUM(K889:K893)</f>
        <v>619900</v>
      </c>
      <c r="L888" s="133"/>
      <c r="M888" s="77" t="s">
        <v>132</v>
      </c>
    </row>
    <row r="889" customFormat="false" ht="31.2" hidden="false" customHeight="false" outlineLevel="0" collapsed="false">
      <c r="A889" s="131"/>
      <c r="B889" s="132" t="s">
        <v>1195</v>
      </c>
      <c r="C889" s="76" t="n">
        <v>33000</v>
      </c>
      <c r="D889" s="76" t="n">
        <v>33000</v>
      </c>
      <c r="E889" s="76" t="n">
        <v>28800</v>
      </c>
      <c r="F889" s="76" t="n">
        <v>28800</v>
      </c>
      <c r="G889" s="76" t="n">
        <v>0</v>
      </c>
      <c r="H889" s="76" t="n">
        <v>0</v>
      </c>
      <c r="I889" s="77" t="n">
        <f aca="false">C889+E889+G889</f>
        <v>61800</v>
      </c>
      <c r="J889" s="77" t="n">
        <f aca="false">D889+F889+H889</f>
        <v>61800</v>
      </c>
      <c r="K889" s="77" t="n">
        <v>61800</v>
      </c>
      <c r="L889" s="133" t="s">
        <v>1196</v>
      </c>
      <c r="M889" s="77" t="s">
        <v>132</v>
      </c>
    </row>
    <row r="890" customFormat="false" ht="72" hidden="false" customHeight="false" outlineLevel="0" collapsed="false">
      <c r="A890" s="131"/>
      <c r="B890" s="132" t="s">
        <v>1197</v>
      </c>
      <c r="C890" s="76" t="n">
        <v>40740</v>
      </c>
      <c r="D890" s="76" t="n">
        <v>40740</v>
      </c>
      <c r="E890" s="76" t="n">
        <v>54200</v>
      </c>
      <c r="F890" s="76" t="n">
        <v>54200</v>
      </c>
      <c r="G890" s="76" t="n">
        <v>0</v>
      </c>
      <c r="H890" s="76" t="n">
        <v>0</v>
      </c>
      <c r="I890" s="77" t="n">
        <f aca="false">C890+E890+G890</f>
        <v>94940</v>
      </c>
      <c r="J890" s="77" t="n">
        <f aca="false">D890+F890+H890</f>
        <v>94940</v>
      </c>
      <c r="K890" s="77" t="n">
        <v>94940</v>
      </c>
      <c r="L890" s="133" t="s">
        <v>1198</v>
      </c>
      <c r="M890" s="77" t="s">
        <v>132</v>
      </c>
    </row>
    <row r="891" customFormat="false" ht="72" hidden="false" customHeight="false" outlineLevel="0" collapsed="false">
      <c r="A891" s="131"/>
      <c r="B891" s="132" t="s">
        <v>1199</v>
      </c>
      <c r="C891" s="76" t="n">
        <v>135830</v>
      </c>
      <c r="D891" s="76" t="n">
        <v>135830</v>
      </c>
      <c r="E891" s="76" t="n">
        <v>58200</v>
      </c>
      <c r="F891" s="76" t="n">
        <v>58200</v>
      </c>
      <c r="G891" s="76" t="n">
        <v>0</v>
      </c>
      <c r="H891" s="76" t="n">
        <v>0</v>
      </c>
      <c r="I891" s="77" t="n">
        <f aca="false">C891+E891+G891</f>
        <v>194030</v>
      </c>
      <c r="J891" s="77" t="n">
        <f aca="false">D891+F891+H891</f>
        <v>194030</v>
      </c>
      <c r="K891" s="77" t="n">
        <v>194030</v>
      </c>
      <c r="L891" s="133" t="s">
        <v>1200</v>
      </c>
      <c r="M891" s="77" t="s">
        <v>132</v>
      </c>
    </row>
    <row r="892" customFormat="false" ht="72" hidden="false" customHeight="false" outlineLevel="0" collapsed="false">
      <c r="A892" s="131"/>
      <c r="B892" s="132" t="s">
        <v>1201</v>
      </c>
      <c r="C892" s="76" t="n">
        <v>90430</v>
      </c>
      <c r="D892" s="76" t="n">
        <v>90430</v>
      </c>
      <c r="E892" s="76" t="n">
        <v>38700</v>
      </c>
      <c r="F892" s="76" t="n">
        <v>38700</v>
      </c>
      <c r="G892" s="76" t="n">
        <v>0</v>
      </c>
      <c r="H892" s="76" t="n">
        <v>0</v>
      </c>
      <c r="I892" s="77" t="n">
        <f aca="false">C892+E892+G892</f>
        <v>129130</v>
      </c>
      <c r="J892" s="77" t="n">
        <f aca="false">D892+F892+H892</f>
        <v>129130</v>
      </c>
      <c r="K892" s="77" t="n">
        <v>129130</v>
      </c>
      <c r="L892" s="133" t="s">
        <v>1202</v>
      </c>
      <c r="M892" s="77" t="s">
        <v>132</v>
      </c>
    </row>
    <row r="893" customFormat="false" ht="41.4" hidden="false" customHeight="false" outlineLevel="0" collapsed="false">
      <c r="A893" s="131"/>
      <c r="B893" s="132" t="s">
        <v>1203</v>
      </c>
      <c r="C893" s="76" t="n">
        <v>40000</v>
      </c>
      <c r="D893" s="76" t="n">
        <v>40000</v>
      </c>
      <c r="E893" s="76" t="n">
        <v>100000</v>
      </c>
      <c r="F893" s="76" t="n">
        <v>100000</v>
      </c>
      <c r="G893" s="76" t="n">
        <v>0</v>
      </c>
      <c r="H893" s="76" t="n">
        <v>0</v>
      </c>
      <c r="I893" s="77" t="n">
        <f aca="false">C893+E893+G893</f>
        <v>140000</v>
      </c>
      <c r="J893" s="77" t="n">
        <f aca="false">D893+F893+H893</f>
        <v>140000</v>
      </c>
      <c r="K893" s="77" t="n">
        <v>140000</v>
      </c>
      <c r="L893" s="133" t="s">
        <v>1204</v>
      </c>
      <c r="M893" s="77" t="s">
        <v>132</v>
      </c>
    </row>
    <row r="894" customFormat="false" ht="13.8" hidden="false" customHeight="false" outlineLevel="0" collapsed="false">
      <c r="A894" s="130"/>
      <c r="B894" s="67" t="s">
        <v>1205</v>
      </c>
      <c r="C894" s="64" t="n">
        <f aca="false">SUM(C895:C897)</f>
        <v>400000</v>
      </c>
      <c r="D894" s="64" t="n">
        <f aca="false">SUM(D895:D897)</f>
        <v>400000</v>
      </c>
      <c r="E894" s="64" t="n">
        <f aca="false">SUM(E895:E897)</f>
        <v>243692.6</v>
      </c>
      <c r="F894" s="64" t="n">
        <f aca="false">SUM(F895:F897)</f>
        <v>488995.06</v>
      </c>
      <c r="G894" s="67" t="n">
        <v>0</v>
      </c>
      <c r="H894" s="67" t="n">
        <v>0</v>
      </c>
      <c r="I894" s="64" t="n">
        <f aca="false">C894+E894+G894</f>
        <v>643692.6</v>
      </c>
      <c r="J894" s="64" t="n">
        <f aca="false">D894+F894+H894</f>
        <v>888995.06</v>
      </c>
      <c r="K894" s="64" t="n">
        <f aca="false">SUM(K895:K897)</f>
        <v>643692.6</v>
      </c>
      <c r="L894" s="133"/>
      <c r="M894" s="77" t="s">
        <v>132</v>
      </c>
    </row>
    <row r="895" customFormat="false" ht="21" hidden="false" customHeight="false" outlineLevel="0" collapsed="false">
      <c r="A895" s="131"/>
      <c r="B895" s="132" t="s">
        <v>1206</v>
      </c>
      <c r="C895" s="76" t="n">
        <v>389236.4</v>
      </c>
      <c r="D895" s="76" t="n">
        <v>389236.4</v>
      </c>
      <c r="E895" s="76" t="n">
        <v>217081.2</v>
      </c>
      <c r="F895" s="76" t="n">
        <v>217081.2</v>
      </c>
      <c r="G895" s="76" t="n">
        <v>0</v>
      </c>
      <c r="H895" s="76" t="n">
        <v>0</v>
      </c>
      <c r="I895" s="77" t="n">
        <f aca="false">C895+E895+G895</f>
        <v>606317.6</v>
      </c>
      <c r="J895" s="77" t="n">
        <f aca="false">D895+F895+H895</f>
        <v>606317.6</v>
      </c>
      <c r="K895" s="77" t="n">
        <v>606317.6</v>
      </c>
      <c r="L895" s="133" t="s">
        <v>184</v>
      </c>
      <c r="M895" s="77" t="s">
        <v>132</v>
      </c>
    </row>
    <row r="896" customFormat="false" ht="21" hidden="false" customHeight="false" outlineLevel="0" collapsed="false">
      <c r="A896" s="131"/>
      <c r="B896" s="132" t="s">
        <v>1207</v>
      </c>
      <c r="C896" s="76" t="n">
        <v>10763.6</v>
      </c>
      <c r="D896" s="76" t="n">
        <v>10763.6</v>
      </c>
      <c r="E896" s="76" t="n">
        <v>18000</v>
      </c>
      <c r="F896" s="76" t="n">
        <v>18000</v>
      </c>
      <c r="G896" s="76" t="n">
        <v>0</v>
      </c>
      <c r="H896" s="76" t="n">
        <v>0</v>
      </c>
      <c r="I896" s="77" t="n">
        <f aca="false">C896+E896+G896</f>
        <v>28763.6</v>
      </c>
      <c r="J896" s="77" t="n">
        <f aca="false">D896+F896+H896</f>
        <v>28763.6</v>
      </c>
      <c r="K896" s="77" t="n">
        <v>28763.6</v>
      </c>
      <c r="L896" s="133" t="s">
        <v>1208</v>
      </c>
      <c r="M896" s="77" t="s">
        <v>132</v>
      </c>
    </row>
    <row r="897" customFormat="false" ht="51.6" hidden="false" customHeight="false" outlineLevel="0" collapsed="false">
      <c r="A897" s="131"/>
      <c r="B897" s="132" t="s">
        <v>1209</v>
      </c>
      <c r="C897" s="76" t="n">
        <v>0</v>
      </c>
      <c r="D897" s="76" t="n">
        <v>0</v>
      </c>
      <c r="E897" s="76" t="n">
        <v>8611.4</v>
      </c>
      <c r="F897" s="76" t="n">
        <v>253913.86</v>
      </c>
      <c r="G897" s="76" t="n">
        <v>0</v>
      </c>
      <c r="H897" s="76" t="n">
        <v>0</v>
      </c>
      <c r="I897" s="77" t="n">
        <f aca="false">C897+E897+G897</f>
        <v>8611.4</v>
      </c>
      <c r="J897" s="77" t="n">
        <f aca="false">D897+F897+H897</f>
        <v>253913.86</v>
      </c>
      <c r="K897" s="77" t="n">
        <v>8611.4</v>
      </c>
      <c r="L897" s="133" t="s">
        <v>1210</v>
      </c>
      <c r="M897" s="77" t="s">
        <v>132</v>
      </c>
    </row>
    <row r="898" customFormat="false" ht="13.8" hidden="false" customHeight="false" outlineLevel="0" collapsed="false">
      <c r="A898" s="130"/>
      <c r="B898" s="67" t="s">
        <v>1211</v>
      </c>
      <c r="C898" s="64" t="n">
        <f aca="false">SUM(C899:C902)</f>
        <v>2770000</v>
      </c>
      <c r="D898" s="64" t="n">
        <f aca="false">SUM(D899:D902)</f>
        <v>2770000</v>
      </c>
      <c r="E898" s="64" t="n">
        <f aca="false">SUM(E899:E902)</f>
        <v>692500</v>
      </c>
      <c r="F898" s="64" t="n">
        <f aca="false">SUM(F899:F902)</f>
        <v>691003</v>
      </c>
      <c r="G898" s="67" t="n">
        <v>0</v>
      </c>
      <c r="H898" s="67" t="n">
        <v>0</v>
      </c>
      <c r="I898" s="64" t="n">
        <f aca="false">C898+E898+G898</f>
        <v>3462500</v>
      </c>
      <c r="J898" s="64" t="n">
        <f aca="false">D898+F898+H898</f>
        <v>3461003</v>
      </c>
      <c r="K898" s="64" t="n">
        <f aca="false">SUM(K899:K902)</f>
        <v>3433590</v>
      </c>
      <c r="L898" s="133"/>
      <c r="M898" s="77" t="s">
        <v>559</v>
      </c>
    </row>
    <row r="899" customFormat="false" ht="51.6" hidden="false" customHeight="false" outlineLevel="0" collapsed="false">
      <c r="A899" s="131"/>
      <c r="B899" s="132" t="s">
        <v>1212</v>
      </c>
      <c r="C899" s="76" t="n">
        <v>2244570</v>
      </c>
      <c r="D899" s="76" t="n">
        <v>2244570</v>
      </c>
      <c r="E899" s="76" t="n">
        <v>561140</v>
      </c>
      <c r="F899" s="76" t="n">
        <v>561040</v>
      </c>
      <c r="G899" s="76" t="n">
        <v>0</v>
      </c>
      <c r="H899" s="76" t="n">
        <v>0</v>
      </c>
      <c r="I899" s="77" t="n">
        <f aca="false">C899+E899+G899</f>
        <v>2805710</v>
      </c>
      <c r="J899" s="77" t="n">
        <f aca="false">D899+F899+H899</f>
        <v>2805610</v>
      </c>
      <c r="K899" s="77" t="n">
        <v>2805710</v>
      </c>
      <c r="L899" s="133" t="s">
        <v>280</v>
      </c>
      <c r="M899" s="77" t="s">
        <v>132</v>
      </c>
    </row>
    <row r="900" customFormat="false" ht="82.2" hidden="false" customHeight="false" outlineLevel="0" collapsed="false">
      <c r="A900" s="131"/>
      <c r="B900" s="132" t="s">
        <v>1213</v>
      </c>
      <c r="C900" s="76" t="n">
        <v>221150</v>
      </c>
      <c r="D900" s="76" t="n">
        <v>221150</v>
      </c>
      <c r="E900" s="76" t="n">
        <v>55290</v>
      </c>
      <c r="F900" s="76" t="n">
        <v>55290</v>
      </c>
      <c r="G900" s="76" t="n">
        <v>0</v>
      </c>
      <c r="H900" s="76" t="n">
        <v>0</v>
      </c>
      <c r="I900" s="77" t="n">
        <f aca="false">C900+E900+G900</f>
        <v>276440</v>
      </c>
      <c r="J900" s="77" t="n">
        <f aca="false">D900+F900+H900</f>
        <v>276440</v>
      </c>
      <c r="K900" s="77" t="n">
        <v>276440</v>
      </c>
      <c r="L900" s="133" t="s">
        <v>1214</v>
      </c>
      <c r="M900" s="77" t="s">
        <v>132</v>
      </c>
    </row>
    <row r="901" customFormat="false" ht="41.4" hidden="false" customHeight="false" outlineLevel="0" collapsed="false">
      <c r="A901" s="131"/>
      <c r="B901" s="132" t="s">
        <v>1215</v>
      </c>
      <c r="C901" s="76" t="n">
        <v>270000</v>
      </c>
      <c r="D901" s="76" t="n">
        <v>270000</v>
      </c>
      <c r="E901" s="76" t="n">
        <v>67500</v>
      </c>
      <c r="F901" s="76" t="n">
        <v>67500</v>
      </c>
      <c r="G901" s="76" t="n">
        <v>0</v>
      </c>
      <c r="H901" s="76" t="n">
        <v>0</v>
      </c>
      <c r="I901" s="77" t="n">
        <f aca="false">C901+E901+G901</f>
        <v>337500</v>
      </c>
      <c r="J901" s="77" t="n">
        <f aca="false">D901+F901+H901</f>
        <v>337500</v>
      </c>
      <c r="K901" s="77" t="n">
        <v>337500</v>
      </c>
      <c r="L901" s="133" t="s">
        <v>1216</v>
      </c>
      <c r="M901" s="77" t="s">
        <v>132</v>
      </c>
    </row>
    <row r="902" customFormat="false" ht="51.6" hidden="false" customHeight="false" outlineLevel="0" collapsed="false">
      <c r="A902" s="131"/>
      <c r="B902" s="132" t="s">
        <v>1217</v>
      </c>
      <c r="C902" s="76" t="n">
        <v>34280</v>
      </c>
      <c r="D902" s="76" t="n">
        <v>34280</v>
      </c>
      <c r="E902" s="76" t="n">
        <v>8570</v>
      </c>
      <c r="F902" s="76" t="n">
        <v>7173</v>
      </c>
      <c r="G902" s="76" t="n">
        <v>0</v>
      </c>
      <c r="H902" s="76" t="n">
        <v>0</v>
      </c>
      <c r="I902" s="77" t="n">
        <f aca="false">C902+E902+G902</f>
        <v>42850</v>
      </c>
      <c r="J902" s="77" t="n">
        <f aca="false">D902+F902+H902</f>
        <v>41453</v>
      </c>
      <c r="K902" s="77" t="n">
        <v>13940</v>
      </c>
      <c r="L902" s="133" t="s">
        <v>1218</v>
      </c>
      <c r="M902" s="77" t="s">
        <v>1219</v>
      </c>
    </row>
    <row r="903" customFormat="false" ht="13.8" hidden="false" customHeight="false" outlineLevel="0" collapsed="false">
      <c r="A903" s="130"/>
      <c r="B903" s="67" t="s">
        <v>1220</v>
      </c>
      <c r="C903" s="64" t="n">
        <f aca="false">SUM(C904:C909)</f>
        <v>1300000</v>
      </c>
      <c r="D903" s="64" t="n">
        <f aca="false">SUM(D904:D909)</f>
        <v>1300000</v>
      </c>
      <c r="E903" s="64" t="n">
        <f aca="false">SUM(E904:E909)</f>
        <v>441590.939</v>
      </c>
      <c r="F903" s="64" t="n">
        <f aca="false">SUM(F904:F909)</f>
        <v>419430.553</v>
      </c>
      <c r="G903" s="67" t="n">
        <v>0</v>
      </c>
      <c r="H903" s="67" t="n">
        <v>0</v>
      </c>
      <c r="I903" s="64" t="n">
        <f aca="false">C903+E903+G903</f>
        <v>1741590.939</v>
      </c>
      <c r="J903" s="64" t="n">
        <f aca="false">D903+F903+H903</f>
        <v>1719430.553</v>
      </c>
      <c r="K903" s="64" t="n">
        <f aca="false">SUM(K904:K909)</f>
        <v>1289350.41</v>
      </c>
      <c r="L903" s="133"/>
      <c r="M903" s="77" t="s">
        <v>1221</v>
      </c>
    </row>
    <row r="904" customFormat="false" ht="61.8" hidden="false" customHeight="false" outlineLevel="0" collapsed="false">
      <c r="A904" s="131"/>
      <c r="B904" s="132" t="s">
        <v>1222</v>
      </c>
      <c r="C904" s="76" t="n">
        <v>356632.44</v>
      </c>
      <c r="D904" s="76" t="n">
        <v>356632.44</v>
      </c>
      <c r="E904" s="76" t="n">
        <v>165735.103</v>
      </c>
      <c r="F904" s="76" t="n">
        <v>165285.21</v>
      </c>
      <c r="G904" s="76" t="n">
        <v>0</v>
      </c>
      <c r="H904" s="76" t="n">
        <v>0</v>
      </c>
      <c r="I904" s="77" t="n">
        <f aca="false">C904+E904+G904</f>
        <v>522367.543</v>
      </c>
      <c r="J904" s="77" t="n">
        <f aca="false">D904+F904+H904</f>
        <v>521917.65</v>
      </c>
      <c r="K904" s="77" t="n">
        <v>460599</v>
      </c>
      <c r="L904" s="133" t="s">
        <v>442</v>
      </c>
      <c r="M904" s="77" t="s">
        <v>1223</v>
      </c>
    </row>
    <row r="905" customFormat="false" ht="61.8" hidden="false" customHeight="false" outlineLevel="0" collapsed="false">
      <c r="A905" s="131"/>
      <c r="B905" s="132" t="s">
        <v>1224</v>
      </c>
      <c r="C905" s="76" t="n">
        <v>254895.93</v>
      </c>
      <c r="D905" s="76" t="n">
        <v>254895.93</v>
      </c>
      <c r="E905" s="76" t="n">
        <v>98367.977</v>
      </c>
      <c r="F905" s="76" t="n">
        <v>98037.37</v>
      </c>
      <c r="G905" s="76" t="n">
        <v>0</v>
      </c>
      <c r="H905" s="76" t="n">
        <v>0</v>
      </c>
      <c r="I905" s="77" t="n">
        <f aca="false">C905+E905+G905</f>
        <v>353263.907</v>
      </c>
      <c r="J905" s="77" t="n">
        <f aca="false">D905+F905+H905</f>
        <v>352933.3</v>
      </c>
      <c r="K905" s="77" t="n">
        <v>306194</v>
      </c>
      <c r="L905" s="133" t="s">
        <v>1225</v>
      </c>
      <c r="M905" s="77" t="s">
        <v>1226</v>
      </c>
    </row>
    <row r="906" customFormat="false" ht="61.8" hidden="false" customHeight="false" outlineLevel="0" collapsed="false">
      <c r="A906" s="131"/>
      <c r="B906" s="132" t="s">
        <v>1227</v>
      </c>
      <c r="C906" s="76" t="n">
        <v>294623.84</v>
      </c>
      <c r="D906" s="76" t="n">
        <v>294623.84</v>
      </c>
      <c r="E906" s="76" t="n">
        <v>74541.732</v>
      </c>
      <c r="F906" s="76" t="n">
        <v>71498.41</v>
      </c>
      <c r="G906" s="76" t="n">
        <v>0</v>
      </c>
      <c r="H906" s="76" t="n">
        <v>0</v>
      </c>
      <c r="I906" s="77" t="n">
        <f aca="false">C906+E906+G906</f>
        <v>369165.572</v>
      </c>
      <c r="J906" s="77" t="n">
        <f aca="false">D906+F906+H906</f>
        <v>366122.25</v>
      </c>
      <c r="K906" s="77" t="n">
        <v>71498</v>
      </c>
      <c r="L906" s="133" t="s">
        <v>1228</v>
      </c>
      <c r="M906" s="77" t="s">
        <v>1229</v>
      </c>
    </row>
    <row r="907" customFormat="false" ht="61.8" hidden="false" customHeight="false" outlineLevel="0" collapsed="false">
      <c r="A907" s="131"/>
      <c r="B907" s="132" t="s">
        <v>1230</v>
      </c>
      <c r="C907" s="76" t="n">
        <v>371929.41</v>
      </c>
      <c r="D907" s="76" t="n">
        <v>371929.41</v>
      </c>
      <c r="E907" s="76" t="n">
        <v>97466.524</v>
      </c>
      <c r="F907" s="76" t="n">
        <v>79129.96</v>
      </c>
      <c r="G907" s="76" t="n">
        <v>0</v>
      </c>
      <c r="H907" s="76" t="n">
        <v>0</v>
      </c>
      <c r="I907" s="77" t="n">
        <f aca="false">C907+E907+G907</f>
        <v>469395.934</v>
      </c>
      <c r="J907" s="77" t="n">
        <f aca="false">D907+F907+H907</f>
        <v>451059.37</v>
      </c>
      <c r="K907" s="77" t="n">
        <v>451059.41</v>
      </c>
      <c r="L907" s="133" t="s">
        <v>1231</v>
      </c>
      <c r="M907" s="77" t="s">
        <v>558</v>
      </c>
    </row>
    <row r="908" customFormat="false" ht="61.8" hidden="false" customHeight="false" outlineLevel="0" collapsed="false">
      <c r="A908" s="131"/>
      <c r="B908" s="132" t="s">
        <v>1232</v>
      </c>
      <c r="C908" s="76" t="n">
        <v>16999.59</v>
      </c>
      <c r="D908" s="76" t="n">
        <v>16999.59</v>
      </c>
      <c r="E908" s="76" t="n">
        <v>4249.9</v>
      </c>
      <c r="F908" s="76" t="n">
        <v>4249.9</v>
      </c>
      <c r="G908" s="76" t="n">
        <v>0</v>
      </c>
      <c r="H908" s="76" t="n">
        <v>0</v>
      </c>
      <c r="I908" s="77" t="n">
        <f aca="false">C908+E908+G908</f>
        <v>21249.49</v>
      </c>
      <c r="J908" s="77" t="n">
        <f aca="false">D908+F908+H908</f>
        <v>21249.49</v>
      </c>
      <c r="K908" s="77" t="n">
        <v>0</v>
      </c>
      <c r="L908" s="133" t="s">
        <v>1233</v>
      </c>
      <c r="M908" s="77" t="s">
        <v>1234</v>
      </c>
    </row>
    <row r="909" customFormat="false" ht="61.8" hidden="false" customHeight="false" outlineLevel="0" collapsed="false">
      <c r="A909" s="131"/>
      <c r="B909" s="132" t="s">
        <v>1235</v>
      </c>
      <c r="C909" s="76" t="n">
        <v>4918.79</v>
      </c>
      <c r="D909" s="76" t="n">
        <v>4918.79</v>
      </c>
      <c r="E909" s="76" t="n">
        <v>1229.703</v>
      </c>
      <c r="F909" s="76" t="n">
        <v>1229.703</v>
      </c>
      <c r="G909" s="76" t="n">
        <v>0</v>
      </c>
      <c r="H909" s="76" t="n">
        <v>0</v>
      </c>
      <c r="I909" s="77" t="n">
        <f aca="false">C909+E909+G909</f>
        <v>6148.493</v>
      </c>
      <c r="J909" s="77" t="n">
        <f aca="false">D909+F909+H909</f>
        <v>6148.493</v>
      </c>
      <c r="K909" s="77" t="n">
        <v>0</v>
      </c>
      <c r="L909" s="133" t="s">
        <v>1236</v>
      </c>
      <c r="M909" s="77" t="s">
        <v>1234</v>
      </c>
    </row>
    <row r="910" customFormat="false" ht="13.8" hidden="false" customHeight="false" outlineLevel="0" collapsed="false">
      <c r="A910" s="130"/>
      <c r="B910" s="67" t="s">
        <v>1237</v>
      </c>
      <c r="C910" s="64" t="n">
        <f aca="false">SUM(C911:C912)</f>
        <v>100000</v>
      </c>
      <c r="D910" s="64" t="n">
        <f aca="false">SUM(D911:D912)</f>
        <v>100000</v>
      </c>
      <c r="E910" s="64" t="n">
        <f aca="false">SUM(E911:E912)</f>
        <v>67860</v>
      </c>
      <c r="F910" s="64" t="n">
        <f aca="false">SUM(F911:F912)</f>
        <v>67860</v>
      </c>
      <c r="G910" s="67" t="n">
        <v>0</v>
      </c>
      <c r="H910" s="67" t="n">
        <v>0</v>
      </c>
      <c r="I910" s="64" t="n">
        <f aca="false">C910+E910+G910</f>
        <v>167860</v>
      </c>
      <c r="J910" s="64" t="n">
        <f aca="false">D910+F910+H910</f>
        <v>167860</v>
      </c>
      <c r="K910" s="64" t="n">
        <f aca="false">SUM(K911:K912)</f>
        <v>157399.43</v>
      </c>
      <c r="L910" s="133"/>
      <c r="M910" s="77" t="s">
        <v>357</v>
      </c>
    </row>
    <row r="911" customFormat="false" ht="31.2" hidden="false" customHeight="false" outlineLevel="0" collapsed="false">
      <c r="A911" s="131"/>
      <c r="B911" s="132" t="s">
        <v>1238</v>
      </c>
      <c r="C911" s="76" t="n">
        <v>100000</v>
      </c>
      <c r="D911" s="76" t="n">
        <v>100000</v>
      </c>
      <c r="E911" s="76" t="n">
        <v>29790.27</v>
      </c>
      <c r="F911" s="76" t="n">
        <v>29790.27</v>
      </c>
      <c r="G911" s="76" t="n">
        <v>0</v>
      </c>
      <c r="H911" s="76" t="n">
        <v>0</v>
      </c>
      <c r="I911" s="77" t="n">
        <f aca="false">C911+E911+G911</f>
        <v>129790.27</v>
      </c>
      <c r="J911" s="77" t="n">
        <f aca="false">D911+F911+H911</f>
        <v>129790.27</v>
      </c>
      <c r="K911" s="77" t="n">
        <v>119329.7</v>
      </c>
      <c r="L911" s="104" t="s">
        <v>1239</v>
      </c>
      <c r="M911" s="77" t="s">
        <v>519</v>
      </c>
    </row>
    <row r="912" customFormat="false" ht="31.2" hidden="false" customHeight="false" outlineLevel="0" collapsed="false">
      <c r="A912" s="131"/>
      <c r="B912" s="132" t="s">
        <v>1240</v>
      </c>
      <c r="C912" s="76" t="n">
        <v>0</v>
      </c>
      <c r="D912" s="76" t="n">
        <v>0</v>
      </c>
      <c r="E912" s="76" t="n">
        <v>38069.73</v>
      </c>
      <c r="F912" s="76" t="n">
        <v>38069.73</v>
      </c>
      <c r="G912" s="76" t="n">
        <v>0</v>
      </c>
      <c r="H912" s="76" t="n">
        <v>0</v>
      </c>
      <c r="I912" s="77" t="n">
        <f aca="false">C912+E912+G912</f>
        <v>38069.73</v>
      </c>
      <c r="J912" s="77" t="n">
        <f aca="false">D912+F912+H912</f>
        <v>38069.73</v>
      </c>
      <c r="K912" s="77" t="n">
        <v>38069.73</v>
      </c>
      <c r="L912" s="104" t="s">
        <v>1241</v>
      </c>
      <c r="M912" s="77" t="s">
        <v>132</v>
      </c>
    </row>
    <row r="913" customFormat="false" ht="13.8" hidden="false" customHeight="false" outlineLevel="0" collapsed="false">
      <c r="A913" s="130"/>
      <c r="B913" s="67" t="s">
        <v>1242</v>
      </c>
      <c r="C913" s="64" t="n">
        <f aca="false">SUM(C914:C917)</f>
        <v>500000</v>
      </c>
      <c r="D913" s="64" t="n">
        <f aca="false">SUM(D914:D917)</f>
        <v>500000</v>
      </c>
      <c r="E913" s="64" t="n">
        <f aca="false">SUM(E914:E917)</f>
        <v>58805.037</v>
      </c>
      <c r="F913" s="64" t="n">
        <f aca="false">SUM(F914:F917)</f>
        <v>58805.037</v>
      </c>
      <c r="G913" s="67" t="n">
        <v>0</v>
      </c>
      <c r="H913" s="67" t="n">
        <v>0</v>
      </c>
      <c r="I913" s="64" t="n">
        <f aca="false">C913+E913+G913</f>
        <v>558805.037</v>
      </c>
      <c r="J913" s="64" t="n">
        <f aca="false">D913+F913+H913</f>
        <v>558805.037</v>
      </c>
      <c r="K913" s="64" t="n">
        <f aca="false">SUM(K914:K917)</f>
        <v>494468.037</v>
      </c>
      <c r="L913" s="133"/>
      <c r="M913" s="77" t="s">
        <v>1243</v>
      </c>
    </row>
    <row r="914" customFormat="false" ht="31.2" hidden="false" customHeight="false" outlineLevel="0" collapsed="false">
      <c r="A914" s="131"/>
      <c r="B914" s="132" t="s">
        <v>1244</v>
      </c>
      <c r="C914" s="76" t="n">
        <v>113850</v>
      </c>
      <c r="D914" s="76" t="n">
        <v>113850</v>
      </c>
      <c r="E914" s="76" t="n">
        <v>12650</v>
      </c>
      <c r="F914" s="76" t="n">
        <v>12650</v>
      </c>
      <c r="G914" s="76" t="n">
        <v>0</v>
      </c>
      <c r="H914" s="76" t="n">
        <v>0</v>
      </c>
      <c r="I914" s="77" t="n">
        <f aca="false">C914+E914+G914</f>
        <v>126500</v>
      </c>
      <c r="J914" s="77" t="n">
        <f aca="false">D914+F914+H914</f>
        <v>126500</v>
      </c>
      <c r="K914" s="77" t="n">
        <v>126500</v>
      </c>
      <c r="L914" s="133" t="s">
        <v>1245</v>
      </c>
      <c r="M914" s="77" t="s">
        <v>132</v>
      </c>
    </row>
    <row r="915" customFormat="false" ht="51.6" hidden="false" customHeight="false" outlineLevel="0" collapsed="false">
      <c r="A915" s="131"/>
      <c r="B915" s="132" t="s">
        <v>1246</v>
      </c>
      <c r="C915" s="76" t="n">
        <v>155253</v>
      </c>
      <c r="D915" s="76" t="n">
        <v>155253</v>
      </c>
      <c r="E915" s="76" t="n">
        <v>20369.037</v>
      </c>
      <c r="F915" s="76" t="n">
        <v>20369.037</v>
      </c>
      <c r="G915" s="76" t="n">
        <v>0</v>
      </c>
      <c r="H915" s="76" t="n">
        <v>0</v>
      </c>
      <c r="I915" s="77" t="n">
        <f aca="false">C915+E915+G915</f>
        <v>175622.037</v>
      </c>
      <c r="J915" s="77" t="n">
        <f aca="false">D915+F915+H915</f>
        <v>175622.037</v>
      </c>
      <c r="K915" s="77" t="n">
        <v>174862.037</v>
      </c>
      <c r="L915" s="104" t="s">
        <v>383</v>
      </c>
      <c r="M915" s="77" t="s">
        <v>248</v>
      </c>
    </row>
    <row r="916" customFormat="false" ht="61.8" hidden="false" customHeight="false" outlineLevel="0" collapsed="false">
      <c r="A916" s="131"/>
      <c r="B916" s="132" t="s">
        <v>1247</v>
      </c>
      <c r="C916" s="76" t="n">
        <v>221860</v>
      </c>
      <c r="D916" s="76" t="n">
        <v>221860</v>
      </c>
      <c r="E916" s="76" t="n">
        <v>24686</v>
      </c>
      <c r="F916" s="76" t="n">
        <v>24686</v>
      </c>
      <c r="G916" s="76" t="n">
        <v>0</v>
      </c>
      <c r="H916" s="76" t="n">
        <v>0</v>
      </c>
      <c r="I916" s="77" t="n">
        <f aca="false">C916+E916+G916</f>
        <v>246546</v>
      </c>
      <c r="J916" s="77" t="n">
        <f aca="false">D916+F916+H916</f>
        <v>246546</v>
      </c>
      <c r="K916" s="77" t="n">
        <v>182969</v>
      </c>
      <c r="L916" s="133" t="s">
        <v>1175</v>
      </c>
      <c r="M916" s="77" t="s">
        <v>1248</v>
      </c>
    </row>
    <row r="917" customFormat="false" ht="51.6" hidden="false" customHeight="false" outlineLevel="0" collapsed="false">
      <c r="A917" s="131"/>
      <c r="B917" s="132" t="s">
        <v>1249</v>
      </c>
      <c r="C917" s="76" t="n">
        <v>9037</v>
      </c>
      <c r="D917" s="76" t="n">
        <v>9037</v>
      </c>
      <c r="E917" s="76" t="n">
        <v>1100</v>
      </c>
      <c r="F917" s="76" t="n">
        <v>1100</v>
      </c>
      <c r="G917" s="76" t="n">
        <v>0</v>
      </c>
      <c r="H917" s="76" t="n">
        <v>0</v>
      </c>
      <c r="I917" s="77" t="n">
        <f aca="false">C917+E917+G917</f>
        <v>10137</v>
      </c>
      <c r="J917" s="77" t="n">
        <f aca="false">D917+F917+H917</f>
        <v>10137</v>
      </c>
      <c r="K917" s="77" t="n">
        <v>10137</v>
      </c>
      <c r="L917" s="133" t="s">
        <v>1250</v>
      </c>
      <c r="M917" s="77" t="s">
        <v>132</v>
      </c>
    </row>
    <row r="918" customFormat="false" ht="13.8" hidden="false" customHeight="false" outlineLevel="0" collapsed="false">
      <c r="A918" s="130"/>
      <c r="B918" s="67" t="s">
        <v>1251</v>
      </c>
      <c r="C918" s="64" t="n">
        <f aca="false">SUM(C919:C921)</f>
        <v>150000</v>
      </c>
      <c r="D918" s="64" t="n">
        <f aca="false">SUM(D919:D921)</f>
        <v>150000</v>
      </c>
      <c r="E918" s="64" t="n">
        <f aca="false">SUM(E919:E921)</f>
        <v>37752</v>
      </c>
      <c r="F918" s="64" t="n">
        <f aca="false">SUM(F919:F921)</f>
        <v>37752</v>
      </c>
      <c r="G918" s="67" t="n">
        <v>0</v>
      </c>
      <c r="H918" s="67" t="n">
        <v>0</v>
      </c>
      <c r="I918" s="64" t="n">
        <f aca="false">C918+E918+G918</f>
        <v>187752</v>
      </c>
      <c r="J918" s="64" t="n">
        <f aca="false">D918+F918+H918</f>
        <v>187752</v>
      </c>
      <c r="K918" s="64" t="n">
        <f aca="false">SUM(K919:K921)</f>
        <v>187752</v>
      </c>
      <c r="L918" s="104"/>
      <c r="M918" s="77" t="s">
        <v>132</v>
      </c>
    </row>
    <row r="919" customFormat="false" ht="61.8" hidden="false" customHeight="false" outlineLevel="0" collapsed="false">
      <c r="A919" s="131"/>
      <c r="B919" s="132" t="s">
        <v>1252</v>
      </c>
      <c r="C919" s="134" t="n">
        <v>64200</v>
      </c>
      <c r="D919" s="134" t="n">
        <v>64200</v>
      </c>
      <c r="E919" s="134" t="n">
        <v>16170.459</v>
      </c>
      <c r="F919" s="134" t="n">
        <v>16170.459</v>
      </c>
      <c r="G919" s="76" t="n">
        <v>0</v>
      </c>
      <c r="H919" s="76" t="n">
        <v>0</v>
      </c>
      <c r="I919" s="77" t="n">
        <f aca="false">C919+E919+G919</f>
        <v>80370.459</v>
      </c>
      <c r="J919" s="77" t="n">
        <f aca="false">D919+F919+H919</f>
        <v>80370.459</v>
      </c>
      <c r="K919" s="77" t="n">
        <v>80370.459</v>
      </c>
      <c r="L919" s="133" t="s">
        <v>184</v>
      </c>
      <c r="M919" s="77" t="s">
        <v>132</v>
      </c>
    </row>
    <row r="920" customFormat="false" ht="82.2" hidden="false" customHeight="false" outlineLevel="0" collapsed="false">
      <c r="A920" s="131"/>
      <c r="B920" s="132" t="s">
        <v>1253</v>
      </c>
      <c r="C920" s="134" t="n">
        <v>78300</v>
      </c>
      <c r="D920" s="134" t="n">
        <v>78300</v>
      </c>
      <c r="E920" s="134" t="n">
        <v>19681.284</v>
      </c>
      <c r="F920" s="134" t="n">
        <v>19681.284</v>
      </c>
      <c r="G920" s="76" t="n">
        <v>0</v>
      </c>
      <c r="H920" s="76" t="n">
        <v>0</v>
      </c>
      <c r="I920" s="77" t="n">
        <f aca="false">C920+E920+G920</f>
        <v>97981.284</v>
      </c>
      <c r="J920" s="77" t="n">
        <f aca="false">D920+F920+H920</f>
        <v>97981.284</v>
      </c>
      <c r="K920" s="77" t="n">
        <v>97981.284</v>
      </c>
      <c r="L920" s="133" t="s">
        <v>184</v>
      </c>
      <c r="M920" s="77" t="s">
        <v>132</v>
      </c>
    </row>
    <row r="921" customFormat="false" ht="41.4" hidden="false" customHeight="false" outlineLevel="0" collapsed="false">
      <c r="A921" s="131"/>
      <c r="B921" s="132" t="s">
        <v>1254</v>
      </c>
      <c r="C921" s="76" t="n">
        <v>7500</v>
      </c>
      <c r="D921" s="76" t="n">
        <v>7500</v>
      </c>
      <c r="E921" s="76" t="n">
        <v>1900.257</v>
      </c>
      <c r="F921" s="76" t="n">
        <v>1900.257</v>
      </c>
      <c r="G921" s="76" t="n">
        <v>0</v>
      </c>
      <c r="H921" s="76" t="n">
        <v>0</v>
      </c>
      <c r="I921" s="77" t="n">
        <f aca="false">C921+E921+G921</f>
        <v>9400.257</v>
      </c>
      <c r="J921" s="77" t="n">
        <f aca="false">D921+F921+H921</f>
        <v>9400.257</v>
      </c>
      <c r="K921" s="77" t="n">
        <v>9400.257</v>
      </c>
      <c r="L921" s="104" t="s">
        <v>276</v>
      </c>
      <c r="M921" s="77" t="s">
        <v>132</v>
      </c>
    </row>
    <row r="922" customFormat="false" ht="13.8" hidden="false" customHeight="false" outlineLevel="0" collapsed="false">
      <c r="A922" s="130"/>
      <c r="B922" s="67" t="s">
        <v>1255</v>
      </c>
      <c r="C922" s="64" t="n">
        <f aca="false">SUM(C923)</f>
        <v>3130000</v>
      </c>
      <c r="D922" s="64" t="n">
        <f aca="false">SUM(D923)</f>
        <v>3130000</v>
      </c>
      <c r="E922" s="64" t="n">
        <f aca="false">SUM(E923)</f>
        <v>3050000</v>
      </c>
      <c r="F922" s="64" t="n">
        <f aca="false">SUM(F923)</f>
        <v>3699057.63</v>
      </c>
      <c r="G922" s="67" t="n">
        <v>0</v>
      </c>
      <c r="H922" s="67" t="n">
        <v>0</v>
      </c>
      <c r="I922" s="64" t="n">
        <f aca="false">C922+E922+G922</f>
        <v>6180000</v>
      </c>
      <c r="J922" s="64" t="n">
        <f aca="false">D922+F922+H922</f>
        <v>6829057.63</v>
      </c>
      <c r="K922" s="64" t="n">
        <f aca="false">SUM(K923)</f>
        <v>6180000</v>
      </c>
      <c r="L922" s="133"/>
      <c r="M922" s="77" t="s">
        <v>132</v>
      </c>
    </row>
    <row r="923" customFormat="false" ht="102.6" hidden="false" customHeight="false" outlineLevel="0" collapsed="false">
      <c r="A923" s="131"/>
      <c r="B923" s="132" t="s">
        <v>1256</v>
      </c>
      <c r="C923" s="76" t="n">
        <v>3130000</v>
      </c>
      <c r="D923" s="76" t="n">
        <v>3130000</v>
      </c>
      <c r="E923" s="76" t="n">
        <v>3050000</v>
      </c>
      <c r="F923" s="76" t="n">
        <v>3699057.63</v>
      </c>
      <c r="G923" s="76" t="n">
        <v>0</v>
      </c>
      <c r="H923" s="76" t="n">
        <v>0</v>
      </c>
      <c r="I923" s="77" t="n">
        <f aca="false">C923+E923+G923</f>
        <v>6180000</v>
      </c>
      <c r="J923" s="77" t="n">
        <f aca="false">D923+F923+H923</f>
        <v>6829057.63</v>
      </c>
      <c r="K923" s="77" t="n">
        <v>6180000</v>
      </c>
      <c r="L923" s="104" t="s">
        <v>1257</v>
      </c>
      <c r="M923" s="77" t="s">
        <v>132</v>
      </c>
    </row>
    <row r="924" customFormat="false" ht="13.8" hidden="false" customHeight="false" outlineLevel="0" collapsed="false">
      <c r="A924" s="131"/>
      <c r="B924" s="128" t="s">
        <v>1258</v>
      </c>
      <c r="C924" s="70" t="n">
        <f aca="false">C925+C929+C943+C949+C956+C958+C962+C964+C971+C979+C982+C984</f>
        <v>8862200</v>
      </c>
      <c r="D924" s="70" t="n">
        <f aca="false">D925+D929+D943+D949+D956+D958+D962+D964+D971+D979+D982+D984</f>
        <v>8862200</v>
      </c>
      <c r="E924" s="70" t="n">
        <f aca="false">E925+E929+E943+E949+E956+E958+E962+E964+E971+E979+E982+E984</f>
        <v>1888664.743</v>
      </c>
      <c r="F924" s="70" t="n">
        <f aca="false">F925+F929+F943+F949+F956+F958+F962+F964+F971+F979+F982+F984</f>
        <v>1849648.759</v>
      </c>
      <c r="G924" s="76" t="n">
        <v>0</v>
      </c>
      <c r="H924" s="76" t="n">
        <v>0</v>
      </c>
      <c r="I924" s="77" t="n">
        <f aca="false">C924+E924+G924</f>
        <v>10750864.743</v>
      </c>
      <c r="J924" s="77" t="n">
        <f aca="false">D924+F924+H924</f>
        <v>10711848.759</v>
      </c>
      <c r="K924" s="77" t="n">
        <f aca="false">K925+K929+K943+K949+K956+K958+K962+K964+K971+K979+K982+K984</f>
        <v>9305244.253</v>
      </c>
      <c r="L924" s="133"/>
      <c r="M924" s="77" t="s">
        <v>1259</v>
      </c>
    </row>
    <row r="925" customFormat="false" ht="13.8" hidden="false" customHeight="false" outlineLevel="0" collapsed="false">
      <c r="A925" s="130"/>
      <c r="B925" s="67" t="s">
        <v>1260</v>
      </c>
      <c r="C925" s="64" t="n">
        <f aca="false">SUM(C926:C928)</f>
        <v>300000</v>
      </c>
      <c r="D925" s="64" t="n">
        <f aca="false">SUM(D926:D928)</f>
        <v>300000</v>
      </c>
      <c r="E925" s="64" t="n">
        <f aca="false">SUM(E926:E928)</f>
        <v>75000</v>
      </c>
      <c r="F925" s="64" t="n">
        <f aca="false">SUM(F926:F928)</f>
        <v>75000</v>
      </c>
      <c r="G925" s="67" t="n">
        <v>0</v>
      </c>
      <c r="H925" s="67" t="n">
        <v>0</v>
      </c>
      <c r="I925" s="64" t="n">
        <f aca="false">C925+E925+G925</f>
        <v>375000</v>
      </c>
      <c r="J925" s="64" t="n">
        <f aca="false">D925+F925+H925</f>
        <v>375000</v>
      </c>
      <c r="K925" s="64" t="n">
        <f aca="false">SUM(K926:K928)</f>
        <v>238950</v>
      </c>
      <c r="L925" s="133"/>
      <c r="M925" s="77" t="s">
        <v>1261</v>
      </c>
    </row>
    <row r="926" customFormat="false" ht="72" hidden="false" customHeight="false" outlineLevel="0" collapsed="false">
      <c r="A926" s="131"/>
      <c r="B926" s="132" t="s">
        <v>1262</v>
      </c>
      <c r="C926" s="76" t="n">
        <v>240000</v>
      </c>
      <c r="D926" s="76" t="n">
        <v>240000</v>
      </c>
      <c r="E926" s="76" t="n">
        <v>60000</v>
      </c>
      <c r="F926" s="76" t="n">
        <v>60000</v>
      </c>
      <c r="G926" s="76" t="n">
        <v>0</v>
      </c>
      <c r="H926" s="76" t="n">
        <v>0</v>
      </c>
      <c r="I926" s="77" t="n">
        <f aca="false">C926+E926+G926</f>
        <v>300000</v>
      </c>
      <c r="J926" s="77" t="n">
        <f aca="false">D926+F926+H926</f>
        <v>300000</v>
      </c>
      <c r="K926" s="77" t="n">
        <v>169866</v>
      </c>
      <c r="L926" s="133" t="s">
        <v>1263</v>
      </c>
      <c r="M926" s="77" t="s">
        <v>1264</v>
      </c>
    </row>
    <row r="927" customFormat="false" ht="51.6" hidden="false" customHeight="false" outlineLevel="0" collapsed="false">
      <c r="A927" s="131"/>
      <c r="B927" s="132" t="s">
        <v>1265</v>
      </c>
      <c r="C927" s="76" t="n">
        <v>0</v>
      </c>
      <c r="D927" s="76" t="n">
        <v>0</v>
      </c>
      <c r="E927" s="76" t="n">
        <v>0.6</v>
      </c>
      <c r="F927" s="76" t="n">
        <v>0.6</v>
      </c>
      <c r="G927" s="76" t="n">
        <v>0</v>
      </c>
      <c r="H927" s="76" t="n">
        <v>0</v>
      </c>
      <c r="I927" s="77" t="n">
        <f aca="false">C927+E927+G927</f>
        <v>0.6</v>
      </c>
      <c r="J927" s="77" t="n">
        <f aca="false">D927+F927+H927</f>
        <v>0.6</v>
      </c>
      <c r="K927" s="77" t="n">
        <v>0.6</v>
      </c>
      <c r="L927" s="133" t="s">
        <v>1266</v>
      </c>
      <c r="M927" s="77" t="s">
        <v>132</v>
      </c>
    </row>
    <row r="928" customFormat="false" ht="51.6" hidden="false" customHeight="false" outlineLevel="0" collapsed="false">
      <c r="A928" s="131"/>
      <c r="B928" s="132" t="s">
        <v>1267</v>
      </c>
      <c r="C928" s="76" t="n">
        <v>60000</v>
      </c>
      <c r="D928" s="76" t="n">
        <v>60000</v>
      </c>
      <c r="E928" s="76" t="n">
        <v>14999.4</v>
      </c>
      <c r="F928" s="76" t="n">
        <v>14999.4</v>
      </c>
      <c r="G928" s="76" t="n">
        <v>0</v>
      </c>
      <c r="H928" s="76" t="n">
        <v>0</v>
      </c>
      <c r="I928" s="77" t="n">
        <f aca="false">C928+E928+G928</f>
        <v>74999.4</v>
      </c>
      <c r="J928" s="77" t="n">
        <f aca="false">D928+F928+H928</f>
        <v>74999.4</v>
      </c>
      <c r="K928" s="77" t="n">
        <v>69083.4</v>
      </c>
      <c r="L928" s="133" t="s">
        <v>307</v>
      </c>
      <c r="M928" s="77" t="s">
        <v>1268</v>
      </c>
    </row>
    <row r="929" customFormat="false" ht="13.8" hidden="false" customHeight="false" outlineLevel="0" collapsed="false">
      <c r="A929" s="130"/>
      <c r="B929" s="67" t="s">
        <v>1269</v>
      </c>
      <c r="C929" s="64" t="n">
        <f aca="false">SUM(C930:C942)</f>
        <v>1733500</v>
      </c>
      <c r="D929" s="64" t="n">
        <f aca="false">SUM(D930:D942)</f>
        <v>1733500</v>
      </c>
      <c r="E929" s="64" t="n">
        <f aca="false">SUM(E930:E942)</f>
        <v>173665.642</v>
      </c>
      <c r="F929" s="64" t="n">
        <f aca="false">SUM(F930:F942)</f>
        <v>173665.642</v>
      </c>
      <c r="G929" s="67" t="n">
        <v>0</v>
      </c>
      <c r="H929" s="67" t="n">
        <v>0</v>
      </c>
      <c r="I929" s="64" t="n">
        <f aca="false">C929+E929+G929</f>
        <v>1907165.642</v>
      </c>
      <c r="J929" s="64" t="n">
        <f aca="false">D929+F929+H929</f>
        <v>1907165.642</v>
      </c>
      <c r="K929" s="64" t="n">
        <f aca="false">SUM(K930:K942)</f>
        <v>1907165.642</v>
      </c>
      <c r="L929" s="133"/>
      <c r="M929" s="77" t="s">
        <v>132</v>
      </c>
    </row>
    <row r="930" customFormat="false" ht="41.4" hidden="false" customHeight="false" outlineLevel="0" collapsed="false">
      <c r="A930" s="131"/>
      <c r="B930" s="132" t="s">
        <v>1270</v>
      </c>
      <c r="C930" s="76" t="n">
        <v>169984.5</v>
      </c>
      <c r="D930" s="76" t="n">
        <v>169984.5</v>
      </c>
      <c r="E930" s="76" t="n">
        <v>42496.125</v>
      </c>
      <c r="F930" s="76" t="n">
        <v>42496.125</v>
      </c>
      <c r="G930" s="76" t="n">
        <v>0</v>
      </c>
      <c r="H930" s="76" t="n">
        <v>0</v>
      </c>
      <c r="I930" s="77" t="n">
        <f aca="false">C930+E930+G930</f>
        <v>212480.625</v>
      </c>
      <c r="J930" s="77" t="n">
        <f aca="false">D930+F930+H930</f>
        <v>212480.625</v>
      </c>
      <c r="K930" s="77" t="n">
        <v>212480.625</v>
      </c>
      <c r="L930" s="133" t="s">
        <v>1271</v>
      </c>
      <c r="M930" s="77" t="s">
        <v>132</v>
      </c>
    </row>
    <row r="931" customFormat="false" ht="21" hidden="false" customHeight="false" outlineLevel="0" collapsed="false">
      <c r="A931" s="131"/>
      <c r="B931" s="132" t="s">
        <v>1272</v>
      </c>
      <c r="C931" s="76" t="n">
        <v>755861.1</v>
      </c>
      <c r="D931" s="76" t="n">
        <v>755861.1</v>
      </c>
      <c r="E931" s="76" t="n">
        <v>39782.163</v>
      </c>
      <c r="F931" s="76" t="n">
        <v>39782.163</v>
      </c>
      <c r="G931" s="76" t="n">
        <v>0</v>
      </c>
      <c r="H931" s="76" t="n">
        <v>0</v>
      </c>
      <c r="I931" s="77" t="n">
        <f aca="false">C931+E931+G931</f>
        <v>795643.263</v>
      </c>
      <c r="J931" s="77" t="n">
        <f aca="false">D931+F931+H931</f>
        <v>795643.263</v>
      </c>
      <c r="K931" s="77" t="n">
        <v>795643.263</v>
      </c>
      <c r="L931" s="104" t="s">
        <v>1273</v>
      </c>
      <c r="M931" s="77" t="s">
        <v>132</v>
      </c>
    </row>
    <row r="932" customFormat="false" ht="41.4" hidden="false" customHeight="false" outlineLevel="0" collapsed="false">
      <c r="A932" s="131"/>
      <c r="B932" s="132" t="s">
        <v>1274</v>
      </c>
      <c r="C932" s="76" t="n">
        <v>213438.2</v>
      </c>
      <c r="D932" s="76" t="n">
        <v>213438.2</v>
      </c>
      <c r="E932" s="76" t="n">
        <v>53359.557</v>
      </c>
      <c r="F932" s="76" t="n">
        <v>53359.557</v>
      </c>
      <c r="G932" s="76" t="n">
        <v>0</v>
      </c>
      <c r="H932" s="76" t="n">
        <v>0</v>
      </c>
      <c r="I932" s="77" t="n">
        <f aca="false">C932+E932+G932</f>
        <v>266797.757</v>
      </c>
      <c r="J932" s="77" t="n">
        <f aca="false">D932+F932+H932</f>
        <v>266797.757</v>
      </c>
      <c r="K932" s="77" t="n">
        <v>266797.757</v>
      </c>
      <c r="L932" s="133" t="s">
        <v>184</v>
      </c>
      <c r="M932" s="77" t="s">
        <v>132</v>
      </c>
    </row>
    <row r="933" customFormat="false" ht="31.2" hidden="false" customHeight="false" outlineLevel="0" collapsed="false">
      <c r="A933" s="131"/>
      <c r="B933" s="132" t="s">
        <v>1275</v>
      </c>
      <c r="C933" s="76" t="n">
        <v>11239.5</v>
      </c>
      <c r="D933" s="76" t="n">
        <v>11239.5</v>
      </c>
      <c r="E933" s="76" t="n">
        <v>2809.902</v>
      </c>
      <c r="F933" s="76" t="n">
        <v>2809.902</v>
      </c>
      <c r="G933" s="76" t="n">
        <v>0</v>
      </c>
      <c r="H933" s="76" t="n">
        <v>0</v>
      </c>
      <c r="I933" s="77" t="n">
        <f aca="false">C933+E933+G933</f>
        <v>14049.402</v>
      </c>
      <c r="J933" s="77" t="n">
        <f aca="false">D933+F933+H933</f>
        <v>14049.402</v>
      </c>
      <c r="K933" s="77" t="n">
        <v>14049.402</v>
      </c>
      <c r="L933" s="104" t="s">
        <v>184</v>
      </c>
      <c r="M933" s="77" t="s">
        <v>132</v>
      </c>
    </row>
    <row r="934" customFormat="false" ht="41.4" hidden="false" customHeight="false" outlineLevel="0" collapsed="false">
      <c r="A934" s="131"/>
      <c r="B934" s="132" t="s">
        <v>1276</v>
      </c>
      <c r="C934" s="76" t="n">
        <v>3289.6</v>
      </c>
      <c r="D934" s="76" t="n">
        <v>3289.6</v>
      </c>
      <c r="E934" s="76" t="n">
        <v>822.4</v>
      </c>
      <c r="F934" s="76" t="n">
        <v>822.4</v>
      </c>
      <c r="G934" s="76" t="n">
        <v>0</v>
      </c>
      <c r="H934" s="76" t="n">
        <v>0</v>
      </c>
      <c r="I934" s="77" t="n">
        <f aca="false">C934+E934+G934</f>
        <v>4112</v>
      </c>
      <c r="J934" s="77" t="n">
        <f aca="false">D934+F934+H934</f>
        <v>4112</v>
      </c>
      <c r="K934" s="77" t="n">
        <v>4112</v>
      </c>
      <c r="L934" s="133" t="s">
        <v>1277</v>
      </c>
      <c r="M934" s="77" t="s">
        <v>132</v>
      </c>
    </row>
    <row r="935" customFormat="false" ht="31.2" hidden="false" customHeight="false" outlineLevel="0" collapsed="false">
      <c r="A935" s="131"/>
      <c r="B935" s="132" t="s">
        <v>1278</v>
      </c>
      <c r="C935" s="76" t="n">
        <v>6400</v>
      </c>
      <c r="D935" s="76" t="n">
        <v>6400</v>
      </c>
      <c r="E935" s="76" t="n">
        <v>1600</v>
      </c>
      <c r="F935" s="76" t="n">
        <v>1600</v>
      </c>
      <c r="G935" s="76" t="n">
        <v>0</v>
      </c>
      <c r="H935" s="76" t="n">
        <v>0</v>
      </c>
      <c r="I935" s="77" t="n">
        <f aca="false">C935+E935+G935</f>
        <v>8000</v>
      </c>
      <c r="J935" s="77" t="n">
        <f aca="false">D935+F935+H935</f>
        <v>8000</v>
      </c>
      <c r="K935" s="77" t="n">
        <v>8000</v>
      </c>
      <c r="L935" s="133" t="s">
        <v>1124</v>
      </c>
      <c r="M935" s="77" t="s">
        <v>132</v>
      </c>
    </row>
    <row r="936" customFormat="false" ht="31.2" hidden="false" customHeight="false" outlineLevel="0" collapsed="false">
      <c r="A936" s="131"/>
      <c r="B936" s="132" t="s">
        <v>1279</v>
      </c>
      <c r="C936" s="76" t="n">
        <v>7680.7</v>
      </c>
      <c r="D936" s="76" t="n">
        <v>7680.7</v>
      </c>
      <c r="E936" s="76" t="n">
        <v>1920.185</v>
      </c>
      <c r="F936" s="76" t="n">
        <v>1920.185</v>
      </c>
      <c r="G936" s="76" t="n">
        <v>0</v>
      </c>
      <c r="H936" s="76" t="n">
        <v>0</v>
      </c>
      <c r="I936" s="77" t="n">
        <f aca="false">C936+E936+G936</f>
        <v>9600.885</v>
      </c>
      <c r="J936" s="77" t="n">
        <f aca="false">D936+F936+H936</f>
        <v>9600.885</v>
      </c>
      <c r="K936" s="77" t="n">
        <v>9600.885</v>
      </c>
      <c r="L936" s="104" t="s">
        <v>184</v>
      </c>
      <c r="M936" s="77" t="s">
        <v>132</v>
      </c>
    </row>
    <row r="937" customFormat="false" ht="31.2" hidden="false" customHeight="false" outlineLevel="0" collapsed="false">
      <c r="A937" s="131"/>
      <c r="B937" s="132" t="s">
        <v>1280</v>
      </c>
      <c r="C937" s="76" t="n">
        <v>5606.4</v>
      </c>
      <c r="D937" s="76" t="n">
        <v>5606.4</v>
      </c>
      <c r="E937" s="76" t="n">
        <v>1401.6</v>
      </c>
      <c r="F937" s="76" t="n">
        <v>1401.6</v>
      </c>
      <c r="G937" s="76" t="n">
        <v>0</v>
      </c>
      <c r="H937" s="76" t="n">
        <v>0</v>
      </c>
      <c r="I937" s="77" t="n">
        <f aca="false">C937+E937+G937</f>
        <v>7008</v>
      </c>
      <c r="J937" s="77" t="n">
        <f aca="false">D937+F937+H937</f>
        <v>7008</v>
      </c>
      <c r="K937" s="77" t="n">
        <v>7008</v>
      </c>
      <c r="L937" s="133" t="s">
        <v>1281</v>
      </c>
      <c r="M937" s="77" t="s">
        <v>132</v>
      </c>
    </row>
    <row r="938" customFormat="false" ht="72" hidden="false" customHeight="false" outlineLevel="0" collapsed="false">
      <c r="A938" s="131"/>
      <c r="B938" s="132" t="s">
        <v>1282</v>
      </c>
      <c r="C938" s="76" t="n">
        <v>170000</v>
      </c>
      <c r="D938" s="76" t="n">
        <v>170000</v>
      </c>
      <c r="E938" s="76" t="n">
        <v>8947.37</v>
      </c>
      <c r="F938" s="76" t="n">
        <v>8947.37</v>
      </c>
      <c r="G938" s="76" t="n">
        <v>0</v>
      </c>
      <c r="H938" s="76" t="n">
        <v>0</v>
      </c>
      <c r="I938" s="77" t="n">
        <f aca="false">C938+E938+G938</f>
        <v>178947.37</v>
      </c>
      <c r="J938" s="77" t="n">
        <f aca="false">D938+F938+H938</f>
        <v>178947.37</v>
      </c>
      <c r="K938" s="77" t="n">
        <v>178947.37</v>
      </c>
      <c r="L938" s="104" t="s">
        <v>1283</v>
      </c>
      <c r="M938" s="77" t="s">
        <v>132</v>
      </c>
    </row>
    <row r="939" customFormat="false" ht="72" hidden="false" customHeight="false" outlineLevel="0" collapsed="false">
      <c r="A939" s="131"/>
      <c r="B939" s="132" t="s">
        <v>1284</v>
      </c>
      <c r="C939" s="76" t="n">
        <v>130000</v>
      </c>
      <c r="D939" s="76" t="n">
        <v>130000</v>
      </c>
      <c r="E939" s="76" t="n">
        <v>6842.11</v>
      </c>
      <c r="F939" s="76" t="n">
        <v>6842.11</v>
      </c>
      <c r="G939" s="76" t="n">
        <v>0</v>
      </c>
      <c r="H939" s="76" t="n">
        <v>0</v>
      </c>
      <c r="I939" s="77" t="n">
        <f aca="false">C939+E939+G939</f>
        <v>136842.11</v>
      </c>
      <c r="J939" s="77" t="n">
        <f aca="false">D939+F939+H939</f>
        <v>136842.11</v>
      </c>
      <c r="K939" s="77" t="n">
        <v>136842.11</v>
      </c>
      <c r="L939" s="133" t="s">
        <v>1285</v>
      </c>
      <c r="M939" s="77" t="s">
        <v>132</v>
      </c>
    </row>
    <row r="940" customFormat="false" ht="82.2" hidden="false" customHeight="false" outlineLevel="0" collapsed="false">
      <c r="A940" s="131"/>
      <c r="B940" s="132" t="s">
        <v>1286</v>
      </c>
      <c r="C940" s="76" t="n">
        <v>80000</v>
      </c>
      <c r="D940" s="76" t="n">
        <v>80000</v>
      </c>
      <c r="E940" s="76" t="n">
        <v>4210.53</v>
      </c>
      <c r="F940" s="76" t="n">
        <v>4210.53</v>
      </c>
      <c r="G940" s="76" t="n">
        <v>0</v>
      </c>
      <c r="H940" s="76" t="n">
        <v>0</v>
      </c>
      <c r="I940" s="77" t="n">
        <f aca="false">C940+E940+G940</f>
        <v>84210.53</v>
      </c>
      <c r="J940" s="77" t="n">
        <f aca="false">D940+F940+H940</f>
        <v>84210.53</v>
      </c>
      <c r="K940" s="77" t="n">
        <v>84210.53</v>
      </c>
      <c r="L940" s="133" t="s">
        <v>1287</v>
      </c>
      <c r="M940" s="77" t="s">
        <v>132</v>
      </c>
    </row>
    <row r="941" customFormat="false" ht="82.2" hidden="false" customHeight="false" outlineLevel="0" collapsed="false">
      <c r="A941" s="135"/>
      <c r="B941" s="132" t="s">
        <v>1288</v>
      </c>
      <c r="C941" s="76" t="n">
        <v>90000</v>
      </c>
      <c r="D941" s="76" t="n">
        <v>90000</v>
      </c>
      <c r="E941" s="76" t="n">
        <v>4736.85</v>
      </c>
      <c r="F941" s="76" t="n">
        <v>4736.85</v>
      </c>
      <c r="G941" s="76" t="n">
        <v>0</v>
      </c>
      <c r="H941" s="76" t="n">
        <v>0</v>
      </c>
      <c r="I941" s="77" t="n">
        <f aca="false">C941+E941+G941</f>
        <v>94736.85</v>
      </c>
      <c r="J941" s="77" t="n">
        <f aca="false">D941+F941+H941</f>
        <v>94736.85</v>
      </c>
      <c r="K941" s="77" t="n">
        <v>94736.85</v>
      </c>
      <c r="L941" s="104" t="s">
        <v>371</v>
      </c>
      <c r="M941" s="77" t="s">
        <v>132</v>
      </c>
    </row>
    <row r="942" customFormat="false" ht="82.2" hidden="false" customHeight="false" outlineLevel="0" collapsed="false">
      <c r="A942" s="131"/>
      <c r="B942" s="132" t="s">
        <v>1289</v>
      </c>
      <c r="C942" s="76" t="n">
        <v>90000</v>
      </c>
      <c r="D942" s="76" t="n">
        <v>90000</v>
      </c>
      <c r="E942" s="76" t="n">
        <v>4736.85</v>
      </c>
      <c r="F942" s="76" t="n">
        <v>4736.85</v>
      </c>
      <c r="G942" s="76" t="n">
        <v>0</v>
      </c>
      <c r="H942" s="76" t="n">
        <v>0</v>
      </c>
      <c r="I942" s="77" t="n">
        <f aca="false">C942+E942+G942</f>
        <v>94736.85</v>
      </c>
      <c r="J942" s="77" t="n">
        <f aca="false">D942+F942+H942</f>
        <v>94736.85</v>
      </c>
      <c r="K942" s="77" t="n">
        <v>94736.85</v>
      </c>
      <c r="L942" s="104" t="s">
        <v>1290</v>
      </c>
      <c r="M942" s="77" t="s">
        <v>132</v>
      </c>
    </row>
    <row r="943" customFormat="false" ht="13.8" hidden="false" customHeight="false" outlineLevel="0" collapsed="false">
      <c r="A943" s="130"/>
      <c r="B943" s="67" t="s">
        <v>1291</v>
      </c>
      <c r="C943" s="64" t="n">
        <f aca="false">SUM(C944:C948)</f>
        <v>130000</v>
      </c>
      <c r="D943" s="64" t="n">
        <f aca="false">SUM(D944:D948)</f>
        <v>130000</v>
      </c>
      <c r="E943" s="64" t="n">
        <f aca="false">SUM(E944:E948)</f>
        <v>32499.831</v>
      </c>
      <c r="F943" s="64" t="n">
        <f aca="false">SUM(F944:F948)</f>
        <v>32499.831</v>
      </c>
      <c r="G943" s="67" t="n">
        <v>0</v>
      </c>
      <c r="H943" s="67" t="n">
        <v>0</v>
      </c>
      <c r="I943" s="64" t="n">
        <f aca="false">C943+E943+G943</f>
        <v>162499.831</v>
      </c>
      <c r="J943" s="64" t="n">
        <f aca="false">D943+F943+H943</f>
        <v>162499.831</v>
      </c>
      <c r="K943" s="64" t="n">
        <f aca="false">SUM(K944:K948)</f>
        <v>162499.831</v>
      </c>
      <c r="L943" s="133"/>
      <c r="M943" s="77" t="s">
        <v>132</v>
      </c>
    </row>
    <row r="944" customFormat="false" ht="21" hidden="false" customHeight="false" outlineLevel="0" collapsed="false">
      <c r="A944" s="131"/>
      <c r="B944" s="132" t="s">
        <v>1292</v>
      </c>
      <c r="C944" s="76" t="n">
        <v>37034</v>
      </c>
      <c r="D944" s="76" t="n">
        <v>37034</v>
      </c>
      <c r="E944" s="76" t="n">
        <v>9258.992</v>
      </c>
      <c r="F944" s="76" t="n">
        <v>9258.992</v>
      </c>
      <c r="G944" s="76" t="n">
        <v>0</v>
      </c>
      <c r="H944" s="76" t="n">
        <v>0</v>
      </c>
      <c r="I944" s="77" t="n">
        <f aca="false">C944+E944+G944</f>
        <v>46292.992</v>
      </c>
      <c r="J944" s="77" t="n">
        <f aca="false">D944+F944+H944</f>
        <v>46292.992</v>
      </c>
      <c r="K944" s="77" t="n">
        <v>46292.992</v>
      </c>
      <c r="L944" s="133" t="s">
        <v>184</v>
      </c>
      <c r="M944" s="77" t="s">
        <v>132</v>
      </c>
    </row>
    <row r="945" customFormat="false" ht="31.2" hidden="false" customHeight="false" outlineLevel="0" collapsed="false">
      <c r="A945" s="131"/>
      <c r="B945" s="132" t="s">
        <v>1293</v>
      </c>
      <c r="C945" s="76" t="n">
        <v>34258</v>
      </c>
      <c r="D945" s="76" t="n">
        <v>34258</v>
      </c>
      <c r="E945" s="76" t="n">
        <v>8564.079</v>
      </c>
      <c r="F945" s="76" t="n">
        <v>8564.079</v>
      </c>
      <c r="G945" s="76" t="n">
        <v>0</v>
      </c>
      <c r="H945" s="76" t="n">
        <v>0</v>
      </c>
      <c r="I945" s="77" t="n">
        <f aca="false">C945+E945+G945</f>
        <v>42822.079</v>
      </c>
      <c r="J945" s="77" t="n">
        <f aca="false">D945+F945+H945</f>
        <v>42822.079</v>
      </c>
      <c r="K945" s="77" t="n">
        <v>42822.079</v>
      </c>
      <c r="L945" s="104" t="s">
        <v>199</v>
      </c>
      <c r="M945" s="77" t="s">
        <v>132</v>
      </c>
    </row>
    <row r="946" customFormat="false" ht="31.2" hidden="false" customHeight="false" outlineLevel="0" collapsed="false">
      <c r="A946" s="131"/>
      <c r="B946" s="132" t="s">
        <v>1294</v>
      </c>
      <c r="C946" s="76" t="n">
        <v>33692</v>
      </c>
      <c r="D946" s="76" t="n">
        <v>33692</v>
      </c>
      <c r="E946" s="76" t="n">
        <v>8423.614</v>
      </c>
      <c r="F946" s="76" t="n">
        <v>8423.614</v>
      </c>
      <c r="G946" s="76" t="n">
        <v>0</v>
      </c>
      <c r="H946" s="76" t="n">
        <v>0</v>
      </c>
      <c r="I946" s="77" t="n">
        <f aca="false">C946+E946+G946</f>
        <v>42115.614</v>
      </c>
      <c r="J946" s="77" t="n">
        <f aca="false">D946+F946+H946</f>
        <v>42115.614</v>
      </c>
      <c r="K946" s="77" t="n">
        <v>42115.614</v>
      </c>
      <c r="L946" s="133" t="s">
        <v>209</v>
      </c>
      <c r="M946" s="77" t="s">
        <v>132</v>
      </c>
    </row>
    <row r="947" customFormat="false" ht="31.2" hidden="false" customHeight="false" outlineLevel="0" collapsed="false">
      <c r="A947" s="131"/>
      <c r="B947" s="132" t="s">
        <v>1295</v>
      </c>
      <c r="C947" s="76" t="n">
        <v>10464</v>
      </c>
      <c r="D947" s="76" t="n">
        <v>10464</v>
      </c>
      <c r="E947" s="76" t="n">
        <v>2615.146</v>
      </c>
      <c r="F947" s="76" t="n">
        <v>2615.146</v>
      </c>
      <c r="G947" s="76" t="n">
        <v>0</v>
      </c>
      <c r="H947" s="76" t="n">
        <v>0</v>
      </c>
      <c r="I947" s="77" t="n">
        <f aca="false">C947+E947+G947</f>
        <v>13079.146</v>
      </c>
      <c r="J947" s="77" t="n">
        <f aca="false">D947+F947+H947</f>
        <v>13079.146</v>
      </c>
      <c r="K947" s="77" t="n">
        <v>13079.146</v>
      </c>
      <c r="L947" s="133" t="s">
        <v>184</v>
      </c>
      <c r="M947" s="77" t="s">
        <v>132</v>
      </c>
    </row>
    <row r="948" customFormat="false" ht="51.6" hidden="false" customHeight="false" outlineLevel="0" collapsed="false">
      <c r="A948" s="131"/>
      <c r="B948" s="132" t="s">
        <v>1296</v>
      </c>
      <c r="C948" s="76" t="n">
        <v>14552</v>
      </c>
      <c r="D948" s="76" t="n">
        <v>14552</v>
      </c>
      <c r="E948" s="76" t="n">
        <v>3638</v>
      </c>
      <c r="F948" s="76" t="n">
        <v>3638</v>
      </c>
      <c r="G948" s="76" t="n">
        <v>0</v>
      </c>
      <c r="H948" s="76" t="n">
        <v>0</v>
      </c>
      <c r="I948" s="77" t="n">
        <f aca="false">C948+E948+G948</f>
        <v>18190</v>
      </c>
      <c r="J948" s="77" t="n">
        <f aca="false">D948+F948+H948</f>
        <v>18190</v>
      </c>
      <c r="K948" s="77" t="n">
        <v>18190</v>
      </c>
      <c r="L948" s="104" t="s">
        <v>1297</v>
      </c>
      <c r="M948" s="77" t="s">
        <v>132</v>
      </c>
    </row>
    <row r="949" customFormat="false" ht="21" hidden="false" customHeight="false" outlineLevel="0" collapsed="false">
      <c r="A949" s="130"/>
      <c r="B949" s="67" t="s">
        <v>1298</v>
      </c>
      <c r="C949" s="64" t="n">
        <f aca="false">SUM(C950:C955)</f>
        <v>350000</v>
      </c>
      <c r="D949" s="64" t="n">
        <f aca="false">SUM(D950:D955)</f>
        <v>350000</v>
      </c>
      <c r="E949" s="64" t="n">
        <f aca="false">SUM(E950:E955)</f>
        <v>87500</v>
      </c>
      <c r="F949" s="64" t="n">
        <f aca="false">SUM(F950:F955)</f>
        <v>87500</v>
      </c>
      <c r="G949" s="67" t="n">
        <v>0</v>
      </c>
      <c r="H949" s="67" t="n">
        <v>0</v>
      </c>
      <c r="I949" s="64" t="n">
        <f aca="false">C949+E949+G949</f>
        <v>437500</v>
      </c>
      <c r="J949" s="64" t="n">
        <f aca="false">D949+F949+H949</f>
        <v>437500</v>
      </c>
      <c r="K949" s="64" t="n">
        <f aca="false">SUM(K950:K955)</f>
        <v>409606.23</v>
      </c>
      <c r="L949" s="133"/>
      <c r="M949" s="77" t="s">
        <v>1299</v>
      </c>
    </row>
    <row r="950" customFormat="false" ht="31.2" hidden="false" customHeight="false" outlineLevel="0" collapsed="false">
      <c r="A950" s="131"/>
      <c r="B950" s="132" t="s">
        <v>1300</v>
      </c>
      <c r="C950" s="76" t="n">
        <v>65452.16</v>
      </c>
      <c r="D950" s="76" t="n">
        <v>65452.16</v>
      </c>
      <c r="E950" s="76" t="n">
        <v>16363.04</v>
      </c>
      <c r="F950" s="76" t="n">
        <v>16363.04</v>
      </c>
      <c r="G950" s="76" t="n">
        <v>0</v>
      </c>
      <c r="H950" s="76" t="n">
        <v>0</v>
      </c>
      <c r="I950" s="77" t="n">
        <f aca="false">C950+E950+G950</f>
        <v>81815.2</v>
      </c>
      <c r="J950" s="77" t="n">
        <f aca="false">D950+F950+H950</f>
        <v>81815.2</v>
      </c>
      <c r="K950" s="77" t="n">
        <v>81815.2</v>
      </c>
      <c r="L950" s="133" t="s">
        <v>184</v>
      </c>
      <c r="M950" s="77" t="s">
        <v>132</v>
      </c>
    </row>
    <row r="951" customFormat="false" ht="21" hidden="false" customHeight="false" outlineLevel="0" collapsed="false">
      <c r="A951" s="131"/>
      <c r="B951" s="132" t="s">
        <v>1301</v>
      </c>
      <c r="C951" s="76" t="n">
        <v>34054.96</v>
      </c>
      <c r="D951" s="76" t="n">
        <v>34054.96</v>
      </c>
      <c r="E951" s="76" t="n">
        <v>8513.74</v>
      </c>
      <c r="F951" s="76" t="n">
        <v>8513.74</v>
      </c>
      <c r="G951" s="76" t="n">
        <v>0</v>
      </c>
      <c r="H951" s="76" t="n">
        <v>0</v>
      </c>
      <c r="I951" s="77" t="n">
        <f aca="false">C951+E951+G951</f>
        <v>42568.7</v>
      </c>
      <c r="J951" s="77" t="n">
        <f aca="false">D951+F951+H951</f>
        <v>42568.7</v>
      </c>
      <c r="K951" s="77" t="n">
        <v>42568.7</v>
      </c>
      <c r="L951" s="133" t="s">
        <v>184</v>
      </c>
      <c r="M951" s="77" t="s">
        <v>132</v>
      </c>
    </row>
    <row r="952" customFormat="false" ht="61.8" hidden="false" customHeight="false" outlineLevel="0" collapsed="false">
      <c r="A952" s="131"/>
      <c r="B952" s="132" t="s">
        <v>1302</v>
      </c>
      <c r="C952" s="76" t="n">
        <v>72000</v>
      </c>
      <c r="D952" s="76" t="n">
        <v>72000</v>
      </c>
      <c r="E952" s="76" t="n">
        <v>18000</v>
      </c>
      <c r="F952" s="76" t="n">
        <v>18000</v>
      </c>
      <c r="G952" s="76" t="n">
        <v>0</v>
      </c>
      <c r="H952" s="76" t="n">
        <v>0</v>
      </c>
      <c r="I952" s="77" t="n">
        <f aca="false">C952+E952+G952</f>
        <v>90000</v>
      </c>
      <c r="J952" s="77" t="n">
        <f aca="false">D952+F952+H952</f>
        <v>90000</v>
      </c>
      <c r="K952" s="77" t="n">
        <v>90000</v>
      </c>
      <c r="L952" s="133" t="s">
        <v>232</v>
      </c>
      <c r="M952" s="77" t="s">
        <v>132</v>
      </c>
    </row>
    <row r="953" customFormat="false" ht="41.4" hidden="false" customHeight="false" outlineLevel="0" collapsed="false">
      <c r="A953" s="131"/>
      <c r="B953" s="132" t="s">
        <v>1303</v>
      </c>
      <c r="C953" s="76" t="n">
        <v>56420.77</v>
      </c>
      <c r="D953" s="76" t="n">
        <v>56420.77</v>
      </c>
      <c r="E953" s="76" t="n">
        <v>14105.19</v>
      </c>
      <c r="F953" s="76" t="n">
        <v>14105.19</v>
      </c>
      <c r="G953" s="76" t="n">
        <v>0</v>
      </c>
      <c r="H953" s="76" t="n">
        <v>0</v>
      </c>
      <c r="I953" s="77" t="n">
        <f aca="false">C953+E953+G953</f>
        <v>70525.96</v>
      </c>
      <c r="J953" s="77" t="n">
        <f aca="false">D953+F953+H953</f>
        <v>70525.96</v>
      </c>
      <c r="K953" s="77" t="n">
        <v>42632.19</v>
      </c>
      <c r="L953" s="133" t="s">
        <v>1304</v>
      </c>
      <c r="M953" s="77" t="s">
        <v>1305</v>
      </c>
    </row>
    <row r="954" customFormat="false" ht="31.2" hidden="false" customHeight="false" outlineLevel="0" collapsed="false">
      <c r="A954" s="131"/>
      <c r="B954" s="132" t="s">
        <v>1306</v>
      </c>
      <c r="C954" s="76" t="n">
        <v>74232.11</v>
      </c>
      <c r="D954" s="76" t="n">
        <v>74232.11</v>
      </c>
      <c r="E954" s="76" t="n">
        <v>18558.03</v>
      </c>
      <c r="F954" s="76" t="n">
        <v>18558.03</v>
      </c>
      <c r="G954" s="76" t="n">
        <v>0</v>
      </c>
      <c r="H954" s="76" t="n">
        <v>0</v>
      </c>
      <c r="I954" s="77" t="n">
        <f aca="false">C954+E954+G954</f>
        <v>92790.14</v>
      </c>
      <c r="J954" s="77" t="n">
        <f aca="false">D954+F954+H954</f>
        <v>92790.14</v>
      </c>
      <c r="K954" s="77" t="n">
        <v>92790.14</v>
      </c>
      <c r="L954" s="104" t="s">
        <v>184</v>
      </c>
      <c r="M954" s="77" t="s">
        <v>132</v>
      </c>
    </row>
    <row r="955" customFormat="false" ht="41.4" hidden="false" customHeight="false" outlineLevel="0" collapsed="false">
      <c r="A955" s="131"/>
      <c r="B955" s="132" t="s">
        <v>1307</v>
      </c>
      <c r="C955" s="76" t="n">
        <v>47840</v>
      </c>
      <c r="D955" s="76" t="n">
        <v>47840</v>
      </c>
      <c r="E955" s="76" t="n">
        <v>11960</v>
      </c>
      <c r="F955" s="76" t="n">
        <v>11960</v>
      </c>
      <c r="G955" s="76" t="n">
        <v>0</v>
      </c>
      <c r="H955" s="76" t="n">
        <v>0</v>
      </c>
      <c r="I955" s="77" t="n">
        <f aca="false">C955+E955+G955</f>
        <v>59800</v>
      </c>
      <c r="J955" s="77" t="n">
        <f aca="false">D955+F955+H955</f>
        <v>59800</v>
      </c>
      <c r="K955" s="77" t="n">
        <v>59800</v>
      </c>
      <c r="L955" s="133" t="s">
        <v>1308</v>
      </c>
      <c r="M955" s="77" t="s">
        <v>132</v>
      </c>
    </row>
    <row r="956" customFormat="false" ht="13.8" hidden="false" customHeight="false" outlineLevel="0" collapsed="false">
      <c r="A956" s="130"/>
      <c r="B956" s="67" t="s">
        <v>1309</v>
      </c>
      <c r="C956" s="64" t="n">
        <f aca="false">SUM(C957)</f>
        <v>200000</v>
      </c>
      <c r="D956" s="64" t="n">
        <f aca="false">SUM(D957)</f>
        <v>200000</v>
      </c>
      <c r="E956" s="64" t="n">
        <f aca="false">SUM(E957)</f>
        <v>50000</v>
      </c>
      <c r="F956" s="64" t="n">
        <f aca="false">SUM(F957)</f>
        <v>23614.206</v>
      </c>
      <c r="G956" s="67" t="n">
        <v>0</v>
      </c>
      <c r="H956" s="67" t="n">
        <v>0</v>
      </c>
      <c r="I956" s="64" t="n">
        <f aca="false">C956+E956+G956</f>
        <v>250000</v>
      </c>
      <c r="J956" s="64" t="n">
        <f aca="false">D956+F956+H956</f>
        <v>223614.206</v>
      </c>
      <c r="K956" s="64" t="n">
        <f aca="false">SUM(K957)</f>
        <v>121110</v>
      </c>
      <c r="L956" s="133"/>
      <c r="M956" s="77" t="s">
        <v>1310</v>
      </c>
    </row>
    <row r="957" customFormat="false" ht="51.6" hidden="false" customHeight="false" outlineLevel="0" collapsed="false">
      <c r="A957" s="131"/>
      <c r="B957" s="132" t="s">
        <v>1311</v>
      </c>
      <c r="C957" s="77" t="n">
        <v>200000</v>
      </c>
      <c r="D957" s="77" t="n">
        <v>200000</v>
      </c>
      <c r="E957" s="77" t="n">
        <v>50000</v>
      </c>
      <c r="F957" s="77" t="n">
        <v>23614.206</v>
      </c>
      <c r="G957" s="76" t="n">
        <v>0</v>
      </c>
      <c r="H957" s="76" t="n">
        <v>0</v>
      </c>
      <c r="I957" s="77" t="n">
        <f aca="false">C957+E957+G957</f>
        <v>250000</v>
      </c>
      <c r="J957" s="77" t="n">
        <f aca="false">D957+F957+H957</f>
        <v>223614.206</v>
      </c>
      <c r="K957" s="77" t="n">
        <v>121110</v>
      </c>
      <c r="L957" s="104" t="s">
        <v>1312</v>
      </c>
      <c r="M957" s="77" t="s">
        <v>1310</v>
      </c>
    </row>
    <row r="958" customFormat="false" ht="21" hidden="false" customHeight="false" outlineLevel="0" collapsed="false">
      <c r="A958" s="130"/>
      <c r="B958" s="67" t="s">
        <v>1313</v>
      </c>
      <c r="C958" s="64" t="n">
        <f aca="false">SUM(C959:C961)</f>
        <v>100000</v>
      </c>
      <c r="D958" s="64" t="n">
        <f aca="false">SUM(D959:D961)</f>
        <v>100000</v>
      </c>
      <c r="E958" s="64" t="n">
        <f aca="false">SUM(E959:E961)</f>
        <v>24978.705</v>
      </c>
      <c r="F958" s="64" t="n">
        <f aca="false">SUM(F959:F961)</f>
        <v>12769.045</v>
      </c>
      <c r="G958" s="67" t="n">
        <v>0</v>
      </c>
      <c r="H958" s="67" t="n">
        <v>0</v>
      </c>
      <c r="I958" s="64" t="n">
        <f aca="false">C958+E958+G958</f>
        <v>124978.705</v>
      </c>
      <c r="J958" s="64" t="n">
        <f aca="false">D958+F958+H958</f>
        <v>112769.045</v>
      </c>
      <c r="K958" s="64" t="n">
        <f aca="false">SUM(K959:K961)</f>
        <v>98434.685</v>
      </c>
      <c r="L958" s="133"/>
      <c r="M958" s="77" t="s">
        <v>1314</v>
      </c>
    </row>
    <row r="959" customFormat="false" ht="31.2" hidden="false" customHeight="false" outlineLevel="0" collapsed="false">
      <c r="A959" s="131"/>
      <c r="B959" s="132" t="s">
        <v>1315</v>
      </c>
      <c r="C959" s="76" t="n">
        <v>17574.15</v>
      </c>
      <c r="D959" s="76" t="n">
        <v>17574.15</v>
      </c>
      <c r="E959" s="76" t="n">
        <v>4393.535</v>
      </c>
      <c r="F959" s="76" t="n">
        <v>4393.535</v>
      </c>
      <c r="G959" s="76" t="n">
        <v>0</v>
      </c>
      <c r="H959" s="76" t="n">
        <v>0</v>
      </c>
      <c r="I959" s="77" t="n">
        <f aca="false">C959+E959+G959</f>
        <v>21967.685</v>
      </c>
      <c r="J959" s="77" t="n">
        <f aca="false">D959+F959+H959</f>
        <v>21967.685</v>
      </c>
      <c r="K959" s="77" t="n">
        <v>21967.685</v>
      </c>
      <c r="L959" s="133" t="s">
        <v>184</v>
      </c>
      <c r="M959" s="77" t="s">
        <v>132</v>
      </c>
    </row>
    <row r="960" customFormat="false" ht="41.4" hidden="false" customHeight="false" outlineLevel="0" collapsed="false">
      <c r="A960" s="131"/>
      <c r="B960" s="132" t="s">
        <v>1316</v>
      </c>
      <c r="C960" s="76" t="n">
        <v>42425.85</v>
      </c>
      <c r="D960" s="76" t="n">
        <v>42425.85</v>
      </c>
      <c r="E960" s="76" t="n">
        <v>10585.17</v>
      </c>
      <c r="F960" s="76" t="n">
        <v>3875.51</v>
      </c>
      <c r="G960" s="76" t="n">
        <v>0</v>
      </c>
      <c r="H960" s="76" t="n">
        <v>0</v>
      </c>
      <c r="I960" s="77" t="n">
        <f aca="false">C960+E960+G960</f>
        <v>53011.02</v>
      </c>
      <c r="J960" s="77" t="n">
        <f aca="false">D960+F960+H960</f>
        <v>46301.36</v>
      </c>
      <c r="K960" s="77" t="n">
        <v>26467</v>
      </c>
      <c r="L960" s="133" t="s">
        <v>1317</v>
      </c>
      <c r="M960" s="77" t="s">
        <v>1318</v>
      </c>
    </row>
    <row r="961" customFormat="false" ht="31.2" hidden="false" customHeight="false" outlineLevel="0" collapsed="false">
      <c r="A961" s="131"/>
      <c r="B961" s="132" t="s">
        <v>1319</v>
      </c>
      <c r="C961" s="76" t="n">
        <v>40000</v>
      </c>
      <c r="D961" s="76" t="n">
        <v>40000</v>
      </c>
      <c r="E961" s="76" t="n">
        <v>10000</v>
      </c>
      <c r="F961" s="76" t="n">
        <v>4500</v>
      </c>
      <c r="G961" s="76" t="n">
        <v>0</v>
      </c>
      <c r="H961" s="76" t="n">
        <v>0</v>
      </c>
      <c r="I961" s="77" t="n">
        <f aca="false">C961+E961+G961</f>
        <v>50000</v>
      </c>
      <c r="J961" s="77" t="n">
        <f aca="false">D961+F961+H961</f>
        <v>44500</v>
      </c>
      <c r="K961" s="77" t="n">
        <v>50000</v>
      </c>
      <c r="L961" s="133" t="s">
        <v>1320</v>
      </c>
      <c r="M961" s="77" t="s">
        <v>132</v>
      </c>
    </row>
    <row r="962" customFormat="false" ht="21" hidden="false" customHeight="false" outlineLevel="0" collapsed="false">
      <c r="A962" s="130"/>
      <c r="B962" s="67" t="s">
        <v>1321</v>
      </c>
      <c r="C962" s="64" t="n">
        <f aca="false">SUM(C963)</f>
        <v>50000</v>
      </c>
      <c r="D962" s="64" t="n">
        <f aca="false">SUM(D963)</f>
        <v>50000</v>
      </c>
      <c r="E962" s="64" t="n">
        <f aca="false">SUM(E963)</f>
        <v>12500</v>
      </c>
      <c r="F962" s="64" t="n">
        <f aca="false">SUM(F963)</f>
        <v>12500</v>
      </c>
      <c r="G962" s="67" t="n">
        <v>0</v>
      </c>
      <c r="H962" s="67" t="n">
        <v>0</v>
      </c>
      <c r="I962" s="64" t="n">
        <f aca="false">C962+E962+G962</f>
        <v>62500</v>
      </c>
      <c r="J962" s="64" t="n">
        <f aca="false">D962+F962+H962</f>
        <v>62500</v>
      </c>
      <c r="K962" s="64" t="n">
        <f aca="false">SUM(K963)</f>
        <v>62500</v>
      </c>
      <c r="L962" s="104"/>
      <c r="M962" s="77" t="s">
        <v>132</v>
      </c>
    </row>
    <row r="963" customFormat="false" ht="41.4" hidden="false" customHeight="false" outlineLevel="0" collapsed="false">
      <c r="A963" s="131"/>
      <c r="B963" s="132" t="s">
        <v>1322</v>
      </c>
      <c r="C963" s="76" t="n">
        <v>50000</v>
      </c>
      <c r="D963" s="76" t="n">
        <v>50000</v>
      </c>
      <c r="E963" s="76" t="n">
        <v>12500</v>
      </c>
      <c r="F963" s="76" t="n">
        <v>12500</v>
      </c>
      <c r="G963" s="76" t="n">
        <v>0</v>
      </c>
      <c r="H963" s="76" t="n">
        <v>0</v>
      </c>
      <c r="I963" s="77" t="n">
        <f aca="false">C963+E963+G963</f>
        <v>62500</v>
      </c>
      <c r="J963" s="77" t="n">
        <f aca="false">D963+F963+H963</f>
        <v>62500</v>
      </c>
      <c r="K963" s="77" t="n">
        <v>62500</v>
      </c>
      <c r="L963" s="133" t="s">
        <v>1323</v>
      </c>
      <c r="M963" s="77" t="s">
        <v>132</v>
      </c>
    </row>
    <row r="964" customFormat="false" ht="13.8" hidden="false" customHeight="false" outlineLevel="0" collapsed="false">
      <c r="A964" s="130"/>
      <c r="B964" s="67" t="s">
        <v>1324</v>
      </c>
      <c r="C964" s="64" t="n">
        <f aca="false">SUM(C965:C970)</f>
        <v>1518700</v>
      </c>
      <c r="D964" s="64" t="n">
        <f aca="false">SUM(D965:D970)</f>
        <v>1518700</v>
      </c>
      <c r="E964" s="64" t="n">
        <f aca="false">SUM(E965:E970)</f>
        <v>393960.653</v>
      </c>
      <c r="F964" s="64" t="n">
        <f aca="false">SUM(F965:F970)</f>
        <v>393540.123</v>
      </c>
      <c r="G964" s="67" t="n">
        <v>0</v>
      </c>
      <c r="H964" s="67" t="n">
        <v>0</v>
      </c>
      <c r="I964" s="64" t="n">
        <f aca="false">C964+E964+G964</f>
        <v>1912660.653</v>
      </c>
      <c r="J964" s="64" t="n">
        <f aca="false">D964+F964+H964</f>
        <v>1912240.123</v>
      </c>
      <c r="K964" s="64" t="n">
        <f aca="false">SUM(K965:K970)</f>
        <v>1198062.663</v>
      </c>
      <c r="L964" s="133"/>
      <c r="M964" s="77" t="s">
        <v>1325</v>
      </c>
    </row>
    <row r="965" customFormat="false" ht="41.4" hidden="false" customHeight="false" outlineLevel="0" collapsed="false">
      <c r="A965" s="131"/>
      <c r="B965" s="132" t="s">
        <v>1326</v>
      </c>
      <c r="C965" s="76" t="n">
        <v>600000</v>
      </c>
      <c r="D965" s="76" t="n">
        <v>600000</v>
      </c>
      <c r="E965" s="76" t="n">
        <v>150000</v>
      </c>
      <c r="F965" s="76" t="n">
        <v>149929.47</v>
      </c>
      <c r="G965" s="76" t="n">
        <v>0</v>
      </c>
      <c r="H965" s="76" t="n">
        <v>0</v>
      </c>
      <c r="I965" s="77" t="n">
        <f aca="false">C965+E965+G965</f>
        <v>750000</v>
      </c>
      <c r="J965" s="77" t="n">
        <f aca="false">D965+F965+H965</f>
        <v>749929.47</v>
      </c>
      <c r="K965" s="77" t="n">
        <v>435924.792</v>
      </c>
      <c r="L965" s="133" t="s">
        <v>1327</v>
      </c>
      <c r="M965" s="77" t="s">
        <v>1328</v>
      </c>
    </row>
    <row r="966" customFormat="false" ht="61.8" hidden="false" customHeight="false" outlineLevel="0" collapsed="false">
      <c r="A966" s="131"/>
      <c r="B966" s="132" t="s">
        <v>1329</v>
      </c>
      <c r="C966" s="76" t="n">
        <v>261165</v>
      </c>
      <c r="D966" s="76" t="n">
        <v>261165</v>
      </c>
      <c r="E966" s="76" t="n">
        <v>65291.25</v>
      </c>
      <c r="F966" s="76" t="n">
        <v>65291.25</v>
      </c>
      <c r="G966" s="76" t="n">
        <v>0</v>
      </c>
      <c r="H966" s="76" t="n">
        <v>0</v>
      </c>
      <c r="I966" s="77" t="n">
        <f aca="false">C966+E966+G966</f>
        <v>326456.25</v>
      </c>
      <c r="J966" s="77" t="n">
        <f aca="false">D966+F966+H966</f>
        <v>326456.25</v>
      </c>
      <c r="K966" s="77" t="n">
        <v>132098.795</v>
      </c>
      <c r="L966" s="133" t="s">
        <v>1122</v>
      </c>
      <c r="M966" s="77" t="s">
        <v>1330</v>
      </c>
    </row>
    <row r="967" customFormat="false" ht="31.2" hidden="false" customHeight="false" outlineLevel="0" collapsed="false">
      <c r="A967" s="131"/>
      <c r="B967" s="132" t="s">
        <v>1331</v>
      </c>
      <c r="C967" s="76" t="n">
        <v>352349</v>
      </c>
      <c r="D967" s="76" t="n">
        <v>352349</v>
      </c>
      <c r="E967" s="76" t="n">
        <v>94033.946</v>
      </c>
      <c r="F967" s="76" t="n">
        <v>94033.946</v>
      </c>
      <c r="G967" s="76" t="n">
        <v>0</v>
      </c>
      <c r="H967" s="76" t="n">
        <v>0</v>
      </c>
      <c r="I967" s="77" t="n">
        <f aca="false">C967+E967+G967</f>
        <v>446382.946</v>
      </c>
      <c r="J967" s="77" t="n">
        <f aca="false">D967+F967+H967</f>
        <v>446382.946</v>
      </c>
      <c r="K967" s="77" t="n">
        <v>403072.19</v>
      </c>
      <c r="L967" s="133" t="s">
        <v>1332</v>
      </c>
      <c r="M967" s="77" t="s">
        <v>1333</v>
      </c>
    </row>
    <row r="968" customFormat="false" ht="51.6" hidden="false" customHeight="false" outlineLevel="0" collapsed="false">
      <c r="A968" s="131"/>
      <c r="B968" s="132" t="s">
        <v>1334</v>
      </c>
      <c r="C968" s="76" t="n">
        <v>55650</v>
      </c>
      <c r="D968" s="76" t="n">
        <v>55650</v>
      </c>
      <c r="E968" s="76" t="n">
        <v>13913.617</v>
      </c>
      <c r="F968" s="76" t="n">
        <v>13913.617</v>
      </c>
      <c r="G968" s="76" t="n">
        <v>0</v>
      </c>
      <c r="H968" s="76" t="n">
        <v>0</v>
      </c>
      <c r="I968" s="77" t="n">
        <f aca="false">C968+E968+G968</f>
        <v>69563.617</v>
      </c>
      <c r="J968" s="77" t="n">
        <f aca="false">D968+F968+H968</f>
        <v>69563.617</v>
      </c>
      <c r="K968" s="77" t="n">
        <v>69563.617</v>
      </c>
      <c r="L968" s="133" t="s">
        <v>1335</v>
      </c>
      <c r="M968" s="77" t="s">
        <v>132</v>
      </c>
    </row>
    <row r="969" customFormat="false" ht="51.6" hidden="false" customHeight="false" outlineLevel="0" collapsed="false">
      <c r="A969" s="131"/>
      <c r="B969" s="132" t="s">
        <v>1336</v>
      </c>
      <c r="C969" s="76" t="n">
        <v>152000</v>
      </c>
      <c r="D969" s="76" t="n">
        <v>152000</v>
      </c>
      <c r="E969" s="76" t="n">
        <v>38000</v>
      </c>
      <c r="F969" s="76" t="n">
        <v>38000</v>
      </c>
      <c r="G969" s="76" t="n">
        <v>0</v>
      </c>
      <c r="H969" s="76" t="n">
        <v>0</v>
      </c>
      <c r="I969" s="77" t="n">
        <f aca="false">C969+E969+G969</f>
        <v>190000</v>
      </c>
      <c r="J969" s="77" t="n">
        <f aca="false">D969+F969+H969</f>
        <v>190000</v>
      </c>
      <c r="K969" s="77" t="n">
        <v>27457.829</v>
      </c>
      <c r="L969" s="104" t="s">
        <v>1337</v>
      </c>
      <c r="M969" s="77" t="s">
        <v>1338</v>
      </c>
    </row>
    <row r="970" customFormat="false" ht="61.8" hidden="false" customHeight="false" outlineLevel="0" collapsed="false">
      <c r="A970" s="131"/>
      <c r="B970" s="132" t="s">
        <v>1339</v>
      </c>
      <c r="C970" s="76" t="n">
        <v>97536</v>
      </c>
      <c r="D970" s="76" t="n">
        <v>97536</v>
      </c>
      <c r="E970" s="76" t="n">
        <v>32721.84</v>
      </c>
      <c r="F970" s="76" t="n">
        <v>32371.84</v>
      </c>
      <c r="G970" s="76" t="n">
        <v>0</v>
      </c>
      <c r="H970" s="76" t="n">
        <v>0</v>
      </c>
      <c r="I970" s="77" t="n">
        <f aca="false">C970+E970+G970</f>
        <v>130257.84</v>
      </c>
      <c r="J970" s="77" t="n">
        <f aca="false">D970+F970+H970</f>
        <v>129907.84</v>
      </c>
      <c r="K970" s="77" t="n">
        <v>129945.44</v>
      </c>
      <c r="L970" s="133" t="s">
        <v>1340</v>
      </c>
      <c r="M970" s="77" t="s">
        <v>345</v>
      </c>
    </row>
    <row r="971" customFormat="false" ht="13.8" hidden="false" customHeight="false" outlineLevel="0" collapsed="false">
      <c r="A971" s="130"/>
      <c r="B971" s="67" t="s">
        <v>1341</v>
      </c>
      <c r="C971" s="64" t="n">
        <f aca="false">SUM(C972:C978)</f>
        <v>500000</v>
      </c>
      <c r="D971" s="64" t="n">
        <f aca="false">SUM(D972:D978)</f>
        <v>500000</v>
      </c>
      <c r="E971" s="64" t="n">
        <f aca="false">SUM(E972:E978)</f>
        <v>150000</v>
      </c>
      <c r="F971" s="64" t="n">
        <f aca="false">SUM(F972:F978)</f>
        <v>150000</v>
      </c>
      <c r="G971" s="67" t="n">
        <v>0</v>
      </c>
      <c r="H971" s="67" t="n">
        <v>0</v>
      </c>
      <c r="I971" s="64" t="n">
        <f aca="false">C971+E971+G971</f>
        <v>650000</v>
      </c>
      <c r="J971" s="64" t="n">
        <f aca="false">D971+F971+H971</f>
        <v>650000</v>
      </c>
      <c r="K971" s="64" t="n">
        <f aca="false">SUM(K972:K978)</f>
        <v>492479.29</v>
      </c>
      <c r="L971" s="133"/>
      <c r="M971" s="77" t="s">
        <v>1342</v>
      </c>
    </row>
    <row r="972" customFormat="false" ht="41.4" hidden="false" customHeight="false" outlineLevel="0" collapsed="false">
      <c r="A972" s="131"/>
      <c r="B972" s="132" t="s">
        <v>1343</v>
      </c>
      <c r="C972" s="76" t="n">
        <v>86030</v>
      </c>
      <c r="D972" s="76" t="n">
        <v>86030</v>
      </c>
      <c r="E972" s="76" t="n">
        <v>26722.08</v>
      </c>
      <c r="F972" s="76" t="n">
        <v>26722.08</v>
      </c>
      <c r="G972" s="76" t="n">
        <v>0</v>
      </c>
      <c r="H972" s="76" t="n">
        <v>0</v>
      </c>
      <c r="I972" s="77" t="n">
        <f aca="false">C972+E972+G972</f>
        <v>112752.08</v>
      </c>
      <c r="J972" s="77" t="n">
        <f aca="false">D972+F972+H972</f>
        <v>112752.08</v>
      </c>
      <c r="K972" s="77" t="n">
        <v>67808.08</v>
      </c>
      <c r="L972" s="104" t="s">
        <v>1344</v>
      </c>
      <c r="M972" s="77" t="s">
        <v>1345</v>
      </c>
    </row>
    <row r="973" customFormat="false" ht="41.4" hidden="false" customHeight="false" outlineLevel="0" collapsed="false">
      <c r="A973" s="131"/>
      <c r="B973" s="132" t="s">
        <v>1346</v>
      </c>
      <c r="C973" s="76" t="n">
        <v>137000</v>
      </c>
      <c r="D973" s="76" t="n">
        <v>137000</v>
      </c>
      <c r="E973" s="76" t="n">
        <v>40268.85</v>
      </c>
      <c r="F973" s="76" t="n">
        <v>40268.85</v>
      </c>
      <c r="G973" s="76" t="n">
        <v>0</v>
      </c>
      <c r="H973" s="76" t="n">
        <v>0</v>
      </c>
      <c r="I973" s="77" t="n">
        <f aca="false">C973+E973+G973</f>
        <v>177268.85</v>
      </c>
      <c r="J973" s="77" t="n">
        <f aca="false">D973+F973+H973</f>
        <v>177268.85</v>
      </c>
      <c r="K973" s="77" t="n">
        <v>108042.85</v>
      </c>
      <c r="L973" s="133" t="s">
        <v>1347</v>
      </c>
      <c r="M973" s="77" t="s">
        <v>1348</v>
      </c>
    </row>
    <row r="974" customFormat="false" ht="31.2" hidden="false" customHeight="false" outlineLevel="0" collapsed="false">
      <c r="A974" s="131"/>
      <c r="B974" s="132" t="s">
        <v>1349</v>
      </c>
      <c r="C974" s="76" t="n">
        <v>61000</v>
      </c>
      <c r="D974" s="76" t="n">
        <v>61000</v>
      </c>
      <c r="E974" s="76" t="n">
        <v>18486.96</v>
      </c>
      <c r="F974" s="76" t="n">
        <v>18486.96</v>
      </c>
      <c r="G974" s="76" t="n">
        <v>0</v>
      </c>
      <c r="H974" s="76" t="n">
        <v>0</v>
      </c>
      <c r="I974" s="77" t="n">
        <f aca="false">C974+E974+G974</f>
        <v>79486.96</v>
      </c>
      <c r="J974" s="77" t="n">
        <f aca="false">D974+F974+H974</f>
        <v>79486.96</v>
      </c>
      <c r="K974" s="77" t="n">
        <v>79486.96</v>
      </c>
      <c r="L974" s="133" t="s">
        <v>184</v>
      </c>
      <c r="M974" s="77" t="s">
        <v>132</v>
      </c>
    </row>
    <row r="975" customFormat="false" ht="31.2" hidden="false" customHeight="false" outlineLevel="0" collapsed="false">
      <c r="A975" s="131"/>
      <c r="B975" s="132" t="s">
        <v>1350</v>
      </c>
      <c r="C975" s="76" t="n">
        <v>14200</v>
      </c>
      <c r="D975" s="76" t="n">
        <v>14200</v>
      </c>
      <c r="E975" s="76" t="n">
        <v>4246.71</v>
      </c>
      <c r="F975" s="76" t="n">
        <v>4246.71</v>
      </c>
      <c r="G975" s="76" t="n">
        <v>0</v>
      </c>
      <c r="H975" s="76" t="n">
        <v>0</v>
      </c>
      <c r="I975" s="77" t="n">
        <f aca="false">C975+E975+G975</f>
        <v>18446.71</v>
      </c>
      <c r="J975" s="77" t="n">
        <f aca="false">D975+F975+H975</f>
        <v>18446.71</v>
      </c>
      <c r="K975" s="77" t="n">
        <v>6745</v>
      </c>
      <c r="L975" s="133" t="s">
        <v>1351</v>
      </c>
      <c r="M975" s="77" t="s">
        <v>1352</v>
      </c>
    </row>
    <row r="976" customFormat="false" ht="21" hidden="false" customHeight="false" outlineLevel="0" collapsed="false">
      <c r="A976" s="131"/>
      <c r="B976" s="132" t="s">
        <v>1353</v>
      </c>
      <c r="C976" s="76" t="n">
        <v>22000</v>
      </c>
      <c r="D976" s="76" t="n">
        <v>22000</v>
      </c>
      <c r="E976" s="76" t="n">
        <v>6523.59</v>
      </c>
      <c r="F976" s="76" t="n">
        <v>6523.59</v>
      </c>
      <c r="G976" s="76" t="n">
        <v>0</v>
      </c>
      <c r="H976" s="76" t="n">
        <v>0</v>
      </c>
      <c r="I976" s="77" t="n">
        <f aca="false">C976+E976+G976</f>
        <v>28523.59</v>
      </c>
      <c r="J976" s="77" t="n">
        <f aca="false">D976+F976+H976</f>
        <v>28523.59</v>
      </c>
      <c r="K976" s="77" t="n">
        <v>28523.59</v>
      </c>
      <c r="L976" s="133" t="s">
        <v>184</v>
      </c>
      <c r="M976" s="77" t="s">
        <v>132</v>
      </c>
    </row>
    <row r="977" customFormat="false" ht="21" hidden="false" customHeight="false" outlineLevel="0" collapsed="false">
      <c r="A977" s="131"/>
      <c r="B977" s="132" t="s">
        <v>1354</v>
      </c>
      <c r="C977" s="76" t="n">
        <v>176000</v>
      </c>
      <c r="D977" s="76" t="n">
        <v>176000</v>
      </c>
      <c r="E977" s="76" t="n">
        <v>52621.31</v>
      </c>
      <c r="F977" s="76" t="n">
        <v>52621.31</v>
      </c>
      <c r="G977" s="76" t="n">
        <v>0</v>
      </c>
      <c r="H977" s="76" t="n">
        <v>0</v>
      </c>
      <c r="I977" s="77" t="n">
        <f aca="false">C977+E977+G977</f>
        <v>228621.31</v>
      </c>
      <c r="J977" s="77" t="n">
        <f aca="false">D977+F977+H977</f>
        <v>228621.31</v>
      </c>
      <c r="K977" s="77" t="n">
        <v>196972.31</v>
      </c>
      <c r="L977" s="104" t="s">
        <v>1355</v>
      </c>
      <c r="M977" s="77" t="s">
        <v>339</v>
      </c>
    </row>
    <row r="978" customFormat="false" ht="31.2" hidden="false" customHeight="false" outlineLevel="0" collapsed="false">
      <c r="A978" s="131"/>
      <c r="B978" s="132" t="s">
        <v>1356</v>
      </c>
      <c r="C978" s="76" t="n">
        <v>3770</v>
      </c>
      <c r="D978" s="76" t="n">
        <v>3770</v>
      </c>
      <c r="E978" s="76" t="n">
        <v>1130.5</v>
      </c>
      <c r="F978" s="76" t="n">
        <v>1130.5</v>
      </c>
      <c r="G978" s="76" t="n">
        <v>0</v>
      </c>
      <c r="H978" s="76" t="n">
        <v>0</v>
      </c>
      <c r="I978" s="77" t="n">
        <f aca="false">C978+E978+G978</f>
        <v>4900.5</v>
      </c>
      <c r="J978" s="77" t="n">
        <f aca="false">D978+F978+H978</f>
        <v>4900.5</v>
      </c>
      <c r="K978" s="77" t="n">
        <v>4900.5</v>
      </c>
      <c r="L978" s="133" t="s">
        <v>184</v>
      </c>
      <c r="M978" s="77" t="s">
        <v>132</v>
      </c>
    </row>
    <row r="979" customFormat="false" ht="13.8" hidden="false" customHeight="false" outlineLevel="0" collapsed="false">
      <c r="A979" s="130"/>
      <c r="B979" s="67" t="s">
        <v>1357</v>
      </c>
      <c r="C979" s="64" t="n">
        <f aca="false">SUM(C980:C981)</f>
        <v>2500000</v>
      </c>
      <c r="D979" s="64" t="n">
        <f aca="false">SUM(D980:D981)</f>
        <v>2500000</v>
      </c>
      <c r="E979" s="64" t="n">
        <f aca="false">SUM(E980:E981)</f>
        <v>172000</v>
      </c>
      <c r="F979" s="64" t="n">
        <f aca="false">SUM(F980:F981)</f>
        <v>172000</v>
      </c>
      <c r="G979" s="67" t="n">
        <v>0</v>
      </c>
      <c r="H979" s="67" t="n">
        <v>0</v>
      </c>
      <c r="I979" s="64" t="n">
        <f aca="false">C979+E979+G979</f>
        <v>2672000</v>
      </c>
      <c r="J979" s="64" t="n">
        <f aca="false">D979+F979+H979</f>
        <v>2672000</v>
      </c>
      <c r="K979" s="64" t="n">
        <f aca="false">SUM(K980:K981)</f>
        <v>2480696</v>
      </c>
      <c r="L979" s="133"/>
      <c r="M979" s="77" t="s">
        <v>1358</v>
      </c>
    </row>
    <row r="980" customFormat="false" ht="51.6" hidden="false" customHeight="false" outlineLevel="0" collapsed="false">
      <c r="A980" s="131"/>
      <c r="B980" s="132" t="s">
        <v>1359</v>
      </c>
      <c r="C980" s="136" t="n">
        <v>2300000</v>
      </c>
      <c r="D980" s="136" t="n">
        <v>2300000</v>
      </c>
      <c r="E980" s="136" t="n">
        <v>122000</v>
      </c>
      <c r="F980" s="136" t="n">
        <v>122000</v>
      </c>
      <c r="G980" s="76" t="n">
        <v>0</v>
      </c>
      <c r="H980" s="76" t="n">
        <v>0</v>
      </c>
      <c r="I980" s="77" t="n">
        <f aca="false">C980+E980+G980</f>
        <v>2422000</v>
      </c>
      <c r="J980" s="77" t="n">
        <f aca="false">D980+F980+H980</f>
        <v>2422000</v>
      </c>
      <c r="K980" s="77" t="n">
        <v>2415808</v>
      </c>
      <c r="L980" s="104" t="s">
        <v>1360</v>
      </c>
      <c r="M980" s="77" t="s">
        <v>1000</v>
      </c>
    </row>
    <row r="981" customFormat="false" ht="61.8" hidden="false" customHeight="false" outlineLevel="0" collapsed="false">
      <c r="A981" s="131"/>
      <c r="B981" s="132" t="s">
        <v>1361</v>
      </c>
      <c r="C981" s="136" t="n">
        <v>200000</v>
      </c>
      <c r="D981" s="136" t="n">
        <v>200000</v>
      </c>
      <c r="E981" s="136" t="n">
        <v>50000</v>
      </c>
      <c r="F981" s="136" t="n">
        <v>50000</v>
      </c>
      <c r="G981" s="76" t="n">
        <v>0</v>
      </c>
      <c r="H981" s="76" t="n">
        <v>0</v>
      </c>
      <c r="I981" s="77" t="n">
        <f aca="false">C981+E981+G981</f>
        <v>250000</v>
      </c>
      <c r="J981" s="77" t="n">
        <f aca="false">D981+F981+H981</f>
        <v>250000</v>
      </c>
      <c r="K981" s="77" t="n">
        <v>64888</v>
      </c>
      <c r="L981" s="104" t="s">
        <v>1362</v>
      </c>
      <c r="M981" s="77" t="s">
        <v>1363</v>
      </c>
    </row>
    <row r="982" customFormat="false" ht="13.8" hidden="false" customHeight="false" outlineLevel="0" collapsed="false">
      <c r="A982" s="130"/>
      <c r="B982" s="67" t="s">
        <v>1364</v>
      </c>
      <c r="C982" s="64" t="n">
        <f aca="false">SUM(C983)</f>
        <v>1130000</v>
      </c>
      <c r="D982" s="64" t="n">
        <f aca="false">SUM(D983)</f>
        <v>1130000</v>
      </c>
      <c r="E982" s="64" t="n">
        <f aca="false">SUM(E983)</f>
        <v>559820</v>
      </c>
      <c r="F982" s="64" t="n">
        <f aca="false">SUM(F983)</f>
        <v>559820</v>
      </c>
      <c r="G982" s="67" t="n">
        <v>0</v>
      </c>
      <c r="H982" s="67" t="n">
        <v>0</v>
      </c>
      <c r="I982" s="64" t="n">
        <f aca="false">C982+E982+G982</f>
        <v>1689820</v>
      </c>
      <c r="J982" s="64" t="n">
        <f aca="false">D982+F982+H982</f>
        <v>1689820</v>
      </c>
      <c r="K982" s="64" t="n">
        <f aca="false">SUM(K983)</f>
        <v>1627000</v>
      </c>
      <c r="L982" s="133"/>
      <c r="M982" s="77" t="s">
        <v>569</v>
      </c>
    </row>
    <row r="983" customFormat="false" ht="41.4" hidden="false" customHeight="false" outlineLevel="0" collapsed="false">
      <c r="A983" s="127"/>
      <c r="B983" s="132" t="s">
        <v>1365</v>
      </c>
      <c r="C983" s="76" t="n">
        <v>1130000</v>
      </c>
      <c r="D983" s="76" t="n">
        <v>1130000</v>
      </c>
      <c r="E983" s="76" t="n">
        <v>559820</v>
      </c>
      <c r="F983" s="76" t="n">
        <v>559820</v>
      </c>
      <c r="G983" s="76" t="n">
        <v>0</v>
      </c>
      <c r="H983" s="76" t="n">
        <v>0</v>
      </c>
      <c r="I983" s="77" t="n">
        <f aca="false">C983+E983+G983</f>
        <v>1689820</v>
      </c>
      <c r="J983" s="77" t="n">
        <f aca="false">D983+F983+H983</f>
        <v>1689820</v>
      </c>
      <c r="K983" s="77" t="n">
        <v>1627000</v>
      </c>
      <c r="L983" s="104" t="s">
        <v>1366</v>
      </c>
      <c r="M983" s="77" t="s">
        <v>569</v>
      </c>
    </row>
    <row r="984" customFormat="false" ht="13.8" hidden="false" customHeight="false" outlineLevel="0" collapsed="false">
      <c r="A984" s="130"/>
      <c r="B984" s="67" t="s">
        <v>1367</v>
      </c>
      <c r="C984" s="64" t="n">
        <f aca="false">SUM(C985:C989)</f>
        <v>350000</v>
      </c>
      <c r="D984" s="64" t="n">
        <f aca="false">SUM(D985:D989)</f>
        <v>350000</v>
      </c>
      <c r="E984" s="64" t="n">
        <f aca="false">SUM(E985:E989)</f>
        <v>156739.912</v>
      </c>
      <c r="F984" s="64" t="n">
        <f aca="false">SUM(F985:F989)</f>
        <v>156739.912</v>
      </c>
      <c r="G984" s="67" t="n">
        <v>0</v>
      </c>
      <c r="H984" s="67" t="n">
        <v>0</v>
      </c>
      <c r="I984" s="64" t="n">
        <f aca="false">C984+E984+G984</f>
        <v>506739.912</v>
      </c>
      <c r="J984" s="64" t="n">
        <f aca="false">D984+F984+H984</f>
        <v>506739.912</v>
      </c>
      <c r="K984" s="64" t="n">
        <f aca="false">SUM(K985:K989)</f>
        <v>506739.912</v>
      </c>
      <c r="L984" s="104"/>
      <c r="M984" s="77" t="s">
        <v>132</v>
      </c>
    </row>
    <row r="985" customFormat="false" ht="72" hidden="false" customHeight="false" outlineLevel="0" collapsed="false">
      <c r="A985" s="131"/>
      <c r="B985" s="132" t="s">
        <v>1368</v>
      </c>
      <c r="C985" s="76" t="n">
        <v>93566.918</v>
      </c>
      <c r="D985" s="76" t="n">
        <v>93566.918</v>
      </c>
      <c r="E985" s="76" t="n">
        <v>42017.766</v>
      </c>
      <c r="F985" s="76" t="n">
        <v>42017.766</v>
      </c>
      <c r="G985" s="76" t="n">
        <v>0</v>
      </c>
      <c r="H985" s="76" t="n">
        <v>0</v>
      </c>
      <c r="I985" s="77" t="n">
        <f aca="false">C985+E985+G985</f>
        <v>135584.684</v>
      </c>
      <c r="J985" s="77" t="n">
        <f aca="false">D985+F985+H985</f>
        <v>135584.684</v>
      </c>
      <c r="K985" s="77" t="n">
        <v>135584.684</v>
      </c>
      <c r="L985" s="133" t="s">
        <v>573</v>
      </c>
      <c r="M985" s="77" t="s">
        <v>132</v>
      </c>
    </row>
    <row r="986" customFormat="false" ht="72" hidden="false" customHeight="false" outlineLevel="0" collapsed="false">
      <c r="A986" s="131"/>
      <c r="B986" s="132" t="s">
        <v>1369</v>
      </c>
      <c r="C986" s="76" t="n">
        <v>46229.857</v>
      </c>
      <c r="D986" s="76" t="n">
        <v>46229.857</v>
      </c>
      <c r="E986" s="76" t="n">
        <v>20334.654</v>
      </c>
      <c r="F986" s="76" t="n">
        <v>20334.654</v>
      </c>
      <c r="G986" s="76" t="n">
        <v>0</v>
      </c>
      <c r="H986" s="76" t="n">
        <v>0</v>
      </c>
      <c r="I986" s="77" t="n">
        <f aca="false">C986+E986+G986</f>
        <v>66564.511</v>
      </c>
      <c r="J986" s="77" t="n">
        <f aca="false">D986+F986+H986</f>
        <v>66564.511</v>
      </c>
      <c r="K986" s="77" t="n">
        <v>66564.511</v>
      </c>
      <c r="L986" s="133" t="s">
        <v>1049</v>
      </c>
      <c r="M986" s="77" t="s">
        <v>132</v>
      </c>
    </row>
    <row r="987" customFormat="false" ht="82.2" hidden="false" customHeight="false" outlineLevel="0" collapsed="false">
      <c r="A987" s="131"/>
      <c r="B987" s="132" t="s">
        <v>1370</v>
      </c>
      <c r="C987" s="76" t="n">
        <v>139529.786</v>
      </c>
      <c r="D987" s="76" t="n">
        <v>139529.786</v>
      </c>
      <c r="E987" s="76" t="n">
        <v>60296.84</v>
      </c>
      <c r="F987" s="76" t="n">
        <v>60296.84</v>
      </c>
      <c r="G987" s="76" t="n">
        <v>0</v>
      </c>
      <c r="H987" s="76" t="n">
        <v>0</v>
      </c>
      <c r="I987" s="77" t="n">
        <f aca="false">C987+E987+G987</f>
        <v>199826.626</v>
      </c>
      <c r="J987" s="77" t="n">
        <f aca="false">D987+F987+H987</f>
        <v>199826.626</v>
      </c>
      <c r="K987" s="77" t="n">
        <v>199826.626</v>
      </c>
      <c r="L987" s="104" t="s">
        <v>527</v>
      </c>
      <c r="M987" s="77" t="s">
        <v>132</v>
      </c>
    </row>
    <row r="988" customFormat="false" ht="61.8" hidden="false" customHeight="false" outlineLevel="0" collapsed="false">
      <c r="A988" s="131"/>
      <c r="B988" s="132" t="s">
        <v>1371</v>
      </c>
      <c r="C988" s="76" t="n">
        <v>58401.17</v>
      </c>
      <c r="D988" s="76" t="n">
        <v>58401.17</v>
      </c>
      <c r="E988" s="76" t="n">
        <v>25211.121</v>
      </c>
      <c r="F988" s="76" t="n">
        <v>25211.121</v>
      </c>
      <c r="G988" s="76" t="n">
        <v>0</v>
      </c>
      <c r="H988" s="76" t="n">
        <v>0</v>
      </c>
      <c r="I988" s="77" t="n">
        <f aca="false">C988+E988+G988</f>
        <v>83612.291</v>
      </c>
      <c r="J988" s="77" t="n">
        <f aca="false">D988+F988+H988</f>
        <v>83612.291</v>
      </c>
      <c r="K988" s="77" t="n">
        <v>83612.291</v>
      </c>
      <c r="L988" s="104" t="s">
        <v>251</v>
      </c>
      <c r="M988" s="77" t="s">
        <v>132</v>
      </c>
    </row>
    <row r="989" customFormat="false" ht="41.4" hidden="false" customHeight="false" outlineLevel="0" collapsed="false">
      <c r="A989" s="131"/>
      <c r="B989" s="132" t="s">
        <v>1372</v>
      </c>
      <c r="C989" s="76" t="n">
        <v>12272.269</v>
      </c>
      <c r="D989" s="76" t="n">
        <v>12272.269</v>
      </c>
      <c r="E989" s="76" t="n">
        <v>8879.531</v>
      </c>
      <c r="F989" s="76" t="n">
        <v>8879.531</v>
      </c>
      <c r="G989" s="76" t="n">
        <v>0</v>
      </c>
      <c r="H989" s="76" t="n">
        <v>0</v>
      </c>
      <c r="I989" s="77" t="n">
        <f aca="false">C989+E989+G989</f>
        <v>21151.8</v>
      </c>
      <c r="J989" s="77" t="n">
        <f aca="false">D989+F989+H989</f>
        <v>21151.8</v>
      </c>
      <c r="K989" s="77" t="n">
        <v>21151.8</v>
      </c>
      <c r="L989" s="133" t="s">
        <v>184</v>
      </c>
      <c r="M989" s="77" t="s">
        <v>132</v>
      </c>
    </row>
    <row r="990" customFormat="false" ht="22.2" hidden="false" customHeight="false" outlineLevel="0" collapsed="false">
      <c r="A990" s="131"/>
      <c r="B990" s="128" t="s">
        <v>1373</v>
      </c>
      <c r="C990" s="70" t="n">
        <f aca="false">C991+C996+C1003+C1010+C1018+C1023+C1026+C1029+C1046+C1050+C1057+C1059+C1062</f>
        <v>12949500</v>
      </c>
      <c r="D990" s="70" t="n">
        <f aca="false">D991+D996+D1003+D1010+D1018+D1023+D1026+D1029+D1046+D1050+D1057+D1059+D1062</f>
        <v>12949500</v>
      </c>
      <c r="E990" s="70" t="n">
        <f aca="false">E991+E996+E1003+E1010+E1018+E1023+E1026+E1029+E1046+E1050+E1057+E1059+E1062</f>
        <v>3526809.129</v>
      </c>
      <c r="F990" s="70" t="n">
        <f aca="false">F991+F996+F1003+F1010+F1018+F1023+F1026+F1029+F1046+F1050+F1057+F1059+F1062</f>
        <v>3481765.19</v>
      </c>
      <c r="G990" s="76" t="n">
        <v>0</v>
      </c>
      <c r="H990" s="76" t="n">
        <v>0</v>
      </c>
      <c r="I990" s="77" t="n">
        <f aca="false">C990+E990+G990</f>
        <v>16476309.129</v>
      </c>
      <c r="J990" s="77" t="n">
        <f aca="false">D990+F990+H990</f>
        <v>16431265.19</v>
      </c>
      <c r="K990" s="77" t="n">
        <f aca="false">K991+K996+K1003+K1010+K1018+K1023+K1026+K1029+K1046+K1050+K1057+K1059+K1062</f>
        <v>14908352.592</v>
      </c>
      <c r="L990" s="133"/>
      <c r="M990" s="77" t="s">
        <v>1028</v>
      </c>
    </row>
    <row r="991" customFormat="false" ht="13.8" hidden="false" customHeight="false" outlineLevel="0" collapsed="false">
      <c r="A991" s="130"/>
      <c r="B991" s="67" t="s">
        <v>1374</v>
      </c>
      <c r="C991" s="64" t="n">
        <f aca="false">SUM(C992:C995)</f>
        <v>670000</v>
      </c>
      <c r="D991" s="64" t="n">
        <f aca="false">SUM(D992:D995)</f>
        <v>670000</v>
      </c>
      <c r="E991" s="64" t="n">
        <f aca="false">SUM(E992:E995)</f>
        <v>359783</v>
      </c>
      <c r="F991" s="64" t="n">
        <f aca="false">SUM(F992:F995)</f>
        <v>359783</v>
      </c>
      <c r="G991" s="67" t="n">
        <v>0</v>
      </c>
      <c r="H991" s="67" t="n">
        <v>0</v>
      </c>
      <c r="I991" s="64" t="n">
        <f aca="false">C991+E991+G991</f>
        <v>1029783</v>
      </c>
      <c r="J991" s="64" t="n">
        <f aca="false">D991+F991+H991</f>
        <v>1029783</v>
      </c>
      <c r="K991" s="64" t="n">
        <f aca="false">SUM(K992:K995)</f>
        <v>1029783</v>
      </c>
      <c r="L991" s="133"/>
      <c r="M991" s="77" t="s">
        <v>132</v>
      </c>
    </row>
    <row r="992" customFormat="false" ht="41.4" hidden="false" customHeight="false" outlineLevel="0" collapsed="false">
      <c r="A992" s="131"/>
      <c r="B992" s="132" t="s">
        <v>1375</v>
      </c>
      <c r="C992" s="76" t="n">
        <v>324000</v>
      </c>
      <c r="D992" s="76" t="n">
        <v>324000</v>
      </c>
      <c r="E992" s="76" t="n">
        <v>148100</v>
      </c>
      <c r="F992" s="76" t="n">
        <v>148100</v>
      </c>
      <c r="G992" s="76" t="n">
        <v>0</v>
      </c>
      <c r="H992" s="76" t="n">
        <v>0</v>
      </c>
      <c r="I992" s="77" t="n">
        <f aca="false">C992+E992+G992</f>
        <v>472100</v>
      </c>
      <c r="J992" s="77" t="n">
        <f aca="false">D992+F992+H992</f>
        <v>472100</v>
      </c>
      <c r="K992" s="77" t="n">
        <v>472100</v>
      </c>
      <c r="L992" s="133" t="s">
        <v>1376</v>
      </c>
      <c r="M992" s="77" t="s">
        <v>132</v>
      </c>
    </row>
    <row r="993" customFormat="false" ht="41.4" hidden="false" customHeight="false" outlineLevel="0" collapsed="false">
      <c r="A993" s="131"/>
      <c r="B993" s="132" t="s">
        <v>1377</v>
      </c>
      <c r="C993" s="76" t="n">
        <v>70000</v>
      </c>
      <c r="D993" s="76" t="n">
        <v>70000</v>
      </c>
      <c r="E993" s="76" t="n">
        <v>30000</v>
      </c>
      <c r="F993" s="76" t="n">
        <v>30000</v>
      </c>
      <c r="G993" s="76" t="n">
        <v>0</v>
      </c>
      <c r="H993" s="76" t="n">
        <v>0</v>
      </c>
      <c r="I993" s="77" t="n">
        <f aca="false">C993+E993+G993</f>
        <v>100000</v>
      </c>
      <c r="J993" s="77" t="n">
        <f aca="false">D993+F993+H993</f>
        <v>100000</v>
      </c>
      <c r="K993" s="77" t="n">
        <v>100000</v>
      </c>
      <c r="L993" s="133" t="s">
        <v>1378</v>
      </c>
      <c r="M993" s="77" t="s">
        <v>132</v>
      </c>
    </row>
    <row r="994" customFormat="false" ht="31.2" hidden="false" customHeight="false" outlineLevel="0" collapsed="false">
      <c r="A994" s="131"/>
      <c r="B994" s="132" t="s">
        <v>1379</v>
      </c>
      <c r="C994" s="76" t="n">
        <v>124000</v>
      </c>
      <c r="D994" s="76" t="n">
        <v>124000</v>
      </c>
      <c r="E994" s="76" t="n">
        <v>117279</v>
      </c>
      <c r="F994" s="76" t="n">
        <v>117279</v>
      </c>
      <c r="G994" s="76" t="n">
        <v>0</v>
      </c>
      <c r="H994" s="76" t="n">
        <v>0</v>
      </c>
      <c r="I994" s="77" t="n">
        <f aca="false">C994+E994+G994</f>
        <v>241279</v>
      </c>
      <c r="J994" s="77" t="n">
        <f aca="false">D994+F994+H994</f>
        <v>241279</v>
      </c>
      <c r="K994" s="77" t="n">
        <v>241279</v>
      </c>
      <c r="L994" s="133" t="s">
        <v>1380</v>
      </c>
      <c r="M994" s="77" t="s">
        <v>132</v>
      </c>
    </row>
    <row r="995" customFormat="false" ht="31.2" hidden="false" customHeight="false" outlineLevel="0" collapsed="false">
      <c r="A995" s="131"/>
      <c r="B995" s="132" t="s">
        <v>1381</v>
      </c>
      <c r="C995" s="76" t="n">
        <v>152000</v>
      </c>
      <c r="D995" s="76" t="n">
        <v>152000</v>
      </c>
      <c r="E995" s="76" t="n">
        <v>64404</v>
      </c>
      <c r="F995" s="76" t="n">
        <v>64404</v>
      </c>
      <c r="G995" s="76" t="n">
        <v>0</v>
      </c>
      <c r="H995" s="76" t="n">
        <v>0</v>
      </c>
      <c r="I995" s="77" t="n">
        <f aca="false">C995+E995+G995</f>
        <v>216404</v>
      </c>
      <c r="J995" s="77" t="n">
        <f aca="false">D995+F995+H995</f>
        <v>216404</v>
      </c>
      <c r="K995" s="77" t="n">
        <v>216404</v>
      </c>
      <c r="L995" s="133" t="s">
        <v>1239</v>
      </c>
      <c r="M995" s="77" t="s">
        <v>132</v>
      </c>
    </row>
    <row r="996" customFormat="false" ht="13.8" hidden="false" customHeight="false" outlineLevel="0" collapsed="false">
      <c r="A996" s="130"/>
      <c r="B996" s="67" t="s">
        <v>1382</v>
      </c>
      <c r="C996" s="64" t="n">
        <f aca="false">SUM(C997:C1002)</f>
        <v>150000</v>
      </c>
      <c r="D996" s="64" t="n">
        <f aca="false">SUM(D997:D1002)</f>
        <v>150000</v>
      </c>
      <c r="E996" s="64" t="n">
        <f aca="false">SUM(E997:E1002)</f>
        <v>38916.177</v>
      </c>
      <c r="F996" s="64" t="n">
        <f aca="false">SUM(F997:F1002)</f>
        <v>38916.177</v>
      </c>
      <c r="G996" s="67" t="n">
        <v>0</v>
      </c>
      <c r="H996" s="67" t="n">
        <v>0</v>
      </c>
      <c r="I996" s="64" t="n">
        <f aca="false">C996+E996+G996</f>
        <v>188916.177</v>
      </c>
      <c r="J996" s="64" t="n">
        <f aca="false">D996+F996+H996</f>
        <v>188916.177</v>
      </c>
      <c r="K996" s="64" t="n">
        <f aca="false">SUM(K997:K1002)</f>
        <v>188916.177</v>
      </c>
      <c r="L996" s="133"/>
      <c r="M996" s="77" t="s">
        <v>132</v>
      </c>
    </row>
    <row r="997" customFormat="false" ht="31.2" hidden="false" customHeight="false" outlineLevel="0" collapsed="false">
      <c r="A997" s="131"/>
      <c r="B997" s="132" t="s">
        <v>1383</v>
      </c>
      <c r="C997" s="76" t="n">
        <v>16350</v>
      </c>
      <c r="D997" s="76" t="n">
        <v>16350</v>
      </c>
      <c r="E997" s="76" t="n">
        <v>4095.431</v>
      </c>
      <c r="F997" s="76" t="n">
        <v>4095.431</v>
      </c>
      <c r="G997" s="76" t="n">
        <v>0</v>
      </c>
      <c r="H997" s="76" t="n">
        <v>0</v>
      </c>
      <c r="I997" s="77" t="n">
        <f aca="false">C997+E997+G997</f>
        <v>20445.431</v>
      </c>
      <c r="J997" s="77" t="n">
        <f aca="false">D997+F997+H997</f>
        <v>20445.431</v>
      </c>
      <c r="K997" s="77" t="n">
        <v>20445.431</v>
      </c>
      <c r="L997" s="133" t="s">
        <v>594</v>
      </c>
      <c r="M997" s="77" t="s">
        <v>132</v>
      </c>
    </row>
    <row r="998" customFormat="false" ht="31.2" hidden="false" customHeight="false" outlineLevel="0" collapsed="false">
      <c r="A998" s="131"/>
      <c r="B998" s="132" t="s">
        <v>1384</v>
      </c>
      <c r="C998" s="76" t="n">
        <v>18223.751</v>
      </c>
      <c r="D998" s="76" t="n">
        <v>18223.751</v>
      </c>
      <c r="E998" s="76" t="n">
        <v>5093.51</v>
      </c>
      <c r="F998" s="76" t="n">
        <v>5093.51</v>
      </c>
      <c r="G998" s="76" t="n">
        <v>0</v>
      </c>
      <c r="H998" s="76" t="n">
        <v>0</v>
      </c>
      <c r="I998" s="77" t="n">
        <f aca="false">C998+E998+G998</f>
        <v>23317.261</v>
      </c>
      <c r="J998" s="77" t="n">
        <f aca="false">D998+F998+H998</f>
        <v>23317.261</v>
      </c>
      <c r="K998" s="77" t="n">
        <v>23317.261</v>
      </c>
      <c r="L998" s="133" t="s">
        <v>1385</v>
      </c>
      <c r="M998" s="77" t="s">
        <v>132</v>
      </c>
    </row>
    <row r="999" customFormat="false" ht="41.4" hidden="false" customHeight="false" outlineLevel="0" collapsed="false">
      <c r="A999" s="131"/>
      <c r="B999" s="132" t="s">
        <v>1386</v>
      </c>
      <c r="C999" s="76" t="n">
        <v>45512.344</v>
      </c>
      <c r="D999" s="76" t="n">
        <v>45512.344</v>
      </c>
      <c r="E999" s="76" t="n">
        <v>12239.95</v>
      </c>
      <c r="F999" s="76" t="n">
        <v>12239.95</v>
      </c>
      <c r="G999" s="76" t="n">
        <v>0</v>
      </c>
      <c r="H999" s="76" t="n">
        <v>0</v>
      </c>
      <c r="I999" s="77" t="n">
        <f aca="false">C999+E999+G999</f>
        <v>57752.294</v>
      </c>
      <c r="J999" s="77" t="n">
        <f aca="false">D999+F999+H999</f>
        <v>57752.294</v>
      </c>
      <c r="K999" s="77" t="n">
        <v>57752.294</v>
      </c>
      <c r="L999" s="133" t="s">
        <v>1387</v>
      </c>
      <c r="M999" s="77" t="s">
        <v>132</v>
      </c>
    </row>
    <row r="1000" customFormat="false" ht="31.2" hidden="false" customHeight="false" outlineLevel="0" collapsed="false">
      <c r="A1000" s="131"/>
      <c r="B1000" s="132" t="s">
        <v>1388</v>
      </c>
      <c r="C1000" s="76" t="n">
        <v>20403.905</v>
      </c>
      <c r="D1000" s="76" t="n">
        <v>20403.905</v>
      </c>
      <c r="E1000" s="76" t="n">
        <v>5102.876</v>
      </c>
      <c r="F1000" s="76" t="n">
        <v>5102.876</v>
      </c>
      <c r="G1000" s="76" t="n">
        <v>0</v>
      </c>
      <c r="H1000" s="76" t="n">
        <v>0</v>
      </c>
      <c r="I1000" s="77" t="n">
        <f aca="false">C1000+E1000+G1000</f>
        <v>25506.781</v>
      </c>
      <c r="J1000" s="77" t="n">
        <f aca="false">D1000+F1000+H1000</f>
        <v>25506.781</v>
      </c>
      <c r="K1000" s="77" t="n">
        <v>25506.781</v>
      </c>
      <c r="L1000" s="133" t="s">
        <v>184</v>
      </c>
      <c r="M1000" s="77" t="s">
        <v>132</v>
      </c>
    </row>
    <row r="1001" customFormat="false" ht="31.2" hidden="false" customHeight="false" outlineLevel="0" collapsed="false">
      <c r="A1001" s="131"/>
      <c r="B1001" s="132" t="s">
        <v>1389</v>
      </c>
      <c r="C1001" s="76" t="n">
        <v>45870</v>
      </c>
      <c r="D1001" s="76" t="n">
        <v>45870</v>
      </c>
      <c r="E1001" s="76" t="n">
        <v>11467.5</v>
      </c>
      <c r="F1001" s="76" t="n">
        <v>11467.5</v>
      </c>
      <c r="G1001" s="76" t="n">
        <v>0</v>
      </c>
      <c r="H1001" s="76" t="n">
        <v>0</v>
      </c>
      <c r="I1001" s="77" t="n">
        <f aca="false">C1001+E1001+G1001</f>
        <v>57337.5</v>
      </c>
      <c r="J1001" s="77" t="n">
        <f aca="false">D1001+F1001+H1001</f>
        <v>57337.5</v>
      </c>
      <c r="K1001" s="77" t="n">
        <v>57337.5</v>
      </c>
      <c r="L1001" s="133" t="s">
        <v>362</v>
      </c>
      <c r="M1001" s="77" t="s">
        <v>132</v>
      </c>
    </row>
    <row r="1002" customFormat="false" ht="41.4" hidden="false" customHeight="false" outlineLevel="0" collapsed="false">
      <c r="A1002" s="131"/>
      <c r="B1002" s="132" t="s">
        <v>1390</v>
      </c>
      <c r="C1002" s="76" t="n">
        <v>3640</v>
      </c>
      <c r="D1002" s="76" t="n">
        <v>3640</v>
      </c>
      <c r="E1002" s="76" t="n">
        <v>916.91</v>
      </c>
      <c r="F1002" s="76" t="n">
        <v>916.91</v>
      </c>
      <c r="G1002" s="76" t="n">
        <v>0</v>
      </c>
      <c r="H1002" s="76" t="n">
        <v>0</v>
      </c>
      <c r="I1002" s="77" t="n">
        <f aca="false">C1002+E1002+G1002</f>
        <v>4556.91</v>
      </c>
      <c r="J1002" s="77" t="n">
        <f aca="false">D1002+F1002+H1002</f>
        <v>4556.91</v>
      </c>
      <c r="K1002" s="77" t="n">
        <v>4556.91</v>
      </c>
      <c r="L1002" s="104" t="s">
        <v>184</v>
      </c>
      <c r="M1002" s="77" t="s">
        <v>132</v>
      </c>
    </row>
    <row r="1003" customFormat="false" ht="13.8" hidden="false" customHeight="false" outlineLevel="0" collapsed="false">
      <c r="A1003" s="130"/>
      <c r="B1003" s="67" t="s">
        <v>1391</v>
      </c>
      <c r="C1003" s="64" t="n">
        <f aca="false">SUM(C1004:C1009)</f>
        <v>730000</v>
      </c>
      <c r="D1003" s="64" t="n">
        <f aca="false">SUM(D1004:D1009)</f>
        <v>730000</v>
      </c>
      <c r="E1003" s="64" t="n">
        <f aca="false">SUM(E1004:E1009)</f>
        <v>182500</v>
      </c>
      <c r="F1003" s="64" t="n">
        <f aca="false">SUM(F1004:F1009)</f>
        <v>182500</v>
      </c>
      <c r="G1003" s="67" t="n">
        <v>0</v>
      </c>
      <c r="H1003" s="67" t="n">
        <v>0</v>
      </c>
      <c r="I1003" s="64" t="n">
        <f aca="false">C1003+E1003+G1003</f>
        <v>912500</v>
      </c>
      <c r="J1003" s="64" t="n">
        <f aca="false">D1003+F1003+H1003</f>
        <v>912500</v>
      </c>
      <c r="K1003" s="64" t="n">
        <f aca="false">SUM(K1004:K1009)</f>
        <v>912500</v>
      </c>
      <c r="L1003" s="133"/>
      <c r="M1003" s="77" t="s">
        <v>132</v>
      </c>
    </row>
    <row r="1004" customFormat="false" ht="72" hidden="false" customHeight="false" outlineLevel="0" collapsed="false">
      <c r="A1004" s="131"/>
      <c r="B1004" s="132" t="s">
        <v>1392</v>
      </c>
      <c r="C1004" s="76" t="n">
        <v>67200</v>
      </c>
      <c r="D1004" s="76" t="n">
        <v>67200</v>
      </c>
      <c r="E1004" s="76" t="n">
        <v>16839.812</v>
      </c>
      <c r="F1004" s="76" t="n">
        <v>16839.812</v>
      </c>
      <c r="G1004" s="76" t="n">
        <v>0</v>
      </c>
      <c r="H1004" s="76" t="n">
        <v>0</v>
      </c>
      <c r="I1004" s="77" t="n">
        <f aca="false">C1004+E1004+G1004</f>
        <v>84039.812</v>
      </c>
      <c r="J1004" s="77" t="n">
        <f aca="false">D1004+F1004+H1004</f>
        <v>84039.812</v>
      </c>
      <c r="K1004" s="77" t="n">
        <v>84039.812</v>
      </c>
      <c r="L1004" s="133" t="s">
        <v>184</v>
      </c>
      <c r="M1004" s="77" t="s">
        <v>132</v>
      </c>
    </row>
    <row r="1005" customFormat="false" ht="72" hidden="false" customHeight="false" outlineLevel="0" collapsed="false">
      <c r="A1005" s="131"/>
      <c r="B1005" s="132" t="s">
        <v>1393</v>
      </c>
      <c r="C1005" s="76" t="n">
        <v>116300</v>
      </c>
      <c r="D1005" s="76" t="n">
        <v>116300</v>
      </c>
      <c r="E1005" s="76" t="n">
        <v>29071.401</v>
      </c>
      <c r="F1005" s="76" t="n">
        <v>29071.401</v>
      </c>
      <c r="G1005" s="76" t="n">
        <v>0</v>
      </c>
      <c r="H1005" s="76" t="n">
        <v>0</v>
      </c>
      <c r="I1005" s="77" t="n">
        <f aca="false">C1005+E1005+G1005</f>
        <v>145371.401</v>
      </c>
      <c r="J1005" s="77" t="n">
        <f aca="false">D1005+F1005+H1005</f>
        <v>145371.401</v>
      </c>
      <c r="K1005" s="77" t="n">
        <v>145371.401</v>
      </c>
      <c r="L1005" s="133" t="s">
        <v>184</v>
      </c>
      <c r="M1005" s="77" t="s">
        <v>132</v>
      </c>
    </row>
    <row r="1006" customFormat="false" ht="61.8" hidden="false" customHeight="false" outlineLevel="0" collapsed="false">
      <c r="A1006" s="131"/>
      <c r="B1006" s="132" t="s">
        <v>1394</v>
      </c>
      <c r="C1006" s="76" t="n">
        <v>131150</v>
      </c>
      <c r="D1006" s="76" t="n">
        <v>131150</v>
      </c>
      <c r="E1006" s="76" t="n">
        <v>32782.566</v>
      </c>
      <c r="F1006" s="76" t="n">
        <v>32782.566</v>
      </c>
      <c r="G1006" s="76" t="n">
        <v>0</v>
      </c>
      <c r="H1006" s="76" t="n">
        <v>0</v>
      </c>
      <c r="I1006" s="77" t="n">
        <f aca="false">C1006+E1006+G1006</f>
        <v>163932.566</v>
      </c>
      <c r="J1006" s="77" t="n">
        <f aca="false">D1006+F1006+H1006</f>
        <v>163932.566</v>
      </c>
      <c r="K1006" s="77" t="n">
        <v>163932.566</v>
      </c>
      <c r="L1006" s="133" t="s">
        <v>184</v>
      </c>
      <c r="M1006" s="77" t="s">
        <v>132</v>
      </c>
    </row>
    <row r="1007" customFormat="false" ht="61.8" hidden="false" customHeight="false" outlineLevel="0" collapsed="false">
      <c r="A1007" s="131"/>
      <c r="B1007" s="132" t="s">
        <v>1395</v>
      </c>
      <c r="C1007" s="76" t="n">
        <v>122700</v>
      </c>
      <c r="D1007" s="76" t="n">
        <v>122700</v>
      </c>
      <c r="E1007" s="76" t="n">
        <v>30618.624</v>
      </c>
      <c r="F1007" s="76" t="n">
        <v>30618.624</v>
      </c>
      <c r="G1007" s="76" t="n">
        <v>0</v>
      </c>
      <c r="H1007" s="76" t="n">
        <v>0</v>
      </c>
      <c r="I1007" s="77" t="n">
        <f aca="false">C1007+E1007+G1007</f>
        <v>153318.624</v>
      </c>
      <c r="J1007" s="77" t="n">
        <f aca="false">D1007+F1007+H1007</f>
        <v>153318.624</v>
      </c>
      <c r="K1007" s="77" t="n">
        <v>153318.624</v>
      </c>
      <c r="L1007" s="133" t="s">
        <v>184</v>
      </c>
      <c r="M1007" s="77" t="s">
        <v>132</v>
      </c>
    </row>
    <row r="1008" customFormat="false" ht="51.6" hidden="false" customHeight="false" outlineLevel="0" collapsed="false">
      <c r="A1008" s="131"/>
      <c r="B1008" s="132" t="s">
        <v>1396</v>
      </c>
      <c r="C1008" s="76" t="n">
        <v>224000</v>
      </c>
      <c r="D1008" s="76" t="n">
        <v>224000</v>
      </c>
      <c r="E1008" s="76" t="n">
        <v>56000</v>
      </c>
      <c r="F1008" s="76" t="n">
        <v>56000</v>
      </c>
      <c r="G1008" s="76" t="n">
        <v>0</v>
      </c>
      <c r="H1008" s="76" t="n">
        <v>0</v>
      </c>
      <c r="I1008" s="77" t="n">
        <f aca="false">C1008+E1008+G1008</f>
        <v>280000</v>
      </c>
      <c r="J1008" s="77" t="n">
        <f aca="false">D1008+F1008+H1008</f>
        <v>280000</v>
      </c>
      <c r="K1008" s="77" t="n">
        <v>280000</v>
      </c>
      <c r="L1008" s="104" t="s">
        <v>1397</v>
      </c>
      <c r="M1008" s="77" t="s">
        <v>132</v>
      </c>
    </row>
    <row r="1009" customFormat="false" ht="51.6" hidden="false" customHeight="false" outlineLevel="0" collapsed="false">
      <c r="A1009" s="131"/>
      <c r="B1009" s="132" t="s">
        <v>1398</v>
      </c>
      <c r="C1009" s="76" t="n">
        <v>68650</v>
      </c>
      <c r="D1009" s="76" t="n">
        <v>68650</v>
      </c>
      <c r="E1009" s="76" t="n">
        <v>17187.597</v>
      </c>
      <c r="F1009" s="76" t="n">
        <v>17187.597</v>
      </c>
      <c r="G1009" s="76" t="n">
        <v>0</v>
      </c>
      <c r="H1009" s="76" t="n">
        <v>0</v>
      </c>
      <c r="I1009" s="77" t="n">
        <f aca="false">C1009+E1009+G1009</f>
        <v>85837.597</v>
      </c>
      <c r="J1009" s="77" t="n">
        <f aca="false">D1009+F1009+H1009</f>
        <v>85837.597</v>
      </c>
      <c r="K1009" s="77" t="n">
        <v>85837.597</v>
      </c>
      <c r="L1009" s="133" t="s">
        <v>1399</v>
      </c>
      <c r="M1009" s="77" t="s">
        <v>132</v>
      </c>
    </row>
    <row r="1010" customFormat="false" ht="13.8" hidden="false" customHeight="false" outlineLevel="0" collapsed="false">
      <c r="A1010" s="130"/>
      <c r="B1010" s="67" t="s">
        <v>1400</v>
      </c>
      <c r="C1010" s="64" t="n">
        <f aca="false">SUM(C1011:C1017)</f>
        <v>785000</v>
      </c>
      <c r="D1010" s="64" t="n">
        <f aca="false">SUM(D1011:D1017)</f>
        <v>785000</v>
      </c>
      <c r="E1010" s="64" t="n">
        <f aca="false">SUM(E1011:E1017)</f>
        <v>336429</v>
      </c>
      <c r="F1010" s="64" t="n">
        <f aca="false">SUM(F1011:F1017)</f>
        <v>336429</v>
      </c>
      <c r="G1010" s="67" t="n">
        <v>0</v>
      </c>
      <c r="H1010" s="67" t="n">
        <v>0</v>
      </c>
      <c r="I1010" s="64" t="n">
        <f aca="false">C1010+E1010+G1010</f>
        <v>1121429</v>
      </c>
      <c r="J1010" s="64" t="n">
        <f aca="false">D1010+F1010+H1010</f>
        <v>1121429</v>
      </c>
      <c r="K1010" s="64" t="n">
        <f aca="false">SUM(K1011:K1017)</f>
        <v>947363.776</v>
      </c>
      <c r="L1010" s="133"/>
      <c r="M1010" s="77" t="s">
        <v>1401</v>
      </c>
    </row>
    <row r="1011" customFormat="false" ht="61.8" hidden="false" customHeight="false" outlineLevel="0" collapsed="false">
      <c r="A1011" s="131"/>
      <c r="B1011" s="132" t="s">
        <v>1402</v>
      </c>
      <c r="C1011" s="76" t="n">
        <v>350791</v>
      </c>
      <c r="D1011" s="76" t="n">
        <v>350791</v>
      </c>
      <c r="E1011" s="76" t="n">
        <v>150338.4</v>
      </c>
      <c r="F1011" s="76" t="n">
        <v>150338.4</v>
      </c>
      <c r="G1011" s="76" t="n">
        <v>0</v>
      </c>
      <c r="H1011" s="76" t="n">
        <v>0</v>
      </c>
      <c r="I1011" s="77" t="n">
        <f aca="false">C1011+E1011+G1011</f>
        <v>501129.4</v>
      </c>
      <c r="J1011" s="77" t="n">
        <f aca="false">D1011+F1011+H1011</f>
        <v>501129.4</v>
      </c>
      <c r="K1011" s="77" t="n">
        <v>501129.4</v>
      </c>
      <c r="L1011" s="133" t="s">
        <v>1403</v>
      </c>
      <c r="M1011" s="77" t="s">
        <v>132</v>
      </c>
    </row>
    <row r="1012" customFormat="false" ht="61.8" hidden="false" customHeight="false" outlineLevel="0" collapsed="false">
      <c r="A1012" s="131"/>
      <c r="B1012" s="132" t="s">
        <v>1404</v>
      </c>
      <c r="C1012" s="76" t="n">
        <v>171378</v>
      </c>
      <c r="D1012" s="76" t="n">
        <v>171378</v>
      </c>
      <c r="E1012" s="76" t="n">
        <v>80768.942</v>
      </c>
      <c r="F1012" s="76" t="n">
        <v>80768.942</v>
      </c>
      <c r="G1012" s="76" t="n">
        <v>0</v>
      </c>
      <c r="H1012" s="76" t="n">
        <v>0</v>
      </c>
      <c r="I1012" s="77" t="n">
        <f aca="false">C1012+E1012+G1012</f>
        <v>252146.942</v>
      </c>
      <c r="J1012" s="77" t="n">
        <f aca="false">D1012+F1012+H1012</f>
        <v>252146.942</v>
      </c>
      <c r="K1012" s="77" t="n">
        <v>147464</v>
      </c>
      <c r="L1012" s="133" t="s">
        <v>1405</v>
      </c>
      <c r="M1012" s="77" t="s">
        <v>1406</v>
      </c>
    </row>
    <row r="1013" customFormat="false" ht="51.6" hidden="false" customHeight="false" outlineLevel="0" collapsed="false">
      <c r="A1013" s="131"/>
      <c r="B1013" s="132" t="s">
        <v>1407</v>
      </c>
      <c r="C1013" s="76" t="n">
        <v>42193</v>
      </c>
      <c r="D1013" s="76" t="n">
        <v>42193</v>
      </c>
      <c r="E1013" s="76" t="n">
        <v>10761.366</v>
      </c>
      <c r="F1013" s="76" t="n">
        <v>10761.366</v>
      </c>
      <c r="G1013" s="76" t="n">
        <v>0</v>
      </c>
      <c r="H1013" s="76" t="n">
        <v>0</v>
      </c>
      <c r="I1013" s="77" t="n">
        <f aca="false">C1013+E1013+G1013</f>
        <v>52954.366</v>
      </c>
      <c r="J1013" s="77" t="n">
        <f aca="false">D1013+F1013+H1013</f>
        <v>52954.366</v>
      </c>
      <c r="K1013" s="77" t="n">
        <v>3289</v>
      </c>
      <c r="L1013" s="133" t="s">
        <v>1408</v>
      </c>
      <c r="M1013" s="77" t="s">
        <v>1409</v>
      </c>
    </row>
    <row r="1014" customFormat="false" ht="41.4" hidden="false" customHeight="false" outlineLevel="0" collapsed="false">
      <c r="A1014" s="131"/>
      <c r="B1014" s="132" t="s">
        <v>1410</v>
      </c>
      <c r="C1014" s="76" t="n">
        <v>49607</v>
      </c>
      <c r="D1014" s="76" t="n">
        <v>49607</v>
      </c>
      <c r="E1014" s="76" t="n">
        <v>21260.453</v>
      </c>
      <c r="F1014" s="76" t="n">
        <v>21260.453</v>
      </c>
      <c r="G1014" s="76" t="n">
        <v>0</v>
      </c>
      <c r="H1014" s="76" t="n">
        <v>0</v>
      </c>
      <c r="I1014" s="77" t="n">
        <f aca="false">C1014+E1014+G1014</f>
        <v>70867.453</v>
      </c>
      <c r="J1014" s="77" t="n">
        <f aca="false">D1014+F1014+H1014</f>
        <v>70867.453</v>
      </c>
      <c r="K1014" s="77" t="n">
        <v>67546.453</v>
      </c>
      <c r="L1014" s="133" t="s">
        <v>1411</v>
      </c>
      <c r="M1014" s="77" t="s">
        <v>1412</v>
      </c>
    </row>
    <row r="1015" customFormat="false" ht="41.4" hidden="false" customHeight="false" outlineLevel="0" collapsed="false">
      <c r="A1015" s="131"/>
      <c r="B1015" s="132" t="s">
        <v>1413</v>
      </c>
      <c r="C1015" s="76" t="n">
        <v>53464</v>
      </c>
      <c r="D1015" s="76" t="n">
        <v>53464</v>
      </c>
      <c r="E1015" s="76" t="n">
        <v>22913.053</v>
      </c>
      <c r="F1015" s="76" t="n">
        <v>22913.053</v>
      </c>
      <c r="G1015" s="76" t="n">
        <v>0</v>
      </c>
      <c r="H1015" s="76" t="n">
        <v>0</v>
      </c>
      <c r="I1015" s="77" t="n">
        <f aca="false">C1015+E1015+G1015</f>
        <v>76377.053</v>
      </c>
      <c r="J1015" s="77" t="n">
        <f aca="false">D1015+F1015+H1015</f>
        <v>76377.053</v>
      </c>
      <c r="K1015" s="77" t="n">
        <v>76377.053</v>
      </c>
      <c r="L1015" s="104" t="s">
        <v>1137</v>
      </c>
      <c r="M1015" s="77" t="s">
        <v>132</v>
      </c>
    </row>
    <row r="1016" customFormat="false" ht="51.6" hidden="false" customHeight="false" outlineLevel="0" collapsed="false">
      <c r="A1016" s="131"/>
      <c r="B1016" s="132" t="s">
        <v>1414</v>
      </c>
      <c r="C1016" s="76" t="n">
        <v>74042</v>
      </c>
      <c r="D1016" s="76" t="n">
        <v>74042</v>
      </c>
      <c r="E1016" s="76" t="n">
        <v>31732.916</v>
      </c>
      <c r="F1016" s="76" t="n">
        <v>31732.916</v>
      </c>
      <c r="G1016" s="76" t="n">
        <v>0</v>
      </c>
      <c r="H1016" s="76" t="n">
        <v>0</v>
      </c>
      <c r="I1016" s="77" t="n">
        <f aca="false">C1016+E1016+G1016</f>
        <v>105774.916</v>
      </c>
      <c r="J1016" s="77" t="n">
        <f aca="false">D1016+F1016+H1016</f>
        <v>105774.916</v>
      </c>
      <c r="K1016" s="77" t="n">
        <v>89379</v>
      </c>
      <c r="L1016" s="133" t="s">
        <v>1415</v>
      </c>
      <c r="M1016" s="77" t="s">
        <v>1401</v>
      </c>
    </row>
    <row r="1017" customFormat="false" ht="51.6" hidden="false" customHeight="false" outlineLevel="0" collapsed="false">
      <c r="A1017" s="131"/>
      <c r="B1017" s="132" t="s">
        <v>1416</v>
      </c>
      <c r="C1017" s="76" t="n">
        <v>43525</v>
      </c>
      <c r="D1017" s="76" t="n">
        <v>43525</v>
      </c>
      <c r="E1017" s="76" t="n">
        <v>18653.87</v>
      </c>
      <c r="F1017" s="76" t="n">
        <v>18653.87</v>
      </c>
      <c r="G1017" s="76" t="n">
        <v>0</v>
      </c>
      <c r="H1017" s="76" t="n">
        <v>0</v>
      </c>
      <c r="I1017" s="77" t="n">
        <f aca="false">C1017+E1017+G1017</f>
        <v>62178.87</v>
      </c>
      <c r="J1017" s="77" t="n">
        <f aca="false">D1017+F1017+H1017</f>
        <v>62178.87</v>
      </c>
      <c r="K1017" s="77" t="n">
        <v>62178.87</v>
      </c>
      <c r="L1017" s="104" t="s">
        <v>1092</v>
      </c>
      <c r="M1017" s="77" t="s">
        <v>132</v>
      </c>
    </row>
    <row r="1018" customFormat="false" ht="13.8" hidden="false" customHeight="false" outlineLevel="0" collapsed="false">
      <c r="A1018" s="130"/>
      <c r="B1018" s="67" t="s">
        <v>1417</v>
      </c>
      <c r="C1018" s="64" t="n">
        <f aca="false">SUM(C1019:C1022)</f>
        <v>640000</v>
      </c>
      <c r="D1018" s="64" t="n">
        <f aca="false">SUM(D1019:D1022)</f>
        <v>640000</v>
      </c>
      <c r="E1018" s="64" t="n">
        <f aca="false">SUM(E1019:E1022)</f>
        <v>485613.71</v>
      </c>
      <c r="F1018" s="64" t="n">
        <f aca="false">SUM(F1019:F1022)</f>
        <v>485613.71</v>
      </c>
      <c r="G1018" s="67" t="n">
        <v>0</v>
      </c>
      <c r="H1018" s="67" t="n">
        <v>0</v>
      </c>
      <c r="I1018" s="64" t="n">
        <f aca="false">C1018+E1018+G1018</f>
        <v>1125613.71</v>
      </c>
      <c r="J1018" s="64" t="n">
        <f aca="false">D1018+F1018+H1018</f>
        <v>1125613.71</v>
      </c>
      <c r="K1018" s="64" t="n">
        <f aca="false">SUM(K1019:K1022)</f>
        <v>1125613.71</v>
      </c>
      <c r="L1018" s="133"/>
      <c r="M1018" s="77" t="s">
        <v>132</v>
      </c>
    </row>
    <row r="1019" customFormat="false" ht="61.8" hidden="false" customHeight="false" outlineLevel="0" collapsed="false">
      <c r="A1019" s="131"/>
      <c r="B1019" s="132" t="s">
        <v>1418</v>
      </c>
      <c r="C1019" s="76" t="n">
        <v>317427.371</v>
      </c>
      <c r="D1019" s="76" t="n">
        <v>317427.371</v>
      </c>
      <c r="E1019" s="76" t="n">
        <v>275114.965</v>
      </c>
      <c r="F1019" s="76" t="n">
        <v>275114.965</v>
      </c>
      <c r="G1019" s="76" t="n">
        <v>0</v>
      </c>
      <c r="H1019" s="76" t="n">
        <v>0</v>
      </c>
      <c r="I1019" s="77" t="n">
        <f aca="false">C1019+E1019+G1019</f>
        <v>592542.336</v>
      </c>
      <c r="J1019" s="77" t="n">
        <f aca="false">D1019+F1019+H1019</f>
        <v>592542.336</v>
      </c>
      <c r="K1019" s="77" t="n">
        <v>592542.336</v>
      </c>
      <c r="L1019" s="133" t="s">
        <v>1419</v>
      </c>
      <c r="M1019" s="77" t="s">
        <v>132</v>
      </c>
    </row>
    <row r="1020" customFormat="false" ht="51.6" hidden="false" customHeight="false" outlineLevel="0" collapsed="false">
      <c r="A1020" s="131"/>
      <c r="B1020" s="132" t="s">
        <v>1420</v>
      </c>
      <c r="C1020" s="76" t="n">
        <v>162572.629</v>
      </c>
      <c r="D1020" s="76" t="n">
        <v>162572.629</v>
      </c>
      <c r="E1020" s="76" t="n">
        <v>170498.745</v>
      </c>
      <c r="F1020" s="76" t="n">
        <v>170498.745</v>
      </c>
      <c r="G1020" s="76" t="n">
        <v>0</v>
      </c>
      <c r="H1020" s="76" t="n">
        <v>0</v>
      </c>
      <c r="I1020" s="77" t="n">
        <f aca="false">C1020+E1020+G1020</f>
        <v>333071.374</v>
      </c>
      <c r="J1020" s="77" t="n">
        <f aca="false">D1020+F1020+H1020</f>
        <v>333071.374</v>
      </c>
      <c r="K1020" s="77" t="n">
        <v>333071.374</v>
      </c>
      <c r="L1020" s="133" t="s">
        <v>545</v>
      </c>
      <c r="M1020" s="77" t="s">
        <v>132</v>
      </c>
    </row>
    <row r="1021" customFormat="false" ht="41.4" hidden="false" customHeight="false" outlineLevel="0" collapsed="false">
      <c r="A1021" s="131"/>
      <c r="B1021" s="132" t="s">
        <v>1421</v>
      </c>
      <c r="C1021" s="76" t="n">
        <v>120000</v>
      </c>
      <c r="D1021" s="76" t="n">
        <v>120000</v>
      </c>
      <c r="E1021" s="76" t="n">
        <v>30000</v>
      </c>
      <c r="F1021" s="76" t="n">
        <v>30000</v>
      </c>
      <c r="G1021" s="76" t="n">
        <v>0</v>
      </c>
      <c r="H1021" s="76" t="n">
        <v>0</v>
      </c>
      <c r="I1021" s="77" t="n">
        <f aca="false">C1021+E1021+G1021</f>
        <v>150000</v>
      </c>
      <c r="J1021" s="77" t="n">
        <f aca="false">D1021+F1021+H1021</f>
        <v>150000</v>
      </c>
      <c r="K1021" s="77" t="n">
        <v>150000</v>
      </c>
      <c r="L1021" s="104" t="s">
        <v>466</v>
      </c>
      <c r="M1021" s="77" t="s">
        <v>132</v>
      </c>
    </row>
    <row r="1022" customFormat="false" ht="41.4" hidden="false" customHeight="false" outlineLevel="0" collapsed="false">
      <c r="A1022" s="131"/>
      <c r="B1022" s="132" t="s">
        <v>1422</v>
      </c>
      <c r="C1022" s="76" t="n">
        <v>40000</v>
      </c>
      <c r="D1022" s="76" t="n">
        <v>40000</v>
      </c>
      <c r="E1022" s="76" t="n">
        <v>10000</v>
      </c>
      <c r="F1022" s="76" t="n">
        <v>10000</v>
      </c>
      <c r="G1022" s="76" t="n">
        <v>0</v>
      </c>
      <c r="H1022" s="76" t="n">
        <v>0</v>
      </c>
      <c r="I1022" s="77" t="n">
        <f aca="false">C1022+E1022+G1022</f>
        <v>50000</v>
      </c>
      <c r="J1022" s="77" t="n">
        <f aca="false">D1022+F1022+H1022</f>
        <v>50000</v>
      </c>
      <c r="K1022" s="77" t="n">
        <v>50000</v>
      </c>
      <c r="L1022" s="133" t="s">
        <v>1116</v>
      </c>
      <c r="M1022" s="77" t="s">
        <v>132</v>
      </c>
    </row>
    <row r="1023" customFormat="false" ht="13.8" hidden="false" customHeight="false" outlineLevel="0" collapsed="false">
      <c r="A1023" s="130"/>
      <c r="B1023" s="67" t="s">
        <v>1423</v>
      </c>
      <c r="C1023" s="64" t="n">
        <f aca="false">SUM(C1024:C1025)</f>
        <v>200000</v>
      </c>
      <c r="D1023" s="64" t="n">
        <f aca="false">SUM(D1024:D1025)</f>
        <v>200000</v>
      </c>
      <c r="E1023" s="64" t="n">
        <f aca="false">SUM(E1024:E1025)</f>
        <v>85700</v>
      </c>
      <c r="F1023" s="64" t="n">
        <f aca="false">SUM(F1024:F1025)</f>
        <v>85700</v>
      </c>
      <c r="G1023" s="67" t="n">
        <v>0</v>
      </c>
      <c r="H1023" s="67" t="n">
        <v>0</v>
      </c>
      <c r="I1023" s="64" t="n">
        <f aca="false">C1023+E1023+G1023</f>
        <v>285700</v>
      </c>
      <c r="J1023" s="64" t="n">
        <f aca="false">D1023+F1023+H1023</f>
        <v>285700</v>
      </c>
      <c r="K1023" s="64" t="n">
        <f aca="false">SUM(K1024:K1025)</f>
        <v>285700</v>
      </c>
      <c r="L1023" s="104"/>
      <c r="M1023" s="77" t="s">
        <v>132</v>
      </c>
    </row>
    <row r="1024" customFormat="false" ht="82.2" hidden="false" customHeight="false" outlineLevel="0" collapsed="false">
      <c r="A1024" s="131"/>
      <c r="B1024" s="132" t="s">
        <v>1424</v>
      </c>
      <c r="C1024" s="76" t="n">
        <v>150000</v>
      </c>
      <c r="D1024" s="76" t="n">
        <v>150000</v>
      </c>
      <c r="E1024" s="76" t="n">
        <v>65700</v>
      </c>
      <c r="F1024" s="76" t="n">
        <v>65700</v>
      </c>
      <c r="G1024" s="76" t="n">
        <v>0</v>
      </c>
      <c r="H1024" s="76" t="n">
        <v>0</v>
      </c>
      <c r="I1024" s="77" t="n">
        <f aca="false">C1024+E1024+G1024</f>
        <v>215700</v>
      </c>
      <c r="J1024" s="77" t="n">
        <f aca="false">D1024+F1024+H1024</f>
        <v>215700</v>
      </c>
      <c r="K1024" s="77" t="n">
        <v>215700</v>
      </c>
      <c r="L1024" s="133" t="s">
        <v>1425</v>
      </c>
      <c r="M1024" s="77" t="s">
        <v>132</v>
      </c>
    </row>
    <row r="1025" customFormat="false" ht="72" hidden="false" customHeight="false" outlineLevel="0" collapsed="false">
      <c r="A1025" s="131"/>
      <c r="B1025" s="132" t="s">
        <v>1426</v>
      </c>
      <c r="C1025" s="76" t="n">
        <v>50000</v>
      </c>
      <c r="D1025" s="76" t="n">
        <v>50000</v>
      </c>
      <c r="E1025" s="76" t="n">
        <v>20000</v>
      </c>
      <c r="F1025" s="76" t="n">
        <v>20000</v>
      </c>
      <c r="G1025" s="76" t="n">
        <v>0</v>
      </c>
      <c r="H1025" s="76" t="n">
        <v>0</v>
      </c>
      <c r="I1025" s="77" t="n">
        <f aca="false">C1025+E1025+G1025</f>
        <v>70000</v>
      </c>
      <c r="J1025" s="77" t="n">
        <f aca="false">D1025+F1025+H1025</f>
        <v>70000</v>
      </c>
      <c r="K1025" s="77" t="n">
        <v>70000</v>
      </c>
      <c r="L1025" s="133" t="s">
        <v>1427</v>
      </c>
      <c r="M1025" s="77" t="s">
        <v>132</v>
      </c>
    </row>
    <row r="1026" customFormat="false" ht="13.8" hidden="false" customHeight="false" outlineLevel="0" collapsed="false">
      <c r="A1026" s="130"/>
      <c r="B1026" s="67" t="s">
        <v>1428</v>
      </c>
      <c r="C1026" s="64" t="n">
        <f aca="false">SUM(C1027:C1028)</f>
        <v>350000</v>
      </c>
      <c r="D1026" s="64" t="n">
        <f aca="false">SUM(D1027:D1028)</f>
        <v>350000</v>
      </c>
      <c r="E1026" s="64" t="n">
        <f aca="false">SUM(E1027:E1028)</f>
        <v>101608.394</v>
      </c>
      <c r="F1026" s="64" t="n">
        <f aca="false">SUM(F1027:F1028)</f>
        <v>52302.07</v>
      </c>
      <c r="G1026" s="67" t="n">
        <v>0</v>
      </c>
      <c r="H1026" s="67" t="n">
        <v>0</v>
      </c>
      <c r="I1026" s="64" t="n">
        <f aca="false">C1026+E1026+G1026</f>
        <v>451608.394</v>
      </c>
      <c r="J1026" s="64" t="n">
        <f aca="false">D1026+F1026+H1026</f>
        <v>402302.07</v>
      </c>
      <c r="K1026" s="64" t="n">
        <f aca="false">SUM(K1027:K1028)</f>
        <v>171761.034</v>
      </c>
      <c r="L1026" s="133"/>
      <c r="M1026" s="77" t="s">
        <v>1429</v>
      </c>
    </row>
    <row r="1027" customFormat="false" ht="41.4" hidden="false" customHeight="false" outlineLevel="0" collapsed="false">
      <c r="A1027" s="131"/>
      <c r="B1027" s="132" t="s">
        <v>1430</v>
      </c>
      <c r="C1027" s="76" t="n">
        <v>132403</v>
      </c>
      <c r="D1027" s="76" t="n">
        <v>132403</v>
      </c>
      <c r="E1027" s="76" t="n">
        <v>47209.034</v>
      </c>
      <c r="F1027" s="76" t="n">
        <v>47209.034</v>
      </c>
      <c r="G1027" s="76" t="n">
        <v>0</v>
      </c>
      <c r="H1027" s="76" t="n">
        <v>0</v>
      </c>
      <c r="I1027" s="77" t="n">
        <f aca="false">C1027+E1027+G1027</f>
        <v>179612.034</v>
      </c>
      <c r="J1027" s="77" t="n">
        <f aca="false">D1027+F1027+H1027</f>
        <v>179612.034</v>
      </c>
      <c r="K1027" s="77" t="n">
        <v>166668.034</v>
      </c>
      <c r="L1027" s="133" t="s">
        <v>1431</v>
      </c>
      <c r="M1027" s="77" t="s">
        <v>1358</v>
      </c>
    </row>
    <row r="1028" customFormat="false" ht="31.2" hidden="false" customHeight="false" outlineLevel="0" collapsed="false">
      <c r="A1028" s="131"/>
      <c r="B1028" s="132" t="s">
        <v>1432</v>
      </c>
      <c r="C1028" s="76" t="n">
        <v>217597</v>
      </c>
      <c r="D1028" s="76" t="n">
        <v>217597</v>
      </c>
      <c r="E1028" s="76" t="n">
        <v>54399.36</v>
      </c>
      <c r="F1028" s="76" t="n">
        <v>5093.036</v>
      </c>
      <c r="G1028" s="76" t="n">
        <v>0</v>
      </c>
      <c r="H1028" s="76" t="n">
        <v>0</v>
      </c>
      <c r="I1028" s="77" t="n">
        <f aca="false">C1028+E1028+G1028</f>
        <v>271996.36</v>
      </c>
      <c r="J1028" s="77" t="n">
        <f aca="false">D1028+F1028+H1028</f>
        <v>222690.036</v>
      </c>
      <c r="K1028" s="77" t="n">
        <v>5093</v>
      </c>
      <c r="L1028" s="133" t="s">
        <v>1433</v>
      </c>
      <c r="M1028" s="77" t="s">
        <v>1434</v>
      </c>
    </row>
    <row r="1029" customFormat="false" ht="13.8" hidden="false" customHeight="false" outlineLevel="0" collapsed="false">
      <c r="A1029" s="130"/>
      <c r="B1029" s="67" t="s">
        <v>1435</v>
      </c>
      <c r="C1029" s="64" t="n">
        <f aca="false">SUM(C1030:C1045)</f>
        <v>1539000</v>
      </c>
      <c r="D1029" s="64" t="n">
        <f aca="false">SUM(D1030:D1045)</f>
        <v>1539000</v>
      </c>
      <c r="E1029" s="64" t="n">
        <f aca="false">SUM(E1030:E1045)</f>
        <v>518773.27</v>
      </c>
      <c r="F1029" s="64" t="n">
        <f aca="false">SUM(F1030:F1045)</f>
        <v>518926.955</v>
      </c>
      <c r="G1029" s="67" t="n">
        <v>0</v>
      </c>
      <c r="H1029" s="67" t="n">
        <v>0</v>
      </c>
      <c r="I1029" s="64" t="n">
        <f aca="false">C1029+E1029+G1029</f>
        <v>2057773.27</v>
      </c>
      <c r="J1029" s="64" t="n">
        <f aca="false">D1029+F1029+H1029</f>
        <v>2057926.955</v>
      </c>
      <c r="K1029" s="64" t="n">
        <f aca="false">SUM(K1030:K1045)</f>
        <v>1938396.26</v>
      </c>
      <c r="L1029" s="133"/>
      <c r="M1029" s="77" t="s">
        <v>446</v>
      </c>
    </row>
    <row r="1030" customFormat="false" ht="72" hidden="false" customHeight="false" outlineLevel="0" collapsed="false">
      <c r="A1030" s="131"/>
      <c r="B1030" s="132" t="s">
        <v>1436</v>
      </c>
      <c r="C1030" s="76" t="n">
        <v>324027</v>
      </c>
      <c r="D1030" s="76" t="n">
        <v>324027</v>
      </c>
      <c r="E1030" s="76" t="n">
        <v>108009.36</v>
      </c>
      <c r="F1030" s="76" t="n">
        <v>108009.36</v>
      </c>
      <c r="G1030" s="76" t="n">
        <v>0</v>
      </c>
      <c r="H1030" s="76" t="n">
        <v>0</v>
      </c>
      <c r="I1030" s="77" t="n">
        <f aca="false">C1030+E1030+G1030</f>
        <v>432036.36</v>
      </c>
      <c r="J1030" s="77" t="n">
        <f aca="false">D1030+F1030+H1030</f>
        <v>432036.36</v>
      </c>
      <c r="K1030" s="77" t="n">
        <v>388057.45</v>
      </c>
      <c r="L1030" s="104" t="s">
        <v>1437</v>
      </c>
      <c r="M1030" s="77" t="s">
        <v>1438</v>
      </c>
    </row>
    <row r="1031" customFormat="false" ht="61.8" hidden="false" customHeight="false" outlineLevel="0" collapsed="false">
      <c r="A1031" s="131"/>
      <c r="B1031" s="132" t="s">
        <v>1439</v>
      </c>
      <c r="C1031" s="76" t="n">
        <v>162312</v>
      </c>
      <c r="D1031" s="76" t="n">
        <v>162312</v>
      </c>
      <c r="E1031" s="76" t="n">
        <v>54104</v>
      </c>
      <c r="F1031" s="76" t="n">
        <v>54104</v>
      </c>
      <c r="G1031" s="76" t="n">
        <v>0</v>
      </c>
      <c r="H1031" s="76" t="n">
        <v>0</v>
      </c>
      <c r="I1031" s="77" t="n">
        <f aca="false">C1031+E1031+G1031</f>
        <v>216416</v>
      </c>
      <c r="J1031" s="77" t="n">
        <f aca="false">D1031+F1031+H1031</f>
        <v>216416</v>
      </c>
      <c r="K1031" s="77" t="n">
        <v>216416</v>
      </c>
      <c r="L1031" s="133" t="s">
        <v>1440</v>
      </c>
      <c r="M1031" s="77" t="s">
        <v>132</v>
      </c>
    </row>
    <row r="1032" customFormat="false" ht="51.6" hidden="false" customHeight="false" outlineLevel="0" collapsed="false">
      <c r="A1032" s="131"/>
      <c r="B1032" s="132" t="s">
        <v>1441</v>
      </c>
      <c r="C1032" s="76" t="n">
        <v>637500</v>
      </c>
      <c r="D1032" s="76" t="n">
        <v>637500</v>
      </c>
      <c r="E1032" s="76" t="n">
        <v>212500</v>
      </c>
      <c r="F1032" s="76" t="n">
        <v>212499.97</v>
      </c>
      <c r="G1032" s="76" t="n">
        <v>0</v>
      </c>
      <c r="H1032" s="76" t="n">
        <v>0</v>
      </c>
      <c r="I1032" s="77" t="n">
        <f aca="false">C1032+E1032+G1032</f>
        <v>850000</v>
      </c>
      <c r="J1032" s="77" t="n">
        <f aca="false">D1032+F1032+H1032</f>
        <v>849999.97</v>
      </c>
      <c r="K1032" s="77" t="n">
        <v>850000</v>
      </c>
      <c r="L1032" s="133" t="s">
        <v>1085</v>
      </c>
      <c r="M1032" s="77" t="s">
        <v>132</v>
      </c>
    </row>
    <row r="1033" customFormat="false" ht="51.6" hidden="false" customHeight="false" outlineLevel="0" collapsed="false">
      <c r="A1033" s="131"/>
      <c r="B1033" s="132" t="s">
        <v>1442</v>
      </c>
      <c r="C1033" s="76" t="n">
        <v>85750</v>
      </c>
      <c r="D1033" s="76" t="n">
        <v>85750</v>
      </c>
      <c r="E1033" s="76" t="n">
        <v>39219.06</v>
      </c>
      <c r="F1033" s="76" t="n">
        <v>39325.135</v>
      </c>
      <c r="G1033" s="76" t="n">
        <v>0</v>
      </c>
      <c r="H1033" s="76" t="n">
        <v>0</v>
      </c>
      <c r="I1033" s="77" t="n">
        <f aca="false">C1033+E1033+G1033</f>
        <v>124969.06</v>
      </c>
      <c r="J1033" s="77" t="n">
        <f aca="false">D1033+F1033+H1033</f>
        <v>125075.135</v>
      </c>
      <c r="K1033" s="77" t="n">
        <v>112825.29</v>
      </c>
      <c r="L1033" s="133" t="s">
        <v>184</v>
      </c>
      <c r="M1033" s="77" t="s">
        <v>1333</v>
      </c>
    </row>
    <row r="1034" customFormat="false" ht="61.8" hidden="false" customHeight="false" outlineLevel="0" collapsed="false">
      <c r="A1034" s="131"/>
      <c r="B1034" s="132" t="s">
        <v>1443</v>
      </c>
      <c r="C1034" s="76" t="n">
        <v>44350</v>
      </c>
      <c r="D1034" s="76" t="n">
        <v>44350</v>
      </c>
      <c r="E1034" s="76" t="n">
        <v>21984.79</v>
      </c>
      <c r="F1034" s="76" t="n">
        <v>22163.64</v>
      </c>
      <c r="G1034" s="76" t="n">
        <v>0</v>
      </c>
      <c r="H1034" s="76" t="n">
        <v>0</v>
      </c>
      <c r="I1034" s="77" t="n">
        <f aca="false">C1034+E1034+G1034</f>
        <v>66334.79</v>
      </c>
      <c r="J1034" s="77" t="n">
        <f aca="false">D1034+F1034+H1034</f>
        <v>66513.64</v>
      </c>
      <c r="K1034" s="77" t="n">
        <v>16893.81</v>
      </c>
      <c r="L1034" s="133" t="s">
        <v>1202</v>
      </c>
      <c r="M1034" s="77" t="s">
        <v>1444</v>
      </c>
    </row>
    <row r="1035" customFormat="false" ht="72" hidden="false" customHeight="false" outlineLevel="0" collapsed="false">
      <c r="A1035" s="131"/>
      <c r="B1035" s="132" t="s">
        <v>1445</v>
      </c>
      <c r="C1035" s="76" t="n">
        <v>12382</v>
      </c>
      <c r="D1035" s="76" t="n">
        <v>12382</v>
      </c>
      <c r="E1035" s="76" t="n">
        <v>3095.44</v>
      </c>
      <c r="F1035" s="76" t="n">
        <v>3095.44</v>
      </c>
      <c r="G1035" s="76" t="n">
        <v>0</v>
      </c>
      <c r="H1035" s="76" t="n">
        <v>0</v>
      </c>
      <c r="I1035" s="77" t="n">
        <f aca="false">C1035+E1035+G1035</f>
        <v>15477.44</v>
      </c>
      <c r="J1035" s="77" t="n">
        <f aca="false">D1035+F1035+H1035</f>
        <v>15477.44</v>
      </c>
      <c r="K1035" s="77" t="n">
        <v>14561.76</v>
      </c>
      <c r="L1035" s="133" t="s">
        <v>1446</v>
      </c>
      <c r="M1035" s="77" t="s">
        <v>1447</v>
      </c>
    </row>
    <row r="1036" customFormat="false" ht="61.8" hidden="false" customHeight="false" outlineLevel="0" collapsed="false">
      <c r="A1036" s="131"/>
      <c r="B1036" s="132" t="s">
        <v>1448</v>
      </c>
      <c r="C1036" s="76" t="n">
        <v>22800</v>
      </c>
      <c r="D1036" s="76" t="n">
        <v>22800</v>
      </c>
      <c r="E1036" s="76" t="n">
        <v>5820.83</v>
      </c>
      <c r="F1036" s="76" t="n">
        <v>5820.83</v>
      </c>
      <c r="G1036" s="76" t="n">
        <v>0</v>
      </c>
      <c r="H1036" s="76" t="n">
        <v>0</v>
      </c>
      <c r="I1036" s="77" t="n">
        <f aca="false">C1036+E1036+G1036</f>
        <v>28620.83</v>
      </c>
      <c r="J1036" s="77" t="n">
        <f aca="false">D1036+F1036+H1036</f>
        <v>28620.83</v>
      </c>
      <c r="K1036" s="77" t="n">
        <v>27654.26</v>
      </c>
      <c r="L1036" s="133" t="s">
        <v>1449</v>
      </c>
      <c r="M1036" s="77" t="s">
        <v>1140</v>
      </c>
    </row>
    <row r="1037" customFormat="false" ht="61.8" hidden="false" customHeight="false" outlineLevel="0" collapsed="false">
      <c r="A1037" s="131"/>
      <c r="B1037" s="132" t="s">
        <v>1450</v>
      </c>
      <c r="C1037" s="76" t="n">
        <v>10165</v>
      </c>
      <c r="D1037" s="76" t="n">
        <v>10165</v>
      </c>
      <c r="E1037" s="76" t="n">
        <v>2541</v>
      </c>
      <c r="F1037" s="76" t="n">
        <v>2541</v>
      </c>
      <c r="G1037" s="76" t="n">
        <v>0</v>
      </c>
      <c r="H1037" s="76" t="n">
        <v>0</v>
      </c>
      <c r="I1037" s="77" t="n">
        <f aca="false">C1037+E1037+G1037</f>
        <v>12706</v>
      </c>
      <c r="J1037" s="77" t="n">
        <f aca="false">D1037+F1037+H1037</f>
        <v>12706</v>
      </c>
      <c r="K1037" s="77" t="n">
        <v>12706</v>
      </c>
      <c r="L1037" s="133" t="s">
        <v>1451</v>
      </c>
      <c r="M1037" s="77" t="s">
        <v>132</v>
      </c>
    </row>
    <row r="1038" customFormat="false" ht="51.6" hidden="false" customHeight="false" outlineLevel="0" collapsed="false">
      <c r="A1038" s="131"/>
      <c r="B1038" s="132" t="s">
        <v>1452</v>
      </c>
      <c r="C1038" s="76" t="n">
        <v>20000</v>
      </c>
      <c r="D1038" s="76" t="n">
        <v>20000</v>
      </c>
      <c r="E1038" s="76" t="n">
        <v>5000</v>
      </c>
      <c r="F1038" s="76" t="n">
        <v>5000</v>
      </c>
      <c r="G1038" s="76" t="n">
        <v>0</v>
      </c>
      <c r="H1038" s="76" t="n">
        <v>0</v>
      </c>
      <c r="I1038" s="77" t="n">
        <f aca="false">C1038+E1038+G1038</f>
        <v>25000</v>
      </c>
      <c r="J1038" s="77" t="n">
        <f aca="false">D1038+F1038+H1038</f>
        <v>25000</v>
      </c>
      <c r="K1038" s="77" t="n">
        <v>25000</v>
      </c>
      <c r="L1038" s="104" t="s">
        <v>1453</v>
      </c>
      <c r="M1038" s="77" t="s">
        <v>132</v>
      </c>
    </row>
    <row r="1039" customFormat="false" ht="61.8" hidden="false" customHeight="false" outlineLevel="0" collapsed="false">
      <c r="A1039" s="131"/>
      <c r="B1039" s="132" t="s">
        <v>1454</v>
      </c>
      <c r="C1039" s="76" t="n">
        <v>28000</v>
      </c>
      <c r="D1039" s="76" t="n">
        <v>28000</v>
      </c>
      <c r="E1039" s="76" t="n">
        <v>7000</v>
      </c>
      <c r="F1039" s="76" t="n">
        <v>7000</v>
      </c>
      <c r="G1039" s="76" t="n">
        <v>0</v>
      </c>
      <c r="H1039" s="76" t="n">
        <v>0</v>
      </c>
      <c r="I1039" s="77" t="n">
        <f aca="false">C1039+E1039+G1039</f>
        <v>35000</v>
      </c>
      <c r="J1039" s="77" t="n">
        <f aca="false">D1039+F1039+H1039</f>
        <v>35000</v>
      </c>
      <c r="K1039" s="77" t="n">
        <v>35000</v>
      </c>
      <c r="L1039" s="133" t="s">
        <v>1455</v>
      </c>
      <c r="M1039" s="77" t="s">
        <v>132</v>
      </c>
    </row>
    <row r="1040" customFormat="false" ht="82.2" hidden="false" customHeight="false" outlineLevel="0" collapsed="false">
      <c r="A1040" s="131"/>
      <c r="B1040" s="132" t="s">
        <v>1456</v>
      </c>
      <c r="C1040" s="76" t="n">
        <v>25147</v>
      </c>
      <c r="D1040" s="76" t="n">
        <v>25147</v>
      </c>
      <c r="E1040" s="76" t="n">
        <v>6287.28</v>
      </c>
      <c r="F1040" s="76" t="n">
        <v>6287.28</v>
      </c>
      <c r="G1040" s="76" t="n">
        <v>0</v>
      </c>
      <c r="H1040" s="76" t="n">
        <v>0</v>
      </c>
      <c r="I1040" s="77" t="n">
        <f aca="false">C1040+E1040+G1040</f>
        <v>31434.28</v>
      </c>
      <c r="J1040" s="77" t="n">
        <f aca="false">D1040+F1040+H1040</f>
        <v>31434.28</v>
      </c>
      <c r="K1040" s="77" t="n">
        <v>31434.28</v>
      </c>
      <c r="L1040" s="133" t="s">
        <v>184</v>
      </c>
      <c r="M1040" s="77" t="s">
        <v>132</v>
      </c>
    </row>
    <row r="1041" customFormat="false" ht="51.6" hidden="false" customHeight="false" outlineLevel="0" collapsed="false">
      <c r="A1041" s="131"/>
      <c r="B1041" s="132" t="s">
        <v>1457</v>
      </c>
      <c r="C1041" s="76" t="n">
        <v>28000</v>
      </c>
      <c r="D1041" s="76" t="n">
        <v>28000</v>
      </c>
      <c r="E1041" s="76" t="n">
        <v>7000</v>
      </c>
      <c r="F1041" s="76" t="n">
        <v>7000</v>
      </c>
      <c r="G1041" s="76" t="n">
        <v>0</v>
      </c>
      <c r="H1041" s="76" t="n">
        <v>0</v>
      </c>
      <c r="I1041" s="77" t="n">
        <f aca="false">C1041+E1041+G1041</f>
        <v>35000</v>
      </c>
      <c r="J1041" s="77" t="n">
        <f aca="false">D1041+F1041+H1041</f>
        <v>35000</v>
      </c>
      <c r="K1041" s="77" t="n">
        <v>35000</v>
      </c>
      <c r="L1041" s="104" t="s">
        <v>1458</v>
      </c>
      <c r="M1041" s="77" t="s">
        <v>132</v>
      </c>
    </row>
    <row r="1042" customFormat="false" ht="61.8" hidden="false" customHeight="false" outlineLevel="0" collapsed="false">
      <c r="A1042" s="131"/>
      <c r="B1042" s="132" t="s">
        <v>1459</v>
      </c>
      <c r="C1042" s="76" t="n">
        <v>86657</v>
      </c>
      <c r="D1042" s="76" t="n">
        <v>86657</v>
      </c>
      <c r="E1042" s="76" t="n">
        <v>33233.72</v>
      </c>
      <c r="F1042" s="76" t="n">
        <v>33233.72</v>
      </c>
      <c r="G1042" s="76" t="n">
        <v>0</v>
      </c>
      <c r="H1042" s="76" t="n">
        <v>0</v>
      </c>
      <c r="I1042" s="77" t="n">
        <f aca="false">C1042+E1042+G1042</f>
        <v>119890.72</v>
      </c>
      <c r="J1042" s="77" t="n">
        <f aca="false">D1042+F1042+H1042</f>
        <v>119890.72</v>
      </c>
      <c r="K1042" s="77" t="n">
        <v>108321.2</v>
      </c>
      <c r="L1042" s="133" t="s">
        <v>1460</v>
      </c>
      <c r="M1042" s="77" t="s">
        <v>1333</v>
      </c>
    </row>
    <row r="1043" customFormat="false" ht="61.8" hidden="false" customHeight="false" outlineLevel="0" collapsed="false">
      <c r="A1043" s="131"/>
      <c r="B1043" s="132" t="s">
        <v>1461</v>
      </c>
      <c r="C1043" s="76" t="n">
        <v>32000</v>
      </c>
      <c r="D1043" s="76" t="n">
        <v>32000</v>
      </c>
      <c r="E1043" s="76" t="n">
        <v>8000</v>
      </c>
      <c r="F1043" s="76" t="n">
        <v>8000</v>
      </c>
      <c r="G1043" s="76" t="n">
        <v>0</v>
      </c>
      <c r="H1043" s="76" t="n">
        <v>0</v>
      </c>
      <c r="I1043" s="77" t="n">
        <f aca="false">C1043+E1043+G1043</f>
        <v>40000</v>
      </c>
      <c r="J1043" s="77" t="n">
        <f aca="false">D1043+F1043+H1043</f>
        <v>40000</v>
      </c>
      <c r="K1043" s="77" t="n">
        <v>40000</v>
      </c>
      <c r="L1043" s="104" t="s">
        <v>1462</v>
      </c>
      <c r="M1043" s="77" t="s">
        <v>132</v>
      </c>
    </row>
    <row r="1044" customFormat="false" ht="51.6" hidden="false" customHeight="false" outlineLevel="0" collapsed="false">
      <c r="A1044" s="131"/>
      <c r="B1044" s="132" t="s">
        <v>1463</v>
      </c>
      <c r="C1044" s="76" t="n">
        <v>13510</v>
      </c>
      <c r="D1044" s="76" t="n">
        <v>13510</v>
      </c>
      <c r="E1044" s="76" t="n">
        <v>3377.79</v>
      </c>
      <c r="F1044" s="76" t="n">
        <v>3246.58</v>
      </c>
      <c r="G1044" s="76" t="n">
        <v>0</v>
      </c>
      <c r="H1044" s="76" t="n">
        <v>0</v>
      </c>
      <c r="I1044" s="77" t="n">
        <f aca="false">C1044+E1044+G1044</f>
        <v>16887.79</v>
      </c>
      <c r="J1044" s="77" t="n">
        <f aca="false">D1044+F1044+H1044</f>
        <v>16756.58</v>
      </c>
      <c r="K1044" s="77" t="n">
        <v>16526.21</v>
      </c>
      <c r="L1044" s="133" t="s">
        <v>542</v>
      </c>
      <c r="M1044" s="77" t="s">
        <v>405</v>
      </c>
    </row>
    <row r="1045" customFormat="false" ht="51.6" hidden="false" customHeight="false" outlineLevel="0" collapsed="false">
      <c r="A1045" s="131"/>
      <c r="B1045" s="132" t="s">
        <v>1464</v>
      </c>
      <c r="C1045" s="76" t="n">
        <v>6400</v>
      </c>
      <c r="D1045" s="76" t="n">
        <v>6400</v>
      </c>
      <c r="E1045" s="76" t="n">
        <v>1600</v>
      </c>
      <c r="F1045" s="76" t="n">
        <v>1600</v>
      </c>
      <c r="G1045" s="76" t="n">
        <v>0</v>
      </c>
      <c r="H1045" s="76" t="n">
        <v>0</v>
      </c>
      <c r="I1045" s="77" t="n">
        <f aca="false">C1045+E1045+G1045</f>
        <v>8000</v>
      </c>
      <c r="J1045" s="77" t="n">
        <f aca="false">D1045+F1045+H1045</f>
        <v>8000</v>
      </c>
      <c r="K1045" s="77" t="n">
        <v>8000</v>
      </c>
      <c r="L1045" s="133" t="s">
        <v>1465</v>
      </c>
      <c r="M1045" s="77" t="s">
        <v>132</v>
      </c>
    </row>
    <row r="1046" customFormat="false" ht="13.8" hidden="false" customHeight="false" outlineLevel="0" collapsed="false">
      <c r="A1046" s="130"/>
      <c r="B1046" s="67" t="s">
        <v>1466</v>
      </c>
      <c r="C1046" s="64" t="n">
        <f aca="false">SUM(C1047:C1049)</f>
        <v>701000</v>
      </c>
      <c r="D1046" s="64" t="n">
        <f aca="false">SUM(D1047:D1049)</f>
        <v>701000</v>
      </c>
      <c r="E1046" s="64" t="n">
        <f aca="false">SUM(E1047:E1049)</f>
        <v>539947.173</v>
      </c>
      <c r="F1046" s="64" t="n">
        <f aca="false">SUM(F1047:F1049)</f>
        <v>539947.173</v>
      </c>
      <c r="G1046" s="67" t="n">
        <v>0</v>
      </c>
      <c r="H1046" s="67" t="n">
        <v>0</v>
      </c>
      <c r="I1046" s="64" t="n">
        <f aca="false">C1046+E1046+G1046</f>
        <v>1240947.173</v>
      </c>
      <c r="J1046" s="64" t="n">
        <f aca="false">D1046+F1046+H1046</f>
        <v>1240947.173</v>
      </c>
      <c r="K1046" s="64" t="n">
        <f aca="false">SUM(K1047:K1049)</f>
        <v>1240947.173</v>
      </c>
      <c r="L1046" s="133"/>
      <c r="M1046" s="77" t="s">
        <v>132</v>
      </c>
    </row>
    <row r="1047" customFormat="false" ht="61.8" hidden="false" customHeight="false" outlineLevel="0" collapsed="false">
      <c r="A1047" s="131"/>
      <c r="B1047" s="132" t="s">
        <v>1467</v>
      </c>
      <c r="C1047" s="76" t="n">
        <v>250630.3</v>
      </c>
      <c r="D1047" s="76" t="n">
        <v>250630.3</v>
      </c>
      <c r="E1047" s="76" t="n">
        <v>427339.985</v>
      </c>
      <c r="F1047" s="76" t="n">
        <v>427339.985</v>
      </c>
      <c r="G1047" s="76" t="n">
        <v>0</v>
      </c>
      <c r="H1047" s="76" t="n">
        <v>0</v>
      </c>
      <c r="I1047" s="77" t="n">
        <f aca="false">C1047+E1047+G1047</f>
        <v>677970.285</v>
      </c>
      <c r="J1047" s="77" t="n">
        <f aca="false">D1047+F1047+H1047</f>
        <v>677970.285</v>
      </c>
      <c r="K1047" s="77" t="n">
        <v>677970.285</v>
      </c>
      <c r="L1047" s="133" t="s">
        <v>1468</v>
      </c>
      <c r="M1047" s="77" t="s">
        <v>132</v>
      </c>
    </row>
    <row r="1048" customFormat="false" ht="51.6" hidden="false" customHeight="false" outlineLevel="0" collapsed="false">
      <c r="A1048" s="131"/>
      <c r="B1048" s="132" t="s">
        <v>1469</v>
      </c>
      <c r="C1048" s="76" t="n">
        <v>370594.5</v>
      </c>
      <c r="D1048" s="76" t="n">
        <v>370594.5</v>
      </c>
      <c r="E1048" s="76" t="n">
        <v>92650</v>
      </c>
      <c r="F1048" s="76" t="n">
        <v>92650</v>
      </c>
      <c r="G1048" s="76" t="n">
        <v>0</v>
      </c>
      <c r="H1048" s="76" t="n">
        <v>0</v>
      </c>
      <c r="I1048" s="77" t="n">
        <f aca="false">C1048+E1048+G1048</f>
        <v>463244.5</v>
      </c>
      <c r="J1048" s="77" t="n">
        <f aca="false">D1048+F1048+H1048</f>
        <v>463244.5</v>
      </c>
      <c r="K1048" s="77" t="n">
        <v>463244.5</v>
      </c>
      <c r="L1048" s="133" t="s">
        <v>1470</v>
      </c>
      <c r="M1048" s="77" t="s">
        <v>132</v>
      </c>
    </row>
    <row r="1049" customFormat="false" ht="51.6" hidden="false" customHeight="false" outlineLevel="0" collapsed="false">
      <c r="A1049" s="127"/>
      <c r="B1049" s="132" t="s">
        <v>1471</v>
      </c>
      <c r="C1049" s="76" t="n">
        <v>79775.2</v>
      </c>
      <c r="D1049" s="76" t="n">
        <v>79775.2</v>
      </c>
      <c r="E1049" s="76" t="n">
        <v>19957.188</v>
      </c>
      <c r="F1049" s="76" t="n">
        <v>19957.188</v>
      </c>
      <c r="G1049" s="76" t="n">
        <v>0</v>
      </c>
      <c r="H1049" s="76" t="n">
        <v>0</v>
      </c>
      <c r="I1049" s="77" t="n">
        <f aca="false">C1049+E1049+G1049</f>
        <v>99732.388</v>
      </c>
      <c r="J1049" s="77" t="n">
        <f aca="false">D1049+F1049+H1049</f>
        <v>99732.388</v>
      </c>
      <c r="K1049" s="77" t="n">
        <v>99732.388</v>
      </c>
      <c r="L1049" s="118" t="s">
        <v>529</v>
      </c>
      <c r="M1049" s="77" t="s">
        <v>132</v>
      </c>
    </row>
    <row r="1050" customFormat="false" ht="13.8" hidden="false" customHeight="false" outlineLevel="0" collapsed="false">
      <c r="A1050" s="130"/>
      <c r="B1050" s="67" t="s">
        <v>1472</v>
      </c>
      <c r="C1050" s="64" t="n">
        <f aca="false">SUM(C1051:C1056)</f>
        <v>330000</v>
      </c>
      <c r="D1050" s="64" t="n">
        <f aca="false">SUM(D1051:D1056)</f>
        <v>330000</v>
      </c>
      <c r="E1050" s="64" t="n">
        <f aca="false">SUM(E1051:E1056)</f>
        <v>92387.405</v>
      </c>
      <c r="F1050" s="64" t="n">
        <f aca="false">SUM(F1051:F1056)</f>
        <v>92387.405</v>
      </c>
      <c r="G1050" s="64" t="n">
        <f aca="false">SUM(G1051:G1056)</f>
        <v>0</v>
      </c>
      <c r="H1050" s="64" t="n">
        <f aca="false">SUM(H1051:H1056)</f>
        <v>0</v>
      </c>
      <c r="I1050" s="64" t="n">
        <f aca="false">C1050+E1050+G1050</f>
        <v>422387.405</v>
      </c>
      <c r="J1050" s="64" t="n">
        <f aca="false">D1050+F1050+H1050</f>
        <v>422387.405</v>
      </c>
      <c r="K1050" s="64" t="n">
        <f aca="false">SUM(K1051:K1056)</f>
        <v>454894.242</v>
      </c>
      <c r="L1050" s="104"/>
      <c r="M1050" s="77" t="s">
        <v>1473</v>
      </c>
    </row>
    <row r="1051" customFormat="false" ht="41.4" hidden="false" customHeight="false" outlineLevel="0" collapsed="false">
      <c r="A1051" s="131"/>
      <c r="B1051" s="132" t="s">
        <v>1474</v>
      </c>
      <c r="C1051" s="76" t="n">
        <v>54038.441</v>
      </c>
      <c r="D1051" s="76" t="n">
        <v>54038.441</v>
      </c>
      <c r="E1051" s="76" t="n">
        <v>15826.821</v>
      </c>
      <c r="F1051" s="76" t="n">
        <v>15826.821</v>
      </c>
      <c r="G1051" s="76" t="n">
        <v>0</v>
      </c>
      <c r="H1051" s="76" t="n">
        <v>0</v>
      </c>
      <c r="I1051" s="77" t="n">
        <f aca="false">C1051+E1051+G1051</f>
        <v>69865.262</v>
      </c>
      <c r="J1051" s="77" t="n">
        <f aca="false">D1051+F1051+H1051</f>
        <v>69865.262</v>
      </c>
      <c r="K1051" s="77" t="n">
        <v>78653.283</v>
      </c>
      <c r="L1051" s="133" t="s">
        <v>527</v>
      </c>
      <c r="M1051" s="77" t="s">
        <v>1475</v>
      </c>
    </row>
    <row r="1052" customFormat="false" ht="41.4" hidden="false" customHeight="false" outlineLevel="0" collapsed="false">
      <c r="A1052" s="131"/>
      <c r="B1052" s="132" t="s">
        <v>1476</v>
      </c>
      <c r="C1052" s="76" t="n">
        <v>64839.058</v>
      </c>
      <c r="D1052" s="76" t="n">
        <v>64839.058</v>
      </c>
      <c r="E1052" s="76" t="n">
        <v>16305.938</v>
      </c>
      <c r="F1052" s="76" t="n">
        <v>16305.938</v>
      </c>
      <c r="G1052" s="76" t="n">
        <v>0</v>
      </c>
      <c r="H1052" s="76" t="n">
        <v>0</v>
      </c>
      <c r="I1052" s="77" t="n">
        <f aca="false">C1052+E1052+G1052</f>
        <v>81144.996</v>
      </c>
      <c r="J1052" s="77" t="n">
        <f aca="false">D1052+F1052+H1052</f>
        <v>81144.996</v>
      </c>
      <c r="K1052" s="77" t="n">
        <v>78157.75</v>
      </c>
      <c r="L1052" s="133" t="s">
        <v>1332</v>
      </c>
      <c r="M1052" s="77" t="s">
        <v>569</v>
      </c>
    </row>
    <row r="1053" customFormat="false" ht="41.4" hidden="false" customHeight="false" outlineLevel="0" collapsed="false">
      <c r="A1053" s="131"/>
      <c r="B1053" s="132" t="s">
        <v>1477</v>
      </c>
      <c r="C1053" s="76" t="n">
        <v>71870.448</v>
      </c>
      <c r="D1053" s="76" t="n">
        <v>71870.448</v>
      </c>
      <c r="E1053" s="76" t="n">
        <v>18076.161</v>
      </c>
      <c r="F1053" s="76" t="n">
        <v>18076.161</v>
      </c>
      <c r="G1053" s="76" t="n">
        <v>0</v>
      </c>
      <c r="H1053" s="76" t="n">
        <v>0</v>
      </c>
      <c r="I1053" s="77" t="n">
        <f aca="false">C1053+E1053+G1053</f>
        <v>89946.609</v>
      </c>
      <c r="J1053" s="77" t="n">
        <f aca="false">D1053+F1053+H1053</f>
        <v>89946.609</v>
      </c>
      <c r="K1053" s="77" t="n">
        <v>90380.805</v>
      </c>
      <c r="L1053" s="133" t="s">
        <v>184</v>
      </c>
      <c r="M1053" s="77" t="s">
        <v>1478</v>
      </c>
    </row>
    <row r="1054" customFormat="false" ht="41.4" hidden="false" customHeight="false" outlineLevel="0" collapsed="false">
      <c r="A1054" s="131"/>
      <c r="B1054" s="132" t="s">
        <v>1479</v>
      </c>
      <c r="C1054" s="76" t="n">
        <v>64988.237</v>
      </c>
      <c r="D1054" s="76" t="n">
        <v>64988.237</v>
      </c>
      <c r="E1054" s="76" t="n">
        <v>23612.532</v>
      </c>
      <c r="F1054" s="76" t="n">
        <v>23612.532</v>
      </c>
      <c r="G1054" s="76" t="n">
        <v>0</v>
      </c>
      <c r="H1054" s="76" t="n">
        <v>0</v>
      </c>
      <c r="I1054" s="77" t="n">
        <f aca="false">C1054+E1054+G1054</f>
        <v>88600.769</v>
      </c>
      <c r="J1054" s="77" t="n">
        <f aca="false">D1054+F1054+H1054</f>
        <v>88600.769</v>
      </c>
      <c r="K1054" s="77" t="n">
        <v>118062.658</v>
      </c>
      <c r="L1054" s="133" t="s">
        <v>184</v>
      </c>
      <c r="M1054" s="77" t="s">
        <v>1480</v>
      </c>
    </row>
    <row r="1055" customFormat="false" ht="41.4" hidden="false" customHeight="false" outlineLevel="0" collapsed="false">
      <c r="A1055" s="131"/>
      <c r="B1055" s="132" t="s">
        <v>1481</v>
      </c>
      <c r="C1055" s="76" t="n">
        <v>34714.196</v>
      </c>
      <c r="D1055" s="76" t="n">
        <v>34714.196</v>
      </c>
      <c r="E1055" s="76" t="n">
        <v>8678.549</v>
      </c>
      <c r="F1055" s="76" t="n">
        <v>8678.549</v>
      </c>
      <c r="G1055" s="76" t="n">
        <v>0</v>
      </c>
      <c r="H1055" s="76" t="n">
        <v>0</v>
      </c>
      <c r="I1055" s="77" t="n">
        <f aca="false">C1055+E1055+G1055</f>
        <v>43392.745</v>
      </c>
      <c r="J1055" s="77" t="n">
        <f aca="false">D1055+F1055+H1055</f>
        <v>43392.745</v>
      </c>
      <c r="K1055" s="77" t="n">
        <v>43392.746</v>
      </c>
      <c r="L1055" s="104" t="s">
        <v>184</v>
      </c>
      <c r="M1055" s="77" t="s">
        <v>132</v>
      </c>
    </row>
    <row r="1056" customFormat="false" ht="41.4" hidden="false" customHeight="false" outlineLevel="0" collapsed="false">
      <c r="A1056" s="131"/>
      <c r="B1056" s="132" t="s">
        <v>1482</v>
      </c>
      <c r="C1056" s="76" t="n">
        <v>39549.62</v>
      </c>
      <c r="D1056" s="76" t="n">
        <v>39549.62</v>
      </c>
      <c r="E1056" s="76" t="n">
        <v>9887.404</v>
      </c>
      <c r="F1056" s="76" t="n">
        <v>9887.404</v>
      </c>
      <c r="G1056" s="76" t="n">
        <v>0</v>
      </c>
      <c r="H1056" s="76" t="n">
        <v>0</v>
      </c>
      <c r="I1056" s="77" t="n">
        <f aca="false">C1056+E1056+G1056</f>
        <v>49437.024</v>
      </c>
      <c r="J1056" s="77" t="n">
        <f aca="false">D1056+F1056+H1056</f>
        <v>49437.024</v>
      </c>
      <c r="K1056" s="77" t="n">
        <v>46247</v>
      </c>
      <c r="L1056" s="104"/>
      <c r="M1056" s="77" t="s">
        <v>240</v>
      </c>
    </row>
    <row r="1057" customFormat="false" ht="13.8" hidden="false" customHeight="false" outlineLevel="0" collapsed="false">
      <c r="A1057" s="130"/>
      <c r="B1057" s="67" t="s">
        <v>1483</v>
      </c>
      <c r="C1057" s="64" t="n">
        <f aca="false">SUM(C1058)</f>
        <v>777000</v>
      </c>
      <c r="D1057" s="64" t="n">
        <f aca="false">SUM(D1058)</f>
        <v>777000</v>
      </c>
      <c r="E1057" s="64" t="n">
        <f aca="false">SUM(E1058)</f>
        <v>333000</v>
      </c>
      <c r="F1057" s="64" t="n">
        <f aca="false">SUM(F1058)</f>
        <v>333000</v>
      </c>
      <c r="G1057" s="67" t="n">
        <v>0</v>
      </c>
      <c r="H1057" s="67" t="n">
        <v>0</v>
      </c>
      <c r="I1057" s="64" t="n">
        <f aca="false">C1057+E1057+G1057</f>
        <v>1110000</v>
      </c>
      <c r="J1057" s="64" t="n">
        <f aca="false">D1057+F1057+H1057</f>
        <v>1110000</v>
      </c>
      <c r="K1057" s="64" t="n">
        <f aca="false">SUM(K1058)</f>
        <v>1110000</v>
      </c>
      <c r="L1057" s="133"/>
      <c r="M1057" s="77" t="s">
        <v>132</v>
      </c>
    </row>
    <row r="1058" customFormat="false" ht="31.2" hidden="false" customHeight="false" outlineLevel="0" collapsed="false">
      <c r="A1058" s="131"/>
      <c r="B1058" s="132" t="s">
        <v>1484</v>
      </c>
      <c r="C1058" s="76" t="n">
        <v>777000</v>
      </c>
      <c r="D1058" s="76" t="n">
        <v>777000</v>
      </c>
      <c r="E1058" s="76" t="n">
        <v>333000</v>
      </c>
      <c r="F1058" s="76" t="n">
        <v>333000</v>
      </c>
      <c r="G1058" s="76" t="n">
        <v>0</v>
      </c>
      <c r="H1058" s="76" t="n">
        <v>0</v>
      </c>
      <c r="I1058" s="77" t="n">
        <f aca="false">C1058+E1058+G1058</f>
        <v>1110000</v>
      </c>
      <c r="J1058" s="77" t="n">
        <f aca="false">D1058+F1058+H1058</f>
        <v>1110000</v>
      </c>
      <c r="K1058" s="77" t="n">
        <v>1110000</v>
      </c>
      <c r="L1058" s="133" t="s">
        <v>1485</v>
      </c>
      <c r="M1058" s="77" t="s">
        <v>132</v>
      </c>
    </row>
    <row r="1059" customFormat="false" ht="13.8" hidden="false" customHeight="false" outlineLevel="0" collapsed="false">
      <c r="A1059" s="130"/>
      <c r="B1059" s="67" t="s">
        <v>1486</v>
      </c>
      <c r="C1059" s="64" t="n">
        <f aca="false">SUM(C1060:C1061)</f>
        <v>5677500</v>
      </c>
      <c r="D1059" s="64" t="n">
        <f aca="false">SUM(D1060:D1061)</f>
        <v>5677500</v>
      </c>
      <c r="E1059" s="64" t="n">
        <f aca="false">SUM(E1060:E1061)</f>
        <v>352151</v>
      </c>
      <c r="F1059" s="64" t="n">
        <f aca="false">SUM(F1060:F1061)</f>
        <v>352151</v>
      </c>
      <c r="G1059" s="67" t="n">
        <v>0</v>
      </c>
      <c r="H1059" s="67" t="n">
        <v>0</v>
      </c>
      <c r="I1059" s="64" t="n">
        <f aca="false">C1059+E1059+G1059</f>
        <v>6029651</v>
      </c>
      <c r="J1059" s="64" t="n">
        <f aca="false">D1059+F1059+H1059</f>
        <v>6029651</v>
      </c>
      <c r="K1059" s="64" t="n">
        <f aca="false">SUM(K1060:K1061)</f>
        <v>5002477.22</v>
      </c>
      <c r="L1059" s="133"/>
      <c r="M1059" s="77" t="s">
        <v>1487</v>
      </c>
    </row>
    <row r="1060" customFormat="false" ht="31.2" hidden="false" customHeight="false" outlineLevel="0" collapsed="false">
      <c r="A1060" s="131"/>
      <c r="B1060" s="132" t="s">
        <v>1488</v>
      </c>
      <c r="C1060" s="76" t="n">
        <v>5422500</v>
      </c>
      <c r="D1060" s="76" t="n">
        <v>5422500</v>
      </c>
      <c r="E1060" s="76" t="n">
        <v>288401</v>
      </c>
      <c r="F1060" s="76" t="n">
        <v>288401</v>
      </c>
      <c r="G1060" s="76" t="n">
        <v>0</v>
      </c>
      <c r="H1060" s="76" t="n">
        <v>0</v>
      </c>
      <c r="I1060" s="77" t="n">
        <f aca="false">C1060+E1060+G1060</f>
        <v>5710901</v>
      </c>
      <c r="J1060" s="77" t="n">
        <f aca="false">D1060+F1060+H1060</f>
        <v>5710901</v>
      </c>
      <c r="K1060" s="77" t="n">
        <v>4759153.8</v>
      </c>
      <c r="L1060" s="133" t="s">
        <v>1489</v>
      </c>
      <c r="M1060" s="77" t="s">
        <v>1490</v>
      </c>
    </row>
    <row r="1061" customFormat="false" ht="51.6" hidden="false" customHeight="false" outlineLevel="0" collapsed="false">
      <c r="A1061" s="131"/>
      <c r="B1061" s="132" t="s">
        <v>1491</v>
      </c>
      <c r="C1061" s="76" t="n">
        <v>255000</v>
      </c>
      <c r="D1061" s="76" t="n">
        <v>255000</v>
      </c>
      <c r="E1061" s="76" t="n">
        <v>63750</v>
      </c>
      <c r="F1061" s="76" t="n">
        <v>63750</v>
      </c>
      <c r="G1061" s="76" t="n">
        <v>0</v>
      </c>
      <c r="H1061" s="76" t="n">
        <v>0</v>
      </c>
      <c r="I1061" s="77" t="n">
        <f aca="false">C1061+E1061+G1061</f>
        <v>318750</v>
      </c>
      <c r="J1061" s="77" t="n">
        <f aca="false">D1061+F1061+H1061</f>
        <v>318750</v>
      </c>
      <c r="K1061" s="77" t="n">
        <v>243323.42</v>
      </c>
      <c r="L1061" s="133" t="s">
        <v>1492</v>
      </c>
      <c r="M1061" s="77" t="s">
        <v>1493</v>
      </c>
    </row>
    <row r="1062" customFormat="false" ht="13.8" hidden="false" customHeight="false" outlineLevel="0" collapsed="false">
      <c r="A1062" s="130"/>
      <c r="B1062" s="67" t="s">
        <v>1494</v>
      </c>
      <c r="C1062" s="64" t="n">
        <f aca="false">SUM(C1063:C1065)</f>
        <v>400000</v>
      </c>
      <c r="D1062" s="64" t="n">
        <f aca="false">SUM(D1063:D1065)</f>
        <v>400000</v>
      </c>
      <c r="E1062" s="64" t="n">
        <f aca="false">SUM(E1063:E1065)</f>
        <v>100000</v>
      </c>
      <c r="F1062" s="64" t="n">
        <f aca="false">SUM(F1063:F1065)</f>
        <v>104108.7</v>
      </c>
      <c r="G1062" s="67" t="n">
        <v>0</v>
      </c>
      <c r="H1062" s="67" t="n">
        <v>0</v>
      </c>
      <c r="I1062" s="64" t="n">
        <f aca="false">C1062+E1062+G1062</f>
        <v>500000</v>
      </c>
      <c r="J1062" s="64" t="n">
        <f aca="false">D1062+F1062+H1062</f>
        <v>504108.7</v>
      </c>
      <c r="K1062" s="64" t="n">
        <f aca="false">SUM(K1063:K1065)</f>
        <v>500000</v>
      </c>
      <c r="L1062" s="133"/>
      <c r="M1062" s="77" t="s">
        <v>132</v>
      </c>
    </row>
    <row r="1063" customFormat="false" ht="51.6" hidden="false" customHeight="false" outlineLevel="0" collapsed="false">
      <c r="A1063" s="131"/>
      <c r="B1063" s="132" t="s">
        <v>1495</v>
      </c>
      <c r="C1063" s="76" t="n">
        <v>270000</v>
      </c>
      <c r="D1063" s="76" t="n">
        <v>270000</v>
      </c>
      <c r="E1063" s="76" t="n">
        <v>67500</v>
      </c>
      <c r="F1063" s="76" t="n">
        <v>67500</v>
      </c>
      <c r="G1063" s="76" t="n">
        <v>0</v>
      </c>
      <c r="H1063" s="76" t="n">
        <v>0</v>
      </c>
      <c r="I1063" s="77" t="n">
        <f aca="false">C1063+E1063+G1063</f>
        <v>337500</v>
      </c>
      <c r="J1063" s="77" t="n">
        <f aca="false">D1063+F1063+H1063</f>
        <v>337500</v>
      </c>
      <c r="K1063" s="77" t="n">
        <v>337500</v>
      </c>
      <c r="L1063" s="104" t="s">
        <v>1496</v>
      </c>
      <c r="M1063" s="77" t="s">
        <v>132</v>
      </c>
    </row>
    <row r="1064" customFormat="false" ht="41.4" hidden="false" customHeight="false" outlineLevel="0" collapsed="false">
      <c r="A1064" s="131"/>
      <c r="B1064" s="132" t="s">
        <v>1497</v>
      </c>
      <c r="C1064" s="76" t="n">
        <v>55000</v>
      </c>
      <c r="D1064" s="76" t="n">
        <v>55000</v>
      </c>
      <c r="E1064" s="76" t="n">
        <v>13750</v>
      </c>
      <c r="F1064" s="76" t="n">
        <v>17858.7</v>
      </c>
      <c r="G1064" s="76" t="n">
        <v>0</v>
      </c>
      <c r="H1064" s="76" t="n">
        <v>0</v>
      </c>
      <c r="I1064" s="77" t="n">
        <f aca="false">C1064+E1064+G1064</f>
        <v>68750</v>
      </c>
      <c r="J1064" s="77" t="n">
        <f aca="false">D1064+F1064+H1064</f>
        <v>72858.7</v>
      </c>
      <c r="K1064" s="77" t="n">
        <v>68750</v>
      </c>
      <c r="L1064" s="133" t="s">
        <v>1116</v>
      </c>
      <c r="M1064" s="77" t="s">
        <v>132</v>
      </c>
    </row>
    <row r="1065" customFormat="false" ht="41.4" hidden="false" customHeight="false" outlineLevel="0" collapsed="false">
      <c r="A1065" s="131"/>
      <c r="B1065" s="132" t="s">
        <v>1498</v>
      </c>
      <c r="C1065" s="76" t="n">
        <v>75000</v>
      </c>
      <c r="D1065" s="76" t="n">
        <v>75000</v>
      </c>
      <c r="E1065" s="76" t="n">
        <v>18750</v>
      </c>
      <c r="F1065" s="76" t="n">
        <v>18750</v>
      </c>
      <c r="G1065" s="76" t="n">
        <v>0</v>
      </c>
      <c r="H1065" s="76" t="n">
        <v>0</v>
      </c>
      <c r="I1065" s="77" t="n">
        <f aca="false">C1065+E1065+G1065</f>
        <v>93750</v>
      </c>
      <c r="J1065" s="77" t="n">
        <f aca="false">D1065+F1065+H1065</f>
        <v>93750</v>
      </c>
      <c r="K1065" s="77" t="n">
        <v>93750</v>
      </c>
      <c r="L1065" s="133" t="s">
        <v>1499</v>
      </c>
      <c r="M1065" s="77" t="s">
        <v>132</v>
      </c>
    </row>
    <row r="1066" customFormat="false" ht="22.2" hidden="false" customHeight="false" outlineLevel="0" collapsed="false">
      <c r="A1066" s="131"/>
      <c r="B1066" s="128" t="s">
        <v>1500</v>
      </c>
      <c r="C1066" s="70" t="n">
        <f aca="false">C1067+C1070+C1073</f>
        <v>550000</v>
      </c>
      <c r="D1066" s="70" t="n">
        <f aca="false">D1067+D1070+D1073</f>
        <v>550000</v>
      </c>
      <c r="E1066" s="70" t="n">
        <f aca="false">E1067+E1070+E1073</f>
        <v>662204.948</v>
      </c>
      <c r="F1066" s="70" t="n">
        <f aca="false">F1067+F1070+F1073</f>
        <v>846611.395</v>
      </c>
      <c r="G1066" s="76" t="n">
        <v>0</v>
      </c>
      <c r="H1066" s="76" t="n">
        <v>0</v>
      </c>
      <c r="I1066" s="77" t="n">
        <f aca="false">C1066+E1066+G1066</f>
        <v>1212204.948</v>
      </c>
      <c r="J1066" s="77" t="n">
        <f aca="false">D1066+F1066+H1066</f>
        <v>1396611.395</v>
      </c>
      <c r="K1066" s="77" t="n">
        <f aca="false">K1067+K1070+K1073</f>
        <v>1200065.085</v>
      </c>
      <c r="L1066" s="133"/>
      <c r="M1066" s="77" t="s">
        <v>1023</v>
      </c>
    </row>
    <row r="1067" customFormat="false" ht="13.8" hidden="false" customHeight="false" outlineLevel="0" collapsed="false">
      <c r="A1067" s="130"/>
      <c r="B1067" s="67" t="s">
        <v>1501</v>
      </c>
      <c r="C1067" s="64" t="n">
        <f aca="false">SUM(C1068:C1069)</f>
        <v>150000</v>
      </c>
      <c r="D1067" s="64" t="n">
        <f aca="false">SUM(D1068:D1069)</f>
        <v>150000</v>
      </c>
      <c r="E1067" s="64" t="n">
        <f aca="false">SUM(E1068:E1069)</f>
        <v>37500</v>
      </c>
      <c r="F1067" s="64" t="n">
        <f aca="false">SUM(F1068:F1069)</f>
        <v>37500</v>
      </c>
      <c r="G1067" s="67" t="n">
        <v>0</v>
      </c>
      <c r="H1067" s="67" t="n">
        <v>0</v>
      </c>
      <c r="I1067" s="64" t="n">
        <f aca="false">C1067+E1067+G1067</f>
        <v>187500</v>
      </c>
      <c r="J1067" s="64" t="n">
        <f aca="false">D1067+F1067+H1067</f>
        <v>187500</v>
      </c>
      <c r="K1067" s="64" t="n">
        <f aca="false">SUM(K1068:K1069)</f>
        <v>187500</v>
      </c>
      <c r="L1067" s="133"/>
      <c r="M1067" s="77" t="s">
        <v>132</v>
      </c>
    </row>
    <row r="1068" customFormat="false" ht="41.4" hidden="false" customHeight="false" outlineLevel="0" collapsed="false">
      <c r="A1068" s="131"/>
      <c r="B1068" s="132" t="s">
        <v>1502</v>
      </c>
      <c r="C1068" s="84" t="n">
        <v>81290.7</v>
      </c>
      <c r="D1068" s="84" t="n">
        <v>81290.7</v>
      </c>
      <c r="E1068" s="84" t="n">
        <v>20322.621</v>
      </c>
      <c r="F1068" s="84" t="n">
        <v>20322.621</v>
      </c>
      <c r="G1068" s="76" t="n">
        <v>0</v>
      </c>
      <c r="H1068" s="76" t="n">
        <v>0</v>
      </c>
      <c r="I1068" s="77" t="n">
        <f aca="false">C1068+E1068+G1068</f>
        <v>101613.321</v>
      </c>
      <c r="J1068" s="77" t="n">
        <f aca="false">D1068+F1068+H1068</f>
        <v>101613.321</v>
      </c>
      <c r="K1068" s="77" t="n">
        <v>101613.321</v>
      </c>
      <c r="L1068" s="133" t="s">
        <v>423</v>
      </c>
      <c r="M1068" s="77" t="s">
        <v>132</v>
      </c>
    </row>
    <row r="1069" customFormat="false" ht="51.6" hidden="false" customHeight="false" outlineLevel="0" collapsed="false">
      <c r="A1069" s="131"/>
      <c r="B1069" s="132" t="s">
        <v>1503</v>
      </c>
      <c r="C1069" s="84" t="n">
        <v>68709.3</v>
      </c>
      <c r="D1069" s="84" t="n">
        <v>68709.3</v>
      </c>
      <c r="E1069" s="84" t="n">
        <v>17177.379</v>
      </c>
      <c r="F1069" s="84" t="n">
        <v>17177.379</v>
      </c>
      <c r="G1069" s="76" t="n">
        <v>0</v>
      </c>
      <c r="H1069" s="76" t="n">
        <v>0</v>
      </c>
      <c r="I1069" s="77" t="n">
        <f aca="false">C1069+E1069+G1069</f>
        <v>85886.679</v>
      </c>
      <c r="J1069" s="77" t="n">
        <f aca="false">D1069+F1069+H1069</f>
        <v>85886.679</v>
      </c>
      <c r="K1069" s="77" t="n">
        <v>85886.679</v>
      </c>
      <c r="L1069" s="133" t="s">
        <v>1504</v>
      </c>
      <c r="M1069" s="77" t="s">
        <v>132</v>
      </c>
    </row>
    <row r="1070" customFormat="false" ht="13.8" hidden="false" customHeight="false" outlineLevel="0" collapsed="false">
      <c r="A1070" s="130"/>
      <c r="B1070" s="67" t="s">
        <v>1505</v>
      </c>
      <c r="C1070" s="64" t="n">
        <f aca="false">SUM(C1071:C1072)</f>
        <v>300000</v>
      </c>
      <c r="D1070" s="64" t="n">
        <f aca="false">SUM(D1071:D1072)</f>
        <v>300000</v>
      </c>
      <c r="E1070" s="64" t="n">
        <f aca="false">SUM(E1071:E1072)</f>
        <v>430704.945</v>
      </c>
      <c r="F1070" s="64" t="n">
        <f aca="false">SUM(F1071:F1072)</f>
        <v>430694.745</v>
      </c>
      <c r="G1070" s="67" t="n">
        <v>0</v>
      </c>
      <c r="H1070" s="67" t="n">
        <v>0</v>
      </c>
      <c r="I1070" s="64" t="n">
        <f aca="false">C1070+E1070+G1070</f>
        <v>730704.945</v>
      </c>
      <c r="J1070" s="64" t="n">
        <f aca="false">D1070+F1070+H1070</f>
        <v>730694.745</v>
      </c>
      <c r="K1070" s="64" t="n">
        <f aca="false">SUM(K1071:K1072)</f>
        <v>730704.945</v>
      </c>
      <c r="L1070" s="104"/>
      <c r="M1070" s="77" t="s">
        <v>132</v>
      </c>
    </row>
    <row r="1071" customFormat="false" ht="41.4" hidden="false" customHeight="false" outlineLevel="0" collapsed="false">
      <c r="A1071" s="131"/>
      <c r="B1071" s="132" t="s">
        <v>1506</v>
      </c>
      <c r="C1071" s="76" t="n">
        <v>250000</v>
      </c>
      <c r="D1071" s="76" t="n">
        <v>250000</v>
      </c>
      <c r="E1071" s="76" t="n">
        <v>335317.369</v>
      </c>
      <c r="F1071" s="76" t="n">
        <v>335317.369</v>
      </c>
      <c r="G1071" s="76" t="n">
        <v>0</v>
      </c>
      <c r="H1071" s="76" t="n">
        <v>0</v>
      </c>
      <c r="I1071" s="77" t="n">
        <f aca="false">C1071+E1071+G1071</f>
        <v>585317.369</v>
      </c>
      <c r="J1071" s="77" t="n">
        <f aca="false">D1071+F1071+H1071</f>
        <v>585317.369</v>
      </c>
      <c r="K1071" s="77" t="n">
        <v>585317.369</v>
      </c>
      <c r="L1071" s="133" t="s">
        <v>184</v>
      </c>
      <c r="M1071" s="77" t="s">
        <v>132</v>
      </c>
    </row>
    <row r="1072" customFormat="false" ht="61.8" hidden="false" customHeight="false" outlineLevel="0" collapsed="false">
      <c r="A1072" s="131"/>
      <c r="B1072" s="132" t="s">
        <v>1507</v>
      </c>
      <c r="C1072" s="76" t="n">
        <v>50000</v>
      </c>
      <c r="D1072" s="76" t="n">
        <v>50000</v>
      </c>
      <c r="E1072" s="76" t="n">
        <v>95387.576</v>
      </c>
      <c r="F1072" s="76" t="n">
        <v>95377.376</v>
      </c>
      <c r="G1072" s="76" t="n">
        <v>0</v>
      </c>
      <c r="H1072" s="76" t="n">
        <v>0</v>
      </c>
      <c r="I1072" s="77" t="n">
        <f aca="false">C1072+E1072+G1072</f>
        <v>145387.576</v>
      </c>
      <c r="J1072" s="77" t="n">
        <f aca="false">D1072+F1072+H1072</f>
        <v>145377.376</v>
      </c>
      <c r="K1072" s="77" t="n">
        <v>145387.576</v>
      </c>
      <c r="L1072" s="133" t="s">
        <v>184</v>
      </c>
      <c r="M1072" s="77" t="s">
        <v>132</v>
      </c>
    </row>
    <row r="1073" customFormat="false" ht="21" hidden="false" customHeight="false" outlineLevel="0" collapsed="false">
      <c r="A1073" s="130"/>
      <c r="B1073" s="67" t="s">
        <v>1508</v>
      </c>
      <c r="C1073" s="64" t="n">
        <f aca="false">SUM(C1074:C1075)</f>
        <v>100000</v>
      </c>
      <c r="D1073" s="64" t="n">
        <f aca="false">SUM(D1074:D1075)</f>
        <v>100000</v>
      </c>
      <c r="E1073" s="64" t="n">
        <f aca="false">SUM(E1074:E1075)</f>
        <v>194000.003</v>
      </c>
      <c r="F1073" s="64" t="n">
        <f aca="false">SUM(F1074:F1075)</f>
        <v>378416.65</v>
      </c>
      <c r="G1073" s="67" t="n">
        <v>0</v>
      </c>
      <c r="H1073" s="67" t="n">
        <v>0</v>
      </c>
      <c r="I1073" s="64" t="n">
        <f aca="false">C1073+E1073+G1073</f>
        <v>294000.003</v>
      </c>
      <c r="J1073" s="64" t="n">
        <f aca="false">D1073+F1073+H1073</f>
        <v>478416.65</v>
      </c>
      <c r="K1073" s="64" t="n">
        <f aca="false">SUM(K1074:K1075)</f>
        <v>281860.14</v>
      </c>
      <c r="L1073" s="133"/>
      <c r="M1073" s="77" t="s">
        <v>1509</v>
      </c>
    </row>
    <row r="1074" customFormat="false" ht="41.4" hidden="false" customHeight="false" outlineLevel="0" collapsed="false">
      <c r="A1074" s="131"/>
      <c r="B1074" s="132" t="s">
        <v>1510</v>
      </c>
      <c r="C1074" s="76" t="n">
        <v>100000</v>
      </c>
      <c r="D1074" s="76" t="n">
        <v>100000</v>
      </c>
      <c r="E1074" s="76" t="n">
        <v>100000</v>
      </c>
      <c r="F1074" s="76" t="n">
        <v>378416.65</v>
      </c>
      <c r="G1074" s="76" t="n">
        <v>0</v>
      </c>
      <c r="H1074" s="76" t="n">
        <v>0</v>
      </c>
      <c r="I1074" s="77" t="n">
        <f aca="false">C1074+E1074+G1074</f>
        <v>200000</v>
      </c>
      <c r="J1074" s="77" t="n">
        <f aca="false">D1074+F1074+H1074</f>
        <v>478416.65</v>
      </c>
      <c r="K1074" s="77" t="n">
        <v>200000</v>
      </c>
      <c r="L1074" s="133" t="s">
        <v>1511</v>
      </c>
      <c r="M1074" s="77" t="s">
        <v>132</v>
      </c>
    </row>
    <row r="1075" customFormat="false" ht="79.8" hidden="false" customHeight="false" outlineLevel="0" collapsed="false">
      <c r="A1075" s="131"/>
      <c r="B1075" s="137" t="s">
        <v>1512</v>
      </c>
      <c r="C1075" s="76" t="n">
        <v>0</v>
      </c>
      <c r="D1075" s="76" t="n">
        <v>0</v>
      </c>
      <c r="E1075" s="76" t="n">
        <v>94000.003</v>
      </c>
      <c r="F1075" s="76" t="n">
        <v>0</v>
      </c>
      <c r="G1075" s="76" t="n">
        <v>0</v>
      </c>
      <c r="H1075" s="76" t="n">
        <v>0</v>
      </c>
      <c r="I1075" s="77" t="n">
        <f aca="false">C1075+E1075+G1075</f>
        <v>94000.003</v>
      </c>
      <c r="J1075" s="77" t="n">
        <f aca="false">D1075+F1075+H1075</f>
        <v>0</v>
      </c>
      <c r="K1075" s="77" t="n">
        <v>81860.14</v>
      </c>
      <c r="L1075" s="133"/>
      <c r="M1075" s="77" t="s">
        <v>1513</v>
      </c>
    </row>
    <row r="1076" customFormat="false" ht="22.2" hidden="false" customHeight="false" outlineLevel="0" collapsed="false">
      <c r="A1076" s="131"/>
      <c r="B1076" s="128" t="s">
        <v>1514</v>
      </c>
      <c r="C1076" s="70" t="n">
        <f aca="false">C1077+C1080+C1082+C1085+C1088+C1091+C1094+C1098</f>
        <v>4371000</v>
      </c>
      <c r="D1076" s="70" t="n">
        <f aca="false">D1077+D1080+D1082+D1085+D1088+D1091+D1094+D1098</f>
        <v>4371000</v>
      </c>
      <c r="E1076" s="70" t="n">
        <f aca="false">E1077+E1080+E1082+E1085+E1088+E1091+E1094+E1098</f>
        <v>1931897.382</v>
      </c>
      <c r="F1076" s="70" t="n">
        <f aca="false">F1077+F1080+F1082+F1085+F1088+F1091+F1094+F1098</f>
        <v>1623356.595</v>
      </c>
      <c r="G1076" s="76" t="n">
        <v>0</v>
      </c>
      <c r="H1076" s="76" t="n">
        <v>0</v>
      </c>
      <c r="I1076" s="77" t="n">
        <f aca="false">C1076+E1076+G1076</f>
        <v>6302897.382</v>
      </c>
      <c r="J1076" s="77" t="n">
        <f aca="false">D1076+F1076+H1076</f>
        <v>5994356.595</v>
      </c>
      <c r="K1076" s="77" t="n">
        <f aca="false">K1077+K1080+K1082+K1085+K1088+K1091+K1094+K1098</f>
        <v>5454455.382</v>
      </c>
      <c r="L1076" s="133"/>
      <c r="M1076" s="77" t="s">
        <v>1515</v>
      </c>
    </row>
    <row r="1077" customFormat="false" ht="13.8" hidden="false" customHeight="false" outlineLevel="0" collapsed="false">
      <c r="A1077" s="130"/>
      <c r="B1077" s="67" t="s">
        <v>1516</v>
      </c>
      <c r="C1077" s="64" t="n">
        <f aca="false">SUM(C1078:C1079)</f>
        <v>260000</v>
      </c>
      <c r="D1077" s="64" t="n">
        <f aca="false">SUM(D1078:D1079)</f>
        <v>260000</v>
      </c>
      <c r="E1077" s="64" t="n">
        <f aca="false">SUM(E1078:E1079)</f>
        <v>67154.704</v>
      </c>
      <c r="F1077" s="64" t="n">
        <f aca="false">SUM(F1078:F1079)</f>
        <v>67154.704</v>
      </c>
      <c r="G1077" s="67" t="n">
        <v>0</v>
      </c>
      <c r="H1077" s="67" t="n">
        <v>0</v>
      </c>
      <c r="I1077" s="64" t="n">
        <f aca="false">C1077+E1077+G1077</f>
        <v>327154.704</v>
      </c>
      <c r="J1077" s="64" t="n">
        <f aca="false">D1077+F1077+H1077</f>
        <v>327154.704</v>
      </c>
      <c r="K1077" s="64" t="n">
        <f aca="false">SUM(K1078:K1079)</f>
        <v>327154.704</v>
      </c>
      <c r="L1077" s="133"/>
      <c r="M1077" s="77" t="s">
        <v>132</v>
      </c>
    </row>
    <row r="1078" customFormat="false" ht="61.8" hidden="false" customHeight="false" outlineLevel="0" collapsed="false">
      <c r="A1078" s="131"/>
      <c r="B1078" s="132" t="s">
        <v>1517</v>
      </c>
      <c r="C1078" s="76" t="n">
        <v>159107.318</v>
      </c>
      <c r="D1078" s="76" t="n">
        <v>159107.318</v>
      </c>
      <c r="E1078" s="76" t="n">
        <v>39776</v>
      </c>
      <c r="F1078" s="76" t="n">
        <v>39776</v>
      </c>
      <c r="G1078" s="76" t="n">
        <v>0</v>
      </c>
      <c r="H1078" s="76" t="n">
        <v>0</v>
      </c>
      <c r="I1078" s="77" t="n">
        <f aca="false">C1078+E1078+G1078</f>
        <v>198883.318</v>
      </c>
      <c r="J1078" s="77" t="n">
        <f aca="false">D1078+F1078+H1078</f>
        <v>198883.318</v>
      </c>
      <c r="K1078" s="77" t="n">
        <v>198883.318</v>
      </c>
      <c r="L1078" s="104" t="s">
        <v>1518</v>
      </c>
      <c r="M1078" s="77" t="s">
        <v>132</v>
      </c>
    </row>
    <row r="1079" customFormat="false" ht="41.4" hidden="false" customHeight="false" outlineLevel="0" collapsed="false">
      <c r="A1079" s="131"/>
      <c r="B1079" s="132" t="s">
        <v>1519</v>
      </c>
      <c r="C1079" s="76" t="n">
        <v>100892.682</v>
      </c>
      <c r="D1079" s="76" t="n">
        <v>100892.682</v>
      </c>
      <c r="E1079" s="76" t="n">
        <v>27378.704</v>
      </c>
      <c r="F1079" s="76" t="n">
        <v>27378.704</v>
      </c>
      <c r="G1079" s="76" t="n">
        <v>0</v>
      </c>
      <c r="H1079" s="76" t="n">
        <v>0</v>
      </c>
      <c r="I1079" s="77" t="n">
        <f aca="false">C1079+E1079+G1079</f>
        <v>128271.386</v>
      </c>
      <c r="J1079" s="77" t="n">
        <f aca="false">D1079+F1079+H1079</f>
        <v>128271.386</v>
      </c>
      <c r="K1079" s="77" t="n">
        <v>128271.386</v>
      </c>
      <c r="L1079" s="133" t="s">
        <v>1520</v>
      </c>
      <c r="M1079" s="77" t="s">
        <v>132</v>
      </c>
    </row>
    <row r="1080" customFormat="false" ht="13.8" hidden="false" customHeight="false" outlineLevel="0" collapsed="false">
      <c r="A1080" s="130"/>
      <c r="B1080" s="67" t="s">
        <v>1521</v>
      </c>
      <c r="C1080" s="64" t="n">
        <f aca="false">SUM(C1081)</f>
        <v>351000</v>
      </c>
      <c r="D1080" s="64" t="n">
        <f aca="false">SUM(D1081)</f>
        <v>351000</v>
      </c>
      <c r="E1080" s="64" t="n">
        <f aca="false">SUM(E1081)</f>
        <v>87750</v>
      </c>
      <c r="F1080" s="64" t="n">
        <f aca="false">SUM(F1081)</f>
        <v>87750</v>
      </c>
      <c r="G1080" s="67" t="n">
        <v>0</v>
      </c>
      <c r="H1080" s="67" t="n">
        <v>0</v>
      </c>
      <c r="I1080" s="64" t="n">
        <f aca="false">C1080+E1080+G1080</f>
        <v>438750</v>
      </c>
      <c r="J1080" s="64" t="n">
        <f aca="false">D1080+F1080+H1080</f>
        <v>438750</v>
      </c>
      <c r="K1080" s="64" t="n">
        <f aca="false">SUM(K1081)</f>
        <v>171624</v>
      </c>
      <c r="L1080" s="133"/>
      <c r="M1080" s="77" t="s">
        <v>1522</v>
      </c>
    </row>
    <row r="1081" customFormat="false" ht="51.6" hidden="false" customHeight="false" outlineLevel="0" collapsed="false">
      <c r="A1081" s="131"/>
      <c r="B1081" s="132" t="s">
        <v>1523</v>
      </c>
      <c r="C1081" s="76" t="n">
        <v>351000</v>
      </c>
      <c r="D1081" s="76" t="n">
        <v>351000</v>
      </c>
      <c r="E1081" s="76" t="n">
        <v>87750</v>
      </c>
      <c r="F1081" s="76" t="n">
        <v>87750</v>
      </c>
      <c r="G1081" s="76" t="n">
        <v>0</v>
      </c>
      <c r="H1081" s="76" t="n">
        <v>0</v>
      </c>
      <c r="I1081" s="77" t="n">
        <f aca="false">C1081+E1081+G1081</f>
        <v>438750</v>
      </c>
      <c r="J1081" s="77" t="n">
        <f aca="false">D1081+F1081+H1081</f>
        <v>438750</v>
      </c>
      <c r="K1081" s="77" t="n">
        <v>171624</v>
      </c>
      <c r="L1081" s="133" t="s">
        <v>1099</v>
      </c>
      <c r="M1081" s="77" t="s">
        <v>1522</v>
      </c>
    </row>
    <row r="1082" customFormat="false" ht="13.8" hidden="false" customHeight="false" outlineLevel="0" collapsed="false">
      <c r="A1082" s="130"/>
      <c r="B1082" s="67" t="s">
        <v>1524</v>
      </c>
      <c r="C1082" s="64" t="n">
        <f aca="false">SUM(C1083:C1084)</f>
        <v>160000</v>
      </c>
      <c r="D1082" s="64" t="n">
        <f aca="false">SUM(D1083:D1084)</f>
        <v>160000</v>
      </c>
      <c r="E1082" s="64" t="n">
        <f aca="false">SUM(E1083:E1084)</f>
        <v>22965</v>
      </c>
      <c r="F1082" s="64" t="n">
        <f aca="false">SUM(F1083:F1084)</f>
        <v>22965</v>
      </c>
      <c r="G1082" s="67" t="n">
        <v>0</v>
      </c>
      <c r="H1082" s="67" t="n">
        <v>0</v>
      </c>
      <c r="I1082" s="64" t="n">
        <f aca="false">C1082+E1082+G1082</f>
        <v>182965</v>
      </c>
      <c r="J1082" s="64" t="n">
        <f aca="false">D1082+F1082+H1082</f>
        <v>182965</v>
      </c>
      <c r="K1082" s="64" t="n">
        <f aca="false">SUM(K1083:K1084)</f>
        <v>182965</v>
      </c>
      <c r="L1082" s="133"/>
      <c r="M1082" s="77" t="s">
        <v>132</v>
      </c>
    </row>
    <row r="1083" customFormat="false" ht="41.4" hidden="false" customHeight="false" outlineLevel="0" collapsed="false">
      <c r="A1083" s="131"/>
      <c r="B1083" s="132" t="s">
        <v>1525</v>
      </c>
      <c r="C1083" s="76" t="n">
        <v>140953</v>
      </c>
      <c r="D1083" s="76" t="n">
        <v>140953</v>
      </c>
      <c r="E1083" s="76" t="n">
        <v>16497</v>
      </c>
      <c r="F1083" s="76" t="n">
        <v>16497</v>
      </c>
      <c r="G1083" s="76" t="n">
        <v>0</v>
      </c>
      <c r="H1083" s="76" t="n">
        <v>0</v>
      </c>
      <c r="I1083" s="77" t="n">
        <f aca="false">C1083+E1083+G1083</f>
        <v>157450</v>
      </c>
      <c r="J1083" s="77" t="n">
        <f aca="false">D1083+F1083+H1083</f>
        <v>157450</v>
      </c>
      <c r="K1083" s="77" t="n">
        <v>157450</v>
      </c>
      <c r="L1083" s="104" t="s">
        <v>1526</v>
      </c>
      <c r="M1083" s="77" t="s">
        <v>132</v>
      </c>
    </row>
    <row r="1084" customFormat="false" ht="51.6" hidden="false" customHeight="false" outlineLevel="0" collapsed="false">
      <c r="A1084" s="131"/>
      <c r="B1084" s="132" t="s">
        <v>1527</v>
      </c>
      <c r="C1084" s="76" t="n">
        <v>19047</v>
      </c>
      <c r="D1084" s="76" t="n">
        <v>19047</v>
      </c>
      <c r="E1084" s="76" t="n">
        <v>6468</v>
      </c>
      <c r="F1084" s="76" t="n">
        <v>6468</v>
      </c>
      <c r="G1084" s="76" t="n">
        <v>0</v>
      </c>
      <c r="H1084" s="76" t="n">
        <v>0</v>
      </c>
      <c r="I1084" s="77" t="n">
        <f aca="false">C1084+E1084+G1084</f>
        <v>25515</v>
      </c>
      <c r="J1084" s="77" t="n">
        <f aca="false">D1084+F1084+H1084</f>
        <v>25515</v>
      </c>
      <c r="K1084" s="77" t="n">
        <v>25515</v>
      </c>
      <c r="L1084" s="133" t="s">
        <v>1528</v>
      </c>
      <c r="M1084" s="77" t="s">
        <v>132</v>
      </c>
    </row>
    <row r="1085" customFormat="false" ht="13.8" hidden="false" customHeight="false" outlineLevel="0" collapsed="false">
      <c r="A1085" s="130"/>
      <c r="B1085" s="67" t="s">
        <v>1529</v>
      </c>
      <c r="C1085" s="64" t="n">
        <f aca="false">SUM(C1086:C1087)</f>
        <v>200000</v>
      </c>
      <c r="D1085" s="64" t="n">
        <f aca="false">SUM(D1086:D1087)</f>
        <v>200000</v>
      </c>
      <c r="E1085" s="64" t="n">
        <f aca="false">SUM(E1086:E1087)</f>
        <v>50000</v>
      </c>
      <c r="F1085" s="64" t="n">
        <f aca="false">SUM(F1086:F1087)</f>
        <v>50000</v>
      </c>
      <c r="G1085" s="67" t="n">
        <v>0</v>
      </c>
      <c r="H1085" s="67" t="n">
        <v>0</v>
      </c>
      <c r="I1085" s="64" t="n">
        <f aca="false">C1085+E1085+G1085</f>
        <v>250000</v>
      </c>
      <c r="J1085" s="64" t="n">
        <f aca="false">D1085+F1085+H1085</f>
        <v>250000</v>
      </c>
      <c r="K1085" s="64" t="n">
        <f aca="false">SUM(K1086:K1087)</f>
        <v>250000</v>
      </c>
      <c r="L1085" s="133"/>
      <c r="M1085" s="77" t="s">
        <v>132</v>
      </c>
    </row>
    <row r="1086" customFormat="false" ht="31.2" hidden="false" customHeight="false" outlineLevel="0" collapsed="false">
      <c r="A1086" s="131"/>
      <c r="B1086" s="132" t="s">
        <v>1530</v>
      </c>
      <c r="C1086" s="76" t="n">
        <v>95947.3</v>
      </c>
      <c r="D1086" s="76" t="n">
        <v>95947.3</v>
      </c>
      <c r="E1086" s="76" t="n">
        <v>23986.821</v>
      </c>
      <c r="F1086" s="76" t="n">
        <v>23986.821</v>
      </c>
      <c r="G1086" s="76" t="n">
        <v>0</v>
      </c>
      <c r="H1086" s="76" t="n">
        <v>0</v>
      </c>
      <c r="I1086" s="77" t="n">
        <f aca="false">C1086+E1086+G1086</f>
        <v>119934.121</v>
      </c>
      <c r="J1086" s="77" t="n">
        <f aca="false">D1086+F1086+H1086</f>
        <v>119934.121</v>
      </c>
      <c r="K1086" s="77" t="n">
        <v>119934.121</v>
      </c>
      <c r="L1086" s="104" t="s">
        <v>184</v>
      </c>
      <c r="M1086" s="77" t="s">
        <v>132</v>
      </c>
    </row>
    <row r="1087" customFormat="false" ht="31.2" hidden="false" customHeight="false" outlineLevel="0" collapsed="false">
      <c r="A1087" s="131"/>
      <c r="B1087" s="132" t="s">
        <v>1531</v>
      </c>
      <c r="C1087" s="76" t="n">
        <v>104052.7</v>
      </c>
      <c r="D1087" s="76" t="n">
        <v>104052.7</v>
      </c>
      <c r="E1087" s="76" t="n">
        <v>26013.179</v>
      </c>
      <c r="F1087" s="76" t="n">
        <v>26013.179</v>
      </c>
      <c r="G1087" s="76" t="n">
        <v>0</v>
      </c>
      <c r="H1087" s="76" t="n">
        <v>0</v>
      </c>
      <c r="I1087" s="77" t="n">
        <f aca="false">C1087+E1087+G1087</f>
        <v>130065.879</v>
      </c>
      <c r="J1087" s="77" t="n">
        <f aca="false">D1087+F1087+H1087</f>
        <v>130065.879</v>
      </c>
      <c r="K1087" s="77" t="n">
        <v>130065.879</v>
      </c>
      <c r="L1087" s="133" t="s">
        <v>1532</v>
      </c>
      <c r="M1087" s="77" t="s">
        <v>132</v>
      </c>
    </row>
    <row r="1088" customFormat="false" ht="13.8" hidden="false" customHeight="false" outlineLevel="0" collapsed="false">
      <c r="A1088" s="130"/>
      <c r="B1088" s="67" t="s">
        <v>1533</v>
      </c>
      <c r="C1088" s="64" t="n">
        <f aca="false">SUM(C1089:C1090)</f>
        <v>1000000</v>
      </c>
      <c r="D1088" s="64" t="n">
        <f aca="false">SUM(D1089:D1090)</f>
        <v>1000000</v>
      </c>
      <c r="E1088" s="64" t="n">
        <f aca="false">SUM(E1089:E1090)</f>
        <v>510400</v>
      </c>
      <c r="F1088" s="64" t="n">
        <f aca="false">SUM(F1089:F1090)</f>
        <v>510400</v>
      </c>
      <c r="G1088" s="67" t="n">
        <v>0</v>
      </c>
      <c r="H1088" s="67" t="n">
        <v>0</v>
      </c>
      <c r="I1088" s="64" t="n">
        <f aca="false">C1088+E1088+G1088</f>
        <v>1510400</v>
      </c>
      <c r="J1088" s="64" t="n">
        <f aca="false">D1088+F1088+H1088</f>
        <v>1510400</v>
      </c>
      <c r="K1088" s="64" t="n">
        <f aca="false">SUM(K1089:K1090)</f>
        <v>1439300</v>
      </c>
      <c r="L1088" s="133"/>
      <c r="M1088" s="77" t="s">
        <v>1412</v>
      </c>
    </row>
    <row r="1089" customFormat="false" ht="61.8" hidden="false" customHeight="false" outlineLevel="0" collapsed="false">
      <c r="A1089" s="131"/>
      <c r="B1089" s="132" t="s">
        <v>1534</v>
      </c>
      <c r="C1089" s="76" t="n">
        <v>935278.14</v>
      </c>
      <c r="D1089" s="76" t="n">
        <v>935278.14</v>
      </c>
      <c r="E1089" s="76" t="n">
        <v>490400</v>
      </c>
      <c r="F1089" s="76" t="n">
        <v>490400</v>
      </c>
      <c r="G1089" s="76" t="n">
        <v>0</v>
      </c>
      <c r="H1089" s="76" t="n">
        <v>0</v>
      </c>
      <c r="I1089" s="77" t="n">
        <f aca="false">C1089+E1089+G1089</f>
        <v>1425678.14</v>
      </c>
      <c r="J1089" s="77" t="n">
        <f aca="false">D1089+F1089+H1089</f>
        <v>1425678.14</v>
      </c>
      <c r="K1089" s="77" t="n">
        <v>1354580</v>
      </c>
      <c r="L1089" s="104" t="s">
        <v>1535</v>
      </c>
      <c r="M1089" s="77" t="s">
        <v>1536</v>
      </c>
    </row>
    <row r="1090" customFormat="false" ht="61.8" hidden="false" customHeight="false" outlineLevel="0" collapsed="false">
      <c r="A1090" s="131"/>
      <c r="B1090" s="132" t="s">
        <v>1537</v>
      </c>
      <c r="C1090" s="76" t="n">
        <v>64721.86</v>
      </c>
      <c r="D1090" s="76" t="n">
        <v>64721.86</v>
      </c>
      <c r="E1090" s="76" t="n">
        <v>20000</v>
      </c>
      <c r="F1090" s="76" t="n">
        <v>20000</v>
      </c>
      <c r="G1090" s="76" t="n">
        <v>0</v>
      </c>
      <c r="H1090" s="76" t="n">
        <v>0</v>
      </c>
      <c r="I1090" s="77" t="n">
        <f aca="false">C1090+E1090+G1090</f>
        <v>84721.86</v>
      </c>
      <c r="J1090" s="77" t="n">
        <f aca="false">D1090+F1090+H1090</f>
        <v>84721.86</v>
      </c>
      <c r="K1090" s="77" t="n">
        <v>84720</v>
      </c>
      <c r="L1090" s="133" t="s">
        <v>1538</v>
      </c>
      <c r="M1090" s="77" t="s">
        <v>132</v>
      </c>
    </row>
    <row r="1091" customFormat="false" ht="13.8" hidden="false" customHeight="false" outlineLevel="0" collapsed="false">
      <c r="A1091" s="130"/>
      <c r="B1091" s="67" t="s">
        <v>1539</v>
      </c>
      <c r="C1091" s="64" t="n">
        <f aca="false">SUM(C1092:C1093)</f>
        <v>650000</v>
      </c>
      <c r="D1091" s="64" t="n">
        <f aca="false">SUM(D1092:D1093)</f>
        <v>650000</v>
      </c>
      <c r="E1091" s="64" t="n">
        <f aca="false">SUM(E1092:E1093)</f>
        <v>419074.132</v>
      </c>
      <c r="F1091" s="64" t="n">
        <f aca="false">SUM(F1092:F1093)</f>
        <v>110533.345</v>
      </c>
      <c r="G1091" s="67" t="n">
        <v>0</v>
      </c>
      <c r="H1091" s="67" t="n">
        <v>0</v>
      </c>
      <c r="I1091" s="64" t="n">
        <f aca="false">C1091+E1091+G1091</f>
        <v>1069074.132</v>
      </c>
      <c r="J1091" s="64" t="n">
        <f aca="false">D1091+F1091+H1091</f>
        <v>760533.345</v>
      </c>
      <c r="K1091" s="64" t="n">
        <f aca="false">SUM(K1092:K1093)</f>
        <v>878858.132</v>
      </c>
      <c r="L1091" s="133"/>
      <c r="M1091" s="77" t="s">
        <v>1540</v>
      </c>
    </row>
    <row r="1092" customFormat="false" ht="21" hidden="false" customHeight="false" outlineLevel="0" collapsed="false">
      <c r="A1092" s="131"/>
      <c r="B1092" s="132" t="s">
        <v>1541</v>
      </c>
      <c r="C1092" s="76" t="n">
        <v>620500</v>
      </c>
      <c r="D1092" s="76" t="n">
        <v>620500</v>
      </c>
      <c r="E1092" s="76" t="n">
        <v>411700</v>
      </c>
      <c r="F1092" s="76" t="n">
        <v>103159.345</v>
      </c>
      <c r="G1092" s="76" t="n">
        <v>0</v>
      </c>
      <c r="H1092" s="76" t="n">
        <v>0</v>
      </c>
      <c r="I1092" s="77" t="n">
        <f aca="false">C1092+E1092+G1092</f>
        <v>1032200</v>
      </c>
      <c r="J1092" s="77" t="n">
        <f aca="false">D1092+F1092+H1092</f>
        <v>723659.345</v>
      </c>
      <c r="K1092" s="77" t="n">
        <v>841984</v>
      </c>
      <c r="L1092" s="133" t="s">
        <v>1542</v>
      </c>
      <c r="M1092" s="77" t="s">
        <v>1543</v>
      </c>
    </row>
    <row r="1093" customFormat="false" ht="61.8" hidden="false" customHeight="false" outlineLevel="0" collapsed="false">
      <c r="A1093" s="131"/>
      <c r="B1093" s="132" t="s">
        <v>1544</v>
      </c>
      <c r="C1093" s="76" t="n">
        <v>29500</v>
      </c>
      <c r="D1093" s="76" t="n">
        <v>29500</v>
      </c>
      <c r="E1093" s="76" t="n">
        <v>7374.132</v>
      </c>
      <c r="F1093" s="76" t="n">
        <v>7374</v>
      </c>
      <c r="G1093" s="76" t="n">
        <v>0</v>
      </c>
      <c r="H1093" s="76" t="n">
        <v>0</v>
      </c>
      <c r="I1093" s="77" t="n">
        <f aca="false">C1093+E1093+G1093</f>
        <v>36874.132</v>
      </c>
      <c r="J1093" s="77" t="n">
        <f aca="false">D1093+F1093+H1093</f>
        <v>36874</v>
      </c>
      <c r="K1093" s="77" t="n">
        <v>36874.132</v>
      </c>
      <c r="L1093" s="133" t="s">
        <v>184</v>
      </c>
      <c r="M1093" s="77" t="s">
        <v>132</v>
      </c>
    </row>
    <row r="1094" customFormat="false" ht="13.8" hidden="false" customHeight="false" outlineLevel="0" collapsed="false">
      <c r="A1094" s="130"/>
      <c r="B1094" s="67" t="s">
        <v>1545</v>
      </c>
      <c r="C1094" s="64" t="n">
        <f aca="false">SUM(C1095:C1097)</f>
        <v>750000</v>
      </c>
      <c r="D1094" s="64" t="n">
        <f aca="false">SUM(D1095:D1097)</f>
        <v>750000</v>
      </c>
      <c r="E1094" s="64" t="n">
        <f aca="false">SUM(E1095:E1097)</f>
        <v>321553.546</v>
      </c>
      <c r="F1094" s="64" t="n">
        <f aca="false">SUM(F1095:F1097)</f>
        <v>321553.546</v>
      </c>
      <c r="G1094" s="67" t="n">
        <v>0</v>
      </c>
      <c r="H1094" s="67" t="n">
        <v>0</v>
      </c>
      <c r="I1094" s="64" t="n">
        <f aca="false">C1094+E1094+G1094</f>
        <v>1071553.546</v>
      </c>
      <c r="J1094" s="64" t="n">
        <f aca="false">D1094+F1094+H1094</f>
        <v>1071553.546</v>
      </c>
      <c r="K1094" s="64" t="n">
        <f aca="false">SUM(K1095:K1097)</f>
        <v>1071553.546</v>
      </c>
      <c r="L1094" s="133"/>
      <c r="M1094" s="77" t="s">
        <v>132</v>
      </c>
    </row>
    <row r="1095" customFormat="false" ht="72" hidden="false" customHeight="false" outlineLevel="0" collapsed="false">
      <c r="A1095" s="131"/>
      <c r="B1095" s="132" t="s">
        <v>1546</v>
      </c>
      <c r="C1095" s="77" t="n">
        <v>634000</v>
      </c>
      <c r="D1095" s="77" t="n">
        <v>634000</v>
      </c>
      <c r="E1095" s="77" t="n">
        <v>284818</v>
      </c>
      <c r="F1095" s="77" t="n">
        <v>284818</v>
      </c>
      <c r="G1095" s="76" t="n">
        <v>0</v>
      </c>
      <c r="H1095" s="76" t="n">
        <v>0</v>
      </c>
      <c r="I1095" s="77" t="n">
        <f aca="false">C1095+E1095+G1095</f>
        <v>918818</v>
      </c>
      <c r="J1095" s="77" t="n">
        <f aca="false">D1095+F1095+H1095</f>
        <v>918818</v>
      </c>
      <c r="K1095" s="77" t="n">
        <v>918818</v>
      </c>
      <c r="L1095" s="133" t="s">
        <v>1547</v>
      </c>
      <c r="M1095" s="77" t="s">
        <v>132</v>
      </c>
    </row>
    <row r="1096" customFormat="false" ht="51.6" hidden="false" customHeight="false" outlineLevel="0" collapsed="false">
      <c r="A1096" s="131"/>
      <c r="B1096" s="132" t="s">
        <v>1548</v>
      </c>
      <c r="C1096" s="77" t="n">
        <v>41000</v>
      </c>
      <c r="D1096" s="77" t="n">
        <v>41000</v>
      </c>
      <c r="E1096" s="77" t="n">
        <v>17985.546</v>
      </c>
      <c r="F1096" s="77" t="n">
        <v>17985.546</v>
      </c>
      <c r="G1096" s="76" t="n">
        <v>0</v>
      </c>
      <c r="H1096" s="76" t="n">
        <v>0</v>
      </c>
      <c r="I1096" s="77" t="n">
        <f aca="false">C1096+E1096+G1096</f>
        <v>58985.546</v>
      </c>
      <c r="J1096" s="77" t="n">
        <f aca="false">D1096+F1096+H1096</f>
        <v>58985.546</v>
      </c>
      <c r="K1096" s="77" t="n">
        <v>58985.546</v>
      </c>
      <c r="L1096" s="133" t="s">
        <v>573</v>
      </c>
      <c r="M1096" s="77" t="s">
        <v>132</v>
      </c>
    </row>
    <row r="1097" customFormat="false" ht="31.2" hidden="false" customHeight="false" outlineLevel="0" collapsed="false">
      <c r="A1097" s="131"/>
      <c r="B1097" s="132" t="s">
        <v>1549</v>
      </c>
      <c r="C1097" s="77" t="n">
        <v>75000</v>
      </c>
      <c r="D1097" s="77" t="n">
        <v>75000</v>
      </c>
      <c r="E1097" s="77" t="n">
        <v>18750</v>
      </c>
      <c r="F1097" s="77" t="n">
        <v>18750</v>
      </c>
      <c r="G1097" s="76" t="n">
        <v>0</v>
      </c>
      <c r="H1097" s="76" t="n">
        <v>0</v>
      </c>
      <c r="I1097" s="77" t="n">
        <f aca="false">C1097+E1097+G1097</f>
        <v>93750</v>
      </c>
      <c r="J1097" s="77" t="n">
        <f aca="false">D1097+F1097+H1097</f>
        <v>93750</v>
      </c>
      <c r="K1097" s="77" t="n">
        <v>93750</v>
      </c>
      <c r="L1097" s="133" t="s">
        <v>1087</v>
      </c>
      <c r="M1097" s="77" t="s">
        <v>132</v>
      </c>
    </row>
    <row r="1098" customFormat="false" ht="13.8" hidden="false" customHeight="false" outlineLevel="0" collapsed="false">
      <c r="A1098" s="130"/>
      <c r="B1098" s="67" t="s">
        <v>1550</v>
      </c>
      <c r="C1098" s="64" t="n">
        <f aca="false">SUM(C1099:C1102)</f>
        <v>1000000</v>
      </c>
      <c r="D1098" s="64" t="n">
        <f aca="false">SUM(D1099:D1102)</f>
        <v>1000000</v>
      </c>
      <c r="E1098" s="64" t="n">
        <f aca="false">SUM(E1099:E1102)</f>
        <v>453000</v>
      </c>
      <c r="F1098" s="64" t="n">
        <f aca="false">SUM(F1099:F1102)</f>
        <v>453000</v>
      </c>
      <c r="G1098" s="67" t="n">
        <v>0</v>
      </c>
      <c r="H1098" s="67" t="n">
        <v>0</v>
      </c>
      <c r="I1098" s="64" t="n">
        <f aca="false">C1098+E1098+G1098</f>
        <v>1453000</v>
      </c>
      <c r="J1098" s="64" t="n">
        <f aca="false">D1098+F1098+H1098</f>
        <v>1453000</v>
      </c>
      <c r="K1098" s="64" t="n">
        <f aca="false">SUM(K1099:K1102)</f>
        <v>1133000</v>
      </c>
      <c r="L1098" s="133"/>
      <c r="M1098" s="77" t="s">
        <v>1551</v>
      </c>
    </row>
    <row r="1099" customFormat="false" ht="51.6" hidden="false" customHeight="false" outlineLevel="0" collapsed="false">
      <c r="A1099" s="131"/>
      <c r="B1099" s="132" t="s">
        <v>1552</v>
      </c>
      <c r="C1099" s="76" t="n">
        <v>260000</v>
      </c>
      <c r="D1099" s="76" t="n">
        <v>260000</v>
      </c>
      <c r="E1099" s="76" t="n">
        <v>259000</v>
      </c>
      <c r="F1099" s="76" t="n">
        <v>259000</v>
      </c>
      <c r="G1099" s="76" t="n">
        <v>0</v>
      </c>
      <c r="H1099" s="76" t="n">
        <v>0</v>
      </c>
      <c r="I1099" s="77" t="n">
        <f aca="false">C1099+E1099+G1099</f>
        <v>519000</v>
      </c>
      <c r="J1099" s="77" t="n">
        <f aca="false">D1099+F1099+H1099</f>
        <v>519000</v>
      </c>
      <c r="K1099" s="77" t="n">
        <v>519000</v>
      </c>
      <c r="L1099" s="133" t="s">
        <v>563</v>
      </c>
      <c r="M1099" s="77" t="s">
        <v>132</v>
      </c>
    </row>
    <row r="1100" customFormat="false" ht="41.4" hidden="false" customHeight="false" outlineLevel="0" collapsed="false">
      <c r="A1100" s="131"/>
      <c r="B1100" s="132" t="s">
        <v>1553</v>
      </c>
      <c r="C1100" s="76" t="n">
        <v>100000</v>
      </c>
      <c r="D1100" s="76" t="n">
        <v>100000</v>
      </c>
      <c r="E1100" s="76" t="n">
        <v>34000</v>
      </c>
      <c r="F1100" s="76" t="n">
        <v>34000</v>
      </c>
      <c r="G1100" s="76" t="n">
        <v>0</v>
      </c>
      <c r="H1100" s="76" t="n">
        <v>0</v>
      </c>
      <c r="I1100" s="77" t="n">
        <f aca="false">C1100+E1100+G1100</f>
        <v>134000</v>
      </c>
      <c r="J1100" s="77" t="n">
        <f aca="false">D1100+F1100+H1100</f>
        <v>134000</v>
      </c>
      <c r="K1100" s="77" t="n">
        <v>114000</v>
      </c>
      <c r="L1100" s="133" t="s">
        <v>1554</v>
      </c>
      <c r="M1100" s="77" t="s">
        <v>1555</v>
      </c>
    </row>
    <row r="1101" customFormat="false" ht="41.4" hidden="false" customHeight="false" outlineLevel="0" collapsed="false">
      <c r="A1101" s="131"/>
      <c r="B1101" s="132" t="s">
        <v>1556</v>
      </c>
      <c r="C1101" s="76" t="n">
        <v>400000</v>
      </c>
      <c r="D1101" s="76" t="n">
        <v>400000</v>
      </c>
      <c r="E1101" s="76" t="n">
        <v>100000</v>
      </c>
      <c r="F1101" s="76" t="n">
        <v>100000</v>
      </c>
      <c r="G1101" s="76" t="n">
        <v>0</v>
      </c>
      <c r="H1101" s="76" t="n">
        <v>0</v>
      </c>
      <c r="I1101" s="77" t="n">
        <f aca="false">C1101+E1101+G1101</f>
        <v>500000</v>
      </c>
      <c r="J1101" s="77" t="n">
        <f aca="false">D1101+F1101+H1101</f>
        <v>500000</v>
      </c>
      <c r="K1101" s="77" t="n">
        <v>500000</v>
      </c>
      <c r="L1101" s="133" t="s">
        <v>1557</v>
      </c>
      <c r="M1101" s="77" t="s">
        <v>132</v>
      </c>
    </row>
    <row r="1102" customFormat="false" ht="21" hidden="false" customHeight="false" outlineLevel="0" collapsed="false">
      <c r="A1102" s="131"/>
      <c r="B1102" s="132" t="s">
        <v>1558</v>
      </c>
      <c r="C1102" s="76" t="n">
        <v>240000</v>
      </c>
      <c r="D1102" s="76" t="n">
        <v>240000</v>
      </c>
      <c r="E1102" s="76" t="n">
        <v>60000</v>
      </c>
      <c r="F1102" s="76" t="n">
        <v>60000</v>
      </c>
      <c r="G1102" s="76" t="n">
        <v>0</v>
      </c>
      <c r="H1102" s="76" t="n">
        <v>0</v>
      </c>
      <c r="I1102" s="77" t="n">
        <f aca="false">C1102+E1102+G1102</f>
        <v>300000</v>
      </c>
      <c r="J1102" s="77" t="n">
        <f aca="false">D1102+F1102+H1102</f>
        <v>300000</v>
      </c>
      <c r="K1102" s="77" t="n">
        <v>0</v>
      </c>
      <c r="L1102" s="133" t="s">
        <v>1559</v>
      </c>
      <c r="M1102" s="77" t="s">
        <v>1234</v>
      </c>
    </row>
    <row r="1103" customFormat="false" ht="22.2" hidden="false" customHeight="false" outlineLevel="0" collapsed="false">
      <c r="A1103" s="131"/>
      <c r="B1103" s="128" t="s">
        <v>1560</v>
      </c>
      <c r="C1103" s="70" t="n">
        <f aca="false">C1104</f>
        <v>220000</v>
      </c>
      <c r="D1103" s="70" t="n">
        <f aca="false">D1104</f>
        <v>220000</v>
      </c>
      <c r="E1103" s="70" t="n">
        <f aca="false">E1104</f>
        <v>92000</v>
      </c>
      <c r="F1103" s="70" t="n">
        <f aca="false">F1104</f>
        <v>91513.505</v>
      </c>
      <c r="G1103" s="76" t="n">
        <v>0</v>
      </c>
      <c r="H1103" s="76" t="n">
        <v>0</v>
      </c>
      <c r="I1103" s="77" t="n">
        <f aca="false">C1103+E1103+G1103</f>
        <v>312000</v>
      </c>
      <c r="J1103" s="77" t="n">
        <f aca="false">D1103+F1103+H1103</f>
        <v>311513.505</v>
      </c>
      <c r="K1103" s="77" t="n">
        <f aca="false">K1104</f>
        <v>311513.51</v>
      </c>
      <c r="L1103" s="133"/>
      <c r="M1103" s="77" t="s">
        <v>345</v>
      </c>
    </row>
    <row r="1104" customFormat="false" ht="13.8" hidden="false" customHeight="false" outlineLevel="0" collapsed="false">
      <c r="A1104" s="130"/>
      <c r="B1104" s="67" t="s">
        <v>1561</v>
      </c>
      <c r="C1104" s="64" t="n">
        <f aca="false">SUM(C1105)</f>
        <v>220000</v>
      </c>
      <c r="D1104" s="64" t="n">
        <f aca="false">SUM(D1105)</f>
        <v>220000</v>
      </c>
      <c r="E1104" s="64" t="n">
        <f aca="false">SUM(E1105)</f>
        <v>92000</v>
      </c>
      <c r="F1104" s="64" t="n">
        <f aca="false">SUM(F1105)</f>
        <v>91513.505</v>
      </c>
      <c r="G1104" s="67" t="n">
        <v>0</v>
      </c>
      <c r="H1104" s="67" t="n">
        <v>0</v>
      </c>
      <c r="I1104" s="64" t="n">
        <f aca="false">C1104+E1104+G1104</f>
        <v>312000</v>
      </c>
      <c r="J1104" s="64" t="n">
        <f aca="false">D1104+F1104+H1104</f>
        <v>311513.505</v>
      </c>
      <c r="K1104" s="64" t="n">
        <f aca="false">SUM(K1105)</f>
        <v>311513.51</v>
      </c>
      <c r="L1104" s="133"/>
      <c r="M1104" s="77" t="s">
        <v>345</v>
      </c>
    </row>
    <row r="1105" customFormat="false" ht="41.4" hidden="false" customHeight="false" outlineLevel="0" collapsed="false">
      <c r="A1105" s="131"/>
      <c r="B1105" s="132" t="s">
        <v>1562</v>
      </c>
      <c r="C1105" s="76" t="n">
        <v>220000</v>
      </c>
      <c r="D1105" s="76" t="n">
        <v>220000</v>
      </c>
      <c r="E1105" s="76" t="n">
        <v>92000</v>
      </c>
      <c r="F1105" s="76" t="n">
        <v>91513.505</v>
      </c>
      <c r="G1105" s="76" t="n">
        <v>0</v>
      </c>
      <c r="H1105" s="76" t="n">
        <v>0</v>
      </c>
      <c r="I1105" s="77" t="n">
        <f aca="false">C1105+E1105+G1105</f>
        <v>312000</v>
      </c>
      <c r="J1105" s="77" t="n">
        <f aca="false">D1105+F1105+H1105</f>
        <v>311513.505</v>
      </c>
      <c r="K1105" s="77" t="n">
        <v>311513.51</v>
      </c>
      <c r="L1105" s="133" t="s">
        <v>1563</v>
      </c>
      <c r="M1105" s="77" t="s">
        <v>345</v>
      </c>
    </row>
    <row r="1107" customFormat="false" ht="26.4" hidden="false" customHeight="false" outlineLevel="0" collapsed="false">
      <c r="B1107" s="61" t="s">
        <v>1564</v>
      </c>
    </row>
    <row r="1109" customFormat="false" ht="13.2" hidden="false" customHeight="false" outlineLevel="0" collapsed="false">
      <c r="A1109" s="34" t="s">
        <v>21</v>
      </c>
      <c r="B1109" s="35" t="s">
        <v>29</v>
      </c>
      <c r="C1109" s="138" t="n">
        <f aca="false">SUM(C1111,C1456)</f>
        <v>20966135.5</v>
      </c>
      <c r="D1109" s="138" t="n">
        <f aca="false">SUM(D1111,D1456)</f>
        <v>20736853.4</v>
      </c>
      <c r="E1109" s="138" t="n">
        <f aca="false">SUM(E1111,E1456)</f>
        <v>511700</v>
      </c>
      <c r="F1109" s="138" t="n">
        <f aca="false">SUM(F1111,F1456)</f>
        <v>589485.6</v>
      </c>
      <c r="G1109" s="138" t="n">
        <f aca="false">SUM(G1111,G1456)</f>
        <v>51822900</v>
      </c>
      <c r="H1109" s="138" t="n">
        <f aca="false">SUM(H1111,H1456)</f>
        <v>21883680.499</v>
      </c>
      <c r="I1109" s="138" t="n">
        <f aca="false">SUM(I1111,I1456)</f>
        <v>73300735.5</v>
      </c>
      <c r="J1109" s="138" t="n">
        <f aca="false">SUM(J1111,J1456)</f>
        <v>43210019.499</v>
      </c>
      <c r="K1109" s="138" t="n">
        <f aca="false">SUM(K1111,K1456)</f>
        <v>42896166.499</v>
      </c>
      <c r="L1109" s="139" t="s">
        <v>1565</v>
      </c>
      <c r="M1109" s="139" t="s">
        <v>1565</v>
      </c>
    </row>
    <row r="1110" customFormat="false" ht="13.2" hidden="false" customHeight="false" outlineLevel="0" collapsed="false">
      <c r="A1110" s="38"/>
      <c r="B1110" s="39" t="s">
        <v>23</v>
      </c>
      <c r="C1110" s="140"/>
      <c r="D1110" s="140"/>
      <c r="E1110" s="44"/>
      <c r="F1110" s="44"/>
      <c r="G1110" s="44"/>
      <c r="H1110" s="44"/>
      <c r="I1110" s="45"/>
      <c r="J1110" s="141"/>
      <c r="K1110" s="141"/>
      <c r="L1110" s="24"/>
      <c r="M1110" s="24"/>
    </row>
    <row r="1111" customFormat="false" ht="13.2" hidden="false" customHeight="false" outlineLevel="0" collapsed="false">
      <c r="A1111" s="34" t="s">
        <v>24</v>
      </c>
      <c r="B1111" s="35" t="s">
        <v>25</v>
      </c>
      <c r="C1111" s="142" t="n">
        <f aca="false">SUM(C1157,C1162,C1327,C1452,C1454)</f>
        <v>20966135.5</v>
      </c>
      <c r="D1111" s="142" t="n">
        <f aca="false">SUM(D1157,D1162,D1327,D1452,D1454)</f>
        <v>20736853.4</v>
      </c>
      <c r="E1111" s="142" t="n">
        <f aca="false">SUM(E1157,E1162,E1327,E1452,E1454)</f>
        <v>511700</v>
      </c>
      <c r="F1111" s="142" t="n">
        <f aca="false">SUM(F1157,F1162,F1327,F1452,F1454)</f>
        <v>589485.6</v>
      </c>
      <c r="G1111" s="142" t="n">
        <f aca="false">SUM(G1157,G1162,G1327,G1452,G1454)</f>
        <v>51822900</v>
      </c>
      <c r="H1111" s="142" t="n">
        <f aca="false">SUM(H1157,H1162,H1327,H1452,H1454)</f>
        <v>21883680.499</v>
      </c>
      <c r="I1111" s="143" t="n">
        <f aca="false">SUM(C1111,E1111,G1111)</f>
        <v>73300735.5</v>
      </c>
      <c r="J1111" s="143" t="n">
        <f aca="false">SUM(D1111,F1111,H1111)</f>
        <v>43210019.499</v>
      </c>
      <c r="K1111" s="142" t="n">
        <f aca="false">SUM(K1157,K1162,K1327,K1452,K1454)</f>
        <v>42896166.499</v>
      </c>
      <c r="L1111" s="144" t="s">
        <v>1565</v>
      </c>
      <c r="M1111" s="144" t="s">
        <v>1565</v>
      </c>
    </row>
    <row r="1112" customFormat="false" ht="13.2" hidden="false" customHeight="false" outlineLevel="0" collapsed="false">
      <c r="A1112" s="38"/>
      <c r="B1112" s="39" t="s">
        <v>30</v>
      </c>
      <c r="C1112" s="140"/>
      <c r="D1112" s="140"/>
      <c r="E1112" s="44"/>
      <c r="F1112" s="44"/>
      <c r="G1112" s="44"/>
      <c r="H1112" s="44"/>
      <c r="I1112" s="45"/>
      <c r="J1112" s="24"/>
      <c r="K1112" s="24"/>
      <c r="L1112" s="24"/>
      <c r="M1112" s="24"/>
    </row>
    <row r="1113" customFormat="false" ht="13.2" hidden="false" customHeight="true" outlineLevel="0" collapsed="false">
      <c r="A1113" s="39"/>
      <c r="B1113" s="145" t="s">
        <v>1566</v>
      </c>
      <c r="C1113" s="145"/>
      <c r="D1113" s="145"/>
      <c r="E1113" s="145"/>
      <c r="F1113" s="145"/>
      <c r="G1113" s="145"/>
      <c r="H1113" s="145"/>
      <c r="I1113" s="145"/>
      <c r="J1113" s="145"/>
      <c r="K1113" s="145"/>
      <c r="L1113" s="145"/>
      <c r="M1113" s="145"/>
    </row>
    <row r="1114" customFormat="false" ht="51" hidden="false" customHeight="false" outlineLevel="0" collapsed="false">
      <c r="A1114" s="38" t="s">
        <v>31</v>
      </c>
      <c r="B1114" s="39" t="s">
        <v>1567</v>
      </c>
      <c r="C1114" s="142" t="s">
        <v>1565</v>
      </c>
      <c r="D1114" s="142" t="s">
        <v>1565</v>
      </c>
      <c r="E1114" s="142" t="s">
        <v>1565</v>
      </c>
      <c r="F1114" s="146" t="n">
        <v>134700</v>
      </c>
      <c r="G1114" s="142" t="s">
        <v>1565</v>
      </c>
      <c r="H1114" s="142" t="s">
        <v>1565</v>
      </c>
      <c r="I1114" s="142" t="s">
        <v>1565</v>
      </c>
      <c r="J1114" s="142" t="n">
        <f aca="false">SUM(D1114,F1114,H1114)</f>
        <v>134700</v>
      </c>
      <c r="K1114" s="142" t="n">
        <v>134700</v>
      </c>
      <c r="L1114" s="144" t="s">
        <v>1565</v>
      </c>
      <c r="M1114" s="147" t="s">
        <v>1568</v>
      </c>
    </row>
    <row r="1115" customFormat="false" ht="13.2" hidden="false" customHeight="false" outlineLevel="0" collapsed="false">
      <c r="A1115" s="38"/>
      <c r="B1115" s="39"/>
      <c r="C1115" s="142"/>
      <c r="D1115" s="142"/>
      <c r="E1115" s="142"/>
      <c r="F1115" s="142"/>
      <c r="G1115" s="142"/>
      <c r="H1115" s="146"/>
      <c r="I1115" s="142"/>
      <c r="J1115" s="142"/>
      <c r="K1115" s="142"/>
      <c r="L1115" s="144"/>
      <c r="M1115" s="147"/>
    </row>
    <row r="1116" customFormat="false" ht="40.8" hidden="false" customHeight="false" outlineLevel="0" collapsed="false">
      <c r="A1116" s="38" t="s">
        <v>47</v>
      </c>
      <c r="B1116" s="39" t="s">
        <v>1569</v>
      </c>
      <c r="C1116" s="142" t="s">
        <v>1565</v>
      </c>
      <c r="D1116" s="142" t="s">
        <v>1565</v>
      </c>
      <c r="E1116" s="142" t="s">
        <v>1565</v>
      </c>
      <c r="F1116" s="142" t="s">
        <v>1565</v>
      </c>
      <c r="G1116" s="142" t="s">
        <v>1565</v>
      </c>
      <c r="H1116" s="146" t="n">
        <v>795830</v>
      </c>
      <c r="I1116" s="142" t="s">
        <v>1565</v>
      </c>
      <c r="J1116" s="142" t="n">
        <f aca="false">SUM(D1116,F1116,H1116)</f>
        <v>795830</v>
      </c>
      <c r="K1116" s="142" t="n">
        <v>795830</v>
      </c>
      <c r="L1116" s="144" t="s">
        <v>1565</v>
      </c>
      <c r="M1116" s="147" t="s">
        <v>1570</v>
      </c>
    </row>
    <row r="1117" customFormat="false" ht="13.2" hidden="false" customHeight="false" outlineLevel="0" collapsed="false">
      <c r="A1117" s="38"/>
      <c r="B1117" s="39"/>
      <c r="C1117" s="142"/>
      <c r="D1117" s="142"/>
      <c r="E1117" s="142"/>
      <c r="F1117" s="142"/>
      <c r="G1117" s="142"/>
      <c r="H1117" s="146"/>
      <c r="I1117" s="142"/>
      <c r="J1117" s="142"/>
      <c r="K1117" s="142"/>
      <c r="L1117" s="144"/>
      <c r="M1117" s="147"/>
    </row>
    <row r="1118" customFormat="false" ht="40.8" hidden="false" customHeight="false" outlineLevel="0" collapsed="false">
      <c r="A1118" s="38" t="s">
        <v>73</v>
      </c>
      <c r="B1118" s="39" t="s">
        <v>1571</v>
      </c>
      <c r="C1118" s="142" t="s">
        <v>1565</v>
      </c>
      <c r="D1118" s="142" t="s">
        <v>1565</v>
      </c>
      <c r="E1118" s="142" t="s">
        <v>1565</v>
      </c>
      <c r="F1118" s="142" t="s">
        <v>1565</v>
      </c>
      <c r="G1118" s="142" t="s">
        <v>1565</v>
      </c>
      <c r="H1118" s="146" t="n">
        <v>156500</v>
      </c>
      <c r="I1118" s="142" t="s">
        <v>1565</v>
      </c>
      <c r="J1118" s="142" t="n">
        <f aca="false">SUM(D1118,F1118,H1118)</f>
        <v>156500</v>
      </c>
      <c r="K1118" s="142" t="n">
        <v>156500</v>
      </c>
      <c r="L1118" s="144" t="s">
        <v>1565</v>
      </c>
      <c r="M1118" s="147" t="s">
        <v>1572</v>
      </c>
    </row>
    <row r="1119" customFormat="false" ht="13.2" hidden="false" customHeight="false" outlineLevel="0" collapsed="false">
      <c r="A1119" s="38"/>
      <c r="B1119" s="39"/>
      <c r="C1119" s="142"/>
      <c r="D1119" s="142"/>
      <c r="E1119" s="142"/>
      <c r="F1119" s="142"/>
      <c r="G1119" s="142"/>
      <c r="H1119" s="146"/>
      <c r="I1119" s="142"/>
      <c r="J1119" s="142"/>
      <c r="K1119" s="142"/>
      <c r="L1119" s="144"/>
      <c r="M1119" s="147"/>
    </row>
    <row r="1120" customFormat="false" ht="30.6" hidden="false" customHeight="false" outlineLevel="0" collapsed="false">
      <c r="A1120" s="38" t="s">
        <v>79</v>
      </c>
      <c r="B1120" s="39" t="s">
        <v>1573</v>
      </c>
      <c r="C1120" s="142" t="s">
        <v>1565</v>
      </c>
      <c r="D1120" s="142" t="s">
        <v>1565</v>
      </c>
      <c r="E1120" s="142" t="s">
        <v>1565</v>
      </c>
      <c r="F1120" s="142" t="s">
        <v>1565</v>
      </c>
      <c r="G1120" s="142" t="s">
        <v>1565</v>
      </c>
      <c r="H1120" s="146" t="n">
        <v>2120000</v>
      </c>
      <c r="I1120" s="142" t="s">
        <v>1565</v>
      </c>
      <c r="J1120" s="142" t="n">
        <f aca="false">SUM(D1120,F1120,H1120)</f>
        <v>2120000</v>
      </c>
      <c r="K1120" s="142" t="n">
        <v>2120000</v>
      </c>
      <c r="L1120" s="144" t="s">
        <v>1565</v>
      </c>
      <c r="M1120" s="147" t="s">
        <v>1574</v>
      </c>
    </row>
    <row r="1121" customFormat="false" ht="13.2" hidden="false" customHeight="false" outlineLevel="0" collapsed="false">
      <c r="A1121" s="38"/>
      <c r="B1121" s="39"/>
      <c r="C1121" s="142"/>
      <c r="D1121" s="142"/>
      <c r="E1121" s="142"/>
      <c r="F1121" s="142"/>
      <c r="G1121" s="142"/>
      <c r="H1121" s="146"/>
      <c r="I1121" s="142"/>
      <c r="J1121" s="142"/>
      <c r="K1121" s="142"/>
      <c r="L1121" s="144"/>
      <c r="M1121" s="147"/>
    </row>
    <row r="1122" customFormat="false" ht="30.6" hidden="false" customHeight="false" outlineLevel="0" collapsed="false">
      <c r="A1122" s="38" t="s">
        <v>81</v>
      </c>
      <c r="B1122" s="39" t="s">
        <v>1575</v>
      </c>
      <c r="C1122" s="142" t="s">
        <v>1565</v>
      </c>
      <c r="D1122" s="142" t="s">
        <v>1565</v>
      </c>
      <c r="E1122" s="142" t="s">
        <v>1565</v>
      </c>
      <c r="F1122" s="142" t="s">
        <v>1565</v>
      </c>
      <c r="G1122" s="142" t="s">
        <v>1565</v>
      </c>
      <c r="H1122" s="146" t="n">
        <v>318332</v>
      </c>
      <c r="I1122" s="142" t="s">
        <v>1565</v>
      </c>
      <c r="J1122" s="142" t="n">
        <f aca="false">SUM(D1122,F1122,H1122)</f>
        <v>318332</v>
      </c>
      <c r="K1122" s="148" t="n">
        <v>318332</v>
      </c>
      <c r="L1122" s="144" t="s">
        <v>1565</v>
      </c>
      <c r="M1122" s="147" t="s">
        <v>1576</v>
      </c>
    </row>
    <row r="1123" customFormat="false" ht="13.2" hidden="false" customHeight="false" outlineLevel="0" collapsed="false">
      <c r="A1123" s="38"/>
      <c r="B1123" s="39"/>
      <c r="C1123" s="142"/>
      <c r="D1123" s="142"/>
      <c r="E1123" s="142"/>
      <c r="F1123" s="142"/>
      <c r="G1123" s="142"/>
      <c r="H1123" s="146"/>
      <c r="I1123" s="142"/>
      <c r="J1123" s="142"/>
      <c r="K1123" s="148"/>
      <c r="L1123" s="144"/>
      <c r="M1123" s="147"/>
    </row>
    <row r="1124" customFormat="false" ht="30.6" hidden="false" customHeight="false" outlineLevel="0" collapsed="false">
      <c r="A1124" s="38" t="s">
        <v>92</v>
      </c>
      <c r="B1124" s="39" t="s">
        <v>1577</v>
      </c>
      <c r="C1124" s="142" t="s">
        <v>1565</v>
      </c>
      <c r="D1124" s="142" t="s">
        <v>1565</v>
      </c>
      <c r="E1124" s="142" t="s">
        <v>1565</v>
      </c>
      <c r="F1124" s="142" t="s">
        <v>1565</v>
      </c>
      <c r="G1124" s="142" t="s">
        <v>1565</v>
      </c>
      <c r="H1124" s="146" t="n">
        <v>159166</v>
      </c>
      <c r="I1124" s="142" t="s">
        <v>1565</v>
      </c>
      <c r="J1124" s="142" t="n">
        <f aca="false">SUM(D1124,F1124,H1124)</f>
        <v>159166</v>
      </c>
      <c r="K1124" s="148" t="n">
        <v>159166</v>
      </c>
      <c r="L1124" s="144" t="s">
        <v>1565</v>
      </c>
      <c r="M1124" s="147" t="s">
        <v>1578</v>
      </c>
    </row>
    <row r="1125" customFormat="false" ht="13.2" hidden="false" customHeight="false" outlineLevel="0" collapsed="false">
      <c r="A1125" s="38"/>
      <c r="B1125" s="39"/>
      <c r="C1125" s="142"/>
      <c r="D1125" s="142"/>
      <c r="E1125" s="142"/>
      <c r="F1125" s="142"/>
      <c r="G1125" s="142"/>
      <c r="H1125" s="146"/>
      <c r="I1125" s="142"/>
      <c r="J1125" s="142"/>
      <c r="K1125" s="148"/>
      <c r="L1125" s="144"/>
      <c r="M1125" s="147"/>
    </row>
    <row r="1126" customFormat="false" ht="30.6" hidden="false" customHeight="false" outlineLevel="0" collapsed="false">
      <c r="A1126" s="38" t="s">
        <v>103</v>
      </c>
      <c r="B1126" s="39" t="s">
        <v>1579</v>
      </c>
      <c r="C1126" s="142" t="s">
        <v>1565</v>
      </c>
      <c r="D1126" s="142" t="s">
        <v>1565</v>
      </c>
      <c r="E1126" s="142" t="s">
        <v>1565</v>
      </c>
      <c r="F1126" s="142" t="n">
        <v>42370</v>
      </c>
      <c r="G1126" s="142" t="s">
        <v>1565</v>
      </c>
      <c r="H1126" s="142" t="s">
        <v>1565</v>
      </c>
      <c r="I1126" s="142" t="s">
        <v>1565</v>
      </c>
      <c r="J1126" s="142" t="n">
        <f aca="false">SUM(D1126,F1126,H1126)</f>
        <v>42370</v>
      </c>
      <c r="K1126" s="148" t="n">
        <v>42370</v>
      </c>
      <c r="L1126" s="144" t="s">
        <v>1565</v>
      </c>
      <c r="M1126" s="147" t="s">
        <v>1580</v>
      </c>
    </row>
    <row r="1127" customFormat="false" ht="13.2" hidden="false" customHeight="false" outlineLevel="0" collapsed="false">
      <c r="A1127" s="38"/>
      <c r="B1127" s="39"/>
      <c r="C1127" s="142"/>
      <c r="D1127" s="142"/>
      <c r="E1127" s="142"/>
      <c r="F1127" s="142"/>
      <c r="G1127" s="142"/>
      <c r="H1127" s="142"/>
      <c r="I1127" s="142"/>
      <c r="J1127" s="142"/>
      <c r="K1127" s="148"/>
      <c r="L1127" s="144"/>
      <c r="M1127" s="147"/>
    </row>
    <row r="1128" customFormat="false" ht="30.6" hidden="false" customHeight="false" outlineLevel="0" collapsed="false">
      <c r="A1128" s="38" t="s">
        <v>111</v>
      </c>
      <c r="B1128" s="39" t="s">
        <v>1581</v>
      </c>
      <c r="C1128" s="142" t="s">
        <v>1565</v>
      </c>
      <c r="D1128" s="142" t="s">
        <v>1565</v>
      </c>
      <c r="E1128" s="142" t="s">
        <v>1565</v>
      </c>
      <c r="F1128" s="142" t="s">
        <v>1565</v>
      </c>
      <c r="G1128" s="142" t="s">
        <v>1565</v>
      </c>
      <c r="H1128" s="146" t="n">
        <v>173000</v>
      </c>
      <c r="I1128" s="142" t="s">
        <v>1565</v>
      </c>
      <c r="J1128" s="142" t="n">
        <f aca="false">SUM(D1128,F1128,H1128)</f>
        <v>173000</v>
      </c>
      <c r="K1128" s="148" t="n">
        <v>173000</v>
      </c>
      <c r="L1128" s="144" t="s">
        <v>1565</v>
      </c>
      <c r="M1128" s="147" t="s">
        <v>1568</v>
      </c>
    </row>
    <row r="1129" customFormat="false" ht="13.2" hidden="false" customHeight="false" outlineLevel="0" collapsed="false">
      <c r="A1129" s="38"/>
      <c r="B1129" s="39"/>
      <c r="C1129" s="142"/>
      <c r="D1129" s="142"/>
      <c r="E1129" s="142"/>
      <c r="F1129" s="142"/>
      <c r="G1129" s="142"/>
      <c r="H1129" s="146"/>
      <c r="I1129" s="142"/>
      <c r="J1129" s="142"/>
      <c r="K1129" s="148"/>
      <c r="L1129" s="144"/>
      <c r="M1129" s="147"/>
    </row>
    <row r="1130" customFormat="false" ht="51" hidden="false" customHeight="false" outlineLevel="0" collapsed="false">
      <c r="A1130" s="38" t="s">
        <v>1582</v>
      </c>
      <c r="B1130" s="39" t="s">
        <v>1583</v>
      </c>
      <c r="C1130" s="142" t="s">
        <v>1565</v>
      </c>
      <c r="D1130" s="142" t="s">
        <v>1565</v>
      </c>
      <c r="E1130" s="142" t="s">
        <v>1565</v>
      </c>
      <c r="F1130" s="146" t="n">
        <v>346000</v>
      </c>
      <c r="G1130" s="142" t="s">
        <v>1565</v>
      </c>
      <c r="H1130" s="142" t="s">
        <v>1565</v>
      </c>
      <c r="I1130" s="142" t="s">
        <v>1565</v>
      </c>
      <c r="J1130" s="142" t="n">
        <f aca="false">SUM(D1130,F1130,H1130)</f>
        <v>346000</v>
      </c>
      <c r="K1130" s="148" t="n">
        <v>346000</v>
      </c>
      <c r="L1130" s="144" t="s">
        <v>1565</v>
      </c>
      <c r="M1130" s="147" t="s">
        <v>1584</v>
      </c>
    </row>
    <row r="1131" customFormat="false" ht="13.2" hidden="false" customHeight="false" outlineLevel="0" collapsed="false">
      <c r="A1131" s="38"/>
      <c r="B1131" s="39"/>
      <c r="C1131" s="142"/>
      <c r="D1131" s="142"/>
      <c r="E1131" s="142"/>
      <c r="F1131" s="142"/>
      <c r="G1131" s="142"/>
      <c r="H1131" s="146"/>
      <c r="I1131" s="142"/>
      <c r="J1131" s="142"/>
      <c r="K1131" s="148"/>
      <c r="L1131" s="144"/>
      <c r="M1131" s="147"/>
    </row>
    <row r="1132" customFormat="false" ht="30.6" hidden="false" customHeight="false" outlineLevel="0" collapsed="false">
      <c r="A1132" s="38" t="s">
        <v>1585</v>
      </c>
      <c r="B1132" s="39" t="s">
        <v>1586</v>
      </c>
      <c r="C1132" s="142" t="s">
        <v>1565</v>
      </c>
      <c r="D1132" s="142" t="s">
        <v>1565</v>
      </c>
      <c r="E1132" s="142" t="s">
        <v>1565</v>
      </c>
      <c r="F1132" s="142" t="s">
        <v>1565</v>
      </c>
      <c r="G1132" s="142" t="s">
        <v>1565</v>
      </c>
      <c r="H1132" s="142" t="n">
        <v>1431000</v>
      </c>
      <c r="I1132" s="142" t="s">
        <v>1565</v>
      </c>
      <c r="J1132" s="142" t="n">
        <f aca="false">SUM(D1132,F1132,H1132)</f>
        <v>1431000</v>
      </c>
      <c r="K1132" s="148" t="n">
        <v>1431000</v>
      </c>
      <c r="L1132" s="144" t="s">
        <v>1565</v>
      </c>
      <c r="M1132" s="147" t="s">
        <v>1587</v>
      </c>
    </row>
    <row r="1133" customFormat="false" ht="13.2" hidden="false" customHeight="false" outlineLevel="0" collapsed="false">
      <c r="A1133" s="38"/>
      <c r="B1133" s="39"/>
      <c r="C1133" s="142"/>
      <c r="D1133" s="142"/>
      <c r="E1133" s="142"/>
      <c r="F1133" s="142"/>
      <c r="G1133" s="142"/>
      <c r="H1133" s="142"/>
      <c r="I1133" s="142"/>
      <c r="J1133" s="142"/>
      <c r="K1133" s="148"/>
      <c r="L1133" s="144"/>
      <c r="M1133" s="147"/>
    </row>
    <row r="1134" customFormat="false" ht="40.8" hidden="false" customHeight="false" outlineLevel="0" collapsed="false">
      <c r="A1134" s="38" t="s">
        <v>1588</v>
      </c>
      <c r="B1134" s="39" t="s">
        <v>1589</v>
      </c>
      <c r="C1134" s="142" t="s">
        <v>1565</v>
      </c>
      <c r="D1134" s="142" t="s">
        <v>1565</v>
      </c>
      <c r="E1134" s="142" t="s">
        <v>1565</v>
      </c>
      <c r="F1134" s="142" t="s">
        <v>1565</v>
      </c>
      <c r="G1134" s="142" t="s">
        <v>1565</v>
      </c>
      <c r="H1134" s="142" t="n">
        <v>2226000</v>
      </c>
      <c r="I1134" s="142" t="s">
        <v>1565</v>
      </c>
      <c r="J1134" s="142" t="n">
        <f aca="false">SUM(D1134,F1134,H1134)</f>
        <v>2226000</v>
      </c>
      <c r="K1134" s="142" t="n">
        <v>2226000</v>
      </c>
      <c r="L1134" s="144" t="s">
        <v>1565</v>
      </c>
      <c r="M1134" s="147" t="s">
        <v>1590</v>
      </c>
    </row>
    <row r="1135" customFormat="false" ht="13.2" hidden="false" customHeight="false" outlineLevel="0" collapsed="false">
      <c r="A1135" s="38"/>
      <c r="B1135" s="39"/>
      <c r="C1135" s="142"/>
      <c r="D1135" s="142"/>
      <c r="E1135" s="142"/>
      <c r="F1135" s="142"/>
      <c r="G1135" s="142"/>
      <c r="H1135" s="142"/>
      <c r="I1135" s="142"/>
      <c r="J1135" s="142"/>
      <c r="K1135" s="148"/>
      <c r="L1135" s="144"/>
      <c r="M1135" s="147"/>
    </row>
    <row r="1136" customFormat="false" ht="30.6" hidden="false" customHeight="false" outlineLevel="0" collapsed="false">
      <c r="A1136" s="38" t="s">
        <v>1591</v>
      </c>
      <c r="B1136" s="39" t="s">
        <v>1592</v>
      </c>
      <c r="C1136" s="142" t="s">
        <v>1565</v>
      </c>
      <c r="D1136" s="142" t="s">
        <v>1565</v>
      </c>
      <c r="E1136" s="142" t="s">
        <v>1565</v>
      </c>
      <c r="F1136" s="142" t="s">
        <v>1565</v>
      </c>
      <c r="G1136" s="142" t="s">
        <v>1565</v>
      </c>
      <c r="H1136" s="146" t="n">
        <v>159166</v>
      </c>
      <c r="I1136" s="142" t="s">
        <v>1565</v>
      </c>
      <c r="J1136" s="142" t="n">
        <f aca="false">SUM(D1136,F1136,H1136)</f>
        <v>159166</v>
      </c>
      <c r="K1136" s="148" t="n">
        <v>159166</v>
      </c>
      <c r="L1136" s="144" t="s">
        <v>1565</v>
      </c>
      <c r="M1136" s="147" t="s">
        <v>1578</v>
      </c>
    </row>
    <row r="1137" customFormat="false" ht="13.2" hidden="false" customHeight="false" outlineLevel="0" collapsed="false">
      <c r="A1137" s="38"/>
      <c r="B1137" s="39"/>
      <c r="C1137" s="142"/>
      <c r="D1137" s="142"/>
      <c r="E1137" s="142"/>
      <c r="F1137" s="142"/>
      <c r="G1137" s="142"/>
      <c r="H1137" s="146"/>
      <c r="I1137" s="142"/>
      <c r="J1137" s="142"/>
      <c r="K1137" s="148"/>
      <c r="L1137" s="144"/>
      <c r="M1137" s="147"/>
    </row>
    <row r="1138" customFormat="false" ht="30.6" hidden="false" customHeight="false" outlineLevel="0" collapsed="false">
      <c r="A1138" s="38" t="s">
        <v>1593</v>
      </c>
      <c r="B1138" s="39" t="s">
        <v>1594</v>
      </c>
      <c r="C1138" s="142" t="s">
        <v>1565</v>
      </c>
      <c r="D1138" s="142" t="s">
        <v>1565</v>
      </c>
      <c r="E1138" s="142" t="s">
        <v>1565</v>
      </c>
      <c r="F1138" s="142" t="s">
        <v>1565</v>
      </c>
      <c r="G1138" s="142" t="s">
        <v>1565</v>
      </c>
      <c r="H1138" s="146" t="n">
        <v>159166</v>
      </c>
      <c r="I1138" s="142" t="s">
        <v>1565</v>
      </c>
      <c r="J1138" s="142" t="n">
        <f aca="false">SUM(D1138,F1138,H1138)</f>
        <v>159166</v>
      </c>
      <c r="K1138" s="148" t="n">
        <v>159166</v>
      </c>
      <c r="L1138" s="144" t="s">
        <v>1565</v>
      </c>
      <c r="M1138" s="147" t="s">
        <v>1578</v>
      </c>
    </row>
    <row r="1139" customFormat="false" ht="13.2" hidden="false" customHeight="false" outlineLevel="0" collapsed="false">
      <c r="A1139" s="38"/>
      <c r="B1139" s="39"/>
      <c r="C1139" s="142"/>
      <c r="D1139" s="142"/>
      <c r="E1139" s="142"/>
      <c r="F1139" s="142"/>
      <c r="G1139" s="142"/>
      <c r="H1139" s="146"/>
      <c r="I1139" s="142"/>
      <c r="J1139" s="142"/>
      <c r="K1139" s="148"/>
      <c r="L1139" s="144"/>
      <c r="M1139" s="147"/>
    </row>
    <row r="1140" customFormat="false" ht="30.6" hidden="false" customHeight="false" outlineLevel="0" collapsed="false">
      <c r="A1140" s="38" t="s">
        <v>1595</v>
      </c>
      <c r="B1140" s="39" t="s">
        <v>1596</v>
      </c>
      <c r="C1140" s="142" t="s">
        <v>1565</v>
      </c>
      <c r="D1140" s="142" t="s">
        <v>1565</v>
      </c>
      <c r="E1140" s="142" t="s">
        <v>1565</v>
      </c>
      <c r="F1140" s="142" t="s">
        <v>1565</v>
      </c>
      <c r="G1140" s="142" t="s">
        <v>1565</v>
      </c>
      <c r="H1140" s="142" t="n">
        <v>1060</v>
      </c>
      <c r="I1140" s="142" t="s">
        <v>1565</v>
      </c>
      <c r="J1140" s="142" t="n">
        <f aca="false">SUM(D1140,F1140,H1140)</f>
        <v>1060</v>
      </c>
      <c r="K1140" s="148" t="n">
        <v>1060</v>
      </c>
      <c r="L1140" s="144" t="s">
        <v>1565</v>
      </c>
      <c r="M1140" s="147" t="s">
        <v>1597</v>
      </c>
    </row>
    <row r="1141" customFormat="false" ht="13.2" hidden="false" customHeight="false" outlineLevel="0" collapsed="false">
      <c r="A1141" s="38"/>
      <c r="B1141" s="39"/>
      <c r="C1141" s="142"/>
      <c r="D1141" s="142"/>
      <c r="E1141" s="142"/>
      <c r="F1141" s="142"/>
      <c r="G1141" s="142"/>
      <c r="H1141" s="142"/>
      <c r="I1141" s="142"/>
      <c r="J1141" s="142"/>
      <c r="K1141" s="148"/>
      <c r="L1141" s="144"/>
      <c r="M1141" s="147"/>
    </row>
    <row r="1142" customFormat="false" ht="30.6" hidden="false" customHeight="false" outlineLevel="0" collapsed="false">
      <c r="A1142" s="38" t="s">
        <v>1598</v>
      </c>
      <c r="B1142" s="39" t="s">
        <v>1599</v>
      </c>
      <c r="C1142" s="142" t="s">
        <v>1565</v>
      </c>
      <c r="D1142" s="142" t="s">
        <v>1565</v>
      </c>
      <c r="E1142" s="142" t="s">
        <v>1565</v>
      </c>
      <c r="F1142" s="142" t="s">
        <v>1565</v>
      </c>
      <c r="G1142" s="142" t="s">
        <v>1565</v>
      </c>
      <c r="H1142" s="142" t="n">
        <v>1105000</v>
      </c>
      <c r="I1142" s="142" t="s">
        <v>1565</v>
      </c>
      <c r="J1142" s="142" t="n">
        <f aca="false">SUM(D1142,F1142,H1142)</f>
        <v>1105000</v>
      </c>
      <c r="K1142" s="142" t="n">
        <v>1105000</v>
      </c>
      <c r="L1142" s="144"/>
      <c r="M1142" s="147" t="s">
        <v>1600</v>
      </c>
    </row>
    <row r="1143" customFormat="false" ht="13.2" hidden="false" customHeight="false" outlineLevel="0" collapsed="false">
      <c r="A1143" s="38"/>
      <c r="B1143" s="39"/>
      <c r="C1143" s="142"/>
      <c r="D1143" s="142"/>
      <c r="E1143" s="142"/>
      <c r="F1143" s="142"/>
      <c r="G1143" s="142"/>
      <c r="H1143" s="142"/>
      <c r="I1143" s="142"/>
      <c r="J1143" s="142"/>
      <c r="K1143" s="148"/>
      <c r="L1143" s="144"/>
      <c r="M1143" s="147"/>
    </row>
    <row r="1144" customFormat="false" ht="30.6" hidden="false" customHeight="false" outlineLevel="0" collapsed="false">
      <c r="A1144" s="38" t="s">
        <v>1601</v>
      </c>
      <c r="B1144" s="39" t="s">
        <v>1602</v>
      </c>
      <c r="C1144" s="142" t="s">
        <v>1565</v>
      </c>
      <c r="D1144" s="142" t="s">
        <v>1565</v>
      </c>
      <c r="E1144" s="142" t="s">
        <v>1565</v>
      </c>
      <c r="F1144" s="142" t="s">
        <v>1565</v>
      </c>
      <c r="G1144" s="142" t="s">
        <v>1565</v>
      </c>
      <c r="H1144" s="142" t="n">
        <v>318332</v>
      </c>
      <c r="I1144" s="142" t="s">
        <v>1565</v>
      </c>
      <c r="J1144" s="142" t="n">
        <f aca="false">SUM(D1144,F1144,H1144)</f>
        <v>318332</v>
      </c>
      <c r="K1144" s="142" t="n">
        <v>318332</v>
      </c>
      <c r="L1144" s="144"/>
      <c r="M1144" s="147" t="s">
        <v>1576</v>
      </c>
    </row>
    <row r="1145" customFormat="false" ht="13.2" hidden="false" customHeight="false" outlineLevel="0" collapsed="false">
      <c r="A1145" s="38"/>
      <c r="B1145" s="39"/>
      <c r="C1145" s="142" t="s">
        <v>1565</v>
      </c>
      <c r="D1145" s="142"/>
      <c r="E1145" s="142"/>
      <c r="F1145" s="142"/>
      <c r="G1145" s="142"/>
      <c r="H1145" s="142"/>
      <c r="I1145" s="142"/>
      <c r="J1145" s="142"/>
      <c r="K1145" s="148"/>
      <c r="L1145" s="144"/>
      <c r="M1145" s="147"/>
    </row>
    <row r="1146" customFormat="false" ht="40.8" hidden="false" customHeight="false" outlineLevel="0" collapsed="false">
      <c r="A1146" s="38" t="s">
        <v>1603</v>
      </c>
      <c r="B1146" s="39" t="s">
        <v>1604</v>
      </c>
      <c r="C1146" s="142" t="s">
        <v>1565</v>
      </c>
      <c r="D1146" s="142" t="s">
        <v>1565</v>
      </c>
      <c r="E1146" s="142" t="s">
        <v>1565</v>
      </c>
      <c r="F1146" s="142" t="s">
        <v>1565</v>
      </c>
      <c r="G1146" s="142" t="s">
        <v>1565</v>
      </c>
      <c r="H1146" s="146" t="n">
        <v>159166</v>
      </c>
      <c r="I1146" s="142" t="s">
        <v>1565</v>
      </c>
      <c r="J1146" s="142" t="n">
        <f aca="false">SUM(D1146,F1146,H1146)</f>
        <v>159166</v>
      </c>
      <c r="K1146" s="146" t="n">
        <v>159166</v>
      </c>
      <c r="L1146" s="144"/>
      <c r="M1146" s="147" t="s">
        <v>1578</v>
      </c>
    </row>
    <row r="1147" customFormat="false" ht="13.2" hidden="false" customHeight="false" outlineLevel="0" collapsed="false">
      <c r="A1147" s="38"/>
      <c r="B1147" s="39"/>
      <c r="C1147" s="142"/>
      <c r="D1147" s="142"/>
      <c r="E1147" s="142"/>
      <c r="F1147" s="142"/>
      <c r="G1147" s="142"/>
      <c r="H1147" s="142"/>
      <c r="I1147" s="142"/>
      <c r="J1147" s="142"/>
      <c r="K1147" s="148"/>
      <c r="L1147" s="144"/>
      <c r="M1147" s="147"/>
    </row>
    <row r="1148" customFormat="false" ht="30.6" hidden="false" customHeight="false" outlineLevel="0" collapsed="false">
      <c r="A1148" s="38" t="s">
        <v>1605</v>
      </c>
      <c r="B1148" s="39" t="s">
        <v>1606</v>
      </c>
      <c r="C1148" s="142" t="s">
        <v>1565</v>
      </c>
      <c r="D1148" s="142" t="s">
        <v>1565</v>
      </c>
      <c r="E1148" s="142" t="s">
        <v>1565</v>
      </c>
      <c r="F1148" s="142" t="s">
        <v>1565</v>
      </c>
      <c r="G1148" s="142" t="s">
        <v>1565</v>
      </c>
      <c r="H1148" s="146" t="n">
        <v>159166</v>
      </c>
      <c r="I1148" s="142" t="s">
        <v>1565</v>
      </c>
      <c r="J1148" s="142" t="n">
        <f aca="false">SUM(D1148,F1148,H1148)</f>
        <v>159166</v>
      </c>
      <c r="K1148" s="146" t="n">
        <v>159166</v>
      </c>
      <c r="L1148" s="144"/>
      <c r="M1148" s="147" t="s">
        <v>1578</v>
      </c>
    </row>
    <row r="1149" customFormat="false" ht="13.2" hidden="false" customHeight="false" outlineLevel="0" collapsed="false">
      <c r="A1149" s="38"/>
      <c r="B1149" s="39"/>
      <c r="C1149" s="142"/>
      <c r="D1149" s="142"/>
      <c r="E1149" s="142"/>
      <c r="F1149" s="142"/>
      <c r="G1149" s="142"/>
      <c r="H1149" s="142"/>
      <c r="I1149" s="142"/>
      <c r="J1149" s="142"/>
      <c r="K1149" s="148"/>
      <c r="L1149" s="144"/>
      <c r="M1149" s="147"/>
    </row>
    <row r="1150" customFormat="false" ht="30.6" hidden="false" customHeight="false" outlineLevel="0" collapsed="false">
      <c r="A1150" s="38" t="s">
        <v>1607</v>
      </c>
      <c r="B1150" s="39" t="s">
        <v>1608</v>
      </c>
      <c r="C1150" s="142" t="s">
        <v>1565</v>
      </c>
      <c r="D1150" s="142" t="s">
        <v>1565</v>
      </c>
      <c r="E1150" s="142" t="s">
        <v>1565</v>
      </c>
      <c r="F1150" s="142" t="s">
        <v>1565</v>
      </c>
      <c r="G1150" s="142" t="s">
        <v>1565</v>
      </c>
      <c r="H1150" s="146" t="n">
        <v>159166</v>
      </c>
      <c r="I1150" s="142" t="s">
        <v>1565</v>
      </c>
      <c r="J1150" s="142" t="n">
        <f aca="false">SUM(D1150,F1150,H1150)</f>
        <v>159166</v>
      </c>
      <c r="K1150" s="146" t="n">
        <v>159166</v>
      </c>
      <c r="L1150" s="144"/>
      <c r="M1150" s="147" t="s">
        <v>1578</v>
      </c>
    </row>
    <row r="1151" customFormat="false" ht="13.2" hidden="false" customHeight="false" outlineLevel="0" collapsed="false">
      <c r="A1151" s="38"/>
      <c r="B1151" s="39"/>
      <c r="C1151" s="142"/>
      <c r="D1151" s="142"/>
      <c r="E1151" s="142"/>
      <c r="F1151" s="142"/>
      <c r="G1151" s="142"/>
      <c r="H1151" s="142"/>
      <c r="I1151" s="142"/>
      <c r="J1151" s="142"/>
      <c r="K1151" s="148"/>
      <c r="L1151" s="144"/>
      <c r="M1151" s="147"/>
    </row>
    <row r="1152" customFormat="false" ht="51" hidden="false" customHeight="false" outlineLevel="0" collapsed="false">
      <c r="A1152" s="38" t="s">
        <v>1609</v>
      </c>
      <c r="B1152" s="39" t="s">
        <v>1610</v>
      </c>
      <c r="C1152" s="142" t="s">
        <v>1565</v>
      </c>
      <c r="D1152" s="142" t="s">
        <v>1565</v>
      </c>
      <c r="E1152" s="142" t="s">
        <v>1565</v>
      </c>
      <c r="F1152" s="142" t="s">
        <v>1565</v>
      </c>
      <c r="G1152" s="142" t="s">
        <v>1565</v>
      </c>
      <c r="H1152" s="146" t="n">
        <v>159166</v>
      </c>
      <c r="I1152" s="142" t="s">
        <v>1565</v>
      </c>
      <c r="J1152" s="142" t="n">
        <f aca="false">SUM(D1152,F1152,H1152)</f>
        <v>159166</v>
      </c>
      <c r="K1152" s="146" t="n">
        <v>159166</v>
      </c>
      <c r="L1152" s="144"/>
      <c r="M1152" s="147" t="s">
        <v>1578</v>
      </c>
    </row>
    <row r="1153" customFormat="false" ht="13.2" hidden="false" customHeight="false" outlineLevel="0" collapsed="false">
      <c r="A1153" s="38"/>
      <c r="B1153" s="39"/>
      <c r="C1153" s="142"/>
      <c r="D1153" s="142"/>
      <c r="E1153" s="142"/>
      <c r="F1153" s="142"/>
      <c r="G1153" s="142"/>
      <c r="H1153" s="142"/>
      <c r="I1153" s="142"/>
      <c r="J1153" s="142"/>
      <c r="K1153" s="148"/>
      <c r="L1153" s="144"/>
      <c r="M1153" s="147"/>
    </row>
    <row r="1154" customFormat="false" ht="40.8" hidden="false" customHeight="false" outlineLevel="0" collapsed="false">
      <c r="A1154" s="38" t="s">
        <v>1611</v>
      </c>
      <c r="B1154" s="39" t="s">
        <v>1612</v>
      </c>
      <c r="C1154" s="142" t="s">
        <v>1565</v>
      </c>
      <c r="D1154" s="142" t="s">
        <v>1565</v>
      </c>
      <c r="E1154" s="142" t="s">
        <v>1565</v>
      </c>
      <c r="F1154" s="142" t="s">
        <v>1565</v>
      </c>
      <c r="G1154" s="142" t="s">
        <v>1565</v>
      </c>
      <c r="H1154" s="142" t="n">
        <v>156500</v>
      </c>
      <c r="I1154" s="142" t="s">
        <v>1565</v>
      </c>
      <c r="J1154" s="142" t="n">
        <f aca="false">SUM(D1154,F1154,H1154)</f>
        <v>156500</v>
      </c>
      <c r="K1154" s="142" t="n">
        <v>156500</v>
      </c>
      <c r="L1154" s="144"/>
      <c r="M1154" s="147" t="s">
        <v>1572</v>
      </c>
    </row>
    <row r="1155" customFormat="false" ht="13.2" hidden="false" customHeight="false" outlineLevel="0" collapsed="false">
      <c r="A1155" s="38"/>
      <c r="B1155" s="39"/>
      <c r="C1155" s="142"/>
      <c r="D1155" s="142"/>
      <c r="E1155" s="142"/>
      <c r="F1155" s="142"/>
      <c r="G1155" s="142"/>
      <c r="H1155" s="142"/>
      <c r="I1155" s="142"/>
      <c r="J1155" s="142"/>
      <c r="K1155" s="148"/>
      <c r="L1155" s="144"/>
      <c r="M1155" s="147"/>
    </row>
    <row r="1156" customFormat="false" ht="40.8" hidden="false" customHeight="false" outlineLevel="0" collapsed="false">
      <c r="A1156" s="38" t="s">
        <v>1613</v>
      </c>
      <c r="B1156" s="39" t="s">
        <v>1614</v>
      </c>
      <c r="C1156" s="142" t="s">
        <v>1565</v>
      </c>
      <c r="D1156" s="142" t="s">
        <v>1565</v>
      </c>
      <c r="E1156" s="142" t="s">
        <v>1565</v>
      </c>
      <c r="F1156" s="142" t="s">
        <v>1565</v>
      </c>
      <c r="G1156" s="142" t="s">
        <v>1565</v>
      </c>
      <c r="H1156" s="142" t="n">
        <v>156500</v>
      </c>
      <c r="I1156" s="142" t="s">
        <v>1565</v>
      </c>
      <c r="J1156" s="142" t="n">
        <f aca="false">SUM(D1156,F1156,H1156)</f>
        <v>156500</v>
      </c>
      <c r="K1156" s="142" t="n">
        <v>156500</v>
      </c>
      <c r="L1156" s="144"/>
      <c r="M1156" s="147" t="s">
        <v>1572</v>
      </c>
    </row>
    <row r="1157" customFormat="false" ht="13.2" hidden="false" customHeight="false" outlineLevel="0" collapsed="false">
      <c r="A1157" s="38"/>
      <c r="B1157" s="149" t="s">
        <v>1615</v>
      </c>
      <c r="C1157" s="138" t="s">
        <v>1565</v>
      </c>
      <c r="D1157" s="138" t="s">
        <v>1565</v>
      </c>
      <c r="E1157" s="138" t="s">
        <v>1565</v>
      </c>
      <c r="F1157" s="142" t="n">
        <f aca="false">SUM(F1114:F1156)</f>
        <v>523070</v>
      </c>
      <c r="G1157" s="142" t="n">
        <v>41324700</v>
      </c>
      <c r="H1157" s="142" t="n">
        <f aca="false">SUM(H1114:H1156)</f>
        <v>10072216</v>
      </c>
      <c r="I1157" s="142" t="n">
        <f aca="false">SUM(C1157,E1157,G1157)</f>
        <v>41324700</v>
      </c>
      <c r="J1157" s="142" t="n">
        <f aca="false">SUM(D1157,F1157,H1157)</f>
        <v>10595286</v>
      </c>
      <c r="K1157" s="148" t="n">
        <v>10595286</v>
      </c>
      <c r="L1157" s="139" t="s">
        <v>1565</v>
      </c>
      <c r="M1157" s="139" t="s">
        <v>1565</v>
      </c>
    </row>
    <row r="1158" customFormat="false" ht="21.75" hidden="false" customHeight="true" outlineLevel="0" collapsed="false">
      <c r="A1158" s="38"/>
      <c r="B1158" s="145" t="s">
        <v>1616</v>
      </c>
      <c r="C1158" s="145"/>
      <c r="D1158" s="145"/>
      <c r="E1158" s="145"/>
      <c r="F1158" s="145"/>
      <c r="G1158" s="145"/>
      <c r="H1158" s="145"/>
      <c r="I1158" s="145"/>
      <c r="J1158" s="145"/>
      <c r="K1158" s="145"/>
      <c r="L1158" s="145"/>
      <c r="M1158" s="145"/>
    </row>
    <row r="1159" customFormat="false" ht="40.8" hidden="false" customHeight="false" outlineLevel="0" collapsed="false">
      <c r="A1159" s="38" t="s">
        <v>1617</v>
      </c>
      <c r="B1159" s="39" t="s">
        <v>1618</v>
      </c>
      <c r="C1159" s="150" t="s">
        <v>1565</v>
      </c>
      <c r="D1159" s="150" t="s">
        <v>1565</v>
      </c>
      <c r="E1159" s="150" t="s">
        <v>1565</v>
      </c>
      <c r="F1159" s="150" t="s">
        <v>1565</v>
      </c>
      <c r="G1159" s="150" t="s">
        <v>1565</v>
      </c>
      <c r="H1159" s="142" t="n">
        <v>19080</v>
      </c>
      <c r="I1159" s="150" t="s">
        <v>1565</v>
      </c>
      <c r="J1159" s="142" t="n">
        <f aca="false">SUM(D1159,F1159,H1159)</f>
        <v>19080</v>
      </c>
      <c r="K1159" s="142" t="n">
        <v>19080</v>
      </c>
      <c r="L1159" s="145" t="s">
        <v>1565</v>
      </c>
      <c r="M1159" s="147" t="s">
        <v>1619</v>
      </c>
    </row>
    <row r="1160" customFormat="false" ht="13.2" hidden="false" customHeight="false" outlineLevel="0" collapsed="false">
      <c r="A1160" s="38"/>
      <c r="B1160" s="151"/>
      <c r="C1160" s="150"/>
      <c r="D1160" s="150"/>
      <c r="E1160" s="150"/>
      <c r="F1160" s="150"/>
      <c r="G1160" s="150"/>
      <c r="H1160" s="142"/>
      <c r="I1160" s="150"/>
      <c r="J1160" s="142"/>
      <c r="K1160" s="142"/>
      <c r="L1160" s="145"/>
      <c r="M1160" s="147"/>
    </row>
    <row r="1161" customFormat="false" ht="61.2" hidden="false" customHeight="false" outlineLevel="0" collapsed="false">
      <c r="A1161" s="38" t="s">
        <v>1620</v>
      </c>
      <c r="B1161" s="39" t="s">
        <v>1621</v>
      </c>
      <c r="C1161" s="150" t="s">
        <v>1565</v>
      </c>
      <c r="D1161" s="150" t="s">
        <v>1565</v>
      </c>
      <c r="E1161" s="150" t="s">
        <v>1565</v>
      </c>
      <c r="F1161" s="150" t="s">
        <v>1565</v>
      </c>
      <c r="G1161" s="150" t="s">
        <v>1565</v>
      </c>
      <c r="H1161" s="142" t="n">
        <v>667885</v>
      </c>
      <c r="I1161" s="152" t="s">
        <v>1565</v>
      </c>
      <c r="J1161" s="142" t="n">
        <f aca="false">SUM(D1161,F1161,H1161)</f>
        <v>667885</v>
      </c>
      <c r="K1161" s="142" t="n">
        <v>667885</v>
      </c>
      <c r="L1161" s="144" t="s">
        <v>1565</v>
      </c>
      <c r="M1161" s="147" t="s">
        <v>1622</v>
      </c>
    </row>
    <row r="1162" customFormat="false" ht="13.2" hidden="false" customHeight="false" outlineLevel="0" collapsed="false">
      <c r="A1162" s="38"/>
      <c r="B1162" s="149" t="s">
        <v>1615</v>
      </c>
      <c r="C1162" s="150" t="s">
        <v>1565</v>
      </c>
      <c r="D1162" s="150" t="s">
        <v>1565</v>
      </c>
      <c r="E1162" s="150" t="s">
        <v>1565</v>
      </c>
      <c r="F1162" s="150" t="s">
        <v>1565</v>
      </c>
      <c r="G1162" s="142" t="n">
        <v>1920800</v>
      </c>
      <c r="H1162" s="142" t="n">
        <f aca="false">SUM(H1159:H1161)</f>
        <v>686965</v>
      </c>
      <c r="I1162" s="142" t="n">
        <f aca="false">SUM(C1162,E1162,G1162)</f>
        <v>1920800</v>
      </c>
      <c r="J1162" s="142" t="n">
        <f aca="false">SUM(D1162,F1162,H1162)</f>
        <v>686965</v>
      </c>
      <c r="K1162" s="142" t="n">
        <f aca="false">SUM(K1159:K1161)</f>
        <v>686965</v>
      </c>
      <c r="L1162" s="144" t="s">
        <v>1565</v>
      </c>
      <c r="M1162" s="144" t="s">
        <v>1565</v>
      </c>
    </row>
    <row r="1163" customFormat="false" ht="13.2" hidden="false" customHeight="true" outlineLevel="0" collapsed="false">
      <c r="A1163" s="38"/>
      <c r="B1163" s="145" t="s">
        <v>1623</v>
      </c>
      <c r="C1163" s="145"/>
      <c r="D1163" s="145"/>
      <c r="E1163" s="145"/>
      <c r="F1163" s="145"/>
      <c r="G1163" s="145"/>
      <c r="H1163" s="145"/>
      <c r="I1163" s="145"/>
      <c r="J1163" s="145"/>
      <c r="K1163" s="145"/>
      <c r="L1163" s="145"/>
      <c r="M1163" s="145"/>
    </row>
    <row r="1164" customFormat="false" ht="40.8" hidden="false" customHeight="false" outlineLevel="0" collapsed="false">
      <c r="A1164" s="38" t="s">
        <v>1624</v>
      </c>
      <c r="B1164" s="153" t="s">
        <v>1625</v>
      </c>
      <c r="C1164" s="142" t="n">
        <v>2106749.2</v>
      </c>
      <c r="D1164" s="142" t="n">
        <v>2106749.2</v>
      </c>
      <c r="E1164" s="152" t="s">
        <v>1565</v>
      </c>
      <c r="F1164" s="142" t="s">
        <v>1565</v>
      </c>
      <c r="G1164" s="152" t="s">
        <v>1565</v>
      </c>
      <c r="H1164" s="142" t="n">
        <v>2517</v>
      </c>
      <c r="I1164" s="142" t="n">
        <f aca="false">SUM(C1164,E1164,G1164)</f>
        <v>2106749.2</v>
      </c>
      <c r="J1164" s="142" t="n">
        <f aca="false">SUM(D1164,F1164,H1164)</f>
        <v>2109266.2</v>
      </c>
      <c r="K1164" s="142" t="n">
        <f aca="false">SUM(D1164,F1164,H1164)</f>
        <v>2109266.2</v>
      </c>
      <c r="L1164" s="142" t="n">
        <v>61.7</v>
      </c>
      <c r="M1164" s="145" t="s">
        <v>1565</v>
      </c>
    </row>
    <row r="1165" customFormat="false" ht="13.2" hidden="false" customHeight="false" outlineLevel="0" collapsed="false">
      <c r="A1165" s="38"/>
      <c r="B1165" s="153"/>
      <c r="C1165" s="142"/>
      <c r="D1165" s="154"/>
      <c r="E1165" s="152"/>
      <c r="F1165" s="142"/>
      <c r="G1165" s="152"/>
      <c r="H1165" s="155"/>
      <c r="I1165" s="142"/>
      <c r="J1165" s="142"/>
      <c r="K1165" s="142"/>
      <c r="L1165" s="142"/>
      <c r="M1165" s="145"/>
    </row>
    <row r="1166" customFormat="false" ht="40.8" hidden="false" customHeight="false" outlineLevel="0" collapsed="false">
      <c r="A1166" s="38" t="s">
        <v>1626</v>
      </c>
      <c r="B1166" s="153" t="s">
        <v>1627</v>
      </c>
      <c r="C1166" s="142" t="s">
        <v>1565</v>
      </c>
      <c r="D1166" s="143" t="s">
        <v>1565</v>
      </c>
      <c r="E1166" s="152" t="s">
        <v>1565</v>
      </c>
      <c r="F1166" s="142" t="s">
        <v>1565</v>
      </c>
      <c r="G1166" s="152" t="s">
        <v>1565</v>
      </c>
      <c r="H1166" s="152" t="s">
        <v>1565</v>
      </c>
      <c r="I1166" s="142" t="s">
        <v>1565</v>
      </c>
      <c r="J1166" s="142" t="s">
        <v>1565</v>
      </c>
      <c r="K1166" s="142" t="s">
        <v>1565</v>
      </c>
      <c r="L1166" s="142" t="s">
        <v>1565</v>
      </c>
      <c r="M1166" s="145" t="s">
        <v>1565</v>
      </c>
    </row>
    <row r="1167" customFormat="false" ht="13.2" hidden="false" customHeight="false" outlineLevel="0" collapsed="false">
      <c r="A1167" s="38"/>
      <c r="B1167" s="153" t="s">
        <v>1628</v>
      </c>
      <c r="C1167" s="142" t="n">
        <v>29800</v>
      </c>
      <c r="D1167" s="143" t="n">
        <v>29768</v>
      </c>
      <c r="E1167" s="152" t="s">
        <v>1565</v>
      </c>
      <c r="F1167" s="142" t="s">
        <v>1565</v>
      </c>
      <c r="G1167" s="152" t="s">
        <v>1565</v>
      </c>
      <c r="H1167" s="152" t="n">
        <v>3</v>
      </c>
      <c r="I1167" s="142" t="n">
        <f aca="false">SUM(C1167,E1167,G1167)</f>
        <v>29800</v>
      </c>
      <c r="J1167" s="142" t="n">
        <f aca="false">SUM(D1167,F1167,H1167)</f>
        <v>29771</v>
      </c>
      <c r="K1167" s="142" t="n">
        <f aca="false">SUM(D1167,F1167,H1167)</f>
        <v>29771</v>
      </c>
      <c r="L1167" s="142" t="s">
        <v>1565</v>
      </c>
      <c r="M1167" s="145" t="s">
        <v>1565</v>
      </c>
    </row>
    <row r="1168" customFormat="false" ht="13.2" hidden="false" customHeight="false" outlineLevel="0" collapsed="false">
      <c r="A1168" s="38"/>
      <c r="B1168" s="153"/>
      <c r="C1168" s="142"/>
      <c r="D1168" s="154"/>
      <c r="E1168" s="152"/>
      <c r="F1168" s="142"/>
      <c r="G1168" s="152"/>
      <c r="H1168" s="152"/>
      <c r="I1168" s="142"/>
      <c r="J1168" s="142"/>
      <c r="K1168" s="142"/>
      <c r="L1168" s="142"/>
      <c r="M1168" s="145"/>
    </row>
    <row r="1169" customFormat="false" ht="51" hidden="false" customHeight="false" outlineLevel="0" collapsed="false">
      <c r="A1169" s="38" t="s">
        <v>1629</v>
      </c>
      <c r="B1169" s="153" t="s">
        <v>1630</v>
      </c>
      <c r="C1169" s="142" t="n">
        <v>40000</v>
      </c>
      <c r="D1169" s="143" t="n">
        <v>39002.8</v>
      </c>
      <c r="E1169" s="152" t="s">
        <v>1565</v>
      </c>
      <c r="F1169" s="142" t="s">
        <v>1565</v>
      </c>
      <c r="G1169" s="152" t="s">
        <v>1565</v>
      </c>
      <c r="H1169" s="152" t="s">
        <v>1565</v>
      </c>
      <c r="I1169" s="142" t="n">
        <f aca="false">SUM(C1169,E1169,G1169)</f>
        <v>40000</v>
      </c>
      <c r="J1169" s="142" t="n">
        <f aca="false">SUM(D1169,F1169,H1169)</f>
        <v>39002.8</v>
      </c>
      <c r="K1169" s="143" t="n">
        <v>39002.8</v>
      </c>
      <c r="L1169" s="142" t="n">
        <v>0</v>
      </c>
      <c r="M1169" s="145" t="s">
        <v>1565</v>
      </c>
    </row>
    <row r="1170" customFormat="false" ht="13.2" hidden="false" customHeight="false" outlineLevel="0" collapsed="false">
      <c r="A1170" s="38"/>
      <c r="B1170" s="153"/>
      <c r="C1170" s="155"/>
      <c r="D1170" s="154"/>
      <c r="E1170" s="152"/>
      <c r="F1170" s="142"/>
      <c r="G1170" s="152"/>
      <c r="H1170" s="152"/>
      <c r="I1170" s="142"/>
      <c r="J1170" s="142"/>
      <c r="K1170" s="142"/>
      <c r="L1170" s="142"/>
      <c r="M1170" s="145"/>
    </row>
    <row r="1171" customFormat="false" ht="20.4" hidden="false" customHeight="false" outlineLevel="0" collapsed="false">
      <c r="A1171" s="38" t="s">
        <v>1631</v>
      </c>
      <c r="B1171" s="153" t="s">
        <v>1632</v>
      </c>
      <c r="C1171" s="142" t="s">
        <v>1565</v>
      </c>
      <c r="D1171" s="142" t="s">
        <v>1565</v>
      </c>
      <c r="E1171" s="152" t="s">
        <v>1565</v>
      </c>
      <c r="F1171" s="152" t="s">
        <v>1565</v>
      </c>
      <c r="G1171" s="152" t="s">
        <v>1565</v>
      </c>
      <c r="H1171" s="152" t="s">
        <v>1565</v>
      </c>
      <c r="I1171" s="142" t="s">
        <v>1565</v>
      </c>
      <c r="J1171" s="142" t="s">
        <v>1565</v>
      </c>
      <c r="K1171" s="142" t="s">
        <v>1565</v>
      </c>
      <c r="L1171" s="142" t="s">
        <v>1565</v>
      </c>
      <c r="M1171" s="145" t="s">
        <v>1565</v>
      </c>
    </row>
    <row r="1172" customFormat="false" ht="13.2" hidden="false" customHeight="false" outlineLevel="0" collapsed="false">
      <c r="A1172" s="38"/>
      <c r="B1172" s="153" t="s">
        <v>1633</v>
      </c>
      <c r="C1172" s="142" t="n">
        <v>52000</v>
      </c>
      <c r="D1172" s="142" t="n">
        <v>52000</v>
      </c>
      <c r="E1172" s="152" t="s">
        <v>1565</v>
      </c>
      <c r="F1172" s="142" t="s">
        <v>1565</v>
      </c>
      <c r="G1172" s="152" t="s">
        <v>1565</v>
      </c>
      <c r="H1172" s="152" t="s">
        <v>1565</v>
      </c>
      <c r="I1172" s="142" t="n">
        <f aca="false">SUM(C1172,E1172,G1172)</f>
        <v>52000</v>
      </c>
      <c r="J1172" s="142" t="n">
        <f aca="false">SUM(D1172,F1172,H1172)</f>
        <v>52000</v>
      </c>
      <c r="K1172" s="142" t="n">
        <v>52000</v>
      </c>
      <c r="L1172" s="142" t="s">
        <v>1565</v>
      </c>
      <c r="M1172" s="145" t="s">
        <v>1565</v>
      </c>
    </row>
    <row r="1173" customFormat="false" ht="13.2" hidden="false" customHeight="false" outlineLevel="0" collapsed="false">
      <c r="A1173" s="38"/>
      <c r="B1173" s="153"/>
      <c r="C1173" s="142"/>
      <c r="D1173" s="154"/>
      <c r="E1173" s="152"/>
      <c r="F1173" s="142"/>
      <c r="G1173" s="152"/>
      <c r="H1173" s="152"/>
      <c r="I1173" s="142"/>
      <c r="J1173" s="155"/>
      <c r="K1173" s="155"/>
      <c r="L1173" s="142"/>
      <c r="M1173" s="145"/>
    </row>
    <row r="1174" customFormat="false" ht="20.4" hidden="false" customHeight="false" outlineLevel="0" collapsed="false">
      <c r="A1174" s="38" t="s">
        <v>1634</v>
      </c>
      <c r="B1174" s="153" t="s">
        <v>1635</v>
      </c>
      <c r="C1174" s="142" t="s">
        <v>1565</v>
      </c>
      <c r="D1174" s="142" t="s">
        <v>1565</v>
      </c>
      <c r="E1174" s="142" t="s">
        <v>1565</v>
      </c>
      <c r="F1174" s="142" t="n">
        <v>52116.7</v>
      </c>
      <c r="G1174" s="152" t="s">
        <v>1565</v>
      </c>
      <c r="H1174" s="152" t="s">
        <v>1565</v>
      </c>
      <c r="I1174" s="142" t="n">
        <f aca="false">SUM(C1174,E1174,G1174)</f>
        <v>0</v>
      </c>
      <c r="J1174" s="142" t="n">
        <f aca="false">SUM(D1174,F1174,H1174)</f>
        <v>52116.7</v>
      </c>
      <c r="K1174" s="142" t="n">
        <v>52116.7</v>
      </c>
      <c r="L1174" s="142"/>
      <c r="M1174" s="145"/>
    </row>
    <row r="1175" customFormat="false" ht="13.2" hidden="false" customHeight="false" outlineLevel="0" collapsed="false">
      <c r="A1175" s="38"/>
      <c r="B1175" s="153"/>
      <c r="C1175" s="142"/>
      <c r="D1175" s="154"/>
      <c r="E1175" s="152"/>
      <c r="F1175" s="142"/>
      <c r="G1175" s="152"/>
      <c r="H1175" s="152"/>
      <c r="I1175" s="142"/>
      <c r="J1175" s="142"/>
      <c r="K1175" s="142"/>
      <c r="L1175" s="142"/>
      <c r="M1175" s="145"/>
    </row>
    <row r="1176" customFormat="false" ht="40.8" hidden="false" customHeight="false" outlineLevel="0" collapsed="false">
      <c r="A1176" s="38" t="s">
        <v>1636</v>
      </c>
      <c r="B1176" s="153" t="s">
        <v>1637</v>
      </c>
      <c r="C1176" s="142" t="n">
        <v>1352850.9</v>
      </c>
      <c r="D1176" s="142" t="n">
        <v>1352850.9</v>
      </c>
      <c r="E1176" s="152" t="s">
        <v>1565</v>
      </c>
      <c r="F1176" s="142" t="s">
        <v>1565</v>
      </c>
      <c r="G1176" s="152" t="s">
        <v>1565</v>
      </c>
      <c r="H1176" s="142" t="s">
        <v>1565</v>
      </c>
      <c r="I1176" s="142" t="n">
        <f aca="false">SUM(C1176,E1176,G1176)</f>
        <v>1352850.9</v>
      </c>
      <c r="J1176" s="142" t="n">
        <f aca="false">SUM(D1176,F1176,H1176)</f>
        <v>1352850.9</v>
      </c>
      <c r="K1176" s="142" t="n">
        <v>1349385.5</v>
      </c>
      <c r="L1176" s="142" t="n">
        <v>43.1</v>
      </c>
      <c r="M1176" s="145" t="s">
        <v>1565</v>
      </c>
    </row>
    <row r="1177" customFormat="false" ht="13.2" hidden="false" customHeight="false" outlineLevel="0" collapsed="false">
      <c r="A1177" s="38"/>
      <c r="B1177" s="153"/>
      <c r="C1177" s="142"/>
      <c r="D1177" s="154"/>
      <c r="E1177" s="152"/>
      <c r="F1177" s="142"/>
      <c r="G1177" s="152"/>
      <c r="H1177" s="142"/>
      <c r="I1177" s="142"/>
      <c r="J1177" s="142"/>
      <c r="K1177" s="142"/>
      <c r="L1177" s="142"/>
      <c r="M1177" s="145"/>
    </row>
    <row r="1178" customFormat="false" ht="40.8" hidden="false" customHeight="false" outlineLevel="0" collapsed="false">
      <c r="A1178" s="38" t="s">
        <v>1638</v>
      </c>
      <c r="B1178" s="153" t="s">
        <v>1639</v>
      </c>
      <c r="C1178" s="142" t="n">
        <v>2724770.4</v>
      </c>
      <c r="D1178" s="142" t="n">
        <v>2724770.4</v>
      </c>
      <c r="E1178" s="156" t="s">
        <v>1565</v>
      </c>
      <c r="F1178" s="138" t="s">
        <v>1565</v>
      </c>
      <c r="G1178" s="156" t="s">
        <v>1565</v>
      </c>
      <c r="H1178" s="142" t="s">
        <v>1565</v>
      </c>
      <c r="I1178" s="142" t="n">
        <f aca="false">SUM(C1178,E1178,G1178)</f>
        <v>2724770.4</v>
      </c>
      <c r="J1178" s="142" t="n">
        <f aca="false">SUM(D1178,F1178,H1178)</f>
        <v>2724770.4</v>
      </c>
      <c r="K1178" s="142" t="n">
        <v>2695150.4</v>
      </c>
      <c r="L1178" s="142" t="n">
        <v>62</v>
      </c>
      <c r="M1178" s="145" t="s">
        <v>1565</v>
      </c>
    </row>
    <row r="1179" customFormat="false" ht="13.2" hidden="false" customHeight="false" outlineLevel="0" collapsed="false">
      <c r="A1179" s="38"/>
      <c r="B1179" s="153"/>
      <c r="C1179" s="142"/>
      <c r="D1179" s="154"/>
      <c r="E1179" s="156"/>
      <c r="F1179" s="138"/>
      <c r="G1179" s="156"/>
      <c r="H1179" s="142"/>
      <c r="I1179" s="142"/>
      <c r="J1179" s="142"/>
      <c r="K1179" s="142"/>
      <c r="L1179" s="142"/>
      <c r="M1179" s="145"/>
    </row>
    <row r="1180" customFormat="false" ht="30.6" hidden="false" customHeight="false" outlineLevel="0" collapsed="false">
      <c r="A1180" s="38" t="s">
        <v>1640</v>
      </c>
      <c r="B1180" s="153" t="s">
        <v>1641</v>
      </c>
      <c r="C1180" s="142" t="s">
        <v>1565</v>
      </c>
      <c r="D1180" s="143" t="s">
        <v>1565</v>
      </c>
      <c r="E1180" s="142" t="s">
        <v>1565</v>
      </c>
      <c r="F1180" s="142" t="s">
        <v>1565</v>
      </c>
      <c r="G1180" s="142" t="s">
        <v>1565</v>
      </c>
      <c r="H1180" s="142" t="n">
        <v>5821568</v>
      </c>
      <c r="I1180" s="142" t="n">
        <f aca="false">SUM(C1180,E1180,G1180)</f>
        <v>0</v>
      </c>
      <c r="J1180" s="142" t="n">
        <f aca="false">SUM(D1180,F1180,H1180)</f>
        <v>5821568</v>
      </c>
      <c r="K1180" s="142" t="n">
        <v>5821568</v>
      </c>
      <c r="L1180" s="142" t="s">
        <v>1565</v>
      </c>
      <c r="M1180" s="145" t="s">
        <v>1565</v>
      </c>
    </row>
    <row r="1181" customFormat="false" ht="13.2" hidden="false" customHeight="false" outlineLevel="0" collapsed="false">
      <c r="A1181" s="38"/>
      <c r="B1181" s="153"/>
      <c r="C1181" s="142"/>
      <c r="D1181" s="143"/>
      <c r="E1181" s="142"/>
      <c r="F1181" s="142"/>
      <c r="G1181" s="142"/>
      <c r="H1181" s="155"/>
      <c r="I1181" s="142"/>
      <c r="J1181" s="142"/>
      <c r="K1181" s="142"/>
      <c r="L1181" s="142"/>
      <c r="M1181" s="145"/>
    </row>
    <row r="1182" customFormat="false" ht="20.4" hidden="false" customHeight="false" outlineLevel="0" collapsed="false">
      <c r="A1182" s="38" t="s">
        <v>1642</v>
      </c>
      <c r="B1182" s="153" t="s">
        <v>1643</v>
      </c>
      <c r="C1182" s="142" t="s">
        <v>1565</v>
      </c>
      <c r="D1182" s="142" t="s">
        <v>1565</v>
      </c>
      <c r="E1182" s="142" t="s">
        <v>1565</v>
      </c>
      <c r="F1182" s="142" t="s">
        <v>1565</v>
      </c>
      <c r="G1182" s="142" t="s">
        <v>1565</v>
      </c>
      <c r="H1182" s="142" t="s">
        <v>1565</v>
      </c>
      <c r="I1182" s="142" t="s">
        <v>1565</v>
      </c>
      <c r="J1182" s="142" t="s">
        <v>1565</v>
      </c>
      <c r="K1182" s="142" t="s">
        <v>1565</v>
      </c>
      <c r="L1182" s="142" t="s">
        <v>1565</v>
      </c>
      <c r="M1182" s="145" t="s">
        <v>1565</v>
      </c>
    </row>
    <row r="1183" customFormat="false" ht="13.2" hidden="false" customHeight="false" outlineLevel="0" collapsed="false">
      <c r="A1183" s="38"/>
      <c r="B1183" s="153" t="s">
        <v>1633</v>
      </c>
      <c r="C1183" s="142" t="n">
        <v>20000</v>
      </c>
      <c r="D1183" s="142" t="n">
        <v>20000</v>
      </c>
      <c r="E1183" s="142" t="s">
        <v>1565</v>
      </c>
      <c r="F1183" s="142" t="s">
        <v>1565</v>
      </c>
      <c r="G1183" s="142" t="s">
        <v>1565</v>
      </c>
      <c r="H1183" s="142" t="s">
        <v>1565</v>
      </c>
      <c r="I1183" s="142" t="n">
        <f aca="false">SUM(C1183,E1183,G1183)</f>
        <v>20000</v>
      </c>
      <c r="J1183" s="142" t="n">
        <f aca="false">SUM(D1183,F1183,H1183)</f>
        <v>20000</v>
      </c>
      <c r="K1183" s="142" t="n">
        <v>20000</v>
      </c>
      <c r="L1183" s="142" t="s">
        <v>1565</v>
      </c>
      <c r="M1183" s="145" t="s">
        <v>1565</v>
      </c>
    </row>
    <row r="1184" customFormat="false" ht="13.2" hidden="false" customHeight="false" outlineLevel="0" collapsed="false">
      <c r="A1184" s="38"/>
      <c r="B1184" s="153"/>
      <c r="C1184" s="142"/>
      <c r="D1184" s="154"/>
      <c r="E1184" s="142"/>
      <c r="F1184" s="142"/>
      <c r="G1184" s="142"/>
      <c r="H1184" s="142"/>
      <c r="I1184" s="142"/>
      <c r="J1184" s="142"/>
      <c r="K1184" s="142"/>
      <c r="L1184" s="142"/>
      <c r="M1184" s="145"/>
    </row>
    <row r="1185" customFormat="false" ht="51" hidden="false" customHeight="false" outlineLevel="0" collapsed="false">
      <c r="A1185" s="38" t="s">
        <v>1644</v>
      </c>
      <c r="B1185" s="153" t="s">
        <v>1645</v>
      </c>
      <c r="C1185" s="142" t="n">
        <v>382900</v>
      </c>
      <c r="D1185" s="143" t="n">
        <v>371760</v>
      </c>
      <c r="E1185" s="152" t="s">
        <v>1565</v>
      </c>
      <c r="F1185" s="142" t="s">
        <v>1565</v>
      </c>
      <c r="G1185" s="152" t="s">
        <v>1565</v>
      </c>
      <c r="H1185" s="152" t="s">
        <v>1565</v>
      </c>
      <c r="I1185" s="142" t="n">
        <f aca="false">SUM(C1185,E1185,G1185)</f>
        <v>382900</v>
      </c>
      <c r="J1185" s="142" t="n">
        <f aca="false">SUM(D1185,F1185,H1185)</f>
        <v>371760</v>
      </c>
      <c r="K1185" s="142" t="n">
        <v>370598.1</v>
      </c>
      <c r="L1185" s="142" t="n">
        <v>69.8</v>
      </c>
      <c r="M1185" s="145" t="s">
        <v>1565</v>
      </c>
    </row>
    <row r="1186" customFormat="false" ht="13.2" hidden="false" customHeight="false" outlineLevel="0" collapsed="false">
      <c r="A1186" s="38"/>
      <c r="B1186" s="153"/>
      <c r="C1186" s="142"/>
      <c r="D1186" s="154"/>
      <c r="E1186" s="152"/>
      <c r="F1186" s="142"/>
      <c r="G1186" s="152"/>
      <c r="H1186" s="152"/>
      <c r="I1186" s="142"/>
      <c r="J1186" s="142"/>
      <c r="K1186" s="142"/>
      <c r="L1186" s="142"/>
      <c r="M1186" s="145"/>
    </row>
    <row r="1187" customFormat="false" ht="30.6" hidden="false" customHeight="false" outlineLevel="0" collapsed="false">
      <c r="A1187" s="38" t="s">
        <v>1646</v>
      </c>
      <c r="B1187" s="153" t="s">
        <v>1647</v>
      </c>
      <c r="C1187" s="142" t="n">
        <v>53574.6</v>
      </c>
      <c r="D1187" s="143" t="n">
        <v>52854</v>
      </c>
      <c r="E1187" s="152" t="s">
        <v>1565</v>
      </c>
      <c r="F1187" s="142" t="s">
        <v>1565</v>
      </c>
      <c r="G1187" s="152" t="s">
        <v>1565</v>
      </c>
      <c r="H1187" s="152" t="s">
        <v>1565</v>
      </c>
      <c r="I1187" s="142" t="n">
        <f aca="false">SUM(C1187,E1187,G1187)</f>
        <v>53574.6</v>
      </c>
      <c r="J1187" s="142" t="n">
        <f aca="false">SUM(D1187,F1187,H1187)</f>
        <v>52854</v>
      </c>
      <c r="K1187" s="142" t="n">
        <v>51778.7</v>
      </c>
      <c r="L1187" s="142" t="n">
        <v>16.3</v>
      </c>
      <c r="M1187" s="145" t="s">
        <v>1565</v>
      </c>
    </row>
    <row r="1188" customFormat="false" ht="13.2" hidden="false" customHeight="false" outlineLevel="0" collapsed="false">
      <c r="A1188" s="38"/>
      <c r="B1188" s="153" t="s">
        <v>1633</v>
      </c>
      <c r="C1188" s="142" t="n">
        <v>6500</v>
      </c>
      <c r="D1188" s="142" t="n">
        <v>6500</v>
      </c>
      <c r="E1188" s="152" t="s">
        <v>1565</v>
      </c>
      <c r="F1188" s="152" t="s">
        <v>1565</v>
      </c>
      <c r="G1188" s="152" t="s">
        <v>1565</v>
      </c>
      <c r="H1188" s="152" t="s">
        <v>1565</v>
      </c>
      <c r="I1188" s="142" t="n">
        <f aca="false">SUM(C1188,E1188,G1188)</f>
        <v>6500</v>
      </c>
      <c r="J1188" s="142" t="n">
        <f aca="false">SUM(D1188,F1188,H1188)</f>
        <v>6500</v>
      </c>
      <c r="K1188" s="142" t="n">
        <v>6500</v>
      </c>
      <c r="L1188" s="152" t="s">
        <v>1565</v>
      </c>
      <c r="M1188" s="152" t="s">
        <v>1565</v>
      </c>
    </row>
    <row r="1189" customFormat="false" ht="13.2" hidden="false" customHeight="false" outlineLevel="0" collapsed="false">
      <c r="A1189" s="38"/>
      <c r="B1189" s="153"/>
      <c r="C1189" s="142"/>
      <c r="D1189" s="154"/>
      <c r="E1189" s="152"/>
      <c r="F1189" s="152"/>
      <c r="G1189" s="152"/>
      <c r="H1189" s="152"/>
      <c r="I1189" s="152"/>
      <c r="J1189" s="152"/>
      <c r="K1189" s="152"/>
      <c r="L1189" s="152"/>
      <c r="M1189" s="152"/>
    </row>
    <row r="1190" customFormat="false" ht="40.8" hidden="false" customHeight="false" outlineLevel="0" collapsed="false">
      <c r="A1190" s="38" t="s">
        <v>1648</v>
      </c>
      <c r="B1190" s="153" t="s">
        <v>1649</v>
      </c>
      <c r="C1190" s="142" t="n">
        <v>475490</v>
      </c>
      <c r="D1190" s="143" t="n">
        <v>473970</v>
      </c>
      <c r="E1190" s="152" t="s">
        <v>1565</v>
      </c>
      <c r="F1190" s="142" t="s">
        <v>1565</v>
      </c>
      <c r="G1190" s="152" t="s">
        <v>1565</v>
      </c>
      <c r="H1190" s="152" t="s">
        <v>1565</v>
      </c>
      <c r="I1190" s="142" t="n">
        <f aca="false">SUM(C1190,E1190,G1190)</f>
        <v>475490</v>
      </c>
      <c r="J1190" s="142" t="n">
        <f aca="false">SUM(D1190,F1190,H1190)</f>
        <v>473970</v>
      </c>
      <c r="K1190" s="143" t="n">
        <v>473970</v>
      </c>
      <c r="L1190" s="142" t="n">
        <v>94.3</v>
      </c>
      <c r="M1190" s="145" t="s">
        <v>1565</v>
      </c>
    </row>
    <row r="1191" customFormat="false" ht="13.2" hidden="false" customHeight="false" outlineLevel="0" collapsed="false">
      <c r="A1191" s="38"/>
      <c r="B1191" s="153"/>
      <c r="C1191" s="142"/>
      <c r="D1191" s="154"/>
      <c r="E1191" s="152"/>
      <c r="F1191" s="142"/>
      <c r="G1191" s="152"/>
      <c r="H1191" s="152"/>
      <c r="I1191" s="142"/>
      <c r="J1191" s="142"/>
      <c r="K1191" s="142"/>
      <c r="L1191" s="142"/>
      <c r="M1191" s="145"/>
    </row>
    <row r="1192" customFormat="false" ht="40.8" hidden="false" customHeight="false" outlineLevel="0" collapsed="false">
      <c r="A1192" s="38" t="s">
        <v>1650</v>
      </c>
      <c r="B1192" s="153" t="s">
        <v>1651</v>
      </c>
      <c r="C1192" s="142" t="s">
        <v>1565</v>
      </c>
      <c r="D1192" s="142" t="s">
        <v>1565</v>
      </c>
      <c r="E1192" s="152" t="s">
        <v>1565</v>
      </c>
      <c r="F1192" s="142" t="s">
        <v>1565</v>
      </c>
      <c r="G1192" s="152" t="s">
        <v>1565</v>
      </c>
      <c r="H1192" s="152" t="s">
        <v>1565</v>
      </c>
      <c r="I1192" s="142" t="s">
        <v>1565</v>
      </c>
      <c r="J1192" s="142" t="s">
        <v>1565</v>
      </c>
      <c r="K1192" s="142" t="s">
        <v>1565</v>
      </c>
      <c r="L1192" s="142" t="s">
        <v>1565</v>
      </c>
      <c r="M1192" s="145" t="s">
        <v>1565</v>
      </c>
    </row>
    <row r="1193" customFormat="false" ht="13.2" hidden="false" customHeight="false" outlineLevel="0" collapsed="false">
      <c r="A1193" s="38"/>
      <c r="B1193" s="153" t="s">
        <v>1633</v>
      </c>
      <c r="C1193" s="142" t="n">
        <v>60000</v>
      </c>
      <c r="D1193" s="142" t="n">
        <v>60000</v>
      </c>
      <c r="E1193" s="152" t="s">
        <v>1565</v>
      </c>
      <c r="F1193" s="152" t="s">
        <v>1565</v>
      </c>
      <c r="G1193" s="152" t="s">
        <v>1565</v>
      </c>
      <c r="H1193" s="152" t="s">
        <v>1565</v>
      </c>
      <c r="I1193" s="142" t="n">
        <f aca="false">SUM(C1193,E1193,G1193)</f>
        <v>60000</v>
      </c>
      <c r="J1193" s="142" t="n">
        <f aca="false">SUM(D1193,F1193,H1193)</f>
        <v>60000</v>
      </c>
      <c r="K1193" s="142" t="n">
        <v>60000</v>
      </c>
      <c r="L1193" s="152" t="s">
        <v>1565</v>
      </c>
      <c r="M1193" s="152" t="s">
        <v>1565</v>
      </c>
    </row>
    <row r="1194" customFormat="false" ht="13.2" hidden="false" customHeight="false" outlineLevel="0" collapsed="false">
      <c r="A1194" s="38"/>
      <c r="B1194" s="153"/>
      <c r="C1194" s="142"/>
      <c r="D1194" s="154"/>
      <c r="E1194" s="152"/>
      <c r="F1194" s="152"/>
      <c r="G1194" s="152"/>
      <c r="H1194" s="152"/>
      <c r="I1194" s="152"/>
      <c r="J1194" s="152"/>
      <c r="K1194" s="152"/>
      <c r="L1194" s="152"/>
      <c r="M1194" s="152"/>
    </row>
    <row r="1195" customFormat="false" ht="40.8" hidden="false" customHeight="false" outlineLevel="0" collapsed="false">
      <c r="A1195" s="38" t="s">
        <v>1652</v>
      </c>
      <c r="B1195" s="153" t="s">
        <v>1653</v>
      </c>
      <c r="C1195" s="142" t="n">
        <v>131233</v>
      </c>
      <c r="D1195" s="142" t="n">
        <v>131233</v>
      </c>
      <c r="E1195" s="152" t="s">
        <v>1565</v>
      </c>
      <c r="F1195" s="142" t="s">
        <v>1565</v>
      </c>
      <c r="G1195" s="152" t="s">
        <v>1565</v>
      </c>
      <c r="H1195" s="152" t="s">
        <v>1565</v>
      </c>
      <c r="I1195" s="142" t="n">
        <f aca="false">SUM(C1195,E1195,G1195)</f>
        <v>131233</v>
      </c>
      <c r="J1195" s="142" t="n">
        <f aca="false">SUM(D1195,F1195,H1195)</f>
        <v>131233</v>
      </c>
      <c r="K1195" s="142" t="n">
        <v>128432.4</v>
      </c>
      <c r="L1195" s="142" t="n">
        <v>16.8</v>
      </c>
      <c r="M1195" s="145" t="s">
        <v>1565</v>
      </c>
    </row>
    <row r="1196" customFormat="false" ht="13.2" hidden="false" customHeight="false" outlineLevel="0" collapsed="false">
      <c r="A1196" s="38"/>
      <c r="B1196" s="153"/>
      <c r="C1196" s="142"/>
      <c r="D1196" s="154"/>
      <c r="E1196" s="152"/>
      <c r="F1196" s="142"/>
      <c r="G1196" s="152"/>
      <c r="H1196" s="152"/>
      <c r="I1196" s="142"/>
      <c r="J1196" s="155"/>
      <c r="K1196" s="155"/>
      <c r="L1196" s="155"/>
      <c r="M1196" s="145"/>
    </row>
    <row r="1197" customFormat="false" ht="20.4" hidden="false" customHeight="false" outlineLevel="0" collapsed="false">
      <c r="A1197" s="38" t="s">
        <v>1654</v>
      </c>
      <c r="B1197" s="153" t="s">
        <v>1655</v>
      </c>
      <c r="C1197" s="142" t="s">
        <v>1565</v>
      </c>
      <c r="D1197" s="142" t="s">
        <v>1565</v>
      </c>
      <c r="E1197" s="142" t="s">
        <v>1565</v>
      </c>
      <c r="F1197" s="142" t="s">
        <v>1565</v>
      </c>
      <c r="G1197" s="142" t="s">
        <v>1565</v>
      </c>
      <c r="H1197" s="142" t="n">
        <v>2394.1</v>
      </c>
      <c r="I1197" s="142" t="n">
        <f aca="false">SUM(C1197,E1197,G1197)</f>
        <v>0</v>
      </c>
      <c r="J1197" s="142" t="n">
        <f aca="false">SUM(D1197,F1197,H1197)</f>
        <v>2394.1</v>
      </c>
      <c r="K1197" s="142" t="n">
        <v>2394.1</v>
      </c>
      <c r="L1197" s="142" t="s">
        <v>1565</v>
      </c>
      <c r="M1197" s="145" t="s">
        <v>1565</v>
      </c>
    </row>
    <row r="1198" customFormat="false" ht="13.2" hidden="false" customHeight="false" outlineLevel="0" collapsed="false">
      <c r="A1198" s="38"/>
      <c r="B1198" s="153"/>
      <c r="C1198" s="142"/>
      <c r="D1198" s="154"/>
      <c r="E1198" s="152"/>
      <c r="F1198" s="142"/>
      <c r="G1198" s="152"/>
      <c r="H1198" s="152"/>
      <c r="I1198" s="142"/>
      <c r="J1198" s="142"/>
      <c r="K1198" s="142"/>
      <c r="L1198" s="142"/>
      <c r="M1198" s="145"/>
    </row>
    <row r="1199" customFormat="false" ht="20.4" hidden="false" customHeight="false" outlineLevel="0" collapsed="false">
      <c r="A1199" s="38" t="s">
        <v>1656</v>
      </c>
      <c r="B1199" s="153" t="s">
        <v>1657</v>
      </c>
      <c r="C1199" s="142" t="n">
        <v>26500</v>
      </c>
      <c r="D1199" s="142" t="n">
        <v>26500</v>
      </c>
      <c r="E1199" s="152" t="s">
        <v>1565</v>
      </c>
      <c r="F1199" s="142" t="s">
        <v>1565</v>
      </c>
      <c r="G1199" s="152" t="s">
        <v>1565</v>
      </c>
      <c r="H1199" s="152" t="s">
        <v>1565</v>
      </c>
      <c r="I1199" s="142" t="n">
        <f aca="false">SUM(C1199,E1199,G1199)</f>
        <v>26500</v>
      </c>
      <c r="J1199" s="142" t="n">
        <f aca="false">SUM(D1199,F1199,H1199)</f>
        <v>26500</v>
      </c>
      <c r="K1199" s="142" t="n">
        <v>26500</v>
      </c>
      <c r="L1199" s="142" t="s">
        <v>1565</v>
      </c>
      <c r="M1199" s="145" t="s">
        <v>1565</v>
      </c>
    </row>
    <row r="1200" customFormat="false" ht="13.2" hidden="false" customHeight="false" outlineLevel="0" collapsed="false">
      <c r="A1200" s="38"/>
      <c r="B1200" s="153" t="s">
        <v>1658</v>
      </c>
      <c r="C1200" s="155"/>
      <c r="D1200" s="154"/>
      <c r="E1200" s="152"/>
      <c r="F1200" s="142"/>
      <c r="G1200" s="152"/>
      <c r="H1200" s="152"/>
      <c r="I1200" s="142"/>
      <c r="J1200" s="142"/>
      <c r="K1200" s="142"/>
      <c r="L1200" s="142"/>
      <c r="M1200" s="145"/>
    </row>
    <row r="1201" customFormat="false" ht="13.2" hidden="false" customHeight="false" outlineLevel="0" collapsed="false">
      <c r="A1201" s="38"/>
      <c r="B1201" s="153" t="s">
        <v>1633</v>
      </c>
      <c r="C1201" s="142" t="n">
        <v>26500</v>
      </c>
      <c r="D1201" s="142" t="n">
        <v>26500</v>
      </c>
      <c r="E1201" s="152" t="s">
        <v>1565</v>
      </c>
      <c r="F1201" s="142" t="s">
        <v>1565</v>
      </c>
      <c r="G1201" s="152" t="s">
        <v>1565</v>
      </c>
      <c r="H1201" s="152" t="s">
        <v>1565</v>
      </c>
      <c r="I1201" s="142" t="n">
        <f aca="false">SUM(C1201,E1201,G1201)</f>
        <v>26500</v>
      </c>
      <c r="J1201" s="142" t="n">
        <f aca="false">SUM(D1201,F1201,H1201)</f>
        <v>26500</v>
      </c>
      <c r="K1201" s="142" t="n">
        <v>26500</v>
      </c>
      <c r="L1201" s="142" t="s">
        <v>1565</v>
      </c>
      <c r="M1201" s="145" t="s">
        <v>1565</v>
      </c>
    </row>
    <row r="1202" customFormat="false" ht="13.2" hidden="false" customHeight="false" outlineLevel="0" collapsed="false">
      <c r="A1202" s="38"/>
      <c r="B1202" s="153"/>
      <c r="C1202" s="142"/>
      <c r="D1202" s="154"/>
      <c r="E1202" s="152"/>
      <c r="F1202" s="142"/>
      <c r="G1202" s="152"/>
      <c r="H1202" s="152"/>
      <c r="I1202" s="142"/>
      <c r="J1202" s="142"/>
      <c r="K1202" s="142"/>
      <c r="L1202" s="142"/>
      <c r="M1202" s="145"/>
    </row>
    <row r="1203" customFormat="false" ht="20.4" hidden="false" customHeight="false" outlineLevel="0" collapsed="false">
      <c r="A1203" s="38" t="s">
        <v>1659</v>
      </c>
      <c r="B1203" s="153" t="s">
        <v>1660</v>
      </c>
      <c r="C1203" s="142" t="s">
        <v>1565</v>
      </c>
      <c r="D1203" s="142" t="s">
        <v>1565</v>
      </c>
      <c r="E1203" s="152" t="s">
        <v>1565</v>
      </c>
      <c r="F1203" s="142" t="s">
        <v>1565</v>
      </c>
      <c r="G1203" s="152" t="s">
        <v>1565</v>
      </c>
      <c r="H1203" s="152" t="s">
        <v>1565</v>
      </c>
      <c r="I1203" s="142" t="s">
        <v>1565</v>
      </c>
      <c r="J1203" s="142" t="s">
        <v>1565</v>
      </c>
      <c r="K1203" s="142" t="s">
        <v>1565</v>
      </c>
      <c r="L1203" s="142" t="s">
        <v>1565</v>
      </c>
      <c r="M1203" s="145" t="s">
        <v>1565</v>
      </c>
    </row>
    <row r="1204" customFormat="false" ht="13.2" hidden="false" customHeight="false" outlineLevel="0" collapsed="false">
      <c r="A1204" s="38"/>
      <c r="B1204" s="153" t="s">
        <v>1633</v>
      </c>
      <c r="C1204" s="142" t="n">
        <v>43000</v>
      </c>
      <c r="D1204" s="142" t="n">
        <v>43000</v>
      </c>
      <c r="E1204" s="152" t="s">
        <v>1565</v>
      </c>
      <c r="F1204" s="152" t="s">
        <v>1565</v>
      </c>
      <c r="G1204" s="152" t="s">
        <v>1565</v>
      </c>
      <c r="H1204" s="152" t="s">
        <v>1565</v>
      </c>
      <c r="I1204" s="142" t="n">
        <f aca="false">SUM(C1204,E1204,G1204)</f>
        <v>43000</v>
      </c>
      <c r="J1204" s="142" t="n">
        <f aca="false">SUM(D1204,F1204,H1204)</f>
        <v>43000</v>
      </c>
      <c r="K1204" s="142" t="n">
        <v>43000</v>
      </c>
      <c r="L1204" s="152" t="s">
        <v>1565</v>
      </c>
      <c r="M1204" s="152" t="s">
        <v>1565</v>
      </c>
    </row>
    <row r="1205" customFormat="false" ht="13.2" hidden="false" customHeight="false" outlineLevel="0" collapsed="false">
      <c r="A1205" s="38"/>
      <c r="B1205" s="153"/>
      <c r="C1205" s="142"/>
      <c r="D1205" s="154"/>
      <c r="E1205" s="152"/>
      <c r="F1205" s="152"/>
      <c r="G1205" s="152"/>
      <c r="H1205" s="152"/>
      <c r="I1205" s="152"/>
      <c r="J1205" s="152"/>
      <c r="K1205" s="152"/>
      <c r="L1205" s="152"/>
      <c r="M1205" s="152"/>
    </row>
    <row r="1206" customFormat="false" ht="20.4" hidden="false" customHeight="false" outlineLevel="0" collapsed="false">
      <c r="A1206" s="38" t="s">
        <v>1661</v>
      </c>
      <c r="B1206" s="153" t="s">
        <v>1662</v>
      </c>
      <c r="C1206" s="142" t="s">
        <v>1565</v>
      </c>
      <c r="D1206" s="142" t="s">
        <v>1565</v>
      </c>
      <c r="E1206" s="152" t="s">
        <v>1565</v>
      </c>
      <c r="F1206" s="142" t="s">
        <v>1565</v>
      </c>
      <c r="G1206" s="152" t="s">
        <v>1565</v>
      </c>
      <c r="H1206" s="152" t="s">
        <v>1565</v>
      </c>
      <c r="I1206" s="142" t="s">
        <v>1565</v>
      </c>
      <c r="J1206" s="142" t="s">
        <v>1565</v>
      </c>
      <c r="K1206" s="142" t="s">
        <v>1565</v>
      </c>
      <c r="L1206" s="142" t="n">
        <v>43.3</v>
      </c>
      <c r="M1206" s="145" t="s">
        <v>1565</v>
      </c>
    </row>
    <row r="1207" customFormat="false" ht="13.2" hidden="false" customHeight="false" outlineLevel="0" collapsed="false">
      <c r="A1207" s="38"/>
      <c r="B1207" s="153" t="s">
        <v>1633</v>
      </c>
      <c r="C1207" s="142" t="n">
        <v>50000</v>
      </c>
      <c r="D1207" s="142" t="n">
        <v>35000</v>
      </c>
      <c r="E1207" s="152" t="s">
        <v>1565</v>
      </c>
      <c r="F1207" s="152" t="s">
        <v>1565</v>
      </c>
      <c r="G1207" s="152" t="s">
        <v>1565</v>
      </c>
      <c r="H1207" s="152" t="s">
        <v>1565</v>
      </c>
      <c r="I1207" s="142" t="n">
        <f aca="false">SUM(C1207,E1207,G1207)</f>
        <v>50000</v>
      </c>
      <c r="J1207" s="142" t="n">
        <f aca="false">SUM(D1207,F1207,H1207)</f>
        <v>35000</v>
      </c>
      <c r="K1207" s="142" t="n">
        <v>34129.7</v>
      </c>
      <c r="L1207" s="142" t="s">
        <v>1565</v>
      </c>
      <c r="M1207" s="152" t="s">
        <v>1565</v>
      </c>
    </row>
    <row r="1208" customFormat="false" ht="13.2" hidden="false" customHeight="false" outlineLevel="0" collapsed="false">
      <c r="A1208" s="38"/>
      <c r="B1208" s="153"/>
      <c r="C1208" s="142"/>
      <c r="D1208" s="154"/>
      <c r="E1208" s="152"/>
      <c r="F1208" s="152"/>
      <c r="G1208" s="152"/>
      <c r="H1208" s="152"/>
      <c r="I1208" s="152"/>
      <c r="J1208" s="152"/>
      <c r="K1208" s="152"/>
      <c r="L1208" s="152"/>
      <c r="M1208" s="152"/>
    </row>
    <row r="1209" customFormat="false" ht="40.8" hidden="false" customHeight="false" outlineLevel="0" collapsed="false">
      <c r="A1209" s="38" t="s">
        <v>1663</v>
      </c>
      <c r="B1209" s="153" t="s">
        <v>1664</v>
      </c>
      <c r="C1209" s="142" t="n">
        <v>111087.5</v>
      </c>
      <c r="D1209" s="142" t="n">
        <v>111087.5</v>
      </c>
      <c r="E1209" s="152" t="s">
        <v>1565</v>
      </c>
      <c r="F1209" s="142" t="s">
        <v>1565</v>
      </c>
      <c r="G1209" s="152" t="s">
        <v>1565</v>
      </c>
      <c r="H1209" s="152" t="s">
        <v>1565</v>
      </c>
      <c r="I1209" s="142" t="n">
        <f aca="false">SUM(C1209,E1209,G1209)</f>
        <v>111087.5</v>
      </c>
      <c r="J1209" s="142" t="n">
        <f aca="false">SUM(D1209,F1209,H1209)</f>
        <v>111087.5</v>
      </c>
      <c r="K1209" s="142" t="n">
        <v>111087.5</v>
      </c>
      <c r="L1209" s="142" t="n">
        <v>44.1</v>
      </c>
      <c r="M1209" s="145" t="s">
        <v>1565</v>
      </c>
    </row>
    <row r="1210" customFormat="false" ht="20.4" hidden="false" customHeight="false" outlineLevel="0" collapsed="false">
      <c r="A1210" s="38"/>
      <c r="B1210" s="153" t="s">
        <v>1665</v>
      </c>
      <c r="C1210" s="142" t="n">
        <v>35000</v>
      </c>
      <c r="D1210" s="142" t="n">
        <v>35000</v>
      </c>
      <c r="E1210" s="152" t="s">
        <v>1565</v>
      </c>
      <c r="F1210" s="142" t="s">
        <v>1565</v>
      </c>
      <c r="G1210" s="152" t="s">
        <v>1565</v>
      </c>
      <c r="H1210" s="152" t="s">
        <v>1565</v>
      </c>
      <c r="I1210" s="142" t="n">
        <f aca="false">SUM(C1210,E1210,G1210)</f>
        <v>35000</v>
      </c>
      <c r="J1210" s="142" t="n">
        <f aca="false">SUM(D1210,F1210,H1210)</f>
        <v>35000</v>
      </c>
      <c r="K1210" s="142" t="n">
        <v>35000</v>
      </c>
      <c r="L1210" s="142" t="s">
        <v>1565</v>
      </c>
      <c r="M1210" s="145" t="s">
        <v>1565</v>
      </c>
    </row>
    <row r="1211" customFormat="false" ht="13.2" hidden="false" customHeight="false" outlineLevel="0" collapsed="false">
      <c r="A1211" s="38"/>
      <c r="B1211" s="153"/>
      <c r="C1211" s="142"/>
      <c r="D1211" s="155"/>
      <c r="E1211" s="152"/>
      <c r="F1211" s="142"/>
      <c r="G1211" s="152"/>
      <c r="H1211" s="152"/>
      <c r="I1211" s="142"/>
      <c r="J1211" s="155"/>
      <c r="K1211" s="155"/>
      <c r="L1211" s="155"/>
      <c r="M1211" s="145"/>
    </row>
    <row r="1212" customFormat="false" ht="20.4" hidden="false" customHeight="false" outlineLevel="0" collapsed="false">
      <c r="A1212" s="38" t="s">
        <v>1666</v>
      </c>
      <c r="B1212" s="153" t="s">
        <v>1667</v>
      </c>
      <c r="C1212" s="142" t="s">
        <v>1565</v>
      </c>
      <c r="D1212" s="142" t="s">
        <v>1565</v>
      </c>
      <c r="E1212" s="142" t="s">
        <v>1565</v>
      </c>
      <c r="F1212" s="142" t="s">
        <v>1565</v>
      </c>
      <c r="G1212" s="142" t="s">
        <v>1565</v>
      </c>
      <c r="H1212" s="142" t="n">
        <v>3509.2</v>
      </c>
      <c r="I1212" s="142" t="n">
        <f aca="false">SUM(C1212,E1212,G1212)</f>
        <v>0</v>
      </c>
      <c r="J1212" s="142" t="n">
        <f aca="false">SUM(D1212,F1212,H1212)</f>
        <v>3509.2</v>
      </c>
      <c r="K1212" s="142" t="n">
        <v>3509.2</v>
      </c>
      <c r="L1212" s="142" t="s">
        <v>1565</v>
      </c>
      <c r="M1212" s="142" t="s">
        <v>1565</v>
      </c>
    </row>
    <row r="1213" customFormat="false" ht="13.2" hidden="false" customHeight="false" outlineLevel="0" collapsed="false">
      <c r="A1213" s="38"/>
      <c r="B1213" s="153"/>
      <c r="C1213" s="142"/>
      <c r="D1213" s="155"/>
      <c r="E1213" s="152"/>
      <c r="F1213" s="142"/>
      <c r="G1213" s="152"/>
      <c r="H1213" s="152"/>
      <c r="I1213" s="142"/>
      <c r="J1213" s="142"/>
      <c r="K1213" s="142"/>
      <c r="L1213" s="142"/>
      <c r="M1213" s="145"/>
    </row>
    <row r="1214" customFormat="false" ht="40.8" hidden="false" customHeight="false" outlineLevel="0" collapsed="false">
      <c r="A1214" s="38" t="s">
        <v>1668</v>
      </c>
      <c r="B1214" s="153" t="s">
        <v>1669</v>
      </c>
      <c r="C1214" s="142" t="n">
        <v>881000</v>
      </c>
      <c r="D1214" s="142" t="n">
        <v>881000</v>
      </c>
      <c r="E1214" s="152" t="s">
        <v>1565</v>
      </c>
      <c r="F1214" s="142" t="s">
        <v>1565</v>
      </c>
      <c r="G1214" s="152" t="s">
        <v>1565</v>
      </c>
      <c r="H1214" s="152" t="s">
        <v>1565</v>
      </c>
      <c r="I1214" s="142" t="n">
        <f aca="false">SUM(C1214,E1214,G1214)</f>
        <v>881000</v>
      </c>
      <c r="J1214" s="142" t="n">
        <f aca="false">SUM(D1214,F1214,H1214)</f>
        <v>881000</v>
      </c>
      <c r="K1214" s="142" t="n">
        <v>881000</v>
      </c>
      <c r="L1214" s="142" t="n">
        <v>92.9</v>
      </c>
      <c r="M1214" s="145" t="s">
        <v>1565</v>
      </c>
    </row>
    <row r="1215" customFormat="false" ht="13.2" hidden="false" customHeight="false" outlineLevel="0" collapsed="false">
      <c r="A1215" s="38"/>
      <c r="B1215" s="153"/>
      <c r="C1215" s="142"/>
      <c r="D1215" s="155"/>
      <c r="E1215" s="152"/>
      <c r="F1215" s="142"/>
      <c r="G1215" s="152"/>
      <c r="H1215" s="152"/>
      <c r="I1215" s="142"/>
      <c r="J1215" s="142"/>
      <c r="K1215" s="142"/>
      <c r="L1215" s="142"/>
      <c r="M1215" s="145"/>
    </row>
    <row r="1216" customFormat="false" ht="51" hidden="false" customHeight="false" outlineLevel="0" collapsed="false">
      <c r="A1216" s="38" t="s">
        <v>1670</v>
      </c>
      <c r="B1216" s="153" t="s">
        <v>1671</v>
      </c>
      <c r="C1216" s="142" t="n">
        <v>10000</v>
      </c>
      <c r="D1216" s="143" t="n">
        <v>0</v>
      </c>
      <c r="E1216" s="152" t="s">
        <v>1565</v>
      </c>
      <c r="F1216" s="142" t="s">
        <v>1565</v>
      </c>
      <c r="G1216" s="152" t="s">
        <v>1565</v>
      </c>
      <c r="H1216" s="152" t="s">
        <v>1565</v>
      </c>
      <c r="I1216" s="142" t="n">
        <f aca="false">SUM(C1216,E1216,G1216)</f>
        <v>10000</v>
      </c>
      <c r="J1216" s="142" t="n">
        <f aca="false">SUM(D1216,F1216,H1216)</f>
        <v>0</v>
      </c>
      <c r="K1216" s="142" t="n">
        <v>0</v>
      </c>
      <c r="L1216" s="142" t="n">
        <v>0</v>
      </c>
      <c r="M1216" s="145" t="s">
        <v>1565</v>
      </c>
    </row>
    <row r="1217" customFormat="false" ht="13.2" hidden="false" customHeight="false" outlineLevel="0" collapsed="false">
      <c r="A1217" s="38"/>
      <c r="B1217" s="153" t="s">
        <v>1633</v>
      </c>
      <c r="C1217" s="142" t="n">
        <v>127000</v>
      </c>
      <c r="D1217" s="142" t="n">
        <v>127000</v>
      </c>
      <c r="E1217" s="152" t="s">
        <v>1565</v>
      </c>
      <c r="F1217" s="142" t="s">
        <v>1565</v>
      </c>
      <c r="G1217" s="152" t="s">
        <v>1565</v>
      </c>
      <c r="H1217" s="152" t="s">
        <v>1565</v>
      </c>
      <c r="I1217" s="142" t="n">
        <f aca="false">SUM(C1217,E1217,G1217)</f>
        <v>127000</v>
      </c>
      <c r="J1217" s="142" t="n">
        <f aca="false">SUM(D1217,F1217,H1217)</f>
        <v>127000</v>
      </c>
      <c r="K1217" s="142" t="n">
        <v>127000</v>
      </c>
      <c r="L1217" s="142" t="s">
        <v>1565</v>
      </c>
      <c r="M1217" s="145" t="s">
        <v>1565</v>
      </c>
    </row>
    <row r="1218" customFormat="false" ht="13.2" hidden="false" customHeight="false" outlineLevel="0" collapsed="false">
      <c r="A1218" s="38"/>
      <c r="B1218" s="153"/>
      <c r="C1218" s="142"/>
      <c r="D1218" s="154"/>
      <c r="E1218" s="152"/>
      <c r="F1218" s="142"/>
      <c r="G1218" s="152"/>
      <c r="H1218" s="152"/>
      <c r="I1218" s="142"/>
      <c r="J1218" s="142"/>
      <c r="K1218" s="142"/>
      <c r="L1218" s="142"/>
      <c r="M1218" s="145"/>
    </row>
    <row r="1219" customFormat="false" ht="20.4" hidden="false" customHeight="false" outlineLevel="0" collapsed="false">
      <c r="A1219" s="38" t="s">
        <v>1672</v>
      </c>
      <c r="B1219" s="153" t="s">
        <v>1673</v>
      </c>
      <c r="C1219" s="142" t="s">
        <v>1565</v>
      </c>
      <c r="D1219" s="142" t="s">
        <v>1565</v>
      </c>
      <c r="E1219" s="142" t="s">
        <v>1565</v>
      </c>
      <c r="F1219" s="142" t="s">
        <v>1565</v>
      </c>
      <c r="G1219" s="142" t="s">
        <v>1565</v>
      </c>
      <c r="H1219" s="142" t="n">
        <v>1342108</v>
      </c>
      <c r="I1219" s="142" t="n">
        <f aca="false">SUM(C1219,E1219,G1219)</f>
        <v>0</v>
      </c>
      <c r="J1219" s="142" t="n">
        <f aca="false">SUM(D1219,F1219,H1219)</f>
        <v>1342108</v>
      </c>
      <c r="K1219" s="142" t="n">
        <v>1342108</v>
      </c>
      <c r="L1219" s="142" t="s">
        <v>1565</v>
      </c>
      <c r="M1219" s="145" t="s">
        <v>1565</v>
      </c>
    </row>
    <row r="1220" customFormat="false" ht="13.2" hidden="false" customHeight="false" outlineLevel="0" collapsed="false">
      <c r="A1220" s="38"/>
      <c r="B1220" s="153"/>
      <c r="C1220" s="142"/>
      <c r="D1220" s="154"/>
      <c r="E1220" s="152"/>
      <c r="F1220" s="142"/>
      <c r="G1220" s="152"/>
      <c r="H1220" s="152"/>
      <c r="I1220" s="142"/>
      <c r="J1220" s="142"/>
      <c r="K1220" s="142"/>
      <c r="L1220" s="142"/>
      <c r="M1220" s="145"/>
    </row>
    <row r="1221" customFormat="false" ht="30.6" hidden="false" customHeight="false" outlineLevel="0" collapsed="false">
      <c r="A1221" s="38" t="s">
        <v>1674</v>
      </c>
      <c r="B1221" s="153" t="s">
        <v>1675</v>
      </c>
      <c r="C1221" s="142" t="n">
        <v>1610300</v>
      </c>
      <c r="D1221" s="143" t="n">
        <v>1552774.7</v>
      </c>
      <c r="E1221" s="152" t="s">
        <v>1565</v>
      </c>
      <c r="F1221" s="142" t="s">
        <v>1565</v>
      </c>
      <c r="G1221" s="152" t="s">
        <v>1565</v>
      </c>
      <c r="H1221" s="152" t="s">
        <v>1565</v>
      </c>
      <c r="I1221" s="142" t="n">
        <f aca="false">SUM(C1221,E1221,G1221)</f>
        <v>1610300</v>
      </c>
      <c r="J1221" s="142" t="n">
        <f aca="false">SUM(D1221,F1221,H1221)</f>
        <v>1552774.7</v>
      </c>
      <c r="K1221" s="142" t="n">
        <v>1516487.9</v>
      </c>
      <c r="L1221" s="142" t="n">
        <v>68</v>
      </c>
      <c r="M1221" s="145" t="s">
        <v>1565</v>
      </c>
    </row>
    <row r="1222" customFormat="false" ht="13.2" hidden="false" customHeight="false" outlineLevel="0" collapsed="false">
      <c r="A1222" s="38"/>
      <c r="B1222" s="153"/>
      <c r="C1222" s="142"/>
      <c r="D1222" s="154"/>
      <c r="E1222" s="152"/>
      <c r="F1222" s="142"/>
      <c r="G1222" s="152"/>
      <c r="H1222" s="152"/>
      <c r="I1222" s="142"/>
      <c r="J1222" s="142"/>
      <c r="K1222" s="142"/>
      <c r="L1222" s="142"/>
      <c r="M1222" s="145"/>
    </row>
    <row r="1223" customFormat="false" ht="20.4" hidden="false" customHeight="false" outlineLevel="0" collapsed="false">
      <c r="A1223" s="38" t="s">
        <v>1676</v>
      </c>
      <c r="B1223" s="153" t="s">
        <v>1677</v>
      </c>
      <c r="C1223" s="142" t="s">
        <v>1565</v>
      </c>
      <c r="D1223" s="142" t="s">
        <v>1565</v>
      </c>
      <c r="E1223" s="142" t="s">
        <v>1565</v>
      </c>
      <c r="F1223" s="142" t="s">
        <v>1565</v>
      </c>
      <c r="G1223" s="142" t="s">
        <v>1565</v>
      </c>
      <c r="H1223" s="142" t="n">
        <v>701742</v>
      </c>
      <c r="I1223" s="142" t="n">
        <f aca="false">SUM(C1223,E1223,G1223)</f>
        <v>0</v>
      </c>
      <c r="J1223" s="142" t="n">
        <f aca="false">SUM(D1223,F1223,H1223)</f>
        <v>701742</v>
      </c>
      <c r="K1223" s="142" t="n">
        <v>701742</v>
      </c>
      <c r="L1223" s="142" t="s">
        <v>1565</v>
      </c>
      <c r="M1223" s="145" t="s">
        <v>1565</v>
      </c>
    </row>
    <row r="1224" customFormat="false" ht="13.2" hidden="false" customHeight="false" outlineLevel="0" collapsed="false">
      <c r="A1224" s="38"/>
      <c r="B1224" s="153"/>
      <c r="C1224" s="142"/>
      <c r="D1224" s="154"/>
      <c r="E1224" s="152"/>
      <c r="F1224" s="142"/>
      <c r="G1224" s="152"/>
      <c r="H1224" s="152"/>
      <c r="I1224" s="142"/>
      <c r="J1224" s="142"/>
      <c r="K1224" s="142"/>
      <c r="L1224" s="142"/>
      <c r="M1224" s="145"/>
    </row>
    <row r="1225" customFormat="false" ht="61.2" hidden="false" customHeight="false" outlineLevel="0" collapsed="false">
      <c r="A1225" s="38" t="s">
        <v>1678</v>
      </c>
      <c r="B1225" s="153" t="s">
        <v>1679</v>
      </c>
      <c r="C1225" s="142" t="n">
        <v>183535</v>
      </c>
      <c r="D1225" s="142" t="n">
        <v>183535</v>
      </c>
      <c r="E1225" s="152" t="s">
        <v>1565</v>
      </c>
      <c r="F1225" s="142" t="s">
        <v>1565</v>
      </c>
      <c r="G1225" s="152" t="s">
        <v>1565</v>
      </c>
      <c r="H1225" s="152" t="s">
        <v>1565</v>
      </c>
      <c r="I1225" s="142" t="n">
        <f aca="false">SUM(C1225,E1225,G1225)</f>
        <v>183535</v>
      </c>
      <c r="J1225" s="142" t="n">
        <f aca="false">SUM(D1225,F1225,H1225)</f>
        <v>183535</v>
      </c>
      <c r="K1225" s="142" t="n">
        <v>181167.6</v>
      </c>
      <c r="L1225" s="142" t="n">
        <v>83.2</v>
      </c>
      <c r="M1225" s="145" t="s">
        <v>1565</v>
      </c>
    </row>
    <row r="1226" customFormat="false" ht="13.2" hidden="false" customHeight="false" outlineLevel="0" collapsed="false">
      <c r="A1226" s="38"/>
      <c r="B1226" s="153" t="s">
        <v>1633</v>
      </c>
      <c r="C1226" s="142" t="n">
        <v>10000</v>
      </c>
      <c r="D1226" s="142" t="n">
        <v>10000</v>
      </c>
      <c r="E1226" s="152" t="s">
        <v>1565</v>
      </c>
      <c r="F1226" s="152" t="s">
        <v>1565</v>
      </c>
      <c r="G1226" s="152" t="s">
        <v>1565</v>
      </c>
      <c r="H1226" s="152" t="s">
        <v>1565</v>
      </c>
      <c r="I1226" s="142" t="n">
        <f aca="false">SUM(C1226,E1226,G1226)</f>
        <v>10000</v>
      </c>
      <c r="J1226" s="142" t="n">
        <f aca="false">SUM(D1226,F1226,H1226)</f>
        <v>10000</v>
      </c>
      <c r="K1226" s="142" t="n">
        <v>10000</v>
      </c>
      <c r="L1226" s="152" t="s">
        <v>1565</v>
      </c>
      <c r="M1226" s="152" t="s">
        <v>1565</v>
      </c>
    </row>
    <row r="1227" customFormat="false" ht="13.2" hidden="false" customHeight="false" outlineLevel="0" collapsed="false">
      <c r="A1227" s="38"/>
      <c r="B1227" s="153"/>
      <c r="C1227" s="142"/>
      <c r="D1227" s="154"/>
      <c r="E1227" s="152"/>
      <c r="F1227" s="152"/>
      <c r="G1227" s="152"/>
      <c r="H1227" s="152"/>
      <c r="I1227" s="142"/>
      <c r="J1227" s="155"/>
      <c r="K1227" s="157"/>
      <c r="L1227" s="157"/>
      <c r="M1227" s="152"/>
    </row>
    <row r="1228" customFormat="false" ht="20.4" hidden="false" customHeight="false" outlineLevel="0" collapsed="false">
      <c r="A1228" s="38" t="s">
        <v>1680</v>
      </c>
      <c r="B1228" s="153" t="s">
        <v>1681</v>
      </c>
      <c r="C1228" s="142" t="s">
        <v>1565</v>
      </c>
      <c r="D1228" s="142" t="s">
        <v>1565</v>
      </c>
      <c r="E1228" s="142" t="s">
        <v>1565</v>
      </c>
      <c r="F1228" s="142" t="s">
        <v>1565</v>
      </c>
      <c r="G1228" s="142" t="s">
        <v>1565</v>
      </c>
      <c r="H1228" s="142" t="n">
        <v>38700</v>
      </c>
      <c r="I1228" s="142" t="n">
        <f aca="false">SUM(C1228,E1228,G1228)</f>
        <v>0</v>
      </c>
      <c r="J1228" s="142" t="n">
        <f aca="false">SUM(D1228,F1228,H1228)</f>
        <v>38700</v>
      </c>
      <c r="K1228" s="142" t="n">
        <v>38700</v>
      </c>
      <c r="L1228" s="152" t="s">
        <v>1565</v>
      </c>
      <c r="M1228" s="152" t="s">
        <v>1565</v>
      </c>
    </row>
    <row r="1229" customFormat="false" ht="13.2" hidden="false" customHeight="false" outlineLevel="0" collapsed="false">
      <c r="A1229" s="38"/>
      <c r="B1229" s="153"/>
      <c r="C1229" s="142"/>
      <c r="D1229" s="154"/>
      <c r="E1229" s="152"/>
      <c r="F1229" s="152"/>
      <c r="G1229" s="152"/>
      <c r="H1229" s="152"/>
      <c r="I1229" s="152"/>
      <c r="J1229" s="152"/>
      <c r="K1229" s="152"/>
      <c r="L1229" s="152"/>
      <c r="M1229" s="152"/>
    </row>
    <row r="1230" customFormat="false" ht="30.6" hidden="false" customHeight="false" outlineLevel="0" collapsed="false">
      <c r="A1230" s="38" t="s">
        <v>1682</v>
      </c>
      <c r="B1230" s="153" t="s">
        <v>1683</v>
      </c>
      <c r="C1230" s="142" t="n">
        <v>300290</v>
      </c>
      <c r="D1230" s="142" t="n">
        <v>300290</v>
      </c>
      <c r="E1230" s="152" t="s">
        <v>1565</v>
      </c>
      <c r="F1230" s="142" t="s">
        <v>1565</v>
      </c>
      <c r="G1230" s="152" t="s">
        <v>1565</v>
      </c>
      <c r="H1230" s="152" t="s">
        <v>1565</v>
      </c>
      <c r="I1230" s="142" t="n">
        <f aca="false">SUM(C1230,E1230,G1230)</f>
        <v>300290</v>
      </c>
      <c r="J1230" s="142" t="n">
        <f aca="false">SUM(D1230,F1230,H1230)</f>
        <v>300290</v>
      </c>
      <c r="K1230" s="142" t="n">
        <v>207501.6</v>
      </c>
      <c r="L1230" s="142" t="n">
        <v>72.8</v>
      </c>
      <c r="M1230" s="145" t="s">
        <v>1565</v>
      </c>
    </row>
    <row r="1231" customFormat="false" ht="13.2" hidden="false" customHeight="false" outlineLevel="0" collapsed="false">
      <c r="A1231" s="38"/>
      <c r="B1231" s="153"/>
      <c r="C1231" s="142"/>
      <c r="D1231" s="154"/>
      <c r="E1231" s="152"/>
      <c r="F1231" s="142"/>
      <c r="G1231" s="152"/>
      <c r="H1231" s="152"/>
      <c r="I1231" s="142"/>
      <c r="J1231" s="142"/>
      <c r="K1231" s="142"/>
      <c r="L1231" s="142"/>
      <c r="M1231" s="145"/>
    </row>
    <row r="1232" customFormat="false" ht="40.8" hidden="false" customHeight="false" outlineLevel="0" collapsed="false">
      <c r="A1232" s="38" t="s">
        <v>1684</v>
      </c>
      <c r="B1232" s="153" t="s">
        <v>1685</v>
      </c>
      <c r="C1232" s="152" t="s">
        <v>1565</v>
      </c>
      <c r="D1232" s="152" t="s">
        <v>1565</v>
      </c>
      <c r="E1232" s="152" t="s">
        <v>1565</v>
      </c>
      <c r="F1232" s="142" t="s">
        <v>1565</v>
      </c>
      <c r="G1232" s="152" t="s">
        <v>1565</v>
      </c>
      <c r="H1232" s="152" t="s">
        <v>1565</v>
      </c>
      <c r="I1232" s="152" t="s">
        <v>1565</v>
      </c>
      <c r="J1232" s="152" t="s">
        <v>1565</v>
      </c>
      <c r="K1232" s="152" t="s">
        <v>1565</v>
      </c>
      <c r="L1232" s="152" t="s">
        <v>1565</v>
      </c>
      <c r="M1232" s="145" t="s">
        <v>1565</v>
      </c>
    </row>
    <row r="1233" customFormat="false" ht="13.2" hidden="false" customHeight="false" outlineLevel="0" collapsed="false">
      <c r="A1233" s="38"/>
      <c r="B1233" s="153" t="s">
        <v>1633</v>
      </c>
      <c r="C1233" s="142" t="s">
        <v>1565</v>
      </c>
      <c r="D1233" s="143" t="s">
        <v>1565</v>
      </c>
      <c r="E1233" s="152" t="s">
        <v>1565</v>
      </c>
      <c r="F1233" s="142" t="s">
        <v>1565</v>
      </c>
      <c r="G1233" s="152" t="s">
        <v>1565</v>
      </c>
      <c r="H1233" s="152" t="s">
        <v>1565</v>
      </c>
      <c r="I1233" s="142" t="s">
        <v>1565</v>
      </c>
      <c r="J1233" s="142" t="s">
        <v>1565</v>
      </c>
      <c r="K1233" s="142" t="s">
        <v>1565</v>
      </c>
      <c r="L1233" s="142" t="s">
        <v>1565</v>
      </c>
      <c r="M1233" s="145" t="s">
        <v>1565</v>
      </c>
    </row>
    <row r="1234" customFormat="false" ht="13.2" hidden="false" customHeight="false" outlineLevel="0" collapsed="false">
      <c r="A1234" s="38"/>
      <c r="B1234" s="153"/>
      <c r="C1234" s="142"/>
      <c r="D1234" s="143"/>
      <c r="E1234" s="152"/>
      <c r="F1234" s="142"/>
      <c r="G1234" s="152"/>
      <c r="H1234" s="152"/>
      <c r="I1234" s="142"/>
      <c r="J1234" s="142"/>
      <c r="K1234" s="142"/>
      <c r="L1234" s="142"/>
      <c r="M1234" s="145"/>
    </row>
    <row r="1235" customFormat="false" ht="30.6" hidden="false" customHeight="false" outlineLevel="0" collapsed="false">
      <c r="A1235" s="38" t="s">
        <v>1686</v>
      </c>
      <c r="B1235" s="153" t="s">
        <v>1687</v>
      </c>
      <c r="C1235" s="142" t="n">
        <v>72025</v>
      </c>
      <c r="D1235" s="142" t="n">
        <v>72025</v>
      </c>
      <c r="E1235" s="156" t="s">
        <v>1565</v>
      </c>
      <c r="F1235" s="138" t="s">
        <v>1565</v>
      </c>
      <c r="G1235" s="156" t="s">
        <v>1565</v>
      </c>
      <c r="H1235" s="156" t="s">
        <v>1565</v>
      </c>
      <c r="I1235" s="142" t="n">
        <f aca="false">SUM(C1235,E1235,G1235)</f>
        <v>72025</v>
      </c>
      <c r="J1235" s="142" t="n">
        <f aca="false">SUM(D1235,F1235,H1235)</f>
        <v>72025</v>
      </c>
      <c r="K1235" s="142" t="n">
        <v>70766.5</v>
      </c>
      <c r="L1235" s="142" t="n">
        <v>81.7</v>
      </c>
      <c r="M1235" s="145" t="s">
        <v>1565</v>
      </c>
    </row>
    <row r="1236" customFormat="false" ht="13.2" hidden="false" customHeight="false" outlineLevel="0" collapsed="false">
      <c r="A1236" s="38"/>
      <c r="B1236" s="153"/>
      <c r="C1236" s="142"/>
      <c r="D1236" s="154"/>
      <c r="E1236" s="156"/>
      <c r="F1236" s="138"/>
      <c r="G1236" s="156"/>
      <c r="H1236" s="156"/>
      <c r="I1236" s="142"/>
      <c r="J1236" s="142"/>
      <c r="K1236" s="142"/>
      <c r="L1236" s="142"/>
      <c r="M1236" s="145"/>
    </row>
    <row r="1237" customFormat="false" ht="30.6" hidden="false" customHeight="false" outlineLevel="0" collapsed="false">
      <c r="A1237" s="38" t="s">
        <v>1688</v>
      </c>
      <c r="B1237" s="153" t="s">
        <v>1689</v>
      </c>
      <c r="C1237" s="142" t="s">
        <v>1565</v>
      </c>
      <c r="D1237" s="142" t="s">
        <v>1565</v>
      </c>
      <c r="E1237" s="142" t="s">
        <v>1565</v>
      </c>
      <c r="F1237" s="142" t="s">
        <v>1565</v>
      </c>
      <c r="G1237" s="142" t="s">
        <v>1565</v>
      </c>
      <c r="H1237" s="142" t="n">
        <v>20982</v>
      </c>
      <c r="I1237" s="142" t="s">
        <v>1565</v>
      </c>
      <c r="J1237" s="142" t="n">
        <f aca="false">SUM(D1237,F1237,H1237)</f>
        <v>20982</v>
      </c>
      <c r="K1237" s="142" t="n">
        <v>20982</v>
      </c>
      <c r="L1237" s="142" t="s">
        <v>1565</v>
      </c>
      <c r="M1237" s="145" t="s">
        <v>1565</v>
      </c>
    </row>
    <row r="1238" customFormat="false" ht="13.2" hidden="false" customHeight="false" outlineLevel="0" collapsed="false">
      <c r="A1238" s="38"/>
      <c r="B1238" s="153"/>
      <c r="C1238" s="142"/>
      <c r="D1238" s="142"/>
      <c r="E1238" s="142"/>
      <c r="F1238" s="142"/>
      <c r="G1238" s="142"/>
      <c r="H1238" s="155"/>
      <c r="I1238" s="142"/>
      <c r="J1238" s="142"/>
      <c r="K1238" s="142"/>
      <c r="L1238" s="142"/>
      <c r="M1238" s="145"/>
    </row>
    <row r="1239" customFormat="false" ht="40.8" hidden="false" customHeight="false" outlineLevel="0" collapsed="false">
      <c r="A1239" s="38" t="s">
        <v>1690</v>
      </c>
      <c r="B1239" s="153" t="s">
        <v>1691</v>
      </c>
      <c r="C1239" s="142" t="n">
        <v>289754</v>
      </c>
      <c r="D1239" s="142" t="n">
        <v>289754</v>
      </c>
      <c r="E1239" s="152" t="s">
        <v>1565</v>
      </c>
      <c r="F1239" s="142" t="s">
        <v>1565</v>
      </c>
      <c r="G1239" s="152" t="s">
        <v>1565</v>
      </c>
      <c r="H1239" s="152" t="s">
        <v>1565</v>
      </c>
      <c r="I1239" s="142" t="n">
        <f aca="false">SUM(C1239,E1239,G1239)</f>
        <v>289754</v>
      </c>
      <c r="J1239" s="142" t="n">
        <f aca="false">SUM(D1239,F1239,H1239)</f>
        <v>289754</v>
      </c>
      <c r="K1239" s="142" t="n">
        <v>289754</v>
      </c>
      <c r="L1239" s="142" t="n">
        <v>59.7</v>
      </c>
      <c r="M1239" s="145" t="s">
        <v>1565</v>
      </c>
    </row>
    <row r="1240" customFormat="false" ht="13.2" hidden="false" customHeight="false" outlineLevel="0" collapsed="false">
      <c r="A1240" s="38"/>
      <c r="B1240" s="153"/>
      <c r="C1240" s="142"/>
      <c r="D1240" s="154"/>
      <c r="E1240" s="152"/>
      <c r="F1240" s="142"/>
      <c r="G1240" s="152"/>
      <c r="H1240" s="152"/>
      <c r="I1240" s="142"/>
      <c r="J1240" s="142"/>
      <c r="K1240" s="142"/>
      <c r="L1240" s="142"/>
      <c r="M1240" s="145"/>
    </row>
    <row r="1241" customFormat="false" ht="71.4" hidden="false" customHeight="false" outlineLevel="0" collapsed="false">
      <c r="A1241" s="38" t="s">
        <v>1692</v>
      </c>
      <c r="B1241" s="153" t="s">
        <v>1693</v>
      </c>
      <c r="C1241" s="142" t="s">
        <v>1565</v>
      </c>
      <c r="D1241" s="143" t="s">
        <v>1565</v>
      </c>
      <c r="E1241" s="156" t="s">
        <v>1565</v>
      </c>
      <c r="F1241" s="138" t="s">
        <v>1565</v>
      </c>
      <c r="G1241" s="156" t="s">
        <v>1565</v>
      </c>
      <c r="H1241" s="156" t="s">
        <v>1565</v>
      </c>
      <c r="I1241" s="142" t="s">
        <v>1565</v>
      </c>
      <c r="J1241" s="142" t="s">
        <v>1565</v>
      </c>
      <c r="K1241" s="142" t="s">
        <v>1565</v>
      </c>
      <c r="L1241" s="142" t="s">
        <v>1565</v>
      </c>
      <c r="M1241" s="145" t="s">
        <v>1565</v>
      </c>
    </row>
    <row r="1242" customFormat="false" ht="13.2" hidden="false" customHeight="false" outlineLevel="0" collapsed="false">
      <c r="A1242" s="38"/>
      <c r="B1242" s="153" t="s">
        <v>1694</v>
      </c>
      <c r="C1242" s="142" t="n">
        <v>341248.9</v>
      </c>
      <c r="D1242" s="143" t="n">
        <v>317000</v>
      </c>
      <c r="E1242" s="156" t="s">
        <v>1565</v>
      </c>
      <c r="F1242" s="156" t="s">
        <v>1565</v>
      </c>
      <c r="G1242" s="156" t="s">
        <v>1565</v>
      </c>
      <c r="H1242" s="156" t="s">
        <v>1565</v>
      </c>
      <c r="I1242" s="142" t="n">
        <f aca="false">SUM(C1242,E1242,G1242)</f>
        <v>341248.9</v>
      </c>
      <c r="J1242" s="142" t="n">
        <f aca="false">SUM(D1242,F1242,H1242)</f>
        <v>317000</v>
      </c>
      <c r="K1242" s="143" t="n">
        <v>317000</v>
      </c>
      <c r="L1242" s="142" t="n">
        <v>29.5</v>
      </c>
      <c r="M1242" s="156" t="s">
        <v>1565</v>
      </c>
    </row>
    <row r="1243" customFormat="false" ht="13.2" hidden="false" customHeight="false" outlineLevel="0" collapsed="false">
      <c r="A1243" s="38"/>
      <c r="B1243" s="153" t="s">
        <v>1633</v>
      </c>
      <c r="C1243" s="142" t="n">
        <v>14751.9</v>
      </c>
      <c r="D1243" s="142" t="n">
        <v>14751.9</v>
      </c>
      <c r="E1243" s="156" t="s">
        <v>1565</v>
      </c>
      <c r="F1243" s="156" t="s">
        <v>1565</v>
      </c>
      <c r="G1243" s="156" t="s">
        <v>1565</v>
      </c>
      <c r="H1243" s="156" t="s">
        <v>1565</v>
      </c>
      <c r="I1243" s="142" t="n">
        <f aca="false">SUM(C1243,E1243,G1243)</f>
        <v>14751.9</v>
      </c>
      <c r="J1243" s="142" t="n">
        <f aca="false">SUM(D1243,F1243,H1243)</f>
        <v>14751.9</v>
      </c>
      <c r="K1243" s="142" t="n">
        <v>14751.9</v>
      </c>
      <c r="L1243" s="156" t="s">
        <v>1565</v>
      </c>
      <c r="M1243" s="156" t="s">
        <v>1565</v>
      </c>
    </row>
    <row r="1244" customFormat="false" ht="13.2" hidden="false" customHeight="false" outlineLevel="0" collapsed="false">
      <c r="A1244" s="38"/>
      <c r="B1244" s="153"/>
      <c r="C1244" s="155"/>
      <c r="D1244" s="154"/>
      <c r="E1244" s="156"/>
      <c r="F1244" s="156"/>
      <c r="G1244" s="156"/>
      <c r="H1244" s="156"/>
      <c r="I1244" s="156"/>
      <c r="J1244" s="156"/>
      <c r="K1244" s="156"/>
      <c r="L1244" s="156"/>
      <c r="M1244" s="156"/>
    </row>
    <row r="1245" customFormat="false" ht="30.6" hidden="false" customHeight="false" outlineLevel="0" collapsed="false">
      <c r="A1245" s="38" t="s">
        <v>1695</v>
      </c>
      <c r="B1245" s="153" t="s">
        <v>1696</v>
      </c>
      <c r="C1245" s="142" t="s">
        <v>1565</v>
      </c>
      <c r="D1245" s="142" t="s">
        <v>1565</v>
      </c>
      <c r="E1245" s="142" t="s">
        <v>1565</v>
      </c>
      <c r="F1245" s="142" t="s">
        <v>1565</v>
      </c>
      <c r="G1245" s="142" t="s">
        <v>1565</v>
      </c>
      <c r="H1245" s="142" t="n">
        <v>1111.1</v>
      </c>
      <c r="I1245" s="142" t="n">
        <f aca="false">SUM(C1245,E1245,G1245)</f>
        <v>0</v>
      </c>
      <c r="J1245" s="142" t="n">
        <f aca="false">SUM(D1245,F1245,H1245)</f>
        <v>1111.1</v>
      </c>
      <c r="K1245" s="142" t="n">
        <v>1111.1</v>
      </c>
      <c r="L1245" s="142" t="s">
        <v>1565</v>
      </c>
      <c r="M1245" s="145" t="s">
        <v>1565</v>
      </c>
    </row>
    <row r="1246" customFormat="false" ht="13.2" hidden="false" customHeight="false" outlineLevel="0" collapsed="false">
      <c r="A1246" s="38"/>
      <c r="B1246" s="153"/>
      <c r="C1246" s="142"/>
      <c r="D1246" s="142"/>
      <c r="E1246" s="142"/>
      <c r="F1246" s="142"/>
      <c r="G1246" s="142"/>
      <c r="H1246" s="155"/>
      <c r="I1246" s="142"/>
      <c r="J1246" s="142"/>
      <c r="K1246" s="142"/>
      <c r="L1246" s="142"/>
      <c r="M1246" s="145"/>
    </row>
    <row r="1247" customFormat="false" ht="30.6" hidden="false" customHeight="false" outlineLevel="0" collapsed="false">
      <c r="A1247" s="38" t="s">
        <v>1697</v>
      </c>
      <c r="B1247" s="153" t="s">
        <v>1698</v>
      </c>
      <c r="C1247" s="142" t="n">
        <v>496994</v>
      </c>
      <c r="D1247" s="142" t="n">
        <v>496994</v>
      </c>
      <c r="E1247" s="142" t="s">
        <v>1565</v>
      </c>
      <c r="F1247" s="158" t="n">
        <v>10730.3</v>
      </c>
      <c r="G1247" s="142" t="s">
        <v>1565</v>
      </c>
      <c r="H1247" s="142" t="n">
        <v>3054.1</v>
      </c>
      <c r="I1247" s="142" t="n">
        <f aca="false">SUM(C1247,E1247,G1247)</f>
        <v>496994</v>
      </c>
      <c r="J1247" s="142" t="n">
        <f aca="false">SUM(D1247,F1247,H1247)</f>
        <v>510778.4</v>
      </c>
      <c r="K1247" s="142" t="n">
        <f aca="false">SUM(D1247,F1247,H1247)</f>
        <v>510778.4</v>
      </c>
      <c r="L1247" s="142" t="n">
        <v>32.3</v>
      </c>
      <c r="M1247" s="145" t="s">
        <v>1565</v>
      </c>
    </row>
    <row r="1248" customFormat="false" ht="13.2" hidden="false" customHeight="false" outlineLevel="0" collapsed="false">
      <c r="A1248" s="38"/>
      <c r="B1248" s="153"/>
      <c r="C1248" s="142"/>
      <c r="D1248" s="154"/>
      <c r="E1248" s="142"/>
      <c r="F1248" s="159"/>
      <c r="G1248" s="142"/>
      <c r="H1248" s="155"/>
      <c r="I1248" s="142"/>
      <c r="J1248" s="142"/>
      <c r="K1248" s="142"/>
      <c r="L1248" s="142"/>
      <c r="M1248" s="145"/>
    </row>
    <row r="1249" customFormat="false" ht="30.6" hidden="false" customHeight="false" outlineLevel="0" collapsed="false">
      <c r="A1249" s="38" t="s">
        <v>1699</v>
      </c>
      <c r="B1249" s="153" t="s">
        <v>1700</v>
      </c>
      <c r="C1249" s="142" t="n">
        <v>650836.7</v>
      </c>
      <c r="D1249" s="142" t="n">
        <v>650836.7</v>
      </c>
      <c r="E1249" s="152" t="s">
        <v>1565</v>
      </c>
      <c r="F1249" s="142" t="s">
        <v>1565</v>
      </c>
      <c r="G1249" s="152" t="s">
        <v>1565</v>
      </c>
      <c r="H1249" s="152" t="s">
        <v>1565</v>
      </c>
      <c r="I1249" s="142" t="n">
        <f aca="false">SUM(C1249,E1249,G1249)</f>
        <v>650836.7</v>
      </c>
      <c r="J1249" s="142" t="n">
        <f aca="false">SUM(D1249,F1249,H1249)</f>
        <v>650836.7</v>
      </c>
      <c r="K1249" s="142" t="n">
        <v>650836.7</v>
      </c>
      <c r="L1249" s="142" t="n">
        <v>9.2</v>
      </c>
      <c r="M1249" s="145" t="s">
        <v>1565</v>
      </c>
    </row>
    <row r="1250" customFormat="false" ht="13.2" hidden="false" customHeight="false" outlineLevel="0" collapsed="false">
      <c r="A1250" s="38"/>
      <c r="B1250" s="153"/>
      <c r="C1250" s="142"/>
      <c r="D1250" s="154"/>
      <c r="E1250" s="152"/>
      <c r="F1250" s="142"/>
      <c r="G1250" s="152"/>
      <c r="H1250" s="152"/>
      <c r="I1250" s="142"/>
      <c r="J1250" s="142"/>
      <c r="K1250" s="142"/>
      <c r="L1250" s="142"/>
      <c r="M1250" s="145"/>
    </row>
    <row r="1251" customFormat="false" ht="40.8" hidden="false" customHeight="false" outlineLevel="0" collapsed="false">
      <c r="A1251" s="38" t="s">
        <v>1701</v>
      </c>
      <c r="B1251" s="153" t="s">
        <v>1702</v>
      </c>
      <c r="C1251" s="142" t="s">
        <v>1565</v>
      </c>
      <c r="D1251" s="143" t="s">
        <v>1565</v>
      </c>
      <c r="E1251" s="152" t="s">
        <v>1565</v>
      </c>
      <c r="F1251" s="142" t="s">
        <v>1565</v>
      </c>
      <c r="G1251" s="152" t="s">
        <v>1565</v>
      </c>
      <c r="H1251" s="152" t="s">
        <v>1565</v>
      </c>
      <c r="I1251" s="142" t="s">
        <v>1565</v>
      </c>
      <c r="J1251" s="142" t="s">
        <v>1565</v>
      </c>
      <c r="K1251" s="142" t="s">
        <v>1565</v>
      </c>
      <c r="L1251" s="142" t="s">
        <v>1565</v>
      </c>
      <c r="M1251" s="145" t="s">
        <v>1565</v>
      </c>
    </row>
    <row r="1252" customFormat="false" ht="13.2" hidden="false" customHeight="false" outlineLevel="0" collapsed="false">
      <c r="A1252" s="38"/>
      <c r="B1252" s="153"/>
      <c r="C1252" s="142"/>
      <c r="D1252" s="143"/>
      <c r="E1252" s="152"/>
      <c r="F1252" s="142"/>
      <c r="G1252" s="152"/>
      <c r="H1252" s="152"/>
      <c r="I1252" s="142"/>
      <c r="J1252" s="142"/>
      <c r="K1252" s="142"/>
      <c r="L1252" s="142"/>
      <c r="M1252" s="145"/>
    </row>
    <row r="1253" customFormat="false" ht="40.8" hidden="false" customHeight="false" outlineLevel="0" collapsed="false">
      <c r="A1253" s="38" t="s">
        <v>1703</v>
      </c>
      <c r="B1253" s="153" t="s">
        <v>1704</v>
      </c>
      <c r="C1253" s="142" t="s">
        <v>1565</v>
      </c>
      <c r="D1253" s="143" t="s">
        <v>1565</v>
      </c>
      <c r="E1253" s="152" t="s">
        <v>1565</v>
      </c>
      <c r="F1253" s="142" t="s">
        <v>1565</v>
      </c>
      <c r="G1253" s="152" t="s">
        <v>1565</v>
      </c>
      <c r="H1253" s="152" t="s">
        <v>1565</v>
      </c>
      <c r="I1253" s="152" t="s">
        <v>1565</v>
      </c>
      <c r="J1253" s="152" t="s">
        <v>1565</v>
      </c>
      <c r="K1253" s="152" t="s">
        <v>1565</v>
      </c>
      <c r="L1253" s="152" t="s">
        <v>1565</v>
      </c>
      <c r="M1253" s="145" t="s">
        <v>1565</v>
      </c>
    </row>
    <row r="1254" customFormat="false" ht="13.2" hidden="false" customHeight="false" outlineLevel="0" collapsed="false">
      <c r="A1254" s="38"/>
      <c r="B1254" s="153"/>
      <c r="C1254" s="142"/>
      <c r="D1254" s="143"/>
      <c r="E1254" s="152"/>
      <c r="F1254" s="142"/>
      <c r="G1254" s="152"/>
      <c r="H1254" s="152"/>
      <c r="I1254" s="152"/>
      <c r="J1254" s="152"/>
      <c r="K1254" s="152"/>
      <c r="L1254" s="152"/>
      <c r="M1254" s="145"/>
    </row>
    <row r="1255" customFormat="false" ht="30.6" hidden="false" customHeight="false" outlineLevel="0" collapsed="false">
      <c r="A1255" s="38" t="s">
        <v>1705</v>
      </c>
      <c r="B1255" s="153" t="s">
        <v>1706</v>
      </c>
      <c r="C1255" s="152" t="s">
        <v>1565</v>
      </c>
      <c r="D1255" s="160" t="s">
        <v>1565</v>
      </c>
      <c r="E1255" s="152" t="s">
        <v>1565</v>
      </c>
      <c r="F1255" s="142" t="s">
        <v>1565</v>
      </c>
      <c r="G1255" s="152" t="s">
        <v>1565</v>
      </c>
      <c r="H1255" s="142" t="n">
        <v>7079</v>
      </c>
      <c r="I1255" s="142" t="n">
        <f aca="false">SUM(C1255,E1255,G1255)</f>
        <v>0</v>
      </c>
      <c r="J1255" s="142" t="n">
        <f aca="false">SUM(D1255,F1255,H1255)</f>
        <v>7079</v>
      </c>
      <c r="K1255" s="142" t="n">
        <v>7079</v>
      </c>
      <c r="L1255" s="142" t="s">
        <v>1565</v>
      </c>
      <c r="M1255" s="145" t="s">
        <v>1565</v>
      </c>
    </row>
    <row r="1256" customFormat="false" ht="13.2" hidden="false" customHeight="false" outlineLevel="0" collapsed="false">
      <c r="A1256" s="38"/>
      <c r="B1256" s="153"/>
      <c r="C1256" s="152"/>
      <c r="D1256" s="160"/>
      <c r="E1256" s="152"/>
      <c r="F1256" s="142"/>
      <c r="G1256" s="152"/>
      <c r="H1256" s="155"/>
      <c r="I1256" s="142"/>
      <c r="J1256" s="142"/>
      <c r="K1256" s="142"/>
      <c r="L1256" s="142"/>
      <c r="M1256" s="145"/>
    </row>
    <row r="1257" customFormat="false" ht="30.6" hidden="false" customHeight="false" outlineLevel="0" collapsed="false">
      <c r="A1257" s="38" t="s">
        <v>1707</v>
      </c>
      <c r="B1257" s="153" t="s">
        <v>1708</v>
      </c>
      <c r="C1257" s="142" t="n">
        <v>33478.9</v>
      </c>
      <c r="D1257" s="142" t="n">
        <v>33478.9</v>
      </c>
      <c r="E1257" s="152" t="s">
        <v>1565</v>
      </c>
      <c r="F1257" s="142" t="s">
        <v>1565</v>
      </c>
      <c r="G1257" s="152" t="s">
        <v>1565</v>
      </c>
      <c r="H1257" s="152" t="s">
        <v>1565</v>
      </c>
      <c r="I1257" s="142" t="n">
        <f aca="false">SUM(C1257,E1257,G1257)</f>
        <v>33478.9</v>
      </c>
      <c r="J1257" s="142" t="n">
        <f aca="false">SUM(D1257,F1257,H1257)</f>
        <v>33478.9</v>
      </c>
      <c r="K1257" s="142" t="n">
        <v>25179.7</v>
      </c>
      <c r="L1257" s="142" t="n">
        <v>100</v>
      </c>
      <c r="M1257" s="145" t="s">
        <v>1565</v>
      </c>
    </row>
    <row r="1258" customFormat="false" ht="13.2" hidden="false" customHeight="false" outlineLevel="0" collapsed="false">
      <c r="A1258" s="38"/>
      <c r="B1258" s="153"/>
      <c r="C1258" s="142"/>
      <c r="D1258" s="154"/>
      <c r="E1258" s="152"/>
      <c r="F1258" s="142"/>
      <c r="G1258" s="152"/>
      <c r="H1258" s="152"/>
      <c r="I1258" s="142"/>
      <c r="J1258" s="142"/>
      <c r="K1258" s="142"/>
      <c r="L1258" s="142"/>
      <c r="M1258" s="145"/>
    </row>
    <row r="1259" customFormat="false" ht="20.4" hidden="false" customHeight="false" outlineLevel="0" collapsed="false">
      <c r="A1259" s="38" t="s">
        <v>1709</v>
      </c>
      <c r="B1259" s="153" t="s">
        <v>1710</v>
      </c>
      <c r="C1259" s="142" t="s">
        <v>1565</v>
      </c>
      <c r="D1259" s="143" t="s">
        <v>1565</v>
      </c>
      <c r="E1259" s="152" t="s">
        <v>1565</v>
      </c>
      <c r="F1259" s="142" t="s">
        <v>1565</v>
      </c>
      <c r="G1259" s="152" t="s">
        <v>1565</v>
      </c>
      <c r="H1259" s="152" t="s">
        <v>1565</v>
      </c>
      <c r="I1259" s="142" t="s">
        <v>1565</v>
      </c>
      <c r="J1259" s="142" t="s">
        <v>1565</v>
      </c>
      <c r="K1259" s="142" t="s">
        <v>1565</v>
      </c>
      <c r="L1259" s="142" t="s">
        <v>1565</v>
      </c>
      <c r="M1259" s="145" t="s">
        <v>1565</v>
      </c>
    </row>
    <row r="1260" customFormat="false" ht="13.2" hidden="false" customHeight="false" outlineLevel="0" collapsed="false">
      <c r="A1260" s="38"/>
      <c r="B1260" s="153" t="s">
        <v>1694</v>
      </c>
      <c r="C1260" s="142" t="n">
        <v>221414.2</v>
      </c>
      <c r="D1260" s="142" t="n">
        <v>221414.2</v>
      </c>
      <c r="E1260" s="152" t="s">
        <v>1565</v>
      </c>
      <c r="F1260" s="152" t="s">
        <v>1565</v>
      </c>
      <c r="G1260" s="152" t="s">
        <v>1565</v>
      </c>
      <c r="H1260" s="152" t="s">
        <v>1565</v>
      </c>
      <c r="I1260" s="142" t="n">
        <f aca="false">SUM(C1260,E1260,G1260)</f>
        <v>221414.2</v>
      </c>
      <c r="J1260" s="142" t="n">
        <f aca="false">SUM(D1260,F1260,H1260)</f>
        <v>221414.2</v>
      </c>
      <c r="K1260" s="143" t="n">
        <v>221408.9</v>
      </c>
      <c r="L1260" s="142" t="n">
        <v>26</v>
      </c>
      <c r="M1260" s="152" t="s">
        <v>1565</v>
      </c>
    </row>
    <row r="1261" customFormat="false" ht="13.2" hidden="false" customHeight="false" outlineLevel="0" collapsed="false">
      <c r="A1261" s="38"/>
      <c r="B1261" s="153" t="s">
        <v>1633</v>
      </c>
      <c r="C1261" s="142" t="n">
        <v>8585.8</v>
      </c>
      <c r="D1261" s="142" t="n">
        <v>8585.8</v>
      </c>
      <c r="E1261" s="152" t="s">
        <v>1565</v>
      </c>
      <c r="F1261" s="152" t="s">
        <v>1565</v>
      </c>
      <c r="G1261" s="152" t="s">
        <v>1565</v>
      </c>
      <c r="H1261" s="152" t="s">
        <v>1565</v>
      </c>
      <c r="I1261" s="142" t="n">
        <f aca="false">SUM(C1261,E1261,G1261)</f>
        <v>8585.8</v>
      </c>
      <c r="J1261" s="142" t="n">
        <f aca="false">SUM(D1261,F1261,H1261)</f>
        <v>8585.8</v>
      </c>
      <c r="K1261" s="142" t="n">
        <v>8585.8</v>
      </c>
      <c r="L1261" s="152" t="s">
        <v>1565</v>
      </c>
      <c r="M1261" s="152" t="s">
        <v>1565</v>
      </c>
    </row>
    <row r="1262" customFormat="false" ht="13.2" hidden="false" customHeight="false" outlineLevel="0" collapsed="false">
      <c r="A1262" s="38"/>
      <c r="B1262" s="153"/>
      <c r="C1262" s="142"/>
      <c r="D1262" s="154"/>
      <c r="E1262" s="152"/>
      <c r="F1262" s="152"/>
      <c r="G1262" s="152"/>
      <c r="H1262" s="152"/>
      <c r="I1262" s="152"/>
      <c r="J1262" s="152"/>
      <c r="K1262" s="152"/>
      <c r="L1262" s="152"/>
      <c r="M1262" s="152"/>
    </row>
    <row r="1263" customFormat="false" ht="51" hidden="false" customHeight="false" outlineLevel="0" collapsed="false">
      <c r="A1263" s="38" t="s">
        <v>1711</v>
      </c>
      <c r="B1263" s="153" t="s">
        <v>1712</v>
      </c>
      <c r="C1263" s="142" t="s">
        <v>1565</v>
      </c>
      <c r="D1263" s="143" t="s">
        <v>1565</v>
      </c>
      <c r="E1263" s="152" t="s">
        <v>1565</v>
      </c>
      <c r="F1263" s="142" t="s">
        <v>1565</v>
      </c>
      <c r="G1263" s="152" t="s">
        <v>1565</v>
      </c>
      <c r="H1263" s="152" t="s">
        <v>1565</v>
      </c>
      <c r="I1263" s="142" t="s">
        <v>1565</v>
      </c>
      <c r="J1263" s="142" t="s">
        <v>1565</v>
      </c>
      <c r="K1263" s="142" t="s">
        <v>1565</v>
      </c>
      <c r="L1263" s="142" t="s">
        <v>1565</v>
      </c>
      <c r="M1263" s="145" t="s">
        <v>1565</v>
      </c>
    </row>
    <row r="1264" customFormat="false" ht="13.2" hidden="false" customHeight="false" outlineLevel="0" collapsed="false">
      <c r="A1264" s="38"/>
      <c r="B1264" s="153" t="s">
        <v>1694</v>
      </c>
      <c r="C1264" s="142" t="n">
        <v>268432.5</v>
      </c>
      <c r="D1264" s="142" t="n">
        <v>268432.5</v>
      </c>
      <c r="E1264" s="152" t="s">
        <v>1565</v>
      </c>
      <c r="F1264" s="152" t="s">
        <v>1565</v>
      </c>
      <c r="G1264" s="152" t="s">
        <v>1565</v>
      </c>
      <c r="H1264" s="152" t="s">
        <v>1565</v>
      </c>
      <c r="I1264" s="142" t="n">
        <f aca="false">SUM(C1264,E1264,G1264)</f>
        <v>268432.5</v>
      </c>
      <c r="J1264" s="142" t="n">
        <f aca="false">SUM(D1264,F1264,H1264)</f>
        <v>268432.5</v>
      </c>
      <c r="K1264" s="142" t="n">
        <v>267834.4</v>
      </c>
      <c r="L1264" s="142" t="n">
        <v>37</v>
      </c>
      <c r="M1264" s="152" t="s">
        <v>1565</v>
      </c>
    </row>
    <row r="1265" customFormat="false" ht="13.2" hidden="false" customHeight="false" outlineLevel="0" collapsed="false">
      <c r="A1265" s="38"/>
      <c r="B1265" s="153" t="s">
        <v>1633</v>
      </c>
      <c r="C1265" s="142" t="n">
        <v>4271.3</v>
      </c>
      <c r="D1265" s="142" t="n">
        <v>4271.3</v>
      </c>
      <c r="E1265" s="152" t="s">
        <v>1565</v>
      </c>
      <c r="F1265" s="152" t="s">
        <v>1565</v>
      </c>
      <c r="G1265" s="152" t="s">
        <v>1565</v>
      </c>
      <c r="H1265" s="152" t="s">
        <v>1565</v>
      </c>
      <c r="I1265" s="142" t="n">
        <f aca="false">SUM(C1265,E1265,G1265)</f>
        <v>4271.3</v>
      </c>
      <c r="J1265" s="142" t="n">
        <f aca="false">SUM(D1265,F1265,H1265)</f>
        <v>4271.3</v>
      </c>
      <c r="K1265" s="142" t="n">
        <v>4271.3</v>
      </c>
      <c r="L1265" s="152" t="s">
        <v>1565</v>
      </c>
      <c r="M1265" s="152" t="s">
        <v>1565</v>
      </c>
    </row>
    <row r="1266" customFormat="false" ht="13.2" hidden="false" customHeight="false" outlineLevel="0" collapsed="false">
      <c r="A1266" s="38"/>
      <c r="B1266" s="153"/>
      <c r="C1266" s="142"/>
      <c r="D1266" s="154"/>
      <c r="E1266" s="152"/>
      <c r="F1266" s="152"/>
      <c r="G1266" s="152"/>
      <c r="H1266" s="152"/>
      <c r="I1266" s="152"/>
      <c r="J1266" s="152"/>
      <c r="K1266" s="152"/>
      <c r="L1266" s="152"/>
      <c r="M1266" s="152"/>
    </row>
    <row r="1267" customFormat="false" ht="30.6" hidden="false" customHeight="false" outlineLevel="0" collapsed="false">
      <c r="A1267" s="38" t="s">
        <v>1713</v>
      </c>
      <c r="B1267" s="153" t="s">
        <v>1714</v>
      </c>
      <c r="C1267" s="142" t="s">
        <v>1565</v>
      </c>
      <c r="D1267" s="142" t="s">
        <v>1565</v>
      </c>
      <c r="E1267" s="142" t="s">
        <v>1565</v>
      </c>
      <c r="F1267" s="142" t="s">
        <v>1565</v>
      </c>
      <c r="G1267" s="142" t="s">
        <v>1565</v>
      </c>
      <c r="H1267" s="142" t="n">
        <v>1087.8</v>
      </c>
      <c r="I1267" s="142" t="n">
        <f aca="false">SUM(C1267,E1267,G1267)</f>
        <v>0</v>
      </c>
      <c r="J1267" s="142" t="n">
        <f aca="false">SUM(D1267,F1267,H1267)</f>
        <v>1087.8</v>
      </c>
      <c r="K1267" s="142" t="n">
        <v>1087.8</v>
      </c>
      <c r="L1267" s="142" t="s">
        <v>1565</v>
      </c>
      <c r="M1267" s="152" t="s">
        <v>1565</v>
      </c>
    </row>
    <row r="1268" customFormat="false" ht="13.2" hidden="false" customHeight="false" outlineLevel="0" collapsed="false">
      <c r="A1268" s="38"/>
      <c r="B1268" s="153"/>
      <c r="C1268" s="142"/>
      <c r="D1268" s="154"/>
      <c r="E1268" s="152"/>
      <c r="F1268" s="152"/>
      <c r="G1268" s="152"/>
      <c r="H1268" s="152"/>
      <c r="I1268" s="152"/>
      <c r="J1268" s="152"/>
      <c r="K1268" s="152"/>
      <c r="L1268" s="152"/>
      <c r="M1268" s="152"/>
    </row>
    <row r="1269" customFormat="false" ht="20.4" hidden="false" customHeight="false" outlineLevel="0" collapsed="false">
      <c r="A1269" s="38" t="s">
        <v>1715</v>
      </c>
      <c r="B1269" s="153" t="s">
        <v>1716</v>
      </c>
      <c r="C1269" s="142" t="n">
        <v>1260000</v>
      </c>
      <c r="D1269" s="142" t="n">
        <v>1260000</v>
      </c>
      <c r="E1269" s="152" t="s">
        <v>1565</v>
      </c>
      <c r="F1269" s="142" t="s">
        <v>1565</v>
      </c>
      <c r="G1269" s="152" t="s">
        <v>1565</v>
      </c>
      <c r="H1269" s="152" t="n">
        <v>50.9</v>
      </c>
      <c r="I1269" s="142" t="n">
        <f aca="false">SUM(C1269,E1269,G1269)</f>
        <v>1260000</v>
      </c>
      <c r="J1269" s="142" t="n">
        <f aca="false">SUM(D1269,F1269,H1269)</f>
        <v>1260050.9</v>
      </c>
      <c r="K1269" s="142" t="n">
        <v>1260050.9</v>
      </c>
      <c r="L1269" s="142" t="n">
        <v>30</v>
      </c>
      <c r="M1269" s="145" t="s">
        <v>1565</v>
      </c>
    </row>
    <row r="1270" customFormat="false" ht="13.2" hidden="false" customHeight="false" outlineLevel="0" collapsed="false">
      <c r="A1270" s="38"/>
      <c r="B1270" s="153"/>
      <c r="C1270" s="142"/>
      <c r="D1270" s="154"/>
      <c r="E1270" s="152"/>
      <c r="F1270" s="142"/>
      <c r="G1270" s="152"/>
      <c r="H1270" s="152"/>
      <c r="I1270" s="142"/>
      <c r="J1270" s="142"/>
      <c r="K1270" s="142"/>
      <c r="L1270" s="142"/>
      <c r="M1270" s="145"/>
    </row>
    <row r="1271" customFormat="false" ht="30.6" hidden="false" customHeight="false" outlineLevel="0" collapsed="false">
      <c r="A1271" s="38" t="s">
        <v>1717</v>
      </c>
      <c r="B1271" s="153" t="s">
        <v>1718</v>
      </c>
      <c r="C1271" s="142" t="s">
        <v>1565</v>
      </c>
      <c r="D1271" s="142" t="s">
        <v>1565</v>
      </c>
      <c r="E1271" s="142" t="s">
        <v>1565</v>
      </c>
      <c r="F1271" s="142" t="s">
        <v>1565</v>
      </c>
      <c r="G1271" s="142" t="s">
        <v>1565</v>
      </c>
      <c r="H1271" s="142" t="n">
        <v>410281.8</v>
      </c>
      <c r="I1271" s="142" t="n">
        <f aca="false">SUM(C1271,E1271,G1271)</f>
        <v>0</v>
      </c>
      <c r="J1271" s="142" t="n">
        <f aca="false">SUM(D1271,F1271,H1271)</f>
        <v>410281.8</v>
      </c>
      <c r="K1271" s="142" t="n">
        <v>410281.8</v>
      </c>
      <c r="L1271" s="142" t="s">
        <v>1565</v>
      </c>
      <c r="M1271" s="145" t="s">
        <v>1565</v>
      </c>
    </row>
    <row r="1272" customFormat="false" ht="13.2" hidden="false" customHeight="false" outlineLevel="0" collapsed="false">
      <c r="A1272" s="38"/>
      <c r="B1272" s="153"/>
      <c r="C1272" s="142"/>
      <c r="D1272" s="154"/>
      <c r="E1272" s="152"/>
      <c r="F1272" s="142"/>
      <c r="G1272" s="152"/>
      <c r="H1272" s="152"/>
      <c r="I1272" s="142"/>
      <c r="J1272" s="142"/>
      <c r="K1272" s="142"/>
      <c r="L1272" s="142"/>
      <c r="M1272" s="145"/>
    </row>
    <row r="1273" customFormat="false" ht="40.8" hidden="false" customHeight="false" outlineLevel="0" collapsed="false">
      <c r="A1273" s="38" t="s">
        <v>1719</v>
      </c>
      <c r="B1273" s="153" t="s">
        <v>1720</v>
      </c>
      <c r="C1273" s="142" t="n">
        <v>156246.2</v>
      </c>
      <c r="D1273" s="142" t="n">
        <v>156246.2</v>
      </c>
      <c r="E1273" s="152" t="s">
        <v>1565</v>
      </c>
      <c r="F1273" s="142" t="s">
        <v>1565</v>
      </c>
      <c r="G1273" s="142" t="s">
        <v>1565</v>
      </c>
      <c r="H1273" s="142" t="n">
        <v>910</v>
      </c>
      <c r="I1273" s="142" t="n">
        <f aca="false">SUM(C1273,E1273,G1273)</f>
        <v>156246.2</v>
      </c>
      <c r="J1273" s="142" t="n">
        <f aca="false">SUM(D1273,F1273,H1273)</f>
        <v>157156.2</v>
      </c>
      <c r="K1273" s="142" t="n">
        <v>157156.2</v>
      </c>
      <c r="L1273" s="142" t="n">
        <v>100</v>
      </c>
      <c r="M1273" s="145" t="s">
        <v>1565</v>
      </c>
    </row>
    <row r="1274" customFormat="false" ht="13.2" hidden="false" customHeight="false" outlineLevel="0" collapsed="false">
      <c r="A1274" s="38"/>
      <c r="B1274" s="153"/>
      <c r="C1274" s="142"/>
      <c r="D1274" s="154"/>
      <c r="E1274" s="152"/>
      <c r="F1274" s="142"/>
      <c r="G1274" s="142"/>
      <c r="H1274" s="155"/>
      <c r="I1274" s="142"/>
      <c r="J1274" s="142"/>
      <c r="K1274" s="142"/>
      <c r="L1274" s="142"/>
      <c r="M1274" s="145"/>
    </row>
    <row r="1275" customFormat="false" ht="13.2" hidden="false" customHeight="false" outlineLevel="0" collapsed="false">
      <c r="A1275" s="38" t="s">
        <v>1721</v>
      </c>
      <c r="B1275" s="153" t="s">
        <v>1722</v>
      </c>
      <c r="C1275" s="142" t="s">
        <v>1565</v>
      </c>
      <c r="D1275" s="142" t="s">
        <v>1565</v>
      </c>
      <c r="E1275" s="142" t="s">
        <v>1565</v>
      </c>
      <c r="F1275" s="142" t="s">
        <v>1565</v>
      </c>
      <c r="G1275" s="142" t="s">
        <v>1565</v>
      </c>
      <c r="H1275" s="142" t="s">
        <v>1565</v>
      </c>
      <c r="I1275" s="142" t="s">
        <v>1565</v>
      </c>
      <c r="J1275" s="142" t="s">
        <v>1565</v>
      </c>
      <c r="K1275" s="142" t="s">
        <v>1565</v>
      </c>
      <c r="L1275" s="142" t="s">
        <v>1565</v>
      </c>
      <c r="M1275" s="142" t="s">
        <v>1565</v>
      </c>
    </row>
    <row r="1276" customFormat="false" ht="13.2" hidden="false" customHeight="false" outlineLevel="0" collapsed="false">
      <c r="A1276" s="38"/>
      <c r="B1276" s="153" t="s">
        <v>1633</v>
      </c>
      <c r="C1276" s="142" t="n">
        <v>125288</v>
      </c>
      <c r="D1276" s="142" t="n">
        <v>125288</v>
      </c>
      <c r="E1276" s="152" t="s">
        <v>1565</v>
      </c>
      <c r="F1276" s="152" t="s">
        <v>1565</v>
      </c>
      <c r="G1276" s="152" t="s">
        <v>1565</v>
      </c>
      <c r="H1276" s="152" t="s">
        <v>1565</v>
      </c>
      <c r="I1276" s="142" t="n">
        <f aca="false">SUM(C1276,E1276,G1276)</f>
        <v>125288</v>
      </c>
      <c r="J1276" s="142" t="n">
        <f aca="false">SUM(D1276,F1276,H1276)</f>
        <v>125288</v>
      </c>
      <c r="K1276" s="142" t="n">
        <v>125000</v>
      </c>
      <c r="L1276" s="142" t="s">
        <v>1565</v>
      </c>
      <c r="M1276" s="142" t="s">
        <v>1565</v>
      </c>
    </row>
    <row r="1277" customFormat="false" ht="13.2" hidden="false" customHeight="false" outlineLevel="0" collapsed="false">
      <c r="A1277" s="38"/>
      <c r="B1277" s="153"/>
      <c r="C1277" s="142"/>
      <c r="D1277" s="154"/>
      <c r="E1277" s="152"/>
      <c r="F1277" s="142"/>
      <c r="G1277" s="142"/>
      <c r="H1277" s="155"/>
      <c r="I1277" s="142"/>
      <c r="J1277" s="142"/>
      <c r="K1277" s="142"/>
      <c r="L1277" s="142"/>
      <c r="M1277" s="145"/>
    </row>
    <row r="1278" customFormat="false" ht="20.4" hidden="false" customHeight="false" outlineLevel="0" collapsed="false">
      <c r="A1278" s="38" t="s">
        <v>1723</v>
      </c>
      <c r="B1278" s="153" t="s">
        <v>1724</v>
      </c>
      <c r="C1278" s="142" t="s">
        <v>1565</v>
      </c>
      <c r="D1278" s="143" t="s">
        <v>1565</v>
      </c>
      <c r="E1278" s="142" t="s">
        <v>1565</v>
      </c>
      <c r="F1278" s="142" t="s">
        <v>1565</v>
      </c>
      <c r="G1278" s="142" t="s">
        <v>1565</v>
      </c>
      <c r="H1278" s="142" t="n">
        <v>311814</v>
      </c>
      <c r="I1278" s="142" t="n">
        <f aca="false">SUM(C1278,E1278,G1278)</f>
        <v>0</v>
      </c>
      <c r="J1278" s="142" t="n">
        <f aca="false">SUM(D1278,F1278,H1278)</f>
        <v>311814</v>
      </c>
      <c r="K1278" s="142" t="n">
        <v>311814</v>
      </c>
      <c r="L1278" s="142" t="s">
        <v>1565</v>
      </c>
      <c r="M1278" s="145" t="s">
        <v>1565</v>
      </c>
    </row>
    <row r="1279" customFormat="false" ht="13.2" hidden="false" customHeight="false" outlineLevel="0" collapsed="false">
      <c r="A1279" s="38"/>
      <c r="B1279" s="153"/>
      <c r="C1279" s="142"/>
      <c r="D1279" s="143"/>
      <c r="E1279" s="142"/>
      <c r="F1279" s="142"/>
      <c r="G1279" s="142"/>
      <c r="H1279" s="155"/>
      <c r="I1279" s="142"/>
      <c r="J1279" s="142"/>
      <c r="K1279" s="142"/>
      <c r="L1279" s="142"/>
      <c r="M1279" s="145"/>
    </row>
    <row r="1280" customFormat="false" ht="30.6" hidden="false" customHeight="false" outlineLevel="0" collapsed="false">
      <c r="A1280" s="38" t="s">
        <v>1725</v>
      </c>
      <c r="B1280" s="153" t="s">
        <v>1726</v>
      </c>
      <c r="C1280" s="142" t="n">
        <v>48790</v>
      </c>
      <c r="D1280" s="142" t="n">
        <v>48790</v>
      </c>
      <c r="E1280" s="138" t="s">
        <v>1565</v>
      </c>
      <c r="F1280" s="138" t="s">
        <v>1565</v>
      </c>
      <c r="G1280" s="138" t="s">
        <v>1565</v>
      </c>
      <c r="H1280" s="138" t="s">
        <v>1565</v>
      </c>
      <c r="I1280" s="142" t="n">
        <f aca="false">SUM(C1280,E1280,G1280)</f>
        <v>48790</v>
      </c>
      <c r="J1280" s="142" t="n">
        <f aca="false">SUM(D1280,F1280,H1280)</f>
        <v>48790</v>
      </c>
      <c r="K1280" s="142" t="n">
        <v>36707.3</v>
      </c>
      <c r="L1280" s="142" t="n">
        <v>75.2</v>
      </c>
      <c r="M1280" s="145" t="s">
        <v>1565</v>
      </c>
    </row>
    <row r="1281" customFormat="false" ht="13.2" hidden="false" customHeight="false" outlineLevel="0" collapsed="false">
      <c r="A1281" s="38"/>
      <c r="B1281" s="153"/>
      <c r="C1281" s="142"/>
      <c r="D1281" s="154"/>
      <c r="E1281" s="138"/>
      <c r="F1281" s="138"/>
      <c r="G1281" s="138"/>
      <c r="H1281" s="138"/>
      <c r="I1281" s="142"/>
      <c r="J1281" s="142"/>
      <c r="K1281" s="142"/>
      <c r="L1281" s="142"/>
      <c r="M1281" s="145"/>
    </row>
    <row r="1282" customFormat="false" ht="20.4" hidden="false" customHeight="false" outlineLevel="0" collapsed="false">
      <c r="A1282" s="38" t="s">
        <v>1727</v>
      </c>
      <c r="B1282" s="153" t="s">
        <v>1728</v>
      </c>
      <c r="C1282" s="156" t="s">
        <v>1565</v>
      </c>
      <c r="D1282" s="156" t="s">
        <v>1565</v>
      </c>
      <c r="E1282" s="156" t="s">
        <v>1565</v>
      </c>
      <c r="F1282" s="138" t="s">
        <v>1565</v>
      </c>
      <c r="G1282" s="156" t="s">
        <v>1565</v>
      </c>
      <c r="H1282" s="156" t="s">
        <v>1565</v>
      </c>
      <c r="I1282" s="156" t="s">
        <v>1565</v>
      </c>
      <c r="J1282" s="156" t="s">
        <v>1565</v>
      </c>
      <c r="K1282" s="142" t="s">
        <v>1565</v>
      </c>
      <c r="L1282" s="142" t="s">
        <v>1565</v>
      </c>
      <c r="M1282" s="145" t="s">
        <v>1565</v>
      </c>
    </row>
    <row r="1283" customFormat="false" ht="13.2" hidden="false" customHeight="false" outlineLevel="0" collapsed="false">
      <c r="A1283" s="38"/>
      <c r="B1283" s="153" t="s">
        <v>1633</v>
      </c>
      <c r="C1283" s="142" t="n">
        <v>50000</v>
      </c>
      <c r="D1283" s="142" t="n">
        <v>50000</v>
      </c>
      <c r="E1283" s="156" t="s">
        <v>1565</v>
      </c>
      <c r="F1283" s="138" t="s">
        <v>1565</v>
      </c>
      <c r="G1283" s="156" t="s">
        <v>1565</v>
      </c>
      <c r="H1283" s="156" t="s">
        <v>1565</v>
      </c>
      <c r="I1283" s="142" t="n">
        <f aca="false">SUM(C1283,E1283,G1283)</f>
        <v>50000</v>
      </c>
      <c r="J1283" s="142" t="n">
        <f aca="false">SUM(D1283,F1283,H1283)</f>
        <v>50000</v>
      </c>
      <c r="K1283" s="142" t="n">
        <v>50000</v>
      </c>
      <c r="L1283" s="142" t="s">
        <v>1565</v>
      </c>
      <c r="M1283" s="145" t="s">
        <v>1565</v>
      </c>
    </row>
    <row r="1284" customFormat="false" ht="13.2" hidden="false" customHeight="false" outlineLevel="0" collapsed="false">
      <c r="A1284" s="38"/>
      <c r="B1284" s="153"/>
      <c r="C1284" s="142"/>
      <c r="D1284" s="161"/>
      <c r="E1284" s="156"/>
      <c r="F1284" s="138"/>
      <c r="G1284" s="156"/>
      <c r="H1284" s="156"/>
      <c r="I1284" s="142"/>
      <c r="J1284" s="142"/>
      <c r="K1284" s="142"/>
      <c r="L1284" s="142"/>
      <c r="M1284" s="145"/>
    </row>
    <row r="1285" customFormat="false" ht="40.8" hidden="false" customHeight="false" outlineLevel="0" collapsed="false">
      <c r="A1285" s="38" t="s">
        <v>1729</v>
      </c>
      <c r="B1285" s="153" t="s">
        <v>1730</v>
      </c>
      <c r="C1285" s="142" t="s">
        <v>1565</v>
      </c>
      <c r="D1285" s="142" t="s">
        <v>1565</v>
      </c>
      <c r="E1285" s="152" t="s">
        <v>1565</v>
      </c>
      <c r="F1285" s="142" t="s">
        <v>1565</v>
      </c>
      <c r="G1285" s="152" t="s">
        <v>1565</v>
      </c>
      <c r="H1285" s="152" t="s">
        <v>1565</v>
      </c>
      <c r="I1285" s="152" t="s">
        <v>1565</v>
      </c>
      <c r="J1285" s="152" t="s">
        <v>1565</v>
      </c>
      <c r="K1285" s="152" t="s">
        <v>1565</v>
      </c>
      <c r="L1285" s="152" t="s">
        <v>1565</v>
      </c>
      <c r="M1285" s="145" t="s">
        <v>1565</v>
      </c>
    </row>
    <row r="1286" customFormat="false" ht="30.6" hidden="false" customHeight="false" outlineLevel="0" collapsed="false">
      <c r="A1286" s="38"/>
      <c r="B1286" s="153" t="s">
        <v>1731</v>
      </c>
      <c r="C1286" s="142" t="n">
        <v>241477</v>
      </c>
      <c r="D1286" s="142" t="n">
        <v>241477</v>
      </c>
      <c r="E1286" s="152" t="s">
        <v>1565</v>
      </c>
      <c r="F1286" s="152" t="s">
        <v>1565</v>
      </c>
      <c r="G1286" s="152" t="s">
        <v>1565</v>
      </c>
      <c r="H1286" s="142" t="n">
        <v>2000</v>
      </c>
      <c r="I1286" s="142" t="n">
        <f aca="false">SUM(C1286,E1286,G1286)</f>
        <v>241477</v>
      </c>
      <c r="J1286" s="142" t="n">
        <f aca="false">SUM(D1286,F1286,H1286)</f>
        <v>243477</v>
      </c>
      <c r="K1286" s="142" t="n">
        <v>243477</v>
      </c>
      <c r="L1286" s="142" t="n">
        <v>87.5</v>
      </c>
      <c r="M1286" s="152" t="s">
        <v>1565</v>
      </c>
    </row>
    <row r="1287" customFormat="false" ht="13.2" hidden="false" customHeight="false" outlineLevel="0" collapsed="false">
      <c r="A1287" s="38"/>
      <c r="B1287" s="153" t="s">
        <v>1633</v>
      </c>
      <c r="C1287" s="142" t="n">
        <v>10621</v>
      </c>
      <c r="D1287" s="142" t="n">
        <v>10621</v>
      </c>
      <c r="E1287" s="152" t="s">
        <v>1565</v>
      </c>
      <c r="F1287" s="152" t="s">
        <v>1565</v>
      </c>
      <c r="G1287" s="152" t="s">
        <v>1565</v>
      </c>
      <c r="H1287" s="152" t="s">
        <v>1565</v>
      </c>
      <c r="I1287" s="142" t="n">
        <f aca="false">SUM(C1287,E1287,G1287)</f>
        <v>10621</v>
      </c>
      <c r="J1287" s="142" t="n">
        <f aca="false">SUM(D1287,F1287,H1287)</f>
        <v>10621</v>
      </c>
      <c r="K1287" s="142" t="n">
        <v>10621</v>
      </c>
      <c r="L1287" s="152" t="s">
        <v>1565</v>
      </c>
      <c r="M1287" s="152" t="s">
        <v>1565</v>
      </c>
    </row>
    <row r="1288" customFormat="false" ht="13.2" hidden="false" customHeight="false" outlineLevel="0" collapsed="false">
      <c r="A1288" s="38"/>
      <c r="B1288" s="153"/>
      <c r="C1288" s="142"/>
      <c r="D1288" s="154"/>
      <c r="E1288" s="152"/>
      <c r="F1288" s="152"/>
      <c r="G1288" s="152"/>
      <c r="H1288" s="152"/>
      <c r="I1288" s="152"/>
      <c r="J1288" s="152"/>
      <c r="K1288" s="152"/>
      <c r="L1288" s="152"/>
      <c r="M1288" s="152"/>
    </row>
    <row r="1289" customFormat="false" ht="40.8" hidden="false" customHeight="false" outlineLevel="0" collapsed="false">
      <c r="A1289" s="38" t="s">
        <v>1732</v>
      </c>
      <c r="B1289" s="153" t="s">
        <v>1733</v>
      </c>
      <c r="C1289" s="156" t="s">
        <v>1565</v>
      </c>
      <c r="D1289" s="156" t="s">
        <v>1565</v>
      </c>
      <c r="E1289" s="156" t="s">
        <v>1565</v>
      </c>
      <c r="F1289" s="138" t="s">
        <v>1565</v>
      </c>
      <c r="G1289" s="156" t="s">
        <v>1565</v>
      </c>
      <c r="H1289" s="152" t="s">
        <v>1565</v>
      </c>
      <c r="I1289" s="152" t="s">
        <v>1565</v>
      </c>
      <c r="J1289" s="152" t="s">
        <v>1565</v>
      </c>
      <c r="K1289" s="142" t="s">
        <v>1565</v>
      </c>
      <c r="L1289" s="142" t="s">
        <v>1565</v>
      </c>
      <c r="M1289" s="145" t="s">
        <v>1565</v>
      </c>
    </row>
    <row r="1290" customFormat="false" ht="13.2" hidden="false" customHeight="false" outlineLevel="0" collapsed="false">
      <c r="A1290" s="38"/>
      <c r="B1290" s="153" t="s">
        <v>1734</v>
      </c>
      <c r="C1290" s="142" t="n">
        <v>2635697.7</v>
      </c>
      <c r="D1290" s="142" t="n">
        <v>2635697.7</v>
      </c>
      <c r="E1290" s="156" t="s">
        <v>1565</v>
      </c>
      <c r="F1290" s="138" t="s">
        <v>1565</v>
      </c>
      <c r="G1290" s="156" t="s">
        <v>1565</v>
      </c>
      <c r="H1290" s="156" t="s">
        <v>1565</v>
      </c>
      <c r="I1290" s="142" t="n">
        <f aca="false">SUM(C1290,E1290,G1290)</f>
        <v>2635697.7</v>
      </c>
      <c r="J1290" s="142" t="n">
        <f aca="false">SUM(D1290,F1290,H1290)</f>
        <v>2635697.7</v>
      </c>
      <c r="K1290" s="142" t="n">
        <v>2635697.7</v>
      </c>
      <c r="L1290" s="142" t="n">
        <v>46.6</v>
      </c>
      <c r="M1290" s="145" t="s">
        <v>1565</v>
      </c>
    </row>
    <row r="1291" customFormat="false" ht="13.2" hidden="false" customHeight="false" outlineLevel="0" collapsed="false">
      <c r="A1291" s="38"/>
      <c r="B1291" s="153" t="s">
        <v>1633</v>
      </c>
      <c r="C1291" s="142" t="n">
        <v>1160</v>
      </c>
      <c r="D1291" s="142" t="n">
        <v>1160</v>
      </c>
      <c r="E1291" s="156" t="s">
        <v>1565</v>
      </c>
      <c r="F1291" s="138" t="s">
        <v>1565</v>
      </c>
      <c r="G1291" s="156" t="s">
        <v>1565</v>
      </c>
      <c r="H1291" s="156" t="s">
        <v>1565</v>
      </c>
      <c r="I1291" s="142" t="n">
        <f aca="false">SUM(C1291,E1291,G1291)</f>
        <v>1160</v>
      </c>
      <c r="J1291" s="142" t="n">
        <f aca="false">SUM(D1291,F1291,H1291)</f>
        <v>1160</v>
      </c>
      <c r="K1291" s="142" t="n">
        <v>1160</v>
      </c>
      <c r="L1291" s="142" t="s">
        <v>1565</v>
      </c>
      <c r="M1291" s="145" t="s">
        <v>1565</v>
      </c>
    </row>
    <row r="1292" customFormat="false" ht="13.2" hidden="false" customHeight="false" outlineLevel="0" collapsed="false">
      <c r="A1292" s="38"/>
      <c r="B1292" s="153"/>
      <c r="C1292" s="142"/>
      <c r="D1292" s="142"/>
      <c r="E1292" s="156"/>
      <c r="F1292" s="138"/>
      <c r="G1292" s="156"/>
      <c r="H1292" s="156"/>
      <c r="I1292" s="142"/>
      <c r="J1292" s="142"/>
      <c r="K1292" s="142"/>
      <c r="L1292" s="142"/>
      <c r="M1292" s="145"/>
    </row>
    <row r="1293" customFormat="false" ht="13.2" hidden="false" customHeight="false" outlineLevel="0" collapsed="false">
      <c r="A1293" s="38"/>
      <c r="B1293" s="153" t="s">
        <v>1735</v>
      </c>
      <c r="C1293" s="142" t="s">
        <v>1565</v>
      </c>
      <c r="D1293" s="142" t="s">
        <v>1565</v>
      </c>
      <c r="E1293" s="142" t="s">
        <v>1565</v>
      </c>
      <c r="F1293" s="142" t="s">
        <v>1565</v>
      </c>
      <c r="G1293" s="142" t="s">
        <v>1565</v>
      </c>
      <c r="H1293" s="142" t="s">
        <v>1565</v>
      </c>
      <c r="I1293" s="142" t="s">
        <v>1565</v>
      </c>
      <c r="J1293" s="142" t="s">
        <v>1565</v>
      </c>
      <c r="K1293" s="142" t="s">
        <v>1565</v>
      </c>
      <c r="L1293" s="142" t="s">
        <v>1565</v>
      </c>
      <c r="M1293" s="142" t="s">
        <v>1565</v>
      </c>
    </row>
    <row r="1294" customFormat="false" ht="13.2" hidden="false" customHeight="false" outlineLevel="0" collapsed="false">
      <c r="A1294" s="38"/>
      <c r="B1294" s="153" t="s">
        <v>1633</v>
      </c>
      <c r="C1294" s="142" t="n">
        <v>65000</v>
      </c>
      <c r="D1294" s="142" t="n">
        <v>65000</v>
      </c>
      <c r="E1294" s="142" t="s">
        <v>1565</v>
      </c>
      <c r="F1294" s="142" t="s">
        <v>1565</v>
      </c>
      <c r="G1294" s="142" t="s">
        <v>1565</v>
      </c>
      <c r="H1294" s="142" t="s">
        <v>1565</v>
      </c>
      <c r="I1294" s="142" t="n">
        <f aca="false">SUM(C1294,E1294,G1294)</f>
        <v>65000</v>
      </c>
      <c r="J1294" s="142" t="n">
        <f aca="false">SUM(D1294,F1294,H1294)</f>
        <v>65000</v>
      </c>
      <c r="K1294" s="142" t="n">
        <v>63265.2</v>
      </c>
      <c r="L1294" s="142" t="s">
        <v>1565</v>
      </c>
      <c r="M1294" s="142" t="s">
        <v>1565</v>
      </c>
    </row>
    <row r="1295" customFormat="false" ht="13.2" hidden="false" customHeight="false" outlineLevel="0" collapsed="false">
      <c r="A1295" s="38"/>
      <c r="B1295" s="153"/>
      <c r="C1295" s="142"/>
      <c r="D1295" s="142"/>
      <c r="E1295" s="142"/>
      <c r="F1295" s="142"/>
      <c r="G1295" s="142"/>
      <c r="H1295" s="142"/>
      <c r="I1295" s="142"/>
      <c r="J1295" s="142"/>
      <c r="K1295" s="142"/>
      <c r="L1295" s="142"/>
      <c r="M1295" s="142"/>
    </row>
    <row r="1296" customFormat="false" ht="30.6" hidden="false" customHeight="false" outlineLevel="0" collapsed="false">
      <c r="A1296" s="38" t="s">
        <v>1736</v>
      </c>
      <c r="B1296" s="153" t="s">
        <v>1737</v>
      </c>
      <c r="C1296" s="142" t="s">
        <v>1565</v>
      </c>
      <c r="D1296" s="143" t="s">
        <v>1565</v>
      </c>
      <c r="E1296" s="142" t="s">
        <v>1565</v>
      </c>
      <c r="F1296" s="142" t="s">
        <v>1565</v>
      </c>
      <c r="G1296" s="142" t="s">
        <v>1565</v>
      </c>
      <c r="H1296" s="142" t="n">
        <v>1781544</v>
      </c>
      <c r="I1296" s="142" t="n">
        <f aca="false">SUM(C1296,E1296,G1296)</f>
        <v>0</v>
      </c>
      <c r="J1296" s="142" t="n">
        <f aca="false">SUM(D1296,F1296,H1296)</f>
        <v>1781544</v>
      </c>
      <c r="K1296" s="142" t="n">
        <v>1781544</v>
      </c>
      <c r="L1296" s="155" t="s">
        <v>1565</v>
      </c>
      <c r="M1296" s="145" t="s">
        <v>1565</v>
      </c>
    </row>
    <row r="1297" customFormat="false" ht="13.2" hidden="false" customHeight="false" outlineLevel="0" collapsed="false">
      <c r="A1297" s="38"/>
      <c r="B1297" s="153"/>
      <c r="C1297" s="142"/>
      <c r="D1297" s="143"/>
      <c r="E1297" s="142"/>
      <c r="F1297" s="142"/>
      <c r="G1297" s="142"/>
      <c r="H1297" s="155"/>
      <c r="I1297" s="142"/>
      <c r="J1297" s="142"/>
      <c r="K1297" s="142"/>
      <c r="L1297" s="142"/>
      <c r="M1297" s="145"/>
    </row>
    <row r="1298" customFormat="false" ht="30.6" hidden="false" customHeight="false" outlineLevel="0" collapsed="false">
      <c r="A1298" s="38" t="s">
        <v>1738</v>
      </c>
      <c r="B1298" s="153" t="s">
        <v>1739</v>
      </c>
      <c r="C1298" s="142" t="n">
        <v>55414.1</v>
      </c>
      <c r="D1298" s="142" t="n">
        <v>55414.1</v>
      </c>
      <c r="E1298" s="156" t="s">
        <v>1565</v>
      </c>
      <c r="F1298" s="138" t="s">
        <v>1565</v>
      </c>
      <c r="G1298" s="156" t="s">
        <v>1565</v>
      </c>
      <c r="H1298" s="156" t="s">
        <v>1565</v>
      </c>
      <c r="I1298" s="142" t="n">
        <f aca="false">SUM(C1298,E1298,G1298)</f>
        <v>55414.1</v>
      </c>
      <c r="J1298" s="142" t="n">
        <f aca="false">SUM(D1298,F1298,H1298)</f>
        <v>55414.1</v>
      </c>
      <c r="K1298" s="142" t="n">
        <v>55414.1</v>
      </c>
      <c r="L1298" s="142" t="n">
        <v>11</v>
      </c>
      <c r="M1298" s="145" t="s">
        <v>1565</v>
      </c>
    </row>
    <row r="1299" customFormat="false" ht="13.2" hidden="false" customHeight="false" outlineLevel="0" collapsed="false">
      <c r="A1299" s="38"/>
      <c r="B1299" s="153"/>
      <c r="C1299" s="142"/>
      <c r="D1299" s="154"/>
      <c r="E1299" s="156"/>
      <c r="F1299" s="138"/>
      <c r="G1299" s="156"/>
      <c r="H1299" s="156"/>
      <c r="I1299" s="142"/>
      <c r="J1299" s="142"/>
      <c r="K1299" s="142"/>
      <c r="L1299" s="142"/>
      <c r="M1299" s="145"/>
    </row>
    <row r="1300" customFormat="false" ht="30.6" hidden="false" customHeight="false" outlineLevel="0" collapsed="false">
      <c r="A1300" s="38" t="s">
        <v>1740</v>
      </c>
      <c r="B1300" s="153" t="s">
        <v>1741</v>
      </c>
      <c r="C1300" s="156" t="s">
        <v>1565</v>
      </c>
      <c r="D1300" s="162" t="s">
        <v>1565</v>
      </c>
      <c r="E1300" s="156" t="s">
        <v>1565</v>
      </c>
      <c r="F1300" s="138" t="s">
        <v>1565</v>
      </c>
      <c r="G1300" s="156" t="s">
        <v>1565</v>
      </c>
      <c r="H1300" s="156" t="s">
        <v>1565</v>
      </c>
      <c r="I1300" s="156" t="s">
        <v>1565</v>
      </c>
      <c r="J1300" s="156" t="s">
        <v>1565</v>
      </c>
      <c r="K1300" s="142" t="s">
        <v>1565</v>
      </c>
      <c r="L1300" s="142" t="s">
        <v>1565</v>
      </c>
      <c r="M1300" s="145" t="s">
        <v>1565</v>
      </c>
    </row>
    <row r="1301" customFormat="false" ht="13.2" hidden="false" customHeight="false" outlineLevel="0" collapsed="false">
      <c r="A1301" s="38"/>
      <c r="B1301" s="153" t="s">
        <v>1633</v>
      </c>
      <c r="C1301" s="142" t="n">
        <v>2000</v>
      </c>
      <c r="D1301" s="142" t="n">
        <v>2000</v>
      </c>
      <c r="E1301" s="156" t="s">
        <v>1565</v>
      </c>
      <c r="F1301" s="138" t="s">
        <v>1565</v>
      </c>
      <c r="G1301" s="156" t="s">
        <v>1565</v>
      </c>
      <c r="H1301" s="156" t="s">
        <v>1565</v>
      </c>
      <c r="I1301" s="142" t="n">
        <f aca="false">SUM(C1301,E1301,G1301)</f>
        <v>2000</v>
      </c>
      <c r="J1301" s="142" t="n">
        <f aca="false">SUM(D1301,F1301,H1301)</f>
        <v>2000</v>
      </c>
      <c r="K1301" s="142" t="n">
        <v>466.3</v>
      </c>
      <c r="L1301" s="142" t="s">
        <v>1565</v>
      </c>
      <c r="M1301" s="145" t="s">
        <v>1565</v>
      </c>
    </row>
    <row r="1302" customFormat="false" ht="13.2" hidden="false" customHeight="false" outlineLevel="0" collapsed="false">
      <c r="A1302" s="38"/>
      <c r="B1302" s="153"/>
      <c r="C1302" s="142"/>
      <c r="D1302" s="154"/>
      <c r="E1302" s="156"/>
      <c r="F1302" s="138"/>
      <c r="G1302" s="156"/>
      <c r="H1302" s="156"/>
      <c r="I1302" s="142"/>
      <c r="J1302" s="142"/>
      <c r="K1302" s="142"/>
      <c r="L1302" s="142"/>
      <c r="M1302" s="145"/>
    </row>
    <row r="1303" customFormat="false" ht="20.4" hidden="false" customHeight="false" outlineLevel="0" collapsed="false">
      <c r="A1303" s="38" t="s">
        <v>1742</v>
      </c>
      <c r="B1303" s="153" t="s">
        <v>1743</v>
      </c>
      <c r="C1303" s="142" t="n">
        <v>272570</v>
      </c>
      <c r="D1303" s="142" t="n">
        <v>272570</v>
      </c>
      <c r="E1303" s="152" t="s">
        <v>1565</v>
      </c>
      <c r="F1303" s="142" t="s">
        <v>1565</v>
      </c>
      <c r="G1303" s="152" t="s">
        <v>1565</v>
      </c>
      <c r="H1303" s="152" t="s">
        <v>1565</v>
      </c>
      <c r="I1303" s="142" t="n">
        <f aca="false">SUM(C1303,E1303,G1303)</f>
        <v>272570</v>
      </c>
      <c r="J1303" s="142" t="n">
        <f aca="false">SUM(D1303,F1303,H1303)</f>
        <v>272570</v>
      </c>
      <c r="K1303" s="142" t="n">
        <v>182000</v>
      </c>
      <c r="L1303" s="142" t="n">
        <v>66.6</v>
      </c>
      <c r="M1303" s="145" t="s">
        <v>1565</v>
      </c>
    </row>
    <row r="1304" customFormat="false" ht="13.2" hidden="false" customHeight="false" outlineLevel="0" collapsed="false">
      <c r="A1304" s="38"/>
      <c r="B1304" s="153"/>
      <c r="C1304" s="142"/>
      <c r="D1304" s="154"/>
      <c r="E1304" s="152"/>
      <c r="F1304" s="142"/>
      <c r="G1304" s="152"/>
      <c r="H1304" s="152"/>
      <c r="I1304" s="142"/>
      <c r="J1304" s="142"/>
      <c r="K1304" s="142"/>
      <c r="L1304" s="142"/>
      <c r="M1304" s="145"/>
    </row>
    <row r="1305" customFormat="false" ht="30.6" hidden="false" customHeight="false" outlineLevel="0" collapsed="false">
      <c r="A1305" s="38" t="s">
        <v>1744</v>
      </c>
      <c r="B1305" s="153" t="s">
        <v>1745</v>
      </c>
      <c r="C1305" s="142" t="n">
        <v>574300</v>
      </c>
      <c r="D1305" s="142" t="n">
        <v>574300</v>
      </c>
      <c r="E1305" s="152" t="s">
        <v>1565</v>
      </c>
      <c r="F1305" s="142" t="s">
        <v>1565</v>
      </c>
      <c r="G1305" s="152" t="s">
        <v>1565</v>
      </c>
      <c r="H1305" s="152" t="s">
        <v>1565</v>
      </c>
      <c r="I1305" s="142" t="n">
        <f aca="false">SUM(C1305,E1305,G1305)</f>
        <v>574300</v>
      </c>
      <c r="J1305" s="142" t="n">
        <f aca="false">SUM(D1305,F1305,H1305)</f>
        <v>574300</v>
      </c>
      <c r="K1305" s="142" t="n">
        <v>546425.5</v>
      </c>
      <c r="L1305" s="142" t="n">
        <v>88</v>
      </c>
      <c r="M1305" s="145" t="s">
        <v>1565</v>
      </c>
    </row>
    <row r="1306" customFormat="false" ht="13.2" hidden="false" customHeight="false" outlineLevel="0" collapsed="false">
      <c r="A1306" s="38"/>
      <c r="B1306" s="153"/>
      <c r="C1306" s="142"/>
      <c r="D1306" s="154"/>
      <c r="E1306" s="152"/>
      <c r="F1306" s="142"/>
      <c r="G1306" s="152"/>
      <c r="H1306" s="152"/>
      <c r="I1306" s="142"/>
      <c r="J1306" s="142"/>
      <c r="K1306" s="142"/>
      <c r="L1306" s="142"/>
      <c r="M1306" s="145"/>
    </row>
    <row r="1307" customFormat="false" ht="30.6" hidden="false" customHeight="false" outlineLevel="0" collapsed="false">
      <c r="A1307" s="38" t="s">
        <v>1746</v>
      </c>
      <c r="B1307" s="153" t="s">
        <v>1747</v>
      </c>
      <c r="C1307" s="142" t="s">
        <v>1565</v>
      </c>
      <c r="D1307" s="143" t="s">
        <v>1565</v>
      </c>
      <c r="E1307" s="142" t="s">
        <v>1565</v>
      </c>
      <c r="F1307" s="142" t="s">
        <v>1565</v>
      </c>
      <c r="G1307" s="142" t="s">
        <v>1565</v>
      </c>
      <c r="H1307" s="142" t="n">
        <v>225602.6</v>
      </c>
      <c r="I1307" s="142" t="n">
        <f aca="false">SUM(C1307,E1307,G1307)</f>
        <v>0</v>
      </c>
      <c r="J1307" s="142" t="n">
        <f aca="false">SUM(D1307,F1307,H1307)</f>
        <v>225602.6</v>
      </c>
      <c r="K1307" s="142" t="n">
        <v>225602.6</v>
      </c>
      <c r="L1307" s="142" t="s">
        <v>1565</v>
      </c>
      <c r="M1307" s="145" t="s">
        <v>1565</v>
      </c>
    </row>
    <row r="1308" customFormat="false" ht="13.2" hidden="false" customHeight="false" outlineLevel="0" collapsed="false">
      <c r="A1308" s="38"/>
      <c r="B1308" s="153"/>
      <c r="C1308" s="142"/>
      <c r="D1308" s="143"/>
      <c r="E1308" s="142"/>
      <c r="F1308" s="142"/>
      <c r="G1308" s="142"/>
      <c r="H1308" s="155"/>
      <c r="I1308" s="142"/>
      <c r="J1308" s="142"/>
      <c r="K1308" s="142"/>
      <c r="L1308" s="142"/>
      <c r="M1308" s="145"/>
    </row>
    <row r="1309" customFormat="false" ht="30.6" hidden="false" customHeight="false" outlineLevel="0" collapsed="false">
      <c r="A1309" s="38" t="s">
        <v>1748</v>
      </c>
      <c r="B1309" s="153" t="s">
        <v>1749</v>
      </c>
      <c r="C1309" s="142" t="n">
        <v>352769.4</v>
      </c>
      <c r="D1309" s="143" t="n">
        <v>325815.3</v>
      </c>
      <c r="E1309" s="142" t="s">
        <v>1565</v>
      </c>
      <c r="F1309" s="142" t="s">
        <v>1565</v>
      </c>
      <c r="G1309" s="142" t="s">
        <v>1565</v>
      </c>
      <c r="H1309" s="142" t="s">
        <v>1565</v>
      </c>
      <c r="I1309" s="142" t="n">
        <f aca="false">SUM(C1309,E1309,G1309)</f>
        <v>352769.4</v>
      </c>
      <c r="J1309" s="142" t="n">
        <f aca="false">SUM(D1309,F1309,H1309)</f>
        <v>325815.3</v>
      </c>
      <c r="K1309" s="143" t="n">
        <v>325815.3</v>
      </c>
      <c r="L1309" s="142" t="n">
        <v>73</v>
      </c>
      <c r="M1309" s="145" t="s">
        <v>1565</v>
      </c>
    </row>
    <row r="1310" customFormat="false" ht="13.2" hidden="false" customHeight="false" outlineLevel="0" collapsed="false">
      <c r="A1310" s="38"/>
      <c r="B1310" s="153"/>
      <c r="C1310" s="142"/>
      <c r="D1310" s="154"/>
      <c r="E1310" s="142"/>
      <c r="F1310" s="142"/>
      <c r="G1310" s="142"/>
      <c r="H1310" s="142"/>
      <c r="I1310" s="142"/>
      <c r="J1310" s="142"/>
      <c r="K1310" s="142"/>
      <c r="L1310" s="142"/>
      <c r="M1310" s="145"/>
    </row>
    <row r="1311" customFormat="false" ht="30.6" hidden="false" customHeight="false" outlineLevel="0" collapsed="false">
      <c r="A1311" s="38" t="s">
        <v>1750</v>
      </c>
      <c r="B1311" s="153" t="s">
        <v>1751</v>
      </c>
      <c r="C1311" s="142" t="s">
        <v>1565</v>
      </c>
      <c r="D1311" s="142" t="s">
        <v>1565</v>
      </c>
      <c r="E1311" s="142" t="s">
        <v>1565</v>
      </c>
      <c r="F1311" s="142" t="s">
        <v>1565</v>
      </c>
      <c r="G1311" s="142" t="s">
        <v>1565</v>
      </c>
      <c r="H1311" s="142" t="n">
        <v>25055.1</v>
      </c>
      <c r="I1311" s="152" t="s">
        <v>1565</v>
      </c>
      <c r="J1311" s="142" t="n">
        <f aca="false">SUM(D1311,F1311,H1311)</f>
        <v>25055.1</v>
      </c>
      <c r="K1311" s="142" t="n">
        <v>25055.1</v>
      </c>
      <c r="L1311" s="142" t="s">
        <v>1565</v>
      </c>
      <c r="M1311" s="145" t="s">
        <v>1565</v>
      </c>
    </row>
    <row r="1312" customFormat="false" ht="13.2" hidden="false" customHeight="false" outlineLevel="0" collapsed="false">
      <c r="A1312" s="38"/>
      <c r="B1312" s="153"/>
      <c r="C1312" s="142"/>
      <c r="D1312" s="142"/>
      <c r="E1312" s="142"/>
      <c r="F1312" s="142"/>
      <c r="G1312" s="142"/>
      <c r="H1312" s="155"/>
      <c r="I1312" s="152"/>
      <c r="J1312" s="142"/>
      <c r="K1312" s="142"/>
      <c r="L1312" s="142"/>
      <c r="M1312" s="145"/>
    </row>
    <row r="1313" customFormat="false" ht="30.6" hidden="false" customHeight="false" outlineLevel="0" collapsed="false">
      <c r="A1313" s="38" t="s">
        <v>1752</v>
      </c>
      <c r="B1313" s="153" t="s">
        <v>1753</v>
      </c>
      <c r="C1313" s="142" t="n">
        <v>450000</v>
      </c>
      <c r="D1313" s="142" t="n">
        <v>450000</v>
      </c>
      <c r="E1313" s="152" t="s">
        <v>1565</v>
      </c>
      <c r="F1313" s="142" t="s">
        <v>1565</v>
      </c>
      <c r="G1313" s="152" t="s">
        <v>1565</v>
      </c>
      <c r="H1313" s="152" t="s">
        <v>1565</v>
      </c>
      <c r="I1313" s="142" t="n">
        <f aca="false">SUM(C1313,E1313,G1313)</f>
        <v>450000</v>
      </c>
      <c r="J1313" s="142" t="n">
        <f aca="false">SUM(D1313,F1313,H1313)</f>
        <v>450000</v>
      </c>
      <c r="K1313" s="142" t="n">
        <v>449999.4</v>
      </c>
      <c r="L1313" s="142" t="n">
        <v>30.8</v>
      </c>
      <c r="M1313" s="145" t="s">
        <v>1565</v>
      </c>
    </row>
    <row r="1314" customFormat="false" ht="13.2" hidden="false" customHeight="false" outlineLevel="0" collapsed="false">
      <c r="A1314" s="38"/>
      <c r="B1314" s="153" t="s">
        <v>1754</v>
      </c>
      <c r="C1314" s="142" t="n">
        <v>50000</v>
      </c>
      <c r="D1314" s="142" t="n">
        <v>50000</v>
      </c>
      <c r="E1314" s="152" t="s">
        <v>1565</v>
      </c>
      <c r="F1314" s="142" t="s">
        <v>1565</v>
      </c>
      <c r="G1314" s="152" t="s">
        <v>1565</v>
      </c>
      <c r="H1314" s="152" t="s">
        <v>1565</v>
      </c>
      <c r="I1314" s="142" t="n">
        <f aca="false">SUM(C1314,E1314,G1314)</f>
        <v>50000</v>
      </c>
      <c r="J1314" s="142" t="n">
        <f aca="false">SUM(D1314,F1314,H1314)</f>
        <v>50000</v>
      </c>
      <c r="K1314" s="142" t="n">
        <v>50000</v>
      </c>
      <c r="L1314" s="142" t="s">
        <v>1565</v>
      </c>
      <c r="M1314" s="145" t="s">
        <v>1565</v>
      </c>
    </row>
    <row r="1315" customFormat="false" ht="13.2" hidden="false" customHeight="false" outlineLevel="0" collapsed="false">
      <c r="A1315" s="38"/>
      <c r="B1315" s="153"/>
      <c r="C1315" s="142"/>
      <c r="D1315" s="154"/>
      <c r="E1315" s="152"/>
      <c r="F1315" s="142"/>
      <c r="G1315" s="152"/>
      <c r="H1315" s="152"/>
      <c r="I1315" s="142"/>
      <c r="J1315" s="142"/>
      <c r="K1315" s="142"/>
      <c r="L1315" s="142"/>
      <c r="M1315" s="145"/>
    </row>
    <row r="1316" customFormat="false" ht="51" hidden="false" customHeight="false" outlineLevel="0" collapsed="false">
      <c r="A1316" s="38" t="s">
        <v>1755</v>
      </c>
      <c r="B1316" s="153" t="s">
        <v>1756</v>
      </c>
      <c r="C1316" s="142" t="n">
        <v>434900</v>
      </c>
      <c r="D1316" s="142" t="n">
        <v>434900</v>
      </c>
      <c r="E1316" s="152" t="s">
        <v>1565</v>
      </c>
      <c r="F1316" s="142" t="s">
        <v>1565</v>
      </c>
      <c r="G1316" s="152" t="s">
        <v>1565</v>
      </c>
      <c r="H1316" s="152" t="s">
        <v>1565</v>
      </c>
      <c r="I1316" s="142" t="n">
        <f aca="false">SUM(C1316,E1316,G1316)</f>
        <v>434900</v>
      </c>
      <c r="J1316" s="142" t="n">
        <f aca="false">SUM(D1316,F1316,H1316)</f>
        <v>434900</v>
      </c>
      <c r="K1316" s="142" t="n">
        <v>435728.5</v>
      </c>
      <c r="L1316" s="155" t="n">
        <v>42.88</v>
      </c>
      <c r="M1316" s="145" t="s">
        <v>1565</v>
      </c>
    </row>
    <row r="1317" customFormat="false" ht="13.2" hidden="false" customHeight="false" outlineLevel="0" collapsed="false">
      <c r="A1317" s="38"/>
      <c r="B1317" s="153"/>
      <c r="C1317" s="142"/>
      <c r="D1317" s="154"/>
      <c r="E1317" s="152"/>
      <c r="F1317" s="142"/>
      <c r="G1317" s="152"/>
      <c r="H1317" s="152"/>
      <c r="I1317" s="142"/>
      <c r="J1317" s="142"/>
      <c r="K1317" s="142"/>
      <c r="L1317" s="142"/>
      <c r="M1317" s="145"/>
    </row>
    <row r="1318" customFormat="false" ht="51" hidden="false" customHeight="false" outlineLevel="0" collapsed="false">
      <c r="A1318" s="38" t="s">
        <v>1757</v>
      </c>
      <c r="B1318" s="153" t="s">
        <v>1758</v>
      </c>
      <c r="C1318" s="142" t="n">
        <v>563528.3</v>
      </c>
      <c r="D1318" s="142" t="n">
        <v>563528.3</v>
      </c>
      <c r="E1318" s="152" t="s">
        <v>1565</v>
      </c>
      <c r="F1318" s="142" t="s">
        <v>1565</v>
      </c>
      <c r="G1318" s="142" t="s">
        <v>1565</v>
      </c>
      <c r="H1318" s="142" t="n">
        <v>1017.8</v>
      </c>
      <c r="I1318" s="142" t="n">
        <f aca="false">SUM(C1318,E1318,G1318)</f>
        <v>563528.3</v>
      </c>
      <c r="J1318" s="142" t="n">
        <f aca="false">SUM(D1318,F1318,H1318)</f>
        <v>564546.1</v>
      </c>
      <c r="K1318" s="142" t="n">
        <v>564546.1</v>
      </c>
      <c r="L1318" s="142" t="n">
        <v>100</v>
      </c>
      <c r="M1318" s="145" t="s">
        <v>1565</v>
      </c>
    </row>
    <row r="1319" customFormat="false" ht="13.2" hidden="false" customHeight="false" outlineLevel="0" collapsed="false">
      <c r="A1319" s="38"/>
      <c r="B1319" s="153"/>
      <c r="C1319" s="142"/>
      <c r="D1319" s="154"/>
      <c r="E1319" s="152"/>
      <c r="F1319" s="142"/>
      <c r="G1319" s="142"/>
      <c r="H1319" s="155"/>
      <c r="I1319" s="142"/>
      <c r="J1319" s="142"/>
      <c r="K1319" s="142"/>
      <c r="L1319" s="142"/>
      <c r="M1319" s="145"/>
    </row>
    <row r="1320" customFormat="false" ht="30.6" hidden="false" customHeight="false" outlineLevel="0" collapsed="false">
      <c r="A1320" s="38" t="s">
        <v>1759</v>
      </c>
      <c r="B1320" s="153" t="s">
        <v>1760</v>
      </c>
      <c r="C1320" s="142" t="n">
        <v>145000</v>
      </c>
      <c r="D1320" s="142" t="n">
        <v>145000</v>
      </c>
      <c r="E1320" s="152" t="s">
        <v>1565</v>
      </c>
      <c r="F1320" s="142" t="s">
        <v>1565</v>
      </c>
      <c r="G1320" s="152" t="s">
        <v>1565</v>
      </c>
      <c r="H1320" s="152" t="s">
        <v>1565</v>
      </c>
      <c r="I1320" s="142" t="n">
        <f aca="false">SUM(C1320,E1320,G1320)</f>
        <v>145000</v>
      </c>
      <c r="J1320" s="142" t="n">
        <f aca="false">SUM(D1320,F1320,H1320)</f>
        <v>145000</v>
      </c>
      <c r="K1320" s="142" t="n">
        <v>145000</v>
      </c>
      <c r="L1320" s="155" t="n">
        <v>46.49</v>
      </c>
      <c r="M1320" s="145" t="s">
        <v>1565</v>
      </c>
    </row>
    <row r="1321" customFormat="false" ht="13.2" hidden="false" customHeight="false" outlineLevel="0" collapsed="false">
      <c r="A1321" s="38"/>
      <c r="B1321" s="153"/>
      <c r="C1321" s="142"/>
      <c r="D1321" s="154"/>
      <c r="E1321" s="152"/>
      <c r="F1321" s="142"/>
      <c r="G1321" s="152"/>
      <c r="H1321" s="152"/>
      <c r="I1321" s="142"/>
      <c r="J1321" s="142"/>
      <c r="K1321" s="142"/>
      <c r="L1321" s="142"/>
      <c r="M1321" s="145"/>
    </row>
    <row r="1322" customFormat="false" ht="30.6" hidden="false" customHeight="false" outlineLevel="0" collapsed="false">
      <c r="A1322" s="38" t="s">
        <v>1761</v>
      </c>
      <c r="B1322" s="153" t="s">
        <v>1762</v>
      </c>
      <c r="C1322" s="150" t="s">
        <v>1565</v>
      </c>
      <c r="D1322" s="150" t="s">
        <v>1565</v>
      </c>
      <c r="E1322" s="150" t="s">
        <v>1565</v>
      </c>
      <c r="F1322" s="150" t="s">
        <v>1565</v>
      </c>
      <c r="G1322" s="150" t="s">
        <v>1565</v>
      </c>
      <c r="H1322" s="150" t="n">
        <v>22099.9</v>
      </c>
      <c r="I1322" s="142" t="n">
        <f aca="false">SUM(C1322,E1322,G1322)</f>
        <v>0</v>
      </c>
      <c r="J1322" s="142" t="n">
        <f aca="false">SUM(D1322,F1322,H1322)</f>
        <v>22099.9</v>
      </c>
      <c r="K1322" s="150" t="n">
        <v>22099.9</v>
      </c>
      <c r="L1322" s="150" t="s">
        <v>1565</v>
      </c>
      <c r="M1322" s="150" t="s">
        <v>1565</v>
      </c>
    </row>
    <row r="1323" customFormat="false" ht="13.2" hidden="false" customHeight="false" outlineLevel="0" collapsed="false">
      <c r="A1323" s="38"/>
      <c r="B1323" s="153"/>
      <c r="C1323" s="142"/>
      <c r="D1323" s="154"/>
      <c r="E1323" s="152"/>
      <c r="F1323" s="142"/>
      <c r="G1323" s="152"/>
      <c r="H1323" s="152"/>
      <c r="I1323" s="142"/>
      <c r="J1323" s="142"/>
      <c r="K1323" s="142"/>
      <c r="L1323" s="142"/>
      <c r="M1323" s="145"/>
    </row>
    <row r="1324" customFormat="false" ht="40.8" hidden="false" customHeight="false" outlineLevel="0" collapsed="false">
      <c r="A1324" s="38" t="s">
        <v>1763</v>
      </c>
      <c r="B1324" s="153" t="s">
        <v>1764</v>
      </c>
      <c r="C1324" s="142" t="n">
        <v>43000</v>
      </c>
      <c r="D1324" s="143" t="n">
        <v>0</v>
      </c>
      <c r="E1324" s="152" t="s">
        <v>1565</v>
      </c>
      <c r="F1324" s="142" t="s">
        <v>1565</v>
      </c>
      <c r="G1324" s="152" t="s">
        <v>1565</v>
      </c>
      <c r="H1324" s="152" t="n">
        <v>175</v>
      </c>
      <c r="I1324" s="142" t="n">
        <f aca="false">SUM(C1324,E1324,G1324)</f>
        <v>43000</v>
      </c>
      <c r="J1324" s="142" t="n">
        <f aca="false">SUM(D1324,F1324,H1324)</f>
        <v>175</v>
      </c>
      <c r="K1324" s="142" t="n">
        <v>175</v>
      </c>
      <c r="L1324" s="142" t="n">
        <v>36.06</v>
      </c>
      <c r="M1324" s="145" t="s">
        <v>1565</v>
      </c>
    </row>
    <row r="1325" customFormat="false" ht="13.2" hidden="false" customHeight="false" outlineLevel="0" collapsed="false">
      <c r="A1325" s="38"/>
      <c r="B1325" s="153"/>
      <c r="C1325" s="152"/>
      <c r="D1325" s="160"/>
      <c r="E1325" s="152"/>
      <c r="F1325" s="142"/>
      <c r="G1325" s="152"/>
      <c r="H1325" s="155"/>
      <c r="I1325" s="142"/>
      <c r="J1325" s="142"/>
      <c r="K1325" s="142"/>
      <c r="L1325" s="138"/>
      <c r="M1325" s="145"/>
    </row>
    <row r="1326" customFormat="false" ht="30.6" hidden="false" customHeight="false" outlineLevel="0" collapsed="false">
      <c r="A1326" s="38" t="s">
        <v>1765</v>
      </c>
      <c r="B1326" s="153" t="s">
        <v>1766</v>
      </c>
      <c r="C1326" s="152" t="s">
        <v>1565</v>
      </c>
      <c r="D1326" s="152" t="s">
        <v>1565</v>
      </c>
      <c r="E1326" s="152" t="s">
        <v>1565</v>
      </c>
      <c r="F1326" s="152" t="s">
        <v>1565</v>
      </c>
      <c r="G1326" s="152" t="s">
        <v>1565</v>
      </c>
      <c r="H1326" s="142" t="n">
        <v>2806</v>
      </c>
      <c r="I1326" s="142" t="n">
        <f aca="false">SUM(C1326,E1326,G1326)</f>
        <v>0</v>
      </c>
      <c r="J1326" s="142" t="n">
        <f aca="false">SUM(D1326,F1326,H1326)</f>
        <v>2806</v>
      </c>
      <c r="K1326" s="142" t="n">
        <v>2806</v>
      </c>
      <c r="L1326" s="138" t="s">
        <v>1565</v>
      </c>
      <c r="M1326" s="145" t="s">
        <v>1565</v>
      </c>
    </row>
    <row r="1327" customFormat="false" ht="13.2" hidden="false" customHeight="false" outlineLevel="0" collapsed="false">
      <c r="A1327" s="38"/>
      <c r="B1327" s="149" t="s">
        <v>1615</v>
      </c>
      <c r="C1327" s="142" t="n">
        <f aca="false">SUM(C1164:C1199,C1203:C1326)</f>
        <v>20763135.5</v>
      </c>
      <c r="D1327" s="142" t="n">
        <f aca="false">SUM(D1164:D1199,D1203:D1326)</f>
        <v>20571997.4</v>
      </c>
      <c r="E1327" s="142" t="n">
        <v>511700</v>
      </c>
      <c r="F1327" s="142" t="n">
        <f aca="false">SUM(F1164:F1199,F1203:F1326)</f>
        <v>62847</v>
      </c>
      <c r="G1327" s="142" t="n">
        <v>8222500</v>
      </c>
      <c r="H1327" s="142" t="n">
        <f aca="false">SUM(H1164:H1199,H1203:H1326)</f>
        <v>10729212.4</v>
      </c>
      <c r="I1327" s="142" t="n">
        <f aca="false">SUM(C1327,E1327,G1327)</f>
        <v>29497335.5</v>
      </c>
      <c r="J1327" s="142" t="n">
        <f aca="false">SUM(D1327,F1327,H1327)</f>
        <v>31364056.8</v>
      </c>
      <c r="K1327" s="142" t="n">
        <f aca="false">SUM(K1164:K1199,K1203:K1326)</f>
        <v>31050203.8</v>
      </c>
      <c r="L1327" s="142" t="s">
        <v>1565</v>
      </c>
      <c r="M1327" s="145" t="s">
        <v>1565</v>
      </c>
    </row>
    <row r="1328" customFormat="false" ht="13.2" hidden="false" customHeight="true" outlineLevel="0" collapsed="false">
      <c r="A1328" s="38"/>
      <c r="B1328" s="145" t="s">
        <v>1767</v>
      </c>
      <c r="C1328" s="145"/>
      <c r="D1328" s="145"/>
      <c r="E1328" s="145"/>
      <c r="F1328" s="145"/>
      <c r="G1328" s="145"/>
      <c r="H1328" s="145"/>
      <c r="I1328" s="145"/>
      <c r="J1328" s="145"/>
      <c r="K1328" s="145"/>
      <c r="L1328" s="145"/>
      <c r="M1328" s="145"/>
    </row>
    <row r="1329" customFormat="false" ht="13.2" hidden="false" customHeight="true" outlineLevel="0" collapsed="false">
      <c r="A1329" s="38"/>
      <c r="B1329" s="145" t="s">
        <v>1768</v>
      </c>
      <c r="C1329" s="145"/>
      <c r="D1329" s="145"/>
      <c r="E1329" s="145"/>
      <c r="F1329" s="145"/>
      <c r="G1329" s="145"/>
      <c r="H1329" s="145"/>
      <c r="I1329" s="145"/>
      <c r="J1329" s="145"/>
      <c r="K1329" s="145"/>
      <c r="L1329" s="145"/>
      <c r="M1329" s="145"/>
    </row>
    <row r="1330" customFormat="false" ht="51" hidden="false" customHeight="false" outlineLevel="0" collapsed="false">
      <c r="A1330" s="38" t="s">
        <v>1769</v>
      </c>
      <c r="B1330" s="153" t="s">
        <v>1770</v>
      </c>
      <c r="C1330" s="150" t="n">
        <v>136144</v>
      </c>
      <c r="D1330" s="150" t="n">
        <v>98000</v>
      </c>
      <c r="E1330" s="152" t="s">
        <v>1565</v>
      </c>
      <c r="F1330" s="152" t="s">
        <v>1565</v>
      </c>
      <c r="G1330" s="152" t="s">
        <v>1565</v>
      </c>
      <c r="H1330" s="152" t="s">
        <v>1565</v>
      </c>
      <c r="I1330" s="142" t="n">
        <f aca="false">SUM(C1330,E1330,G1330)</f>
        <v>136144</v>
      </c>
      <c r="J1330" s="142" t="n">
        <f aca="false">SUM(D1330,F1330,H1330)</f>
        <v>98000</v>
      </c>
      <c r="K1330" s="150" t="n">
        <v>98000</v>
      </c>
      <c r="L1330" s="142" t="s">
        <v>1565</v>
      </c>
      <c r="M1330" s="145" t="s">
        <v>1565</v>
      </c>
    </row>
    <row r="1331" customFormat="false" ht="13.2" hidden="false" customHeight="false" outlineLevel="0" collapsed="false">
      <c r="A1331" s="38"/>
      <c r="B1331" s="153"/>
      <c r="C1331" s="150"/>
      <c r="D1331" s="154"/>
      <c r="E1331" s="152"/>
      <c r="F1331" s="152"/>
      <c r="G1331" s="152"/>
      <c r="H1331" s="152"/>
      <c r="I1331" s="142"/>
      <c r="J1331" s="142"/>
      <c r="K1331" s="142"/>
      <c r="L1331" s="142"/>
      <c r="M1331" s="145"/>
    </row>
    <row r="1332" customFormat="false" ht="71.4" hidden="false" customHeight="false" outlineLevel="0" collapsed="false">
      <c r="A1332" s="38" t="s">
        <v>1771</v>
      </c>
      <c r="B1332" s="153" t="s">
        <v>1772</v>
      </c>
      <c r="C1332" s="142" t="n">
        <v>39856</v>
      </c>
      <c r="D1332" s="142" t="n">
        <v>39856</v>
      </c>
      <c r="E1332" s="152" t="s">
        <v>1565</v>
      </c>
      <c r="F1332" s="152" t="s">
        <v>1565</v>
      </c>
      <c r="G1332" s="152" t="s">
        <v>1565</v>
      </c>
      <c r="H1332" s="152" t="s">
        <v>1565</v>
      </c>
      <c r="I1332" s="142" t="n">
        <f aca="false">SUM(C1332,E1332,G1332)</f>
        <v>39856</v>
      </c>
      <c r="J1332" s="142" t="n">
        <f aca="false">SUM(D1332,F1332,H1332)</f>
        <v>39856</v>
      </c>
      <c r="K1332" s="142" t="n">
        <v>39856</v>
      </c>
      <c r="L1332" s="142" t="s">
        <v>1565</v>
      </c>
      <c r="M1332" s="145" t="s">
        <v>1565</v>
      </c>
    </row>
    <row r="1333" customFormat="false" ht="13.2" hidden="false" customHeight="false" outlineLevel="0" collapsed="false">
      <c r="A1333" s="38"/>
      <c r="B1333" s="153"/>
      <c r="C1333" s="142"/>
      <c r="D1333" s="142"/>
      <c r="E1333" s="152"/>
      <c r="F1333" s="152"/>
      <c r="G1333" s="152"/>
      <c r="H1333" s="152"/>
      <c r="I1333" s="142"/>
      <c r="J1333" s="142"/>
      <c r="K1333" s="142"/>
      <c r="L1333" s="142"/>
      <c r="M1333" s="145"/>
    </row>
    <row r="1334" customFormat="false" ht="61.2" hidden="false" customHeight="false" outlineLevel="0" collapsed="false">
      <c r="A1334" s="38" t="s">
        <v>1773</v>
      </c>
      <c r="B1334" s="153" t="s">
        <v>1774</v>
      </c>
      <c r="C1334" s="142" t="n">
        <v>13500</v>
      </c>
      <c r="D1334" s="142" t="n">
        <v>13500</v>
      </c>
      <c r="E1334" s="152" t="s">
        <v>1565</v>
      </c>
      <c r="F1334" s="152" t="s">
        <v>1565</v>
      </c>
      <c r="G1334" s="152" t="s">
        <v>1565</v>
      </c>
      <c r="H1334" s="152" t="s">
        <v>1565</v>
      </c>
      <c r="I1334" s="142" t="n">
        <f aca="false">SUM(C1334,E1334,G1334)</f>
        <v>13500</v>
      </c>
      <c r="J1334" s="142" t="n">
        <f aca="false">SUM(D1334,F1334,H1334)</f>
        <v>13500</v>
      </c>
      <c r="K1334" s="142" t="n">
        <v>13500</v>
      </c>
      <c r="L1334" s="142" t="s">
        <v>1565</v>
      </c>
      <c r="M1334" s="145" t="s">
        <v>1565</v>
      </c>
    </row>
    <row r="1335" customFormat="false" ht="13.2" hidden="false" customHeight="false" outlineLevel="0" collapsed="false">
      <c r="A1335" s="38"/>
      <c r="B1335" s="153"/>
      <c r="C1335" s="142"/>
      <c r="D1335" s="142"/>
      <c r="E1335" s="152"/>
      <c r="F1335" s="152"/>
      <c r="G1335" s="152"/>
      <c r="H1335" s="152"/>
      <c r="I1335" s="142"/>
      <c r="J1335" s="142"/>
      <c r="K1335" s="142"/>
      <c r="L1335" s="142"/>
      <c r="M1335" s="145"/>
    </row>
    <row r="1336" customFormat="false" ht="40.8" hidden="false" customHeight="false" outlineLevel="0" collapsed="false">
      <c r="A1336" s="38" t="s">
        <v>1775</v>
      </c>
      <c r="B1336" s="153" t="s">
        <v>1776</v>
      </c>
      <c r="C1336" s="142" t="n">
        <v>13500</v>
      </c>
      <c r="D1336" s="142" t="n">
        <v>13500</v>
      </c>
      <c r="E1336" s="152" t="s">
        <v>1565</v>
      </c>
      <c r="F1336" s="152" t="s">
        <v>1565</v>
      </c>
      <c r="G1336" s="152" t="s">
        <v>1565</v>
      </c>
      <c r="H1336" s="152" t="s">
        <v>1565</v>
      </c>
      <c r="I1336" s="142" t="n">
        <f aca="false">SUM(C1336,E1336,G1336)</f>
        <v>13500</v>
      </c>
      <c r="J1336" s="142" t="n">
        <f aca="false">SUM(D1336,F1336,H1336)</f>
        <v>13500</v>
      </c>
      <c r="K1336" s="142" t="n">
        <v>13500</v>
      </c>
      <c r="L1336" s="142" t="s">
        <v>1565</v>
      </c>
      <c r="M1336" s="145" t="s">
        <v>1565</v>
      </c>
    </row>
    <row r="1337" customFormat="false" ht="13.2" hidden="false" customHeight="true" outlineLevel="0" collapsed="false">
      <c r="A1337" s="38"/>
      <c r="B1337" s="163" t="s">
        <v>1777</v>
      </c>
      <c r="C1337" s="163"/>
      <c r="D1337" s="163"/>
      <c r="E1337" s="163"/>
      <c r="F1337" s="163"/>
      <c r="G1337" s="163"/>
      <c r="H1337" s="163"/>
      <c r="I1337" s="163"/>
      <c r="J1337" s="163"/>
      <c r="K1337" s="163"/>
      <c r="L1337" s="163"/>
      <c r="M1337" s="163"/>
    </row>
    <row r="1338" customFormat="false" ht="40.8" hidden="false" customHeight="false" outlineLevel="0" collapsed="false">
      <c r="A1338" s="38" t="s">
        <v>1778</v>
      </c>
      <c r="B1338" s="39" t="s">
        <v>1779</v>
      </c>
      <c r="C1338" s="142" t="s">
        <v>1565</v>
      </c>
      <c r="D1338" s="143" t="s">
        <v>1565</v>
      </c>
      <c r="E1338" s="142" t="s">
        <v>1565</v>
      </c>
      <c r="F1338" s="142" t="s">
        <v>1565</v>
      </c>
      <c r="G1338" s="142" t="s">
        <v>1565</v>
      </c>
      <c r="H1338" s="142" t="n">
        <v>11522.9</v>
      </c>
      <c r="I1338" s="142" t="n">
        <f aca="false">SUM(C1338,E1338,G1338)</f>
        <v>0</v>
      </c>
      <c r="J1338" s="142" t="n">
        <f aca="false">SUM(D1338,F1338,H1338)</f>
        <v>11522.9</v>
      </c>
      <c r="K1338" s="142" t="n">
        <v>11522.9</v>
      </c>
      <c r="L1338" s="163" t="s">
        <v>1565</v>
      </c>
      <c r="M1338" s="152" t="s">
        <v>1780</v>
      </c>
    </row>
    <row r="1339" customFormat="false" ht="13.2" hidden="false" customHeight="false" outlineLevel="0" collapsed="false">
      <c r="A1339" s="38"/>
      <c r="B1339" s="39"/>
      <c r="C1339" s="142"/>
      <c r="D1339" s="143"/>
      <c r="E1339" s="142"/>
      <c r="F1339" s="142"/>
      <c r="G1339" s="142"/>
      <c r="H1339" s="142"/>
      <c r="I1339" s="142"/>
      <c r="J1339" s="142"/>
      <c r="K1339" s="164"/>
      <c r="L1339" s="163"/>
      <c r="M1339" s="152"/>
    </row>
    <row r="1340" customFormat="false" ht="30.6" hidden="false" customHeight="false" outlineLevel="0" collapsed="false">
      <c r="A1340" s="38" t="s">
        <v>1781</v>
      </c>
      <c r="B1340" s="39" t="s">
        <v>1782</v>
      </c>
      <c r="C1340" s="142"/>
      <c r="D1340" s="143"/>
      <c r="E1340" s="142"/>
      <c r="F1340" s="142"/>
      <c r="G1340" s="142"/>
      <c r="H1340" s="142" t="n">
        <v>29487.5</v>
      </c>
      <c r="I1340" s="142" t="n">
        <f aca="false">SUM(C1340,E1340,G1340)</f>
        <v>0</v>
      </c>
      <c r="J1340" s="142" t="n">
        <f aca="false">SUM(D1340,F1340,H1340)</f>
        <v>29487.5</v>
      </c>
      <c r="K1340" s="142" t="n">
        <v>29487.5</v>
      </c>
      <c r="L1340" s="163"/>
      <c r="M1340" s="152" t="s">
        <v>1783</v>
      </c>
    </row>
    <row r="1341" customFormat="false" ht="13.2" hidden="false" customHeight="false" outlineLevel="0" collapsed="false">
      <c r="A1341" s="38"/>
      <c r="B1341" s="39"/>
      <c r="C1341" s="142"/>
      <c r="D1341" s="143"/>
      <c r="E1341" s="142"/>
      <c r="F1341" s="142"/>
      <c r="G1341" s="142"/>
      <c r="H1341" s="142"/>
      <c r="I1341" s="142"/>
      <c r="J1341" s="142"/>
      <c r="K1341" s="142"/>
      <c r="L1341" s="163"/>
      <c r="M1341" s="152"/>
    </row>
    <row r="1342" customFormat="false" ht="20.4" hidden="false" customHeight="false" outlineLevel="0" collapsed="false">
      <c r="A1342" s="38" t="s">
        <v>1784</v>
      </c>
      <c r="B1342" s="39" t="s">
        <v>1785</v>
      </c>
      <c r="C1342" s="142"/>
      <c r="D1342" s="143"/>
      <c r="E1342" s="142"/>
      <c r="F1342" s="142"/>
      <c r="G1342" s="142"/>
      <c r="H1342" s="142" t="n">
        <v>250</v>
      </c>
      <c r="I1342" s="142" t="n">
        <f aca="false">SUM(C1342,E1342,G1342)</f>
        <v>0</v>
      </c>
      <c r="J1342" s="142" t="n">
        <f aca="false">SUM(D1342,F1342,H1342)</f>
        <v>250</v>
      </c>
      <c r="K1342" s="142" t="n">
        <v>250</v>
      </c>
      <c r="L1342" s="163"/>
      <c r="M1342" s="152" t="s">
        <v>1786</v>
      </c>
    </row>
    <row r="1343" customFormat="false" ht="13.2" hidden="false" customHeight="false" outlineLevel="0" collapsed="false">
      <c r="A1343" s="38"/>
      <c r="B1343" s="39"/>
      <c r="C1343" s="142"/>
      <c r="D1343" s="143"/>
      <c r="E1343" s="142"/>
      <c r="F1343" s="142"/>
      <c r="G1343" s="142"/>
      <c r="H1343" s="142"/>
      <c r="I1343" s="142"/>
      <c r="J1343" s="142"/>
      <c r="K1343" s="142"/>
      <c r="L1343" s="163"/>
      <c r="M1343" s="152"/>
    </row>
    <row r="1344" customFormat="false" ht="13.2" hidden="false" customHeight="false" outlineLevel="0" collapsed="false">
      <c r="A1344" s="38" t="s">
        <v>1787</v>
      </c>
      <c r="B1344" s="39" t="s">
        <v>1788</v>
      </c>
      <c r="C1344" s="142"/>
      <c r="D1344" s="143"/>
      <c r="E1344" s="142"/>
      <c r="F1344" s="142" t="n">
        <v>49.6</v>
      </c>
      <c r="G1344" s="142"/>
      <c r="H1344" s="142"/>
      <c r="I1344" s="142" t="n">
        <f aca="false">SUM(C1344,E1344,G1344)</f>
        <v>0</v>
      </c>
      <c r="J1344" s="142" t="n">
        <f aca="false">SUM(D1344,F1344,H1344)</f>
        <v>49.6</v>
      </c>
      <c r="K1344" s="142" t="n">
        <v>49.6</v>
      </c>
      <c r="L1344" s="163"/>
      <c r="M1344" s="152" t="s">
        <v>1789</v>
      </c>
    </row>
    <row r="1345" customFormat="false" ht="13.2" hidden="false" customHeight="false" outlineLevel="0" collapsed="false">
      <c r="A1345" s="38"/>
      <c r="B1345" s="39"/>
      <c r="C1345" s="142"/>
      <c r="D1345" s="143"/>
      <c r="E1345" s="142"/>
      <c r="F1345" s="142"/>
      <c r="G1345" s="142"/>
      <c r="H1345" s="142"/>
      <c r="I1345" s="142"/>
      <c r="J1345" s="142"/>
      <c r="K1345" s="142"/>
      <c r="L1345" s="163"/>
      <c r="M1345" s="152"/>
    </row>
    <row r="1346" customFormat="false" ht="13.2" hidden="false" customHeight="false" outlineLevel="0" collapsed="false">
      <c r="A1346" s="38" t="s">
        <v>1790</v>
      </c>
      <c r="B1346" s="39" t="s">
        <v>1791</v>
      </c>
      <c r="C1346" s="142"/>
      <c r="D1346" s="143"/>
      <c r="E1346" s="142"/>
      <c r="F1346" s="142"/>
      <c r="G1346" s="142"/>
      <c r="H1346" s="142" t="n">
        <v>260</v>
      </c>
      <c r="I1346" s="142" t="n">
        <f aca="false">SUM(C1346,E1346,G1346)</f>
        <v>0</v>
      </c>
      <c r="J1346" s="142" t="n">
        <f aca="false">SUM(D1346,F1346,H1346)</f>
        <v>260</v>
      </c>
      <c r="K1346" s="142" t="n">
        <v>260</v>
      </c>
      <c r="L1346" s="163"/>
      <c r="M1346" s="152" t="s">
        <v>1786</v>
      </c>
    </row>
    <row r="1347" customFormat="false" ht="13.2" hidden="false" customHeight="false" outlineLevel="0" collapsed="false">
      <c r="A1347" s="38"/>
      <c r="B1347" s="39"/>
      <c r="C1347" s="142"/>
      <c r="D1347" s="143"/>
      <c r="E1347" s="142"/>
      <c r="F1347" s="142"/>
      <c r="G1347" s="142"/>
      <c r="H1347" s="142"/>
      <c r="I1347" s="142"/>
      <c r="J1347" s="142"/>
      <c r="K1347" s="164"/>
      <c r="L1347" s="163"/>
      <c r="M1347" s="152"/>
    </row>
    <row r="1348" customFormat="false" ht="13.2" hidden="false" customHeight="false" outlineLevel="0" collapsed="false">
      <c r="A1348" s="38" t="s">
        <v>1792</v>
      </c>
      <c r="B1348" s="39" t="s">
        <v>1793</v>
      </c>
      <c r="C1348" s="142" t="s">
        <v>1565</v>
      </c>
      <c r="D1348" s="143" t="s">
        <v>1565</v>
      </c>
      <c r="E1348" s="142" t="s">
        <v>1565</v>
      </c>
      <c r="F1348" s="142" t="s">
        <v>1565</v>
      </c>
      <c r="G1348" s="142" t="s">
        <v>1565</v>
      </c>
      <c r="H1348" s="142" t="n">
        <v>5034.4</v>
      </c>
      <c r="I1348" s="142" t="n">
        <f aca="false">SUM(C1348,E1348,G1348)</f>
        <v>0</v>
      </c>
      <c r="J1348" s="142" t="n">
        <f aca="false">SUM(D1348,F1348,H1348)</f>
        <v>5034.4</v>
      </c>
      <c r="K1348" s="164" t="n">
        <v>5034.4</v>
      </c>
      <c r="L1348" s="163" t="s">
        <v>1565</v>
      </c>
      <c r="M1348" s="152" t="s">
        <v>1794</v>
      </c>
    </row>
    <row r="1349" customFormat="false" ht="13.2" hidden="false" customHeight="false" outlineLevel="0" collapsed="false">
      <c r="A1349" s="38"/>
      <c r="B1349" s="39"/>
      <c r="C1349" s="142"/>
      <c r="D1349" s="143"/>
      <c r="E1349" s="142"/>
      <c r="F1349" s="142"/>
      <c r="G1349" s="142"/>
      <c r="H1349" s="142"/>
      <c r="I1349" s="142"/>
      <c r="J1349" s="142"/>
      <c r="K1349" s="164"/>
      <c r="L1349" s="163"/>
      <c r="M1349" s="152"/>
    </row>
    <row r="1350" customFormat="false" ht="20.4" hidden="false" customHeight="false" outlineLevel="0" collapsed="false">
      <c r="A1350" s="38" t="s">
        <v>1795</v>
      </c>
      <c r="B1350" s="39" t="s">
        <v>1796</v>
      </c>
      <c r="C1350" s="142"/>
      <c r="D1350" s="143"/>
      <c r="E1350" s="142"/>
      <c r="F1350" s="142"/>
      <c r="G1350" s="142"/>
      <c r="H1350" s="142" t="n">
        <v>8814.7</v>
      </c>
      <c r="I1350" s="142" t="n">
        <f aca="false">SUM(C1350,E1350,G1350)</f>
        <v>0</v>
      </c>
      <c r="J1350" s="142" t="n">
        <f aca="false">SUM(D1350,F1350,H1350)</f>
        <v>8814.7</v>
      </c>
      <c r="K1350" s="142" t="n">
        <v>8814.7</v>
      </c>
      <c r="L1350" s="163"/>
      <c r="M1350" s="152" t="s">
        <v>1797</v>
      </c>
    </row>
    <row r="1351" customFormat="false" ht="13.2" hidden="false" customHeight="false" outlineLevel="0" collapsed="false">
      <c r="A1351" s="38"/>
      <c r="B1351" s="39"/>
      <c r="C1351" s="142"/>
      <c r="D1351" s="143"/>
      <c r="E1351" s="142"/>
      <c r="F1351" s="142"/>
      <c r="G1351" s="142"/>
      <c r="H1351" s="142"/>
      <c r="I1351" s="142"/>
      <c r="J1351" s="142"/>
      <c r="K1351" s="164"/>
      <c r="L1351" s="163"/>
      <c r="M1351" s="152"/>
    </row>
    <row r="1352" customFormat="false" ht="20.4" hidden="false" customHeight="false" outlineLevel="0" collapsed="false">
      <c r="A1352" s="38" t="s">
        <v>1798</v>
      </c>
      <c r="B1352" s="39" t="s">
        <v>1799</v>
      </c>
      <c r="C1352" s="142" t="s">
        <v>1565</v>
      </c>
      <c r="D1352" s="143" t="s">
        <v>1565</v>
      </c>
      <c r="E1352" s="142" t="s">
        <v>1565</v>
      </c>
      <c r="F1352" s="142" t="s">
        <v>1565</v>
      </c>
      <c r="G1352" s="142" t="s">
        <v>1565</v>
      </c>
      <c r="H1352" s="142" t="n">
        <v>57</v>
      </c>
      <c r="I1352" s="142" t="n">
        <f aca="false">SUM(C1352,E1352,G1352)</f>
        <v>0</v>
      </c>
      <c r="J1352" s="142" t="n">
        <f aca="false">SUM(D1352,F1352,H1352)</f>
        <v>57</v>
      </c>
      <c r="K1352" s="164" t="n">
        <v>57</v>
      </c>
      <c r="L1352" s="163" t="s">
        <v>1565</v>
      </c>
      <c r="M1352" s="152" t="s">
        <v>1800</v>
      </c>
    </row>
    <row r="1353" customFormat="false" ht="13.2" hidden="false" customHeight="false" outlineLevel="0" collapsed="false">
      <c r="A1353" s="38"/>
      <c r="B1353" s="39"/>
      <c r="C1353" s="142"/>
      <c r="D1353" s="143"/>
      <c r="E1353" s="142"/>
      <c r="F1353" s="142"/>
      <c r="G1353" s="142"/>
      <c r="H1353" s="142"/>
      <c r="I1353" s="142"/>
      <c r="J1353" s="142"/>
      <c r="K1353" s="164"/>
      <c r="L1353" s="163"/>
      <c r="M1353" s="152"/>
    </row>
    <row r="1354" customFormat="false" ht="20.4" hidden="false" customHeight="false" outlineLevel="0" collapsed="false">
      <c r="A1354" s="38" t="s">
        <v>1801</v>
      </c>
      <c r="B1354" s="39" t="s">
        <v>1802</v>
      </c>
      <c r="C1354" s="142" t="s">
        <v>1565</v>
      </c>
      <c r="D1354" s="143" t="s">
        <v>1565</v>
      </c>
      <c r="E1354" s="142" t="s">
        <v>1565</v>
      </c>
      <c r="F1354" s="142" t="s">
        <v>1565</v>
      </c>
      <c r="G1354" s="142" t="s">
        <v>1565</v>
      </c>
      <c r="H1354" s="142" t="n">
        <v>21065.1</v>
      </c>
      <c r="I1354" s="142" t="n">
        <f aca="false">SUM(C1354,E1354,G1354)</f>
        <v>0</v>
      </c>
      <c r="J1354" s="142" t="n">
        <f aca="false">SUM(D1354,F1354,H1354)</f>
        <v>21065.1</v>
      </c>
      <c r="K1354" s="142" t="n">
        <v>21065.1</v>
      </c>
      <c r="L1354" s="163" t="s">
        <v>1565</v>
      </c>
      <c r="M1354" s="152" t="s">
        <v>1803</v>
      </c>
    </row>
    <row r="1355" customFormat="false" ht="13.2" hidden="false" customHeight="false" outlineLevel="0" collapsed="false">
      <c r="A1355" s="38"/>
      <c r="B1355" s="39"/>
      <c r="C1355" s="142"/>
      <c r="D1355" s="143"/>
      <c r="E1355" s="142"/>
      <c r="F1355" s="142"/>
      <c r="G1355" s="142"/>
      <c r="H1355" s="142"/>
      <c r="I1355" s="142"/>
      <c r="J1355" s="142"/>
      <c r="K1355" s="164"/>
      <c r="L1355" s="163"/>
      <c r="M1355" s="152"/>
    </row>
    <row r="1356" customFormat="false" ht="13.2" hidden="false" customHeight="false" outlineLevel="0" collapsed="false">
      <c r="A1356" s="38" t="s">
        <v>1804</v>
      </c>
      <c r="B1356" s="39" t="s">
        <v>1805</v>
      </c>
      <c r="C1356" s="142" t="s">
        <v>1565</v>
      </c>
      <c r="D1356" s="143" t="s">
        <v>1565</v>
      </c>
      <c r="E1356" s="142" t="s">
        <v>1565</v>
      </c>
      <c r="F1356" s="142" t="s">
        <v>1565</v>
      </c>
      <c r="G1356" s="142" t="s">
        <v>1565</v>
      </c>
      <c r="H1356" s="142" t="n">
        <v>3286.7</v>
      </c>
      <c r="I1356" s="142" t="n">
        <f aca="false">SUM(C1356,E1356,G1356)</f>
        <v>0</v>
      </c>
      <c r="J1356" s="142" t="n">
        <f aca="false">SUM(D1356,F1356,H1356)</f>
        <v>3286.7</v>
      </c>
      <c r="K1356" s="142" t="n">
        <v>3286.7</v>
      </c>
      <c r="L1356" s="163" t="s">
        <v>1565</v>
      </c>
      <c r="M1356" s="152" t="s">
        <v>1806</v>
      </c>
    </row>
    <row r="1357" customFormat="false" ht="13.2" hidden="false" customHeight="false" outlineLevel="0" collapsed="false">
      <c r="A1357" s="38"/>
      <c r="B1357" s="39"/>
      <c r="C1357" s="142"/>
      <c r="D1357" s="143"/>
      <c r="E1357" s="142"/>
      <c r="F1357" s="142"/>
      <c r="G1357" s="142"/>
      <c r="H1357" s="142"/>
      <c r="I1357" s="142"/>
      <c r="J1357" s="142"/>
      <c r="K1357" s="164"/>
      <c r="L1357" s="163"/>
      <c r="M1357" s="152"/>
    </row>
    <row r="1358" customFormat="false" ht="20.4" hidden="false" customHeight="false" outlineLevel="0" collapsed="false">
      <c r="A1358" s="38" t="s">
        <v>1807</v>
      </c>
      <c r="B1358" s="39" t="s">
        <v>1808</v>
      </c>
      <c r="C1358" s="142" t="s">
        <v>1565</v>
      </c>
      <c r="D1358" s="143" t="s">
        <v>1565</v>
      </c>
      <c r="E1358" s="142" t="s">
        <v>1565</v>
      </c>
      <c r="F1358" s="142" t="s">
        <v>1565</v>
      </c>
      <c r="G1358" s="142" t="s">
        <v>1565</v>
      </c>
      <c r="H1358" s="142" t="n">
        <v>2936.3</v>
      </c>
      <c r="I1358" s="142" t="n">
        <f aca="false">SUM(C1358,E1358,G1358)</f>
        <v>0</v>
      </c>
      <c r="J1358" s="142" t="n">
        <f aca="false">SUM(D1358,F1358,H1358)</f>
        <v>2936.3</v>
      </c>
      <c r="K1358" s="142" t="n">
        <v>2936.3</v>
      </c>
      <c r="L1358" s="163" t="s">
        <v>1565</v>
      </c>
      <c r="M1358" s="152" t="s">
        <v>1809</v>
      </c>
    </row>
    <row r="1359" customFormat="false" ht="13.2" hidden="false" customHeight="false" outlineLevel="0" collapsed="false">
      <c r="A1359" s="38"/>
      <c r="B1359" s="39"/>
      <c r="C1359" s="142"/>
      <c r="D1359" s="143"/>
      <c r="E1359" s="142"/>
      <c r="F1359" s="142"/>
      <c r="G1359" s="142"/>
      <c r="H1359" s="142"/>
      <c r="I1359" s="142"/>
      <c r="J1359" s="142"/>
      <c r="K1359" s="164"/>
      <c r="L1359" s="163"/>
      <c r="M1359" s="152"/>
    </row>
    <row r="1360" customFormat="false" ht="13.2" hidden="false" customHeight="false" outlineLevel="0" collapsed="false">
      <c r="A1360" s="38" t="s">
        <v>1810</v>
      </c>
      <c r="B1360" s="39" t="s">
        <v>1811</v>
      </c>
      <c r="C1360" s="142" t="s">
        <v>1565</v>
      </c>
      <c r="D1360" s="143" t="s">
        <v>1565</v>
      </c>
      <c r="E1360" s="142" t="s">
        <v>1565</v>
      </c>
      <c r="F1360" s="142" t="s">
        <v>1565</v>
      </c>
      <c r="G1360" s="142" t="s">
        <v>1565</v>
      </c>
      <c r="H1360" s="142" t="n">
        <v>5357</v>
      </c>
      <c r="I1360" s="142" t="n">
        <f aca="false">SUM(C1360,E1360,G1360)</f>
        <v>0</v>
      </c>
      <c r="J1360" s="142" t="n">
        <f aca="false">SUM(D1360,F1360,H1360)</f>
        <v>5357</v>
      </c>
      <c r="K1360" s="164" t="n">
        <v>5357</v>
      </c>
      <c r="L1360" s="163" t="s">
        <v>1565</v>
      </c>
      <c r="M1360" s="152" t="s">
        <v>1812</v>
      </c>
    </row>
    <row r="1361" customFormat="false" ht="13.2" hidden="false" customHeight="false" outlineLevel="0" collapsed="false">
      <c r="A1361" s="38"/>
      <c r="B1361" s="39"/>
      <c r="C1361" s="142"/>
      <c r="D1361" s="143"/>
      <c r="E1361" s="142"/>
      <c r="F1361" s="142"/>
      <c r="G1361" s="142"/>
      <c r="H1361" s="142"/>
      <c r="I1361" s="142"/>
      <c r="J1361" s="142"/>
      <c r="K1361" s="164"/>
      <c r="L1361" s="163"/>
      <c r="M1361" s="152"/>
    </row>
    <row r="1362" customFormat="false" ht="20.4" hidden="false" customHeight="false" outlineLevel="0" collapsed="false">
      <c r="A1362" s="38" t="s">
        <v>1813</v>
      </c>
      <c r="B1362" s="39" t="s">
        <v>1814</v>
      </c>
      <c r="C1362" s="142" t="s">
        <v>1565</v>
      </c>
      <c r="D1362" s="143" t="s">
        <v>1565</v>
      </c>
      <c r="E1362" s="142" t="s">
        <v>1565</v>
      </c>
      <c r="F1362" s="142" t="s">
        <v>1565</v>
      </c>
      <c r="G1362" s="142" t="s">
        <v>1565</v>
      </c>
      <c r="H1362" s="142" t="n">
        <v>5062.86</v>
      </c>
      <c r="I1362" s="142" t="n">
        <f aca="false">SUM(C1362,E1362,G1362)</f>
        <v>0</v>
      </c>
      <c r="J1362" s="142" t="n">
        <f aca="false">SUM(D1362,F1362,H1362)</f>
        <v>5062.86</v>
      </c>
      <c r="K1362" s="142" t="n">
        <v>5062.86</v>
      </c>
      <c r="L1362" s="163" t="s">
        <v>1565</v>
      </c>
      <c r="M1362" s="152" t="s">
        <v>1815</v>
      </c>
    </row>
    <row r="1363" customFormat="false" ht="13.2" hidden="false" customHeight="false" outlineLevel="0" collapsed="false">
      <c r="A1363" s="38"/>
      <c r="B1363" s="39"/>
      <c r="C1363" s="142"/>
      <c r="D1363" s="143"/>
      <c r="E1363" s="142"/>
      <c r="F1363" s="142"/>
      <c r="G1363" s="142"/>
      <c r="H1363" s="142"/>
      <c r="I1363" s="142"/>
      <c r="J1363" s="142"/>
      <c r="K1363" s="142"/>
      <c r="L1363" s="163"/>
      <c r="M1363" s="152"/>
    </row>
    <row r="1364" customFormat="false" ht="20.4" hidden="false" customHeight="false" outlineLevel="0" collapsed="false">
      <c r="A1364" s="38" t="s">
        <v>1816</v>
      </c>
      <c r="B1364" s="39" t="s">
        <v>1817</v>
      </c>
      <c r="C1364" s="142"/>
      <c r="D1364" s="143"/>
      <c r="E1364" s="142"/>
      <c r="F1364" s="142"/>
      <c r="G1364" s="142"/>
      <c r="H1364" s="142" t="n">
        <v>2942.5</v>
      </c>
      <c r="I1364" s="142" t="n">
        <f aca="false">SUM(C1364,E1364,G1364)</f>
        <v>0</v>
      </c>
      <c r="J1364" s="142" t="n">
        <f aca="false">SUM(D1364,F1364,H1364)</f>
        <v>2942.5</v>
      </c>
      <c r="K1364" s="142" t="n">
        <v>2942.5</v>
      </c>
      <c r="L1364" s="163"/>
      <c r="M1364" s="152" t="s">
        <v>1818</v>
      </c>
    </row>
    <row r="1365" customFormat="false" ht="13.2" hidden="false" customHeight="false" outlineLevel="0" collapsed="false">
      <c r="A1365" s="38"/>
      <c r="B1365" s="39"/>
      <c r="C1365" s="142"/>
      <c r="D1365" s="143"/>
      <c r="E1365" s="142"/>
      <c r="F1365" s="142"/>
      <c r="G1365" s="142"/>
      <c r="H1365" s="142"/>
      <c r="I1365" s="142"/>
      <c r="J1365" s="142"/>
      <c r="K1365" s="142"/>
      <c r="L1365" s="163"/>
      <c r="M1365" s="152"/>
    </row>
    <row r="1366" customFormat="false" ht="13.2" hidden="false" customHeight="false" outlineLevel="0" collapsed="false">
      <c r="A1366" s="38" t="s">
        <v>1819</v>
      </c>
      <c r="B1366" s="39" t="s">
        <v>1820</v>
      </c>
      <c r="C1366" s="142"/>
      <c r="D1366" s="143"/>
      <c r="E1366" s="142"/>
      <c r="F1366" s="142"/>
      <c r="G1366" s="142"/>
      <c r="H1366" s="142" t="n">
        <v>2100</v>
      </c>
      <c r="I1366" s="142" t="n">
        <f aca="false">SUM(C1366,E1366,G1366)</f>
        <v>0</v>
      </c>
      <c r="J1366" s="142" t="n">
        <f aca="false">SUM(D1366,F1366,H1366)</f>
        <v>2100</v>
      </c>
      <c r="K1366" s="142" t="n">
        <v>2100</v>
      </c>
      <c r="L1366" s="163"/>
      <c r="M1366" s="152" t="s">
        <v>1821</v>
      </c>
    </row>
    <row r="1367" customFormat="false" ht="13.2" hidden="false" customHeight="false" outlineLevel="0" collapsed="false">
      <c r="A1367" s="38"/>
      <c r="B1367" s="39"/>
      <c r="C1367" s="142"/>
      <c r="D1367" s="143"/>
      <c r="E1367" s="142"/>
      <c r="F1367" s="142"/>
      <c r="G1367" s="142"/>
      <c r="H1367" s="142"/>
      <c r="I1367" s="142"/>
      <c r="J1367" s="142"/>
      <c r="K1367" s="142"/>
      <c r="L1367" s="163"/>
      <c r="M1367" s="152"/>
    </row>
    <row r="1368" customFormat="false" ht="13.2" hidden="false" customHeight="false" outlineLevel="0" collapsed="false">
      <c r="A1368" s="38" t="s">
        <v>1822</v>
      </c>
      <c r="B1368" s="39" t="s">
        <v>1823</v>
      </c>
      <c r="C1368" s="142"/>
      <c r="D1368" s="143"/>
      <c r="E1368" s="142"/>
      <c r="F1368" s="142"/>
      <c r="G1368" s="142"/>
      <c r="H1368" s="142" t="n">
        <v>70</v>
      </c>
      <c r="I1368" s="142" t="n">
        <f aca="false">SUM(C1368,E1368,G1368)</f>
        <v>0</v>
      </c>
      <c r="J1368" s="142" t="n">
        <f aca="false">SUM(D1368,F1368,H1368)</f>
        <v>70</v>
      </c>
      <c r="K1368" s="142" t="n">
        <v>70</v>
      </c>
      <c r="L1368" s="163"/>
      <c r="M1368" s="152" t="s">
        <v>1824</v>
      </c>
    </row>
    <row r="1369" customFormat="false" ht="13.2" hidden="false" customHeight="false" outlineLevel="0" collapsed="false">
      <c r="A1369" s="38"/>
      <c r="B1369" s="39"/>
      <c r="C1369" s="142"/>
      <c r="D1369" s="143"/>
      <c r="E1369" s="142"/>
      <c r="F1369" s="142"/>
      <c r="G1369" s="142"/>
      <c r="H1369" s="142"/>
      <c r="I1369" s="142"/>
      <c r="J1369" s="142"/>
      <c r="K1369" s="142"/>
      <c r="L1369" s="163"/>
      <c r="M1369" s="152"/>
    </row>
    <row r="1370" customFormat="false" ht="20.4" hidden="false" customHeight="false" outlineLevel="0" collapsed="false">
      <c r="A1370" s="38" t="s">
        <v>1825</v>
      </c>
      <c r="B1370" s="39" t="s">
        <v>1826</v>
      </c>
      <c r="C1370" s="142"/>
      <c r="D1370" s="143"/>
      <c r="E1370" s="142"/>
      <c r="F1370" s="142"/>
      <c r="G1370" s="142"/>
      <c r="H1370" s="142" t="n">
        <v>1559.7</v>
      </c>
      <c r="I1370" s="142" t="n">
        <f aca="false">SUM(C1370,E1370,G1370)</f>
        <v>0</v>
      </c>
      <c r="J1370" s="142" t="n">
        <f aca="false">SUM(D1370,F1370,H1370)</f>
        <v>1559.7</v>
      </c>
      <c r="K1370" s="142" t="n">
        <v>1559.7</v>
      </c>
      <c r="L1370" s="163"/>
      <c r="M1370" s="152" t="s">
        <v>1827</v>
      </c>
    </row>
    <row r="1371" customFormat="false" ht="13.2" hidden="false" customHeight="false" outlineLevel="0" collapsed="false">
      <c r="A1371" s="38"/>
      <c r="B1371" s="39"/>
      <c r="C1371" s="142"/>
      <c r="D1371" s="143"/>
      <c r="E1371" s="142"/>
      <c r="F1371" s="142"/>
      <c r="G1371" s="142"/>
      <c r="H1371" s="142"/>
      <c r="I1371" s="142"/>
      <c r="J1371" s="142"/>
      <c r="K1371" s="142"/>
      <c r="L1371" s="163"/>
      <c r="M1371" s="152"/>
    </row>
    <row r="1372" customFormat="false" ht="20.4" hidden="false" customHeight="false" outlineLevel="0" collapsed="false">
      <c r="A1372" s="38" t="s">
        <v>1828</v>
      </c>
      <c r="B1372" s="39" t="s">
        <v>1829</v>
      </c>
      <c r="C1372" s="142"/>
      <c r="D1372" s="143"/>
      <c r="E1372" s="142"/>
      <c r="F1372" s="142"/>
      <c r="G1372" s="142"/>
      <c r="H1372" s="142" t="n">
        <v>14003</v>
      </c>
      <c r="I1372" s="142" t="n">
        <f aca="false">SUM(C1372,E1372,G1372)</f>
        <v>0</v>
      </c>
      <c r="J1372" s="142" t="n">
        <f aca="false">SUM(D1372,F1372,H1372)</f>
        <v>14003</v>
      </c>
      <c r="K1372" s="142" t="n">
        <v>14003</v>
      </c>
      <c r="L1372" s="163"/>
      <c r="M1372" s="152" t="s">
        <v>1830</v>
      </c>
    </row>
    <row r="1373" customFormat="false" ht="13.2" hidden="false" customHeight="false" outlineLevel="0" collapsed="false">
      <c r="A1373" s="38"/>
      <c r="B1373" s="39"/>
      <c r="C1373" s="142"/>
      <c r="D1373" s="143"/>
      <c r="E1373" s="142"/>
      <c r="F1373" s="142"/>
      <c r="G1373" s="142"/>
      <c r="H1373" s="142"/>
      <c r="I1373" s="142"/>
      <c r="J1373" s="142"/>
      <c r="K1373" s="142"/>
      <c r="L1373" s="163"/>
      <c r="M1373" s="152"/>
    </row>
    <row r="1374" customFormat="false" ht="20.4" hidden="false" customHeight="false" outlineLevel="0" collapsed="false">
      <c r="A1374" s="38" t="s">
        <v>1831</v>
      </c>
      <c r="B1374" s="39" t="s">
        <v>1832</v>
      </c>
      <c r="C1374" s="142"/>
      <c r="D1374" s="143"/>
      <c r="E1374" s="142"/>
      <c r="F1374" s="142"/>
      <c r="G1374" s="142"/>
      <c r="H1374" s="142" t="n">
        <v>248.2</v>
      </c>
      <c r="I1374" s="142" t="n">
        <f aca="false">SUM(C1374,E1374,G1374)</f>
        <v>0</v>
      </c>
      <c r="J1374" s="142" t="n">
        <v>248.2</v>
      </c>
      <c r="K1374" s="142" t="n">
        <v>248.2</v>
      </c>
      <c r="L1374" s="163"/>
      <c r="M1374" s="152" t="s">
        <v>1833</v>
      </c>
    </row>
    <row r="1375" customFormat="false" ht="13.2" hidden="false" customHeight="false" outlineLevel="0" collapsed="false">
      <c r="A1375" s="38"/>
      <c r="B1375" s="39"/>
      <c r="C1375" s="142"/>
      <c r="D1375" s="143"/>
      <c r="E1375" s="142"/>
      <c r="F1375" s="142"/>
      <c r="G1375" s="142"/>
      <c r="H1375" s="142"/>
      <c r="I1375" s="142"/>
      <c r="J1375" s="142"/>
      <c r="K1375" s="142"/>
      <c r="L1375" s="163"/>
      <c r="M1375" s="152"/>
    </row>
    <row r="1376" customFormat="false" ht="13.2" hidden="false" customHeight="false" outlineLevel="0" collapsed="false">
      <c r="A1376" s="38" t="s">
        <v>1834</v>
      </c>
      <c r="B1376" s="39" t="s">
        <v>1835</v>
      </c>
      <c r="C1376" s="142"/>
      <c r="D1376" s="143"/>
      <c r="E1376" s="142"/>
      <c r="F1376" s="142"/>
      <c r="G1376" s="142"/>
      <c r="H1376" s="142" t="n">
        <v>34</v>
      </c>
      <c r="I1376" s="142" t="n">
        <f aca="false">SUM(C1376,E1376,G1376)</f>
        <v>0</v>
      </c>
      <c r="J1376" s="142" t="n">
        <f aca="false">SUM(D1376,F1376,H1376)</f>
        <v>34</v>
      </c>
      <c r="K1376" s="142" t="n">
        <v>34</v>
      </c>
      <c r="L1376" s="163"/>
      <c r="M1376" s="152" t="s">
        <v>1836</v>
      </c>
    </row>
    <row r="1377" customFormat="false" ht="13.2" hidden="false" customHeight="false" outlineLevel="0" collapsed="false">
      <c r="A1377" s="38"/>
      <c r="B1377" s="39"/>
      <c r="C1377" s="142"/>
      <c r="D1377" s="143"/>
      <c r="E1377" s="142"/>
      <c r="F1377" s="142"/>
      <c r="G1377" s="142"/>
      <c r="H1377" s="142"/>
      <c r="I1377" s="142"/>
      <c r="J1377" s="142"/>
      <c r="K1377" s="142"/>
      <c r="L1377" s="163"/>
      <c r="M1377" s="152"/>
    </row>
    <row r="1378" customFormat="false" ht="20.4" hidden="false" customHeight="false" outlineLevel="0" collapsed="false">
      <c r="A1378" s="38" t="s">
        <v>1837</v>
      </c>
      <c r="B1378" s="39" t="s">
        <v>1838</v>
      </c>
      <c r="C1378" s="142"/>
      <c r="D1378" s="143"/>
      <c r="E1378" s="142"/>
      <c r="F1378" s="142"/>
      <c r="G1378" s="142"/>
      <c r="H1378" s="142" t="n">
        <v>2132</v>
      </c>
      <c r="I1378" s="142" t="n">
        <f aca="false">SUM(C1378,E1378,G1378)</f>
        <v>0</v>
      </c>
      <c r="J1378" s="142" t="n">
        <f aca="false">SUM(D1378,F1378,H1378)</f>
        <v>2132</v>
      </c>
      <c r="K1378" s="142" t="n">
        <v>2132</v>
      </c>
      <c r="L1378" s="163"/>
      <c r="M1378" s="152" t="s">
        <v>1839</v>
      </c>
    </row>
    <row r="1379" customFormat="false" ht="13.2" hidden="false" customHeight="false" outlineLevel="0" collapsed="false">
      <c r="A1379" s="38"/>
      <c r="B1379" s="39"/>
      <c r="C1379" s="142"/>
      <c r="D1379" s="143"/>
      <c r="E1379" s="142"/>
      <c r="F1379" s="142"/>
      <c r="G1379" s="142"/>
      <c r="H1379" s="142"/>
      <c r="I1379" s="142"/>
      <c r="J1379" s="142"/>
      <c r="K1379" s="142"/>
      <c r="L1379" s="163"/>
      <c r="M1379" s="152"/>
    </row>
    <row r="1380" customFormat="false" ht="20.4" hidden="false" customHeight="false" outlineLevel="0" collapsed="false">
      <c r="A1380" s="38" t="s">
        <v>1840</v>
      </c>
      <c r="B1380" s="39" t="s">
        <v>1841</v>
      </c>
      <c r="C1380" s="142"/>
      <c r="D1380" s="143"/>
      <c r="E1380" s="142"/>
      <c r="F1380" s="142"/>
      <c r="G1380" s="142"/>
      <c r="H1380" s="142" t="n">
        <v>646.6</v>
      </c>
      <c r="I1380" s="142" t="n">
        <f aca="false">SUM(C1380,E1380,G1380)</f>
        <v>0</v>
      </c>
      <c r="J1380" s="142" t="n">
        <f aca="false">SUM(D1380,F1380,H1380)</f>
        <v>646.6</v>
      </c>
      <c r="K1380" s="142" t="n">
        <v>646.6</v>
      </c>
      <c r="L1380" s="163"/>
      <c r="M1380" s="152" t="s">
        <v>1842</v>
      </c>
    </row>
    <row r="1381" customFormat="false" ht="13.2" hidden="false" customHeight="false" outlineLevel="0" collapsed="false">
      <c r="A1381" s="38"/>
      <c r="B1381" s="39"/>
      <c r="C1381" s="142"/>
      <c r="D1381" s="143"/>
      <c r="E1381" s="142"/>
      <c r="F1381" s="142"/>
      <c r="G1381" s="142"/>
      <c r="H1381" s="142"/>
      <c r="I1381" s="142"/>
      <c r="J1381" s="142"/>
      <c r="K1381" s="142"/>
      <c r="L1381" s="163"/>
      <c r="M1381" s="152"/>
    </row>
    <row r="1382" customFormat="false" ht="20.4" hidden="false" customHeight="false" outlineLevel="0" collapsed="false">
      <c r="A1382" s="38" t="s">
        <v>1843</v>
      </c>
      <c r="B1382" s="39" t="s">
        <v>1844</v>
      </c>
      <c r="C1382" s="142"/>
      <c r="D1382" s="143"/>
      <c r="E1382" s="142"/>
      <c r="F1382" s="142"/>
      <c r="G1382" s="142"/>
      <c r="H1382" s="142" t="n">
        <v>181.9</v>
      </c>
      <c r="I1382" s="142" t="n">
        <f aca="false">SUM(C1382,E1382,G1382)</f>
        <v>0</v>
      </c>
      <c r="J1382" s="142" t="n">
        <f aca="false">SUM(D1382,F1382,H1382)</f>
        <v>181.9</v>
      </c>
      <c r="K1382" s="142" t="n">
        <v>181.9</v>
      </c>
      <c r="L1382" s="163"/>
      <c r="M1382" s="152" t="s">
        <v>1797</v>
      </c>
    </row>
    <row r="1383" customFormat="false" ht="13.2" hidden="false" customHeight="false" outlineLevel="0" collapsed="false">
      <c r="A1383" s="38"/>
      <c r="B1383" s="39"/>
      <c r="C1383" s="142"/>
      <c r="D1383" s="143"/>
      <c r="E1383" s="142"/>
      <c r="F1383" s="142"/>
      <c r="G1383" s="142"/>
      <c r="H1383" s="142"/>
      <c r="I1383" s="142"/>
      <c r="J1383" s="142"/>
      <c r="K1383" s="142"/>
      <c r="L1383" s="163"/>
      <c r="M1383" s="152"/>
    </row>
    <row r="1384" customFormat="false" ht="20.4" hidden="false" customHeight="false" outlineLevel="0" collapsed="false">
      <c r="A1384" s="38" t="s">
        <v>1845</v>
      </c>
      <c r="B1384" s="39" t="s">
        <v>1846</v>
      </c>
      <c r="C1384" s="142"/>
      <c r="D1384" s="143"/>
      <c r="E1384" s="142"/>
      <c r="F1384" s="142" t="n">
        <v>3200</v>
      </c>
      <c r="G1384" s="142"/>
      <c r="H1384" s="142" t="n">
        <v>22.4</v>
      </c>
      <c r="I1384" s="142" t="n">
        <f aca="false">SUM(C1384,E1384,G1384)</f>
        <v>0</v>
      </c>
      <c r="J1384" s="142" t="n">
        <f aca="false">SUM(D1384,F1384,H1384)</f>
        <v>3222.4</v>
      </c>
      <c r="K1384" s="142" t="n">
        <v>3222.4</v>
      </c>
      <c r="L1384" s="163"/>
      <c r="M1384" s="152" t="s">
        <v>1847</v>
      </c>
    </row>
    <row r="1385" customFormat="false" ht="13.2" hidden="false" customHeight="false" outlineLevel="0" collapsed="false">
      <c r="A1385" s="38"/>
      <c r="B1385" s="39"/>
      <c r="C1385" s="142"/>
      <c r="D1385" s="143"/>
      <c r="E1385" s="142"/>
      <c r="F1385" s="142"/>
      <c r="G1385" s="142"/>
      <c r="H1385" s="142"/>
      <c r="I1385" s="142"/>
      <c r="J1385" s="142"/>
      <c r="K1385" s="142"/>
      <c r="L1385" s="163"/>
      <c r="M1385" s="152"/>
    </row>
    <row r="1386" customFormat="false" ht="13.2" hidden="false" customHeight="false" outlineLevel="0" collapsed="false">
      <c r="A1386" s="38" t="s">
        <v>1848</v>
      </c>
      <c r="B1386" s="39" t="s">
        <v>1849</v>
      </c>
      <c r="C1386" s="142"/>
      <c r="D1386" s="143"/>
      <c r="E1386" s="142"/>
      <c r="F1386" s="142"/>
      <c r="G1386" s="142"/>
      <c r="H1386" s="142" t="n">
        <v>149</v>
      </c>
      <c r="I1386" s="142" t="n">
        <f aca="false">SUM(C1386,E1386,G1386)</f>
        <v>0</v>
      </c>
      <c r="J1386" s="142" t="n">
        <f aca="false">SUM(D1386,F1386,H1386)</f>
        <v>149</v>
      </c>
      <c r="K1386" s="142" t="n">
        <v>149</v>
      </c>
      <c r="L1386" s="163"/>
      <c r="M1386" s="152" t="s">
        <v>1850</v>
      </c>
    </row>
    <row r="1387" customFormat="false" ht="13.2" hidden="false" customHeight="false" outlineLevel="0" collapsed="false">
      <c r="A1387" s="38"/>
      <c r="B1387" s="39"/>
      <c r="C1387" s="142"/>
      <c r="D1387" s="143"/>
      <c r="E1387" s="142"/>
      <c r="F1387" s="142"/>
      <c r="G1387" s="142"/>
      <c r="H1387" s="142"/>
      <c r="I1387" s="142"/>
      <c r="J1387" s="142"/>
      <c r="K1387" s="142"/>
      <c r="L1387" s="163"/>
      <c r="M1387" s="152"/>
    </row>
    <row r="1388" customFormat="false" ht="20.4" hidden="false" customHeight="false" outlineLevel="0" collapsed="false">
      <c r="A1388" s="38" t="s">
        <v>1851</v>
      </c>
      <c r="B1388" s="39" t="s">
        <v>1852</v>
      </c>
      <c r="C1388" s="142"/>
      <c r="D1388" s="143"/>
      <c r="E1388" s="142"/>
      <c r="F1388" s="142"/>
      <c r="G1388" s="142"/>
      <c r="H1388" s="142" t="n">
        <v>19488.2</v>
      </c>
      <c r="I1388" s="142" t="n">
        <f aca="false">SUM(C1388,E1388,G1388)</f>
        <v>0</v>
      </c>
      <c r="J1388" s="142" t="n">
        <f aca="false">SUM(D1388,F1388,H1388)</f>
        <v>19488.2</v>
      </c>
      <c r="K1388" s="142" t="n">
        <v>19488.2</v>
      </c>
      <c r="L1388" s="163"/>
      <c r="M1388" s="152" t="s">
        <v>1853</v>
      </c>
    </row>
    <row r="1389" customFormat="false" ht="13.2" hidden="false" customHeight="false" outlineLevel="0" collapsed="false">
      <c r="A1389" s="38"/>
      <c r="B1389" s="39"/>
      <c r="C1389" s="142"/>
      <c r="D1389" s="143"/>
      <c r="E1389" s="142"/>
      <c r="F1389" s="142"/>
      <c r="G1389" s="142"/>
      <c r="H1389" s="142"/>
      <c r="I1389" s="142"/>
      <c r="J1389" s="142"/>
      <c r="K1389" s="142"/>
      <c r="L1389" s="163"/>
      <c r="M1389" s="152"/>
    </row>
    <row r="1390" customFormat="false" ht="30.6" hidden="false" customHeight="false" outlineLevel="0" collapsed="false">
      <c r="A1390" s="38" t="s">
        <v>1854</v>
      </c>
      <c r="B1390" s="39" t="s">
        <v>1855</v>
      </c>
      <c r="C1390" s="142"/>
      <c r="D1390" s="143"/>
      <c r="E1390" s="142"/>
      <c r="F1390" s="142"/>
      <c r="G1390" s="142"/>
      <c r="H1390" s="142" t="n">
        <v>1803.9</v>
      </c>
      <c r="I1390" s="142" t="n">
        <f aca="false">SUM(C1390,E1390,G1390)</f>
        <v>0</v>
      </c>
      <c r="J1390" s="142" t="n">
        <f aca="false">SUM(D1390,F1390,H1390)</f>
        <v>1803.9</v>
      </c>
      <c r="K1390" s="142" t="n">
        <v>1803.9</v>
      </c>
      <c r="L1390" s="163"/>
      <c r="M1390" s="152" t="s">
        <v>1856</v>
      </c>
    </row>
    <row r="1391" customFormat="false" ht="13.2" hidden="false" customHeight="false" outlineLevel="0" collapsed="false">
      <c r="A1391" s="38"/>
      <c r="B1391" s="39"/>
      <c r="C1391" s="142"/>
      <c r="D1391" s="143"/>
      <c r="E1391" s="142"/>
      <c r="F1391" s="142"/>
      <c r="G1391" s="142"/>
      <c r="H1391" s="142"/>
      <c r="I1391" s="142"/>
      <c r="J1391" s="142"/>
      <c r="K1391" s="142"/>
      <c r="L1391" s="163"/>
      <c r="M1391" s="152"/>
    </row>
    <row r="1392" customFormat="false" ht="20.4" hidden="false" customHeight="false" outlineLevel="0" collapsed="false">
      <c r="A1392" s="38" t="s">
        <v>1857</v>
      </c>
      <c r="B1392" s="39" t="s">
        <v>1858</v>
      </c>
      <c r="C1392" s="142"/>
      <c r="D1392" s="143"/>
      <c r="E1392" s="142"/>
      <c r="F1392" s="142"/>
      <c r="G1392" s="142"/>
      <c r="H1392" s="142" t="n">
        <v>3578</v>
      </c>
      <c r="I1392" s="142" t="n">
        <f aca="false">SUM(C1392,E1392,G1392)</f>
        <v>0</v>
      </c>
      <c r="J1392" s="142" t="n">
        <f aca="false">SUM(D1392,F1392,H1392)</f>
        <v>3578</v>
      </c>
      <c r="K1392" s="142" t="n">
        <v>3578</v>
      </c>
      <c r="L1392" s="163"/>
      <c r="M1392" s="152" t="s">
        <v>1859</v>
      </c>
    </row>
    <row r="1393" customFormat="false" ht="13.2" hidden="false" customHeight="false" outlineLevel="0" collapsed="false">
      <c r="A1393" s="38"/>
      <c r="B1393" s="39"/>
      <c r="C1393" s="142"/>
      <c r="D1393" s="143"/>
      <c r="E1393" s="142"/>
      <c r="F1393" s="142"/>
      <c r="G1393" s="142"/>
      <c r="H1393" s="142"/>
      <c r="I1393" s="142"/>
      <c r="J1393" s="142"/>
      <c r="K1393" s="142"/>
      <c r="L1393" s="163"/>
      <c r="M1393" s="152"/>
    </row>
    <row r="1394" customFormat="false" ht="13.2" hidden="false" customHeight="false" outlineLevel="0" collapsed="false">
      <c r="A1394" s="38" t="s">
        <v>1860</v>
      </c>
      <c r="B1394" s="39" t="s">
        <v>1861</v>
      </c>
      <c r="C1394" s="142"/>
      <c r="D1394" s="143"/>
      <c r="E1394" s="142"/>
      <c r="F1394" s="142"/>
      <c r="G1394" s="142"/>
      <c r="H1394" s="142" t="n">
        <v>11947</v>
      </c>
      <c r="I1394" s="142" t="n">
        <f aca="false">SUM(C1394,E1394,G1394)</f>
        <v>0</v>
      </c>
      <c r="J1394" s="142" t="n">
        <f aca="false">SUM(D1394,F1394,H1394)</f>
        <v>11947</v>
      </c>
      <c r="K1394" s="142" t="n">
        <v>11947</v>
      </c>
      <c r="L1394" s="163"/>
      <c r="M1394" s="152" t="s">
        <v>1862</v>
      </c>
    </row>
    <row r="1395" customFormat="false" ht="13.2" hidden="false" customHeight="false" outlineLevel="0" collapsed="false">
      <c r="A1395" s="38"/>
      <c r="B1395" s="39"/>
      <c r="C1395" s="142"/>
      <c r="D1395" s="143"/>
      <c r="E1395" s="142"/>
      <c r="F1395" s="142"/>
      <c r="G1395" s="142"/>
      <c r="H1395" s="142"/>
      <c r="I1395" s="142"/>
      <c r="J1395" s="142"/>
      <c r="K1395" s="142"/>
      <c r="L1395" s="163"/>
      <c r="M1395" s="152"/>
    </row>
    <row r="1396" customFormat="false" ht="20.4" hidden="false" customHeight="false" outlineLevel="0" collapsed="false">
      <c r="A1396" s="38" t="s">
        <v>1863</v>
      </c>
      <c r="B1396" s="39" t="s">
        <v>1864</v>
      </c>
      <c r="C1396" s="142"/>
      <c r="D1396" s="143"/>
      <c r="E1396" s="142"/>
      <c r="F1396" s="142"/>
      <c r="G1396" s="142"/>
      <c r="H1396" s="142" t="n">
        <v>377.7</v>
      </c>
      <c r="I1396" s="142" t="n">
        <f aca="false">SUM(C1396,E1396,G1396)</f>
        <v>0</v>
      </c>
      <c r="J1396" s="142" t="n">
        <f aca="false">SUM(D1396,F1396,H1396)</f>
        <v>377.7</v>
      </c>
      <c r="K1396" s="142" t="n">
        <v>377.7</v>
      </c>
      <c r="L1396" s="163"/>
      <c r="M1396" s="152" t="s">
        <v>1862</v>
      </c>
    </row>
    <row r="1397" customFormat="false" ht="13.2" hidden="false" customHeight="false" outlineLevel="0" collapsed="false">
      <c r="A1397" s="38"/>
      <c r="B1397" s="39"/>
      <c r="C1397" s="142"/>
      <c r="D1397" s="143"/>
      <c r="E1397" s="142"/>
      <c r="F1397" s="142"/>
      <c r="G1397" s="142"/>
      <c r="H1397" s="142"/>
      <c r="I1397" s="142"/>
      <c r="J1397" s="142"/>
      <c r="K1397" s="142"/>
      <c r="L1397" s="163"/>
      <c r="M1397" s="152"/>
    </row>
    <row r="1398" customFormat="false" ht="20.4" hidden="false" customHeight="false" outlineLevel="0" collapsed="false">
      <c r="A1398" s="38" t="s">
        <v>1865</v>
      </c>
      <c r="B1398" s="39" t="s">
        <v>1866</v>
      </c>
      <c r="C1398" s="142"/>
      <c r="D1398" s="143"/>
      <c r="E1398" s="142"/>
      <c r="F1398" s="142"/>
      <c r="G1398" s="142"/>
      <c r="H1398" s="142" t="n">
        <v>7038.5</v>
      </c>
      <c r="I1398" s="142" t="n">
        <f aca="false">SUM(C1398,E1398,G1398)</f>
        <v>0</v>
      </c>
      <c r="J1398" s="142" t="n">
        <f aca="false">SUM(D1398,F1398,H1398)</f>
        <v>7038.5</v>
      </c>
      <c r="K1398" s="142" t="n">
        <v>7038.5</v>
      </c>
      <c r="L1398" s="163"/>
      <c r="M1398" s="152" t="s">
        <v>1867</v>
      </c>
    </row>
    <row r="1399" customFormat="false" ht="13.2" hidden="false" customHeight="false" outlineLevel="0" collapsed="false">
      <c r="A1399" s="38"/>
      <c r="B1399" s="39"/>
      <c r="C1399" s="142"/>
      <c r="D1399" s="143"/>
      <c r="E1399" s="142"/>
      <c r="F1399" s="142"/>
      <c r="G1399" s="142"/>
      <c r="H1399" s="142"/>
      <c r="I1399" s="142"/>
      <c r="J1399" s="142"/>
      <c r="K1399" s="142"/>
      <c r="L1399" s="163"/>
      <c r="M1399" s="152"/>
    </row>
    <row r="1400" customFormat="false" ht="13.2" hidden="false" customHeight="false" outlineLevel="0" collapsed="false">
      <c r="A1400" s="38" t="s">
        <v>1868</v>
      </c>
      <c r="B1400" s="39" t="s">
        <v>1869</v>
      </c>
      <c r="C1400" s="142"/>
      <c r="D1400" s="143"/>
      <c r="E1400" s="142"/>
      <c r="F1400" s="142"/>
      <c r="G1400" s="142"/>
      <c r="H1400" s="142" t="n">
        <v>286</v>
      </c>
      <c r="I1400" s="142" t="n">
        <f aca="false">SUM(C1400,E1400,G1400)</f>
        <v>0</v>
      </c>
      <c r="J1400" s="142" t="n">
        <f aca="false">SUM(D1400,F1400,H1400)</f>
        <v>286</v>
      </c>
      <c r="K1400" s="142" t="n">
        <v>286</v>
      </c>
      <c r="L1400" s="163"/>
      <c r="M1400" s="152" t="s">
        <v>1786</v>
      </c>
    </row>
    <row r="1401" customFormat="false" ht="13.2" hidden="false" customHeight="false" outlineLevel="0" collapsed="false">
      <c r="A1401" s="38"/>
      <c r="B1401" s="39"/>
      <c r="C1401" s="142"/>
      <c r="D1401" s="143"/>
      <c r="E1401" s="142"/>
      <c r="F1401" s="142"/>
      <c r="G1401" s="142"/>
      <c r="H1401" s="142"/>
      <c r="I1401" s="142"/>
      <c r="J1401" s="142"/>
      <c r="K1401" s="142"/>
      <c r="L1401" s="163"/>
      <c r="M1401" s="152"/>
    </row>
    <row r="1402" customFormat="false" ht="20.4" hidden="false" customHeight="false" outlineLevel="0" collapsed="false">
      <c r="A1402" s="38" t="s">
        <v>1870</v>
      </c>
      <c r="B1402" s="39" t="s">
        <v>1871</v>
      </c>
      <c r="C1402" s="142"/>
      <c r="D1402" s="143"/>
      <c r="E1402" s="142"/>
      <c r="F1402" s="142"/>
      <c r="G1402" s="142"/>
      <c r="H1402" s="142" t="n">
        <v>172.8</v>
      </c>
      <c r="I1402" s="142" t="n">
        <f aca="false">SUM(C1402,E1402,G1402)</f>
        <v>0</v>
      </c>
      <c r="J1402" s="142" t="n">
        <f aca="false">SUM(D1402,F1402,H1402)</f>
        <v>172.8</v>
      </c>
      <c r="K1402" s="142" t="n">
        <v>172.8</v>
      </c>
      <c r="L1402" s="163"/>
      <c r="M1402" s="152" t="s">
        <v>1797</v>
      </c>
    </row>
    <row r="1403" customFormat="false" ht="13.2" hidden="false" customHeight="false" outlineLevel="0" collapsed="false">
      <c r="A1403" s="38"/>
      <c r="B1403" s="39"/>
      <c r="C1403" s="142"/>
      <c r="D1403" s="143"/>
      <c r="E1403" s="142"/>
      <c r="F1403" s="142"/>
      <c r="G1403" s="142"/>
      <c r="H1403" s="142"/>
      <c r="I1403" s="142"/>
      <c r="J1403" s="142"/>
      <c r="K1403" s="142"/>
      <c r="L1403" s="163"/>
      <c r="M1403" s="152"/>
    </row>
    <row r="1404" customFormat="false" ht="30.6" hidden="false" customHeight="false" outlineLevel="0" collapsed="false">
      <c r="A1404" s="38" t="s">
        <v>1872</v>
      </c>
      <c r="B1404" s="165" t="s">
        <v>1873</v>
      </c>
      <c r="C1404" s="142"/>
      <c r="D1404" s="143"/>
      <c r="E1404" s="142"/>
      <c r="F1404" s="142"/>
      <c r="G1404" s="142"/>
      <c r="H1404" s="142" t="n">
        <v>3428</v>
      </c>
      <c r="I1404" s="142" t="n">
        <f aca="false">SUM(C1404,E1404,G1404)</f>
        <v>0</v>
      </c>
      <c r="J1404" s="142" t="n">
        <v>3428</v>
      </c>
      <c r="K1404" s="142" t="n">
        <v>3428</v>
      </c>
      <c r="L1404" s="163"/>
      <c r="M1404" s="152" t="s">
        <v>1874</v>
      </c>
    </row>
    <row r="1405" customFormat="false" ht="13.2" hidden="false" customHeight="false" outlineLevel="0" collapsed="false">
      <c r="A1405" s="38"/>
      <c r="B1405" s="165"/>
      <c r="C1405" s="142"/>
      <c r="D1405" s="143"/>
      <c r="E1405" s="142"/>
      <c r="F1405" s="142"/>
      <c r="G1405" s="142"/>
      <c r="H1405" s="142"/>
      <c r="I1405" s="142"/>
      <c r="J1405" s="142"/>
      <c r="K1405" s="142"/>
      <c r="L1405" s="163"/>
      <c r="M1405" s="152"/>
    </row>
    <row r="1406" customFormat="false" ht="20.4" hidden="false" customHeight="false" outlineLevel="0" collapsed="false">
      <c r="A1406" s="38" t="s">
        <v>1875</v>
      </c>
      <c r="B1406" s="165" t="s">
        <v>1876</v>
      </c>
      <c r="C1406" s="142"/>
      <c r="D1406" s="143"/>
      <c r="E1406" s="142"/>
      <c r="F1406" s="142"/>
      <c r="G1406" s="142"/>
      <c r="H1406" s="142" t="n">
        <v>50</v>
      </c>
      <c r="I1406" s="142" t="n">
        <f aca="false">SUM(C1406,E1406,G1406)</f>
        <v>0</v>
      </c>
      <c r="J1406" s="142" t="n">
        <v>50</v>
      </c>
      <c r="K1406" s="142" t="n">
        <v>50</v>
      </c>
      <c r="L1406" s="163"/>
      <c r="M1406" s="152" t="s">
        <v>1797</v>
      </c>
    </row>
    <row r="1407" customFormat="false" ht="13.2" hidden="false" customHeight="false" outlineLevel="0" collapsed="false">
      <c r="A1407" s="38"/>
      <c r="B1407" s="165"/>
      <c r="C1407" s="142"/>
      <c r="D1407" s="143"/>
      <c r="E1407" s="142"/>
      <c r="F1407" s="142"/>
      <c r="G1407" s="142"/>
      <c r="H1407" s="142"/>
      <c r="I1407" s="142"/>
      <c r="J1407" s="142"/>
      <c r="K1407" s="142"/>
      <c r="L1407" s="163"/>
      <c r="M1407" s="152"/>
    </row>
    <row r="1408" customFormat="false" ht="20.4" hidden="false" customHeight="false" outlineLevel="0" collapsed="false">
      <c r="A1408" s="38" t="s">
        <v>1877</v>
      </c>
      <c r="B1408" s="165" t="s">
        <v>1878</v>
      </c>
      <c r="C1408" s="142"/>
      <c r="D1408" s="143"/>
      <c r="E1408" s="142"/>
      <c r="F1408" s="142"/>
      <c r="G1408" s="142"/>
      <c r="H1408" s="142" t="n">
        <v>2635</v>
      </c>
      <c r="I1408" s="142" t="n">
        <f aca="false">SUM(C1408,E1408,G1408)</f>
        <v>0</v>
      </c>
      <c r="J1408" s="142" t="n">
        <v>2635</v>
      </c>
      <c r="K1408" s="142" t="n">
        <v>2635</v>
      </c>
      <c r="L1408" s="163"/>
      <c r="M1408" s="152" t="s">
        <v>1879</v>
      </c>
    </row>
    <row r="1409" customFormat="false" ht="13.2" hidden="false" customHeight="false" outlineLevel="0" collapsed="false">
      <c r="A1409" s="38"/>
      <c r="B1409" s="165"/>
      <c r="C1409" s="142"/>
      <c r="D1409" s="143"/>
      <c r="E1409" s="142"/>
      <c r="F1409" s="142"/>
      <c r="G1409" s="142"/>
      <c r="H1409" s="142"/>
      <c r="I1409" s="142"/>
      <c r="J1409" s="142"/>
      <c r="K1409" s="142"/>
      <c r="L1409" s="163"/>
      <c r="M1409" s="152"/>
    </row>
    <row r="1410" customFormat="false" ht="20.4" hidden="false" customHeight="false" outlineLevel="0" collapsed="false">
      <c r="A1410" s="38" t="s">
        <v>1880</v>
      </c>
      <c r="B1410" s="165" t="s">
        <v>1881</v>
      </c>
      <c r="C1410" s="142"/>
      <c r="D1410" s="143"/>
      <c r="E1410" s="142"/>
      <c r="F1410" s="142"/>
      <c r="G1410" s="142"/>
      <c r="H1410" s="142" t="n">
        <v>164.8</v>
      </c>
      <c r="I1410" s="142" t="n">
        <f aca="false">SUM(C1410,E1410,G1410)</f>
        <v>0</v>
      </c>
      <c r="J1410" s="142" t="n">
        <v>164.8</v>
      </c>
      <c r="K1410" s="142" t="n">
        <v>164.8</v>
      </c>
      <c r="L1410" s="163"/>
      <c r="M1410" s="152" t="s">
        <v>1882</v>
      </c>
    </row>
    <row r="1411" customFormat="false" ht="13.2" hidden="false" customHeight="false" outlineLevel="0" collapsed="false">
      <c r="A1411" s="38"/>
      <c r="B1411" s="165"/>
      <c r="C1411" s="142"/>
      <c r="D1411" s="143"/>
      <c r="E1411" s="142"/>
      <c r="F1411" s="142"/>
      <c r="G1411" s="142"/>
      <c r="H1411" s="142"/>
      <c r="I1411" s="142"/>
      <c r="J1411" s="142"/>
      <c r="K1411" s="142"/>
      <c r="L1411" s="163"/>
      <c r="M1411" s="152"/>
    </row>
    <row r="1412" customFormat="false" ht="13.2" hidden="false" customHeight="false" outlineLevel="0" collapsed="false">
      <c r="A1412" s="38" t="s">
        <v>1883</v>
      </c>
      <c r="B1412" s="165" t="s">
        <v>1884</v>
      </c>
      <c r="C1412" s="142"/>
      <c r="D1412" s="143"/>
      <c r="E1412" s="142"/>
      <c r="F1412" s="142"/>
      <c r="G1412" s="142"/>
      <c r="H1412" s="142" t="n">
        <v>41.99</v>
      </c>
      <c r="I1412" s="142" t="n">
        <f aca="false">SUM(C1412,E1412,G1412)</f>
        <v>0</v>
      </c>
      <c r="J1412" s="142" t="n">
        <v>41.99</v>
      </c>
      <c r="K1412" s="142" t="n">
        <v>41.99</v>
      </c>
      <c r="L1412" s="163"/>
      <c r="M1412" s="152" t="s">
        <v>1824</v>
      </c>
    </row>
    <row r="1413" customFormat="false" ht="13.2" hidden="false" customHeight="false" outlineLevel="0" collapsed="false">
      <c r="A1413" s="38"/>
      <c r="B1413" s="165"/>
      <c r="C1413" s="142"/>
      <c r="D1413" s="143"/>
      <c r="E1413" s="142"/>
      <c r="F1413" s="142"/>
      <c r="G1413" s="142"/>
      <c r="H1413" s="142"/>
      <c r="I1413" s="142"/>
      <c r="J1413" s="142"/>
      <c r="K1413" s="142"/>
      <c r="L1413" s="163"/>
      <c r="M1413" s="152"/>
    </row>
    <row r="1414" customFormat="false" ht="20.4" hidden="false" customHeight="false" outlineLevel="0" collapsed="false">
      <c r="A1414" s="38" t="s">
        <v>1885</v>
      </c>
      <c r="B1414" s="165" t="s">
        <v>1886</v>
      </c>
      <c r="C1414" s="142"/>
      <c r="D1414" s="143"/>
      <c r="E1414" s="142"/>
      <c r="F1414" s="142"/>
      <c r="G1414" s="142"/>
      <c r="H1414" s="142" t="n">
        <v>62</v>
      </c>
      <c r="I1414" s="142" t="n">
        <f aca="false">SUM(C1414,E1414,G1414)</f>
        <v>0</v>
      </c>
      <c r="J1414" s="142" t="n">
        <f aca="false">SUM(D1414,F1414,H1414)</f>
        <v>62</v>
      </c>
      <c r="K1414" s="142" t="n">
        <v>62</v>
      </c>
      <c r="L1414" s="163"/>
      <c r="M1414" s="152" t="s">
        <v>1887</v>
      </c>
    </row>
    <row r="1415" customFormat="false" ht="13.2" hidden="false" customHeight="false" outlineLevel="0" collapsed="false">
      <c r="A1415" s="38"/>
      <c r="B1415" s="39"/>
      <c r="C1415" s="142"/>
      <c r="D1415" s="143"/>
      <c r="E1415" s="142"/>
      <c r="F1415" s="142"/>
      <c r="G1415" s="142"/>
      <c r="H1415" s="142"/>
      <c r="I1415" s="142"/>
      <c r="J1415" s="142"/>
      <c r="K1415" s="142"/>
      <c r="L1415" s="163"/>
      <c r="M1415" s="152"/>
    </row>
    <row r="1416" customFormat="false" ht="30.6" hidden="false" customHeight="false" outlineLevel="0" collapsed="false">
      <c r="A1416" s="38" t="s">
        <v>1888</v>
      </c>
      <c r="B1416" s="39" t="s">
        <v>1889</v>
      </c>
      <c r="C1416" s="142" t="s">
        <v>1565</v>
      </c>
      <c r="D1416" s="143" t="s">
        <v>1565</v>
      </c>
      <c r="E1416" s="142" t="s">
        <v>1565</v>
      </c>
      <c r="F1416" s="142" t="s">
        <v>1565</v>
      </c>
      <c r="G1416" s="142" t="s">
        <v>1565</v>
      </c>
      <c r="H1416" s="142" t="n">
        <v>2085</v>
      </c>
      <c r="I1416" s="142" t="n">
        <f aca="false">SUM(C1416,E1416,G1416)</f>
        <v>0</v>
      </c>
      <c r="J1416" s="142" t="n">
        <f aca="false">SUM(D1416,F1416,H1416)</f>
        <v>2085</v>
      </c>
      <c r="K1416" s="142" t="n">
        <v>2085</v>
      </c>
      <c r="L1416" s="163" t="s">
        <v>1565</v>
      </c>
      <c r="M1416" s="152" t="s">
        <v>1890</v>
      </c>
    </row>
    <row r="1417" customFormat="false" ht="13.2" hidden="false" customHeight="false" outlineLevel="0" collapsed="false">
      <c r="A1417" s="38"/>
      <c r="B1417" s="39"/>
      <c r="C1417" s="142"/>
      <c r="D1417" s="143"/>
      <c r="E1417" s="142"/>
      <c r="F1417" s="142"/>
      <c r="G1417" s="142"/>
      <c r="H1417" s="142"/>
      <c r="I1417" s="142"/>
      <c r="J1417" s="142"/>
      <c r="K1417" s="142"/>
      <c r="L1417" s="163"/>
      <c r="M1417" s="152"/>
    </row>
    <row r="1418" customFormat="false" ht="20.4" hidden="false" customHeight="false" outlineLevel="0" collapsed="false">
      <c r="A1418" s="38" t="s">
        <v>1891</v>
      </c>
      <c r="B1418" s="39" t="s">
        <v>1892</v>
      </c>
      <c r="C1418" s="142" t="s">
        <v>1565</v>
      </c>
      <c r="D1418" s="143" t="s">
        <v>1565</v>
      </c>
      <c r="E1418" s="142" t="s">
        <v>1565</v>
      </c>
      <c r="F1418" s="142" t="s">
        <v>1565</v>
      </c>
      <c r="G1418" s="142" t="s">
        <v>1565</v>
      </c>
      <c r="H1418" s="142" t="n">
        <v>432.7</v>
      </c>
      <c r="I1418" s="142" t="n">
        <f aca="false">SUM(C1418,E1418,G1418)</f>
        <v>0</v>
      </c>
      <c r="J1418" s="142" t="n">
        <f aca="false">SUM(D1418,F1418,H1418)</f>
        <v>432.7</v>
      </c>
      <c r="K1418" s="142" t="n">
        <v>432.7</v>
      </c>
      <c r="L1418" s="163" t="s">
        <v>1565</v>
      </c>
      <c r="M1418" s="152" t="s">
        <v>1893</v>
      </c>
    </row>
    <row r="1419" customFormat="false" ht="13.2" hidden="false" customHeight="false" outlineLevel="0" collapsed="false">
      <c r="A1419" s="38"/>
      <c r="B1419" s="39"/>
      <c r="C1419" s="142"/>
      <c r="D1419" s="143"/>
      <c r="E1419" s="142"/>
      <c r="F1419" s="142"/>
      <c r="G1419" s="142"/>
      <c r="H1419" s="142"/>
      <c r="I1419" s="142"/>
      <c r="J1419" s="142"/>
      <c r="K1419" s="142"/>
      <c r="L1419" s="163"/>
      <c r="M1419" s="152"/>
    </row>
    <row r="1420" customFormat="false" ht="20.4" hidden="false" customHeight="false" outlineLevel="0" collapsed="false">
      <c r="A1420" s="38" t="s">
        <v>1894</v>
      </c>
      <c r="B1420" s="39" t="s">
        <v>1895</v>
      </c>
      <c r="C1420" s="142"/>
      <c r="D1420" s="143"/>
      <c r="E1420" s="142"/>
      <c r="F1420" s="142"/>
      <c r="G1420" s="142"/>
      <c r="H1420" s="142" t="n">
        <v>50</v>
      </c>
      <c r="I1420" s="142" t="n">
        <f aca="false">SUM(C1420,E1420,G1420)</f>
        <v>0</v>
      </c>
      <c r="J1420" s="142" t="n">
        <f aca="false">SUM(D1420,F1420,H1420)</f>
        <v>50</v>
      </c>
      <c r="K1420" s="142" t="n">
        <v>50</v>
      </c>
      <c r="L1420" s="163"/>
      <c r="M1420" s="152" t="s">
        <v>1824</v>
      </c>
    </row>
    <row r="1421" customFormat="false" ht="13.2" hidden="false" customHeight="false" outlineLevel="0" collapsed="false">
      <c r="A1421" s="38"/>
      <c r="B1421" s="39"/>
      <c r="C1421" s="142"/>
      <c r="D1421" s="143"/>
      <c r="E1421" s="142"/>
      <c r="F1421" s="142"/>
      <c r="G1421" s="142"/>
      <c r="H1421" s="142"/>
      <c r="I1421" s="142"/>
      <c r="J1421" s="142"/>
      <c r="K1421" s="142"/>
      <c r="L1421" s="163"/>
      <c r="M1421" s="152"/>
    </row>
    <row r="1422" customFormat="false" ht="30.6" hidden="false" customHeight="false" outlineLevel="0" collapsed="false">
      <c r="A1422" s="38" t="s">
        <v>1896</v>
      </c>
      <c r="B1422" s="39" t="s">
        <v>1897</v>
      </c>
      <c r="C1422" s="142" t="s">
        <v>1565</v>
      </c>
      <c r="D1422" s="142" t="s">
        <v>1565</v>
      </c>
      <c r="E1422" s="142" t="s">
        <v>1565</v>
      </c>
      <c r="F1422" s="142" t="s">
        <v>1565</v>
      </c>
      <c r="G1422" s="142" t="s">
        <v>1565</v>
      </c>
      <c r="H1422" s="142" t="n">
        <v>11576</v>
      </c>
      <c r="I1422" s="142" t="n">
        <f aca="false">SUM(C1422,E1422,G1422)</f>
        <v>0</v>
      </c>
      <c r="J1422" s="142" t="n">
        <f aca="false">SUM(D1422,F1422,H1422)</f>
        <v>11576</v>
      </c>
      <c r="K1422" s="142" t="n">
        <v>11576</v>
      </c>
      <c r="L1422" s="163" t="s">
        <v>1565</v>
      </c>
      <c r="M1422" s="152" t="s">
        <v>1898</v>
      </c>
    </row>
    <row r="1423" customFormat="false" ht="13.2" hidden="false" customHeight="false" outlineLevel="0" collapsed="false">
      <c r="A1423" s="38"/>
      <c r="B1423" s="39"/>
      <c r="C1423" s="142"/>
      <c r="D1423" s="142"/>
      <c r="E1423" s="142"/>
      <c r="F1423" s="142"/>
      <c r="G1423" s="142"/>
      <c r="H1423" s="142"/>
      <c r="I1423" s="142"/>
      <c r="J1423" s="142"/>
      <c r="K1423" s="142"/>
      <c r="L1423" s="163"/>
      <c r="M1423" s="152"/>
    </row>
    <row r="1424" customFormat="false" ht="20.4" hidden="false" customHeight="false" outlineLevel="0" collapsed="false">
      <c r="A1424" s="38" t="s">
        <v>1899</v>
      </c>
      <c r="B1424" s="39" t="s">
        <v>1900</v>
      </c>
      <c r="C1424" s="142" t="s">
        <v>1565</v>
      </c>
      <c r="D1424" s="142" t="s">
        <v>1565</v>
      </c>
      <c r="E1424" s="142" t="s">
        <v>1565</v>
      </c>
      <c r="F1424" s="142" t="s">
        <v>1565</v>
      </c>
      <c r="G1424" s="142" t="s">
        <v>1565</v>
      </c>
      <c r="H1424" s="142" t="n">
        <v>64.6</v>
      </c>
      <c r="I1424" s="142" t="n">
        <f aca="false">SUM(C1424,E1424,G1424)</f>
        <v>0</v>
      </c>
      <c r="J1424" s="142" t="n">
        <f aca="false">SUM(D1424,F1424,H1424)</f>
        <v>64.6</v>
      </c>
      <c r="K1424" s="142" t="n">
        <v>64.6</v>
      </c>
      <c r="L1424" s="163" t="s">
        <v>1565</v>
      </c>
      <c r="M1424" s="152" t="s">
        <v>1901</v>
      </c>
    </row>
    <row r="1425" customFormat="false" ht="13.2" hidden="false" customHeight="false" outlineLevel="0" collapsed="false">
      <c r="A1425" s="38"/>
      <c r="B1425" s="39"/>
      <c r="C1425" s="142"/>
      <c r="D1425" s="142"/>
      <c r="E1425" s="142"/>
      <c r="F1425" s="142"/>
      <c r="G1425" s="142"/>
      <c r="H1425" s="142"/>
      <c r="I1425" s="142"/>
      <c r="J1425" s="142"/>
      <c r="K1425" s="142"/>
      <c r="L1425" s="163"/>
      <c r="M1425" s="152"/>
    </row>
    <row r="1426" customFormat="false" ht="20.4" hidden="false" customHeight="false" outlineLevel="0" collapsed="false">
      <c r="A1426" s="38" t="s">
        <v>1902</v>
      </c>
      <c r="B1426" s="39" t="s">
        <v>1903</v>
      </c>
      <c r="C1426" s="142" t="s">
        <v>1565</v>
      </c>
      <c r="D1426" s="142" t="s">
        <v>1565</v>
      </c>
      <c r="E1426" s="142" t="s">
        <v>1565</v>
      </c>
      <c r="F1426" s="142" t="s">
        <v>1565</v>
      </c>
      <c r="G1426" s="142" t="s">
        <v>1565</v>
      </c>
      <c r="H1426" s="142" t="n">
        <v>6108.5</v>
      </c>
      <c r="I1426" s="142" t="n">
        <f aca="false">SUM(C1426,E1426,G1426)</f>
        <v>0</v>
      </c>
      <c r="J1426" s="142" t="n">
        <f aca="false">SUM(D1426,F1426,H1426)</f>
        <v>6108.5</v>
      </c>
      <c r="K1426" s="142" t="n">
        <v>6108.5</v>
      </c>
      <c r="L1426" s="163" t="s">
        <v>1565</v>
      </c>
      <c r="M1426" s="152" t="s">
        <v>1904</v>
      </c>
    </row>
    <row r="1427" customFormat="false" ht="13.2" hidden="false" customHeight="false" outlineLevel="0" collapsed="false">
      <c r="A1427" s="38"/>
      <c r="B1427" s="39"/>
      <c r="C1427" s="142"/>
      <c r="D1427" s="142"/>
      <c r="E1427" s="142"/>
      <c r="F1427" s="142"/>
      <c r="G1427" s="142"/>
      <c r="H1427" s="142"/>
      <c r="I1427" s="142"/>
      <c r="J1427" s="142"/>
      <c r="K1427" s="142"/>
      <c r="L1427" s="163"/>
      <c r="M1427" s="152"/>
    </row>
    <row r="1428" customFormat="false" ht="20.4" hidden="false" customHeight="false" outlineLevel="0" collapsed="false">
      <c r="A1428" s="38" t="s">
        <v>1905</v>
      </c>
      <c r="B1428" s="39" t="s">
        <v>1906</v>
      </c>
      <c r="C1428" s="142"/>
      <c r="D1428" s="142"/>
      <c r="E1428" s="142"/>
      <c r="F1428" s="142"/>
      <c r="G1428" s="142"/>
      <c r="H1428" s="142" t="n">
        <v>368.39</v>
      </c>
      <c r="I1428" s="142" t="n">
        <f aca="false">SUM(C1428,E1428,G1428)</f>
        <v>0</v>
      </c>
      <c r="J1428" s="142" t="n">
        <f aca="false">SUM(D1428,F1428,H1428)</f>
        <v>368.39</v>
      </c>
      <c r="K1428" s="142" t="n">
        <v>368.39</v>
      </c>
      <c r="L1428" s="163"/>
      <c r="M1428" s="152" t="s">
        <v>1797</v>
      </c>
    </row>
    <row r="1429" customFormat="false" ht="13.2" hidden="false" customHeight="false" outlineLevel="0" collapsed="false">
      <c r="A1429" s="38"/>
      <c r="B1429" s="39"/>
      <c r="C1429" s="142"/>
      <c r="D1429" s="142"/>
      <c r="E1429" s="142"/>
      <c r="F1429" s="142"/>
      <c r="G1429" s="142"/>
      <c r="H1429" s="142"/>
      <c r="I1429" s="142"/>
      <c r="J1429" s="142"/>
      <c r="K1429" s="142"/>
      <c r="L1429" s="163"/>
      <c r="M1429" s="152"/>
    </row>
    <row r="1430" customFormat="false" ht="20.4" hidden="false" customHeight="false" outlineLevel="0" collapsed="false">
      <c r="A1430" s="38" t="s">
        <v>1907</v>
      </c>
      <c r="B1430" s="39" t="s">
        <v>1908</v>
      </c>
      <c r="C1430" s="142"/>
      <c r="D1430" s="142"/>
      <c r="E1430" s="142"/>
      <c r="F1430" s="142"/>
      <c r="G1430" s="142"/>
      <c r="H1430" s="142" t="n">
        <v>47</v>
      </c>
      <c r="I1430" s="142" t="n">
        <f aca="false">SUM(C1430,E1430,G1430)</f>
        <v>0</v>
      </c>
      <c r="J1430" s="142" t="n">
        <f aca="false">SUM(D1430,F1430,H1430)</f>
        <v>47</v>
      </c>
      <c r="K1430" s="142" t="n">
        <v>47</v>
      </c>
      <c r="L1430" s="163"/>
      <c r="M1430" s="152" t="s">
        <v>1797</v>
      </c>
    </row>
    <row r="1431" customFormat="false" ht="13.2" hidden="false" customHeight="false" outlineLevel="0" collapsed="false">
      <c r="A1431" s="38"/>
      <c r="B1431" s="39"/>
      <c r="C1431" s="142"/>
      <c r="D1431" s="142"/>
      <c r="E1431" s="142"/>
      <c r="F1431" s="142"/>
      <c r="G1431" s="142"/>
      <c r="H1431" s="142"/>
      <c r="I1431" s="142"/>
      <c r="J1431" s="142"/>
      <c r="K1431" s="142"/>
      <c r="L1431" s="163"/>
      <c r="M1431" s="152"/>
    </row>
    <row r="1432" customFormat="false" ht="20.4" hidden="false" customHeight="false" outlineLevel="0" collapsed="false">
      <c r="A1432" s="38" t="s">
        <v>1909</v>
      </c>
      <c r="B1432" s="39" t="s">
        <v>1910</v>
      </c>
      <c r="C1432" s="142"/>
      <c r="D1432" s="142"/>
      <c r="E1432" s="142"/>
      <c r="F1432" s="142"/>
      <c r="G1432" s="142"/>
      <c r="H1432" s="142" t="n">
        <v>630</v>
      </c>
      <c r="I1432" s="142" t="n">
        <f aca="false">SUM(C1432,E1432,G1432)</f>
        <v>0</v>
      </c>
      <c r="J1432" s="142" t="n">
        <f aca="false">SUM(D1432,F1432,H1432)</f>
        <v>630</v>
      </c>
      <c r="K1432" s="142" t="n">
        <v>630</v>
      </c>
      <c r="L1432" s="163"/>
      <c r="M1432" s="152" t="s">
        <v>1911</v>
      </c>
    </row>
    <row r="1433" customFormat="false" ht="13.2" hidden="false" customHeight="false" outlineLevel="0" collapsed="false">
      <c r="A1433" s="38"/>
      <c r="B1433" s="39"/>
      <c r="C1433" s="142"/>
      <c r="D1433" s="142"/>
      <c r="E1433" s="142"/>
      <c r="F1433" s="142"/>
      <c r="G1433" s="142"/>
      <c r="H1433" s="142"/>
      <c r="I1433" s="142"/>
      <c r="J1433" s="142"/>
      <c r="K1433" s="142"/>
      <c r="L1433" s="163"/>
      <c r="M1433" s="152"/>
    </row>
    <row r="1434" customFormat="false" ht="20.4" hidden="false" customHeight="false" outlineLevel="0" collapsed="false">
      <c r="A1434" s="38" t="s">
        <v>1912</v>
      </c>
      <c r="B1434" s="39" t="s">
        <v>1913</v>
      </c>
      <c r="C1434" s="142"/>
      <c r="D1434" s="142"/>
      <c r="E1434" s="142"/>
      <c r="F1434" s="142"/>
      <c r="G1434" s="142"/>
      <c r="H1434" s="142" t="n">
        <v>151</v>
      </c>
      <c r="I1434" s="142" t="n">
        <f aca="false">SUM(C1434,E1434,G1434)</f>
        <v>0</v>
      </c>
      <c r="J1434" s="142" t="n">
        <f aca="false">SUM(D1434,F1434,H1434)</f>
        <v>151</v>
      </c>
      <c r="K1434" s="142" t="n">
        <v>151</v>
      </c>
      <c r="L1434" s="163"/>
      <c r="M1434" s="152" t="s">
        <v>1797</v>
      </c>
    </row>
    <row r="1435" customFormat="false" ht="13.2" hidden="false" customHeight="false" outlineLevel="0" collapsed="false">
      <c r="A1435" s="38"/>
      <c r="B1435" s="39"/>
      <c r="C1435" s="142"/>
      <c r="D1435" s="142"/>
      <c r="E1435" s="142"/>
      <c r="F1435" s="142"/>
      <c r="G1435" s="142"/>
      <c r="H1435" s="142"/>
      <c r="I1435" s="142"/>
      <c r="J1435" s="142"/>
      <c r="K1435" s="142"/>
      <c r="L1435" s="163"/>
      <c r="M1435" s="152"/>
    </row>
    <row r="1436" customFormat="false" ht="30.6" hidden="false" customHeight="false" outlineLevel="0" collapsed="false">
      <c r="A1436" s="38" t="s">
        <v>1914</v>
      </c>
      <c r="B1436" s="39" t="s">
        <v>1915</v>
      </c>
      <c r="C1436" s="142" t="s">
        <v>1565</v>
      </c>
      <c r="D1436" s="142" t="s">
        <v>1565</v>
      </c>
      <c r="E1436" s="142" t="s">
        <v>1565</v>
      </c>
      <c r="F1436" s="142" t="s">
        <v>1565</v>
      </c>
      <c r="G1436" s="142" t="s">
        <v>1565</v>
      </c>
      <c r="H1436" s="142" t="n">
        <v>1303.1</v>
      </c>
      <c r="I1436" s="142" t="n">
        <f aca="false">SUM(C1436,E1436,G1436)</f>
        <v>0</v>
      </c>
      <c r="J1436" s="142" t="n">
        <f aca="false">SUM(D1436,F1436,H1436)</f>
        <v>1303.1</v>
      </c>
      <c r="K1436" s="142" t="n">
        <v>1303.1</v>
      </c>
      <c r="L1436" s="163" t="s">
        <v>1565</v>
      </c>
      <c r="M1436" s="152" t="s">
        <v>1916</v>
      </c>
    </row>
    <row r="1437" customFormat="false" ht="13.2" hidden="false" customHeight="false" outlineLevel="0" collapsed="false">
      <c r="A1437" s="38"/>
      <c r="B1437" s="39"/>
      <c r="C1437" s="142"/>
      <c r="D1437" s="142"/>
      <c r="E1437" s="142"/>
      <c r="F1437" s="142"/>
      <c r="G1437" s="142"/>
      <c r="H1437" s="142"/>
      <c r="I1437" s="142"/>
      <c r="J1437" s="142"/>
      <c r="K1437" s="142"/>
      <c r="L1437" s="163"/>
      <c r="M1437" s="152"/>
    </row>
    <row r="1438" customFormat="false" ht="30.6" hidden="false" customHeight="false" outlineLevel="0" collapsed="false">
      <c r="A1438" s="38" t="s">
        <v>1917</v>
      </c>
      <c r="B1438" s="39" t="s">
        <v>1918</v>
      </c>
      <c r="C1438" s="142" t="s">
        <v>1565</v>
      </c>
      <c r="D1438" s="142" t="s">
        <v>1565</v>
      </c>
      <c r="E1438" s="142" t="s">
        <v>1565</v>
      </c>
      <c r="F1438" s="142" t="s">
        <v>1565</v>
      </c>
      <c r="G1438" s="142" t="s">
        <v>1565</v>
      </c>
      <c r="H1438" s="142" t="n">
        <v>3532</v>
      </c>
      <c r="I1438" s="142" t="n">
        <f aca="false">SUM(C1438,E1438,G1438)</f>
        <v>0</v>
      </c>
      <c r="J1438" s="142" t="n">
        <f aca="false">SUM(D1438,F1438,H1438)</f>
        <v>3532</v>
      </c>
      <c r="K1438" s="142" t="n">
        <v>3532</v>
      </c>
      <c r="L1438" s="163" t="s">
        <v>1565</v>
      </c>
      <c r="M1438" s="152" t="s">
        <v>1919</v>
      </c>
    </row>
    <row r="1439" customFormat="false" ht="13.2" hidden="false" customHeight="false" outlineLevel="0" collapsed="false">
      <c r="A1439" s="38"/>
      <c r="B1439" s="39"/>
      <c r="C1439" s="142"/>
      <c r="D1439" s="142"/>
      <c r="E1439" s="142"/>
      <c r="F1439" s="142"/>
      <c r="G1439" s="142"/>
      <c r="H1439" s="142"/>
      <c r="I1439" s="142"/>
      <c r="J1439" s="142"/>
      <c r="K1439" s="142"/>
      <c r="L1439" s="163"/>
      <c r="M1439" s="152"/>
    </row>
    <row r="1440" customFormat="false" ht="30.6" hidden="false" customHeight="false" outlineLevel="0" collapsed="false">
      <c r="A1440" s="38" t="s">
        <v>1920</v>
      </c>
      <c r="B1440" s="39" t="s">
        <v>1921</v>
      </c>
      <c r="C1440" s="142" t="s">
        <v>1565</v>
      </c>
      <c r="D1440" s="142" t="s">
        <v>1565</v>
      </c>
      <c r="E1440" s="142" t="s">
        <v>1565</v>
      </c>
      <c r="F1440" s="142" t="s">
        <v>1565</v>
      </c>
      <c r="G1440" s="142" t="s">
        <v>1565</v>
      </c>
      <c r="H1440" s="142" t="n">
        <v>2521.8</v>
      </c>
      <c r="I1440" s="142" t="n">
        <f aca="false">SUM(C1440,E1440,G1440)</f>
        <v>0</v>
      </c>
      <c r="J1440" s="142" t="n">
        <f aca="false">SUM(D1440,F1440,H1440)</f>
        <v>2521.8</v>
      </c>
      <c r="K1440" s="142" t="n">
        <v>2521.8</v>
      </c>
      <c r="L1440" s="163" t="s">
        <v>1565</v>
      </c>
      <c r="M1440" s="152" t="s">
        <v>1922</v>
      </c>
    </row>
    <row r="1441" customFormat="false" ht="13.2" hidden="false" customHeight="false" outlineLevel="0" collapsed="false">
      <c r="A1441" s="38"/>
      <c r="B1441" s="39"/>
      <c r="C1441" s="142"/>
      <c r="D1441" s="142"/>
      <c r="E1441" s="142"/>
      <c r="F1441" s="142"/>
      <c r="G1441" s="142"/>
      <c r="H1441" s="142"/>
      <c r="I1441" s="142"/>
      <c r="J1441" s="142"/>
      <c r="K1441" s="142"/>
      <c r="L1441" s="163"/>
      <c r="M1441" s="152"/>
    </row>
    <row r="1442" customFormat="false" ht="30.6" hidden="false" customHeight="false" outlineLevel="0" collapsed="false">
      <c r="A1442" s="38" t="s">
        <v>1923</v>
      </c>
      <c r="B1442" s="39" t="s">
        <v>1924</v>
      </c>
      <c r="C1442" s="142"/>
      <c r="D1442" s="142"/>
      <c r="E1442" s="142"/>
      <c r="F1442" s="142" t="n">
        <v>319</v>
      </c>
      <c r="G1442" s="142"/>
      <c r="H1442" s="142" t="n">
        <v>120</v>
      </c>
      <c r="I1442" s="142" t="n">
        <f aca="false">SUM(C1442,E1442,G1442)</f>
        <v>0</v>
      </c>
      <c r="J1442" s="142" t="n">
        <f aca="false">SUM(D1442,F1442,H1442)</f>
        <v>439</v>
      </c>
      <c r="K1442" s="142" t="n">
        <v>439</v>
      </c>
      <c r="L1442" s="163"/>
      <c r="M1442" s="152" t="s">
        <v>1925</v>
      </c>
    </row>
    <row r="1443" customFormat="false" ht="13.2" hidden="false" customHeight="false" outlineLevel="0" collapsed="false">
      <c r="A1443" s="38"/>
      <c r="B1443" s="39"/>
      <c r="C1443" s="142"/>
      <c r="D1443" s="142"/>
      <c r="E1443" s="142"/>
      <c r="F1443" s="142"/>
      <c r="G1443" s="142"/>
      <c r="H1443" s="142"/>
      <c r="I1443" s="142"/>
      <c r="J1443" s="142"/>
      <c r="K1443" s="142"/>
      <c r="L1443" s="163"/>
      <c r="M1443" s="152"/>
    </row>
    <row r="1444" customFormat="false" ht="20.4" hidden="false" customHeight="false" outlineLevel="0" collapsed="false">
      <c r="A1444" s="38" t="s">
        <v>1926</v>
      </c>
      <c r="B1444" s="39" t="s">
        <v>1927</v>
      </c>
      <c r="C1444" s="142"/>
      <c r="D1444" s="142"/>
      <c r="E1444" s="142"/>
      <c r="F1444" s="142"/>
      <c r="G1444" s="142"/>
      <c r="H1444" s="142" t="n">
        <v>417.659</v>
      </c>
      <c r="I1444" s="142" t="n">
        <f aca="false">SUM(C1444,E1444,G1444)</f>
        <v>0</v>
      </c>
      <c r="J1444" s="142" t="n">
        <f aca="false">SUM(D1444,F1444,H1444)</f>
        <v>417.659</v>
      </c>
      <c r="K1444" s="142" t="n">
        <v>417.659</v>
      </c>
      <c r="L1444" s="163"/>
      <c r="M1444" s="152" t="s">
        <v>1797</v>
      </c>
    </row>
    <row r="1445" customFormat="false" ht="13.2" hidden="false" customHeight="false" outlineLevel="0" collapsed="false">
      <c r="A1445" s="38"/>
      <c r="B1445" s="39"/>
      <c r="C1445" s="142"/>
      <c r="D1445" s="142"/>
      <c r="E1445" s="142"/>
      <c r="F1445" s="142"/>
      <c r="G1445" s="142"/>
      <c r="H1445" s="142"/>
      <c r="I1445" s="142"/>
      <c r="J1445" s="142"/>
      <c r="K1445" s="142"/>
      <c r="L1445" s="163"/>
      <c r="M1445" s="152"/>
    </row>
    <row r="1446" customFormat="false" ht="20.4" hidden="false" customHeight="false" outlineLevel="0" collapsed="false">
      <c r="A1446" s="38" t="s">
        <v>1928</v>
      </c>
      <c r="B1446" s="39" t="s">
        <v>1929</v>
      </c>
      <c r="C1446" s="142" t="s">
        <v>1565</v>
      </c>
      <c r="D1446" s="142" t="s">
        <v>1565</v>
      </c>
      <c r="E1446" s="142" t="s">
        <v>1565</v>
      </c>
      <c r="F1446" s="142" t="s">
        <v>1565</v>
      </c>
      <c r="G1446" s="142" t="s">
        <v>1565</v>
      </c>
      <c r="H1446" s="142" t="n">
        <v>8773.5</v>
      </c>
      <c r="I1446" s="142" t="n">
        <f aca="false">SUM(C1446,E1446,G1446)</f>
        <v>0</v>
      </c>
      <c r="J1446" s="142" t="n">
        <f aca="false">SUM(D1446,F1446,H1446)</f>
        <v>8773.5</v>
      </c>
      <c r="K1446" s="142" t="n">
        <v>8773.5</v>
      </c>
      <c r="L1446" s="163" t="s">
        <v>1565</v>
      </c>
      <c r="M1446" s="152" t="s">
        <v>1797</v>
      </c>
    </row>
    <row r="1447" customFormat="false" ht="13.2" hidden="false" customHeight="false" outlineLevel="0" collapsed="false">
      <c r="A1447" s="38"/>
      <c r="B1447" s="39"/>
      <c r="C1447" s="142"/>
      <c r="D1447" s="142"/>
      <c r="E1447" s="142"/>
      <c r="F1447" s="142"/>
      <c r="G1447" s="142"/>
      <c r="H1447" s="142"/>
      <c r="I1447" s="142"/>
      <c r="J1447" s="142"/>
      <c r="K1447" s="142"/>
      <c r="L1447" s="163"/>
      <c r="M1447" s="152"/>
    </row>
    <row r="1448" customFormat="false" ht="20.4" hidden="false" customHeight="false" outlineLevel="0" collapsed="false">
      <c r="A1448" s="38" t="s">
        <v>1930</v>
      </c>
      <c r="B1448" s="39" t="s">
        <v>1931</v>
      </c>
      <c r="C1448" s="142"/>
      <c r="D1448" s="142"/>
      <c r="E1448" s="142"/>
      <c r="F1448" s="142"/>
      <c r="G1448" s="142"/>
      <c r="H1448" s="142" t="n">
        <v>24.4</v>
      </c>
      <c r="I1448" s="142" t="n">
        <f aca="false">SUM(C1448,E1448,G1448)</f>
        <v>0</v>
      </c>
      <c r="J1448" s="142" t="n">
        <v>24.4</v>
      </c>
      <c r="K1448" s="142" t="n">
        <v>24.4</v>
      </c>
      <c r="L1448" s="163"/>
      <c r="M1448" s="152" t="s">
        <v>1789</v>
      </c>
    </row>
    <row r="1449" customFormat="false" ht="13.2" hidden="false" customHeight="false" outlineLevel="0" collapsed="false">
      <c r="A1449" s="38"/>
      <c r="B1449" s="39"/>
      <c r="C1449" s="142"/>
      <c r="D1449" s="142"/>
      <c r="E1449" s="142"/>
      <c r="F1449" s="142"/>
      <c r="G1449" s="142"/>
      <c r="H1449" s="142"/>
      <c r="I1449" s="142"/>
      <c r="J1449" s="142"/>
      <c r="K1449" s="142"/>
      <c r="L1449" s="163"/>
      <c r="M1449" s="152"/>
    </row>
    <row r="1450" customFormat="false" ht="30.6" hidden="false" customHeight="false" outlineLevel="0" collapsed="false">
      <c r="A1450" s="38" t="s">
        <v>1932</v>
      </c>
      <c r="B1450" s="39" t="s">
        <v>1933</v>
      </c>
      <c r="C1450" s="142" t="s">
        <v>1565</v>
      </c>
      <c r="D1450" s="142" t="s">
        <v>1565</v>
      </c>
      <c r="E1450" s="142" t="s">
        <v>1565</v>
      </c>
      <c r="F1450" s="142" t="s">
        <v>1565</v>
      </c>
      <c r="G1450" s="142" t="s">
        <v>1565</v>
      </c>
      <c r="H1450" s="142" t="n">
        <v>183.8</v>
      </c>
      <c r="I1450" s="142" t="n">
        <f aca="false">SUM(C1450,E1450,G1450)</f>
        <v>0</v>
      </c>
      <c r="J1450" s="142" t="n">
        <f aca="false">SUM(D1450,F1450,H1450)</f>
        <v>183.8</v>
      </c>
      <c r="K1450" s="142" t="n">
        <v>183.8</v>
      </c>
      <c r="L1450" s="163" t="s">
        <v>1565</v>
      </c>
      <c r="M1450" s="152" t="s">
        <v>1934</v>
      </c>
    </row>
    <row r="1451" customFormat="false" ht="13.2" hidden="false" customHeight="false" outlineLevel="0" collapsed="false">
      <c r="A1451" s="38"/>
      <c r="B1451" s="149" t="s">
        <v>1935</v>
      </c>
      <c r="C1451" s="142" t="s">
        <v>1565</v>
      </c>
      <c r="D1451" s="143" t="s">
        <v>1565</v>
      </c>
      <c r="E1451" s="142" t="s">
        <v>1565</v>
      </c>
      <c r="F1451" s="142" t="n">
        <f aca="false">SUM(F1338:F1450)</f>
        <v>3568.6</v>
      </c>
      <c r="G1451" s="142" t="n">
        <v>166300</v>
      </c>
      <c r="H1451" s="142" t="n">
        <f aca="false">SUM(H1338:H1450)</f>
        <v>206687.099</v>
      </c>
      <c r="I1451" s="142" t="n">
        <f aca="false">SUM(C1451,E1451,G1451)</f>
        <v>166300</v>
      </c>
      <c r="J1451" s="142" t="n">
        <f aca="false">SUM(D1451,F1451,H1451)</f>
        <v>210255.699</v>
      </c>
      <c r="K1451" s="142" t="n">
        <f aca="false">SUM(K1338:K1450)</f>
        <v>210255.699</v>
      </c>
      <c r="L1451" s="163" t="s">
        <v>1565</v>
      </c>
      <c r="M1451" s="145" t="s">
        <v>1565</v>
      </c>
    </row>
    <row r="1452" customFormat="false" ht="13.2" hidden="false" customHeight="false" outlineLevel="0" collapsed="false">
      <c r="A1452" s="38"/>
      <c r="B1452" s="166" t="s">
        <v>1615</v>
      </c>
      <c r="C1452" s="142" t="n">
        <f aca="false">SUM(C1330:C1336,C1451)</f>
        <v>203000</v>
      </c>
      <c r="D1452" s="142" t="n">
        <f aca="false">SUM(D1330:D1336,D1451)</f>
        <v>164856</v>
      </c>
      <c r="E1452" s="142" t="n">
        <f aca="false">SUM(E1330:E1336,E1451)</f>
        <v>0</v>
      </c>
      <c r="F1452" s="142" t="n">
        <f aca="false">SUM(F1330:F1336,F1451)</f>
        <v>3568.6</v>
      </c>
      <c r="G1452" s="142" t="n">
        <v>166300</v>
      </c>
      <c r="H1452" s="142" t="n">
        <f aca="false">SUM(H1330:H1336,H1451)</f>
        <v>206687.099</v>
      </c>
      <c r="I1452" s="142" t="n">
        <f aca="false">SUM(C1452,E1452,G1452)</f>
        <v>369300</v>
      </c>
      <c r="J1452" s="142" t="n">
        <f aca="false">SUM(D1452,F1452,H1452)</f>
        <v>375111.699</v>
      </c>
      <c r="K1452" s="142" t="n">
        <f aca="false">SUM(K1330:K1336,K1451)</f>
        <v>375111.699</v>
      </c>
      <c r="L1452" s="163" t="s">
        <v>1565</v>
      </c>
      <c r="M1452" s="138" t="s">
        <v>1565</v>
      </c>
    </row>
    <row r="1453" customFormat="false" ht="13.2" hidden="false" customHeight="true" outlineLevel="0" collapsed="false">
      <c r="A1453" s="38"/>
      <c r="B1453" s="163" t="s">
        <v>1936</v>
      </c>
      <c r="C1453" s="163"/>
      <c r="D1453" s="163"/>
      <c r="E1453" s="163"/>
      <c r="F1453" s="163"/>
      <c r="G1453" s="163"/>
      <c r="H1453" s="163"/>
      <c r="I1453" s="163"/>
      <c r="J1453" s="163"/>
      <c r="K1453" s="163"/>
      <c r="L1453" s="163"/>
      <c r="M1453" s="163"/>
    </row>
    <row r="1454" customFormat="false" ht="13.2" hidden="false" customHeight="false" outlineLevel="0" collapsed="false">
      <c r="A1454" s="38"/>
      <c r="B1454" s="149" t="s">
        <v>1615</v>
      </c>
      <c r="C1454" s="156" t="s">
        <v>1565</v>
      </c>
      <c r="D1454" s="162" t="s">
        <v>1565</v>
      </c>
      <c r="E1454" s="156" t="s">
        <v>1565</v>
      </c>
      <c r="F1454" s="156" t="s">
        <v>1565</v>
      </c>
      <c r="G1454" s="142" t="n">
        <v>188600</v>
      </c>
      <c r="H1454" s="142" t="n">
        <v>188600</v>
      </c>
      <c r="I1454" s="142" t="n">
        <f aca="false">SUM(C1454,E1454,G1454)</f>
        <v>188600</v>
      </c>
      <c r="J1454" s="142" t="n">
        <f aca="false">SUM(D1454,F1454,H1454)</f>
        <v>188600</v>
      </c>
      <c r="K1454" s="142" t="n">
        <v>188600</v>
      </c>
      <c r="L1454" s="167" t="s">
        <v>1565</v>
      </c>
      <c r="M1454" s="167" t="s">
        <v>1565</v>
      </c>
    </row>
    <row r="1455" customFormat="false" ht="13.2" hidden="false" customHeight="true" outlineLevel="0" collapsed="false">
      <c r="A1455" s="34"/>
      <c r="B1455" s="34"/>
      <c r="C1455" s="34"/>
      <c r="D1455" s="34"/>
      <c r="E1455" s="34"/>
      <c r="F1455" s="34"/>
      <c r="G1455" s="34"/>
      <c r="H1455" s="34"/>
      <c r="I1455" s="34"/>
      <c r="J1455" s="34"/>
      <c r="K1455" s="34"/>
      <c r="L1455" s="34"/>
      <c r="M1455" s="34"/>
    </row>
    <row r="1456" customFormat="false" ht="13.2" hidden="false" customHeight="false" outlineLevel="0" collapsed="false">
      <c r="A1456" s="34" t="s">
        <v>26</v>
      </c>
      <c r="B1456" s="35" t="s">
        <v>27</v>
      </c>
      <c r="C1456" s="156" t="s">
        <v>1565</v>
      </c>
      <c r="D1456" s="162" t="s">
        <v>1565</v>
      </c>
      <c r="E1456" s="156" t="s">
        <v>1565</v>
      </c>
      <c r="F1456" s="156" t="s">
        <v>1565</v>
      </c>
      <c r="G1456" s="156" t="s">
        <v>1565</v>
      </c>
      <c r="H1456" s="156" t="s">
        <v>1565</v>
      </c>
      <c r="I1456" s="156" t="s">
        <v>1565</v>
      </c>
      <c r="J1456" s="156" t="s">
        <v>1565</v>
      </c>
      <c r="K1456" s="156" t="s">
        <v>1565</v>
      </c>
      <c r="L1456" s="156" t="s">
        <v>1565</v>
      </c>
      <c r="M1456" s="156" t="s">
        <v>1565</v>
      </c>
    </row>
    <row r="1458" customFormat="false" ht="26.4" hidden="false" customHeight="false" outlineLevel="0" collapsed="false">
      <c r="B1458" s="61" t="s">
        <v>1937</v>
      </c>
    </row>
    <row r="1460" customFormat="false" ht="13.2" hidden="false" customHeight="true" outlineLevel="0" collapsed="false">
      <c r="A1460" s="168" t="s">
        <v>1938</v>
      </c>
      <c r="B1460" s="168" t="s">
        <v>1939</v>
      </c>
      <c r="C1460" s="168"/>
      <c r="D1460" s="168"/>
      <c r="E1460" s="168"/>
      <c r="F1460" s="168"/>
      <c r="G1460" s="168"/>
      <c r="H1460" s="168"/>
      <c r="I1460" s="168"/>
      <c r="J1460" s="168"/>
      <c r="K1460" s="168"/>
      <c r="L1460" s="168"/>
      <c r="M1460" s="168"/>
    </row>
    <row r="1461" customFormat="false" ht="13.2" hidden="false" customHeight="true" outlineLevel="0" collapsed="false">
      <c r="A1461" s="169"/>
      <c r="B1461" s="168" t="s">
        <v>1940</v>
      </c>
      <c r="C1461" s="168"/>
      <c r="D1461" s="168"/>
      <c r="E1461" s="168"/>
      <c r="F1461" s="168"/>
      <c r="G1461" s="168"/>
      <c r="H1461" s="168"/>
      <c r="I1461" s="168"/>
      <c r="J1461" s="168"/>
      <c r="K1461" s="168"/>
      <c r="L1461" s="168"/>
      <c r="M1461" s="168"/>
    </row>
    <row r="1462" customFormat="false" ht="20.4" hidden="false" customHeight="false" outlineLevel="0" collapsed="false">
      <c r="A1462" s="169" t="s">
        <v>21</v>
      </c>
      <c r="B1462" s="170" t="s">
        <v>1941</v>
      </c>
      <c r="C1462" s="171" t="n">
        <v>0</v>
      </c>
      <c r="D1462" s="171" t="n">
        <v>0</v>
      </c>
      <c r="E1462" s="171" t="n">
        <v>0</v>
      </c>
      <c r="F1462" s="171" t="n">
        <v>0</v>
      </c>
      <c r="G1462" s="171" t="n">
        <v>0</v>
      </c>
      <c r="H1462" s="171" t="n">
        <v>11600</v>
      </c>
      <c r="I1462" s="171" t="n">
        <f aca="false">C1462+E1462+G1462</f>
        <v>0</v>
      </c>
      <c r="J1462" s="171" t="n">
        <f aca="false">D1461+F1461+H1462</f>
        <v>11600</v>
      </c>
      <c r="K1462" s="172" t="n">
        <f aca="false">SUM(J1462)</f>
        <v>11600</v>
      </c>
      <c r="L1462" s="173"/>
      <c r="M1462" s="171" t="s">
        <v>1942</v>
      </c>
    </row>
    <row r="1463" customFormat="false" ht="30.6" hidden="false" customHeight="false" outlineLevel="0" collapsed="false">
      <c r="A1463" s="169" t="s">
        <v>24</v>
      </c>
      <c r="B1463" s="170" t="s">
        <v>1943</v>
      </c>
      <c r="C1463" s="171" t="n">
        <v>62000</v>
      </c>
      <c r="D1463" s="174" t="n">
        <v>51465.1</v>
      </c>
      <c r="E1463" s="171" t="n">
        <v>0</v>
      </c>
      <c r="F1463" s="171" t="n">
        <v>0</v>
      </c>
      <c r="G1463" s="171" t="n">
        <v>0</v>
      </c>
      <c r="H1463" s="171" t="n">
        <v>0</v>
      </c>
      <c r="I1463" s="171" t="n">
        <f aca="false">C1463+E1463+G1463</f>
        <v>62000</v>
      </c>
      <c r="J1463" s="175" t="n">
        <f aca="false">D1463+F1463+H1463</f>
        <v>51465.1</v>
      </c>
      <c r="K1463" s="172" t="n">
        <f aca="false">J1463</f>
        <v>51465.1</v>
      </c>
      <c r="L1463" s="176" t="n">
        <f aca="false">K1463/J1463</f>
        <v>1</v>
      </c>
      <c r="M1463" s="171" t="s">
        <v>1944</v>
      </c>
    </row>
    <row r="1464" customFormat="false" ht="40.8" hidden="false" customHeight="false" outlineLevel="0" collapsed="false">
      <c r="A1464" s="177" t="s">
        <v>26</v>
      </c>
      <c r="B1464" s="178" t="s">
        <v>1945</v>
      </c>
      <c r="C1464" s="179" t="n">
        <v>0</v>
      </c>
      <c r="D1464" s="179" t="n">
        <v>0</v>
      </c>
      <c r="E1464" s="179" t="n">
        <v>0</v>
      </c>
      <c r="F1464" s="179" t="n">
        <v>0</v>
      </c>
      <c r="G1464" s="179" t="n">
        <v>3832000</v>
      </c>
      <c r="H1464" s="179" t="n">
        <v>2591730.5</v>
      </c>
      <c r="I1464" s="179" t="n">
        <f aca="false">C1464+E1464+G1464</f>
        <v>3832000</v>
      </c>
      <c r="J1464" s="179" t="n">
        <f aca="false">D1464+F1464+H1464</f>
        <v>2591730.5</v>
      </c>
      <c r="K1464" s="180" t="n">
        <f aca="false">SUM(J1464)</f>
        <v>2591730.5</v>
      </c>
      <c r="L1464" s="181" t="n">
        <f aca="false">K1464/I1464</f>
        <v>0.676338856993737</v>
      </c>
      <c r="M1464" s="179"/>
    </row>
    <row r="1465" customFormat="false" ht="13.2" hidden="false" customHeight="true" outlineLevel="0" collapsed="false">
      <c r="A1465" s="169"/>
      <c r="B1465" s="182" t="s">
        <v>1946</v>
      </c>
      <c r="C1465" s="182"/>
      <c r="D1465" s="182"/>
      <c r="E1465" s="182"/>
      <c r="F1465" s="182"/>
      <c r="G1465" s="182"/>
      <c r="H1465" s="182"/>
      <c r="I1465" s="182"/>
      <c r="J1465" s="182"/>
      <c r="K1465" s="182"/>
      <c r="L1465" s="182"/>
      <c r="M1465" s="182"/>
    </row>
    <row r="1466" customFormat="false" ht="30.6" hidden="false" customHeight="false" outlineLevel="0" collapsed="false">
      <c r="A1466" s="169" t="s">
        <v>1947</v>
      </c>
      <c r="B1466" s="170" t="s">
        <v>1948</v>
      </c>
      <c r="C1466" s="171" t="n">
        <v>0</v>
      </c>
      <c r="D1466" s="171" t="n">
        <v>0</v>
      </c>
      <c r="E1466" s="171" t="n">
        <v>0</v>
      </c>
      <c r="F1466" s="171" t="n">
        <v>0</v>
      </c>
      <c r="G1466" s="171" t="n">
        <v>177400</v>
      </c>
      <c r="H1466" s="171" t="n">
        <v>0</v>
      </c>
      <c r="I1466" s="171" t="n">
        <f aca="false">C1466+E1466+G1466</f>
        <v>177400</v>
      </c>
      <c r="J1466" s="171" t="n">
        <f aca="false">D1466+F1466+H1466</f>
        <v>0</v>
      </c>
      <c r="K1466" s="183" t="n">
        <f aca="false">SUM(J1466)</f>
        <v>0</v>
      </c>
      <c r="L1466" s="176" t="n">
        <f aca="false">K1466/I1466</f>
        <v>0</v>
      </c>
      <c r="M1466" s="171" t="s">
        <v>1949</v>
      </c>
    </row>
    <row r="1467" customFormat="false" ht="30.6" hidden="false" customHeight="false" outlineLevel="0" collapsed="false">
      <c r="A1467" s="169" t="s">
        <v>1950</v>
      </c>
      <c r="B1467" s="170" t="s">
        <v>1951</v>
      </c>
      <c r="C1467" s="171" t="n">
        <v>0</v>
      </c>
      <c r="D1467" s="171" t="n">
        <v>0</v>
      </c>
      <c r="E1467" s="171" t="n">
        <v>0</v>
      </c>
      <c r="F1467" s="171" t="n">
        <v>0</v>
      </c>
      <c r="G1467" s="171" t="n">
        <v>364200</v>
      </c>
      <c r="H1467" s="171" t="n">
        <v>0</v>
      </c>
      <c r="I1467" s="171" t="n">
        <f aca="false">C1467+E1467+G1467</f>
        <v>364200</v>
      </c>
      <c r="J1467" s="171" t="n">
        <f aca="false">D1467+F1467+H1467</f>
        <v>0</v>
      </c>
      <c r="K1467" s="183" t="n">
        <f aca="false">SUM(J1467)</f>
        <v>0</v>
      </c>
      <c r="L1467" s="176" t="n">
        <f aca="false">K1467/I1467</f>
        <v>0</v>
      </c>
      <c r="M1467" s="171" t="s">
        <v>1949</v>
      </c>
    </row>
    <row r="1468" customFormat="false" ht="40.8" hidden="false" customHeight="false" outlineLevel="0" collapsed="false">
      <c r="A1468" s="169" t="s">
        <v>1952</v>
      </c>
      <c r="B1468" s="170" t="s">
        <v>1953</v>
      </c>
      <c r="C1468" s="171" t="n">
        <v>0</v>
      </c>
      <c r="D1468" s="171" t="n">
        <v>0</v>
      </c>
      <c r="E1468" s="171" t="n">
        <v>0</v>
      </c>
      <c r="F1468" s="171" t="n">
        <v>0</v>
      </c>
      <c r="G1468" s="171" t="n">
        <v>665400</v>
      </c>
      <c r="H1468" s="171" t="n">
        <v>0</v>
      </c>
      <c r="I1468" s="171" t="n">
        <f aca="false">C1468+E1468+G1468</f>
        <v>665400</v>
      </c>
      <c r="J1468" s="171" t="n">
        <f aca="false">D1468+F1468+H1468</f>
        <v>0</v>
      </c>
      <c r="K1468" s="183" t="n">
        <f aca="false">SUM(J1468)</f>
        <v>0</v>
      </c>
      <c r="L1468" s="176" t="n">
        <f aca="false">K1468/I1468</f>
        <v>0</v>
      </c>
      <c r="M1468" s="171" t="s">
        <v>1949</v>
      </c>
    </row>
    <row r="1469" customFormat="false" ht="71.4" hidden="false" customHeight="false" outlineLevel="0" collapsed="false">
      <c r="A1469" s="169" t="s">
        <v>1954</v>
      </c>
      <c r="B1469" s="170" t="s">
        <v>1955</v>
      </c>
      <c r="C1469" s="171" t="n">
        <v>0</v>
      </c>
      <c r="D1469" s="171" t="n">
        <v>0</v>
      </c>
      <c r="E1469" s="171" t="n">
        <v>0</v>
      </c>
      <c r="F1469" s="171" t="n">
        <v>0</v>
      </c>
      <c r="G1469" s="171" t="n">
        <v>676500</v>
      </c>
      <c r="H1469" s="171" t="n">
        <v>0</v>
      </c>
      <c r="I1469" s="171" t="n">
        <f aca="false">C1469+E1469+G1469</f>
        <v>676500</v>
      </c>
      <c r="J1469" s="171" t="n">
        <f aca="false">D1469+F1469+H1469</f>
        <v>0</v>
      </c>
      <c r="K1469" s="183" t="n">
        <f aca="false">SUM(J1469)</f>
        <v>0</v>
      </c>
      <c r="L1469" s="176" t="n">
        <f aca="false">K1469/I1469</f>
        <v>0</v>
      </c>
      <c r="M1469" s="171" t="s">
        <v>1956</v>
      </c>
    </row>
    <row r="1470" customFormat="false" ht="40.8" hidden="false" customHeight="false" outlineLevel="0" collapsed="false">
      <c r="A1470" s="169" t="s">
        <v>1957</v>
      </c>
      <c r="B1470" s="170" t="s">
        <v>1958</v>
      </c>
      <c r="C1470" s="171" t="n">
        <v>29965.3</v>
      </c>
      <c r="D1470" s="174" t="n">
        <f aca="false">C1470</f>
        <v>29965.3</v>
      </c>
      <c r="E1470" s="171" t="n">
        <v>0</v>
      </c>
      <c r="F1470" s="171" t="n">
        <v>0</v>
      </c>
      <c r="G1470" s="171" t="n">
        <v>0</v>
      </c>
      <c r="H1470" s="171" t="n">
        <v>0</v>
      </c>
      <c r="I1470" s="171" t="n">
        <f aca="false">C1470+E1470+G1470</f>
        <v>29965.3</v>
      </c>
      <c r="J1470" s="171" t="n">
        <f aca="false">D1470+F1470+H1470</f>
        <v>29965.3</v>
      </c>
      <c r="K1470" s="183" t="n">
        <f aca="false">SUM(J1470)</f>
        <v>29965.3</v>
      </c>
      <c r="L1470" s="176" t="n">
        <f aca="false">K1470/I1470</f>
        <v>1</v>
      </c>
      <c r="M1470" s="171" t="s">
        <v>1959</v>
      </c>
    </row>
    <row r="1471" customFormat="false" ht="153" hidden="false" customHeight="false" outlineLevel="0" collapsed="false">
      <c r="A1471" s="169" t="s">
        <v>1960</v>
      </c>
      <c r="B1471" s="170" t="s">
        <v>1961</v>
      </c>
      <c r="C1471" s="171" t="n">
        <v>697959.8</v>
      </c>
      <c r="D1471" s="174" t="n">
        <v>675434.2</v>
      </c>
      <c r="E1471" s="171" t="n">
        <v>0</v>
      </c>
      <c r="F1471" s="171" t="n">
        <v>0</v>
      </c>
      <c r="G1471" s="171" t="n">
        <v>7810300</v>
      </c>
      <c r="H1471" s="171" t="n">
        <v>2500000</v>
      </c>
      <c r="I1471" s="171" t="n">
        <f aca="false">C1471+E1471+G1471</f>
        <v>8508259.8</v>
      </c>
      <c r="J1471" s="171" t="n">
        <f aca="false">D1471+F1471+H1471</f>
        <v>3175434.2</v>
      </c>
      <c r="K1471" s="183" t="n">
        <f aca="false">J1471</f>
        <v>3175434.2</v>
      </c>
      <c r="L1471" s="176" t="n">
        <f aca="false">K1471/I1471</f>
        <v>0.373217822991254</v>
      </c>
      <c r="M1471" s="171" t="s">
        <v>1962</v>
      </c>
    </row>
    <row r="1472" customFormat="false" ht="30.6" hidden="false" customHeight="false" outlineLevel="0" collapsed="false">
      <c r="A1472" s="169" t="s">
        <v>1963</v>
      </c>
      <c r="B1472" s="170" t="s">
        <v>1964</v>
      </c>
      <c r="C1472" s="171" t="n">
        <v>98724.1</v>
      </c>
      <c r="D1472" s="174" t="n">
        <v>98454.8</v>
      </c>
      <c r="E1472" s="171" t="n">
        <v>0</v>
      </c>
      <c r="F1472" s="171" t="n">
        <v>0</v>
      </c>
      <c r="G1472" s="171" t="n">
        <v>0</v>
      </c>
      <c r="H1472" s="171" t="n">
        <v>0</v>
      </c>
      <c r="I1472" s="171" t="n">
        <f aca="false">C1472+E1472+G1472</f>
        <v>98724.1</v>
      </c>
      <c r="J1472" s="171" t="n">
        <f aca="false">D1472+F1472+H1472</f>
        <v>98454.8</v>
      </c>
      <c r="K1472" s="183" t="n">
        <f aca="false">J1472</f>
        <v>98454.8</v>
      </c>
      <c r="L1472" s="176" t="n">
        <f aca="false">K1472/I1472</f>
        <v>0.997272195948102</v>
      </c>
      <c r="M1472" s="171" t="s">
        <v>1965</v>
      </c>
    </row>
    <row r="1473" customFormat="false" ht="13.2" hidden="false" customHeight="true" outlineLevel="0" collapsed="false">
      <c r="A1473" s="169"/>
      <c r="B1473" s="182" t="s">
        <v>1966</v>
      </c>
      <c r="C1473" s="182"/>
      <c r="D1473" s="182"/>
      <c r="E1473" s="182"/>
      <c r="F1473" s="182"/>
      <c r="G1473" s="182"/>
      <c r="H1473" s="182"/>
      <c r="I1473" s="182"/>
      <c r="J1473" s="182"/>
      <c r="K1473" s="182"/>
      <c r="L1473" s="182"/>
      <c r="M1473" s="182"/>
    </row>
    <row r="1474" customFormat="false" ht="30.6" hidden="false" customHeight="false" outlineLevel="0" collapsed="false">
      <c r="A1474" s="169" t="s">
        <v>1967</v>
      </c>
      <c r="B1474" s="170" t="s">
        <v>1968</v>
      </c>
      <c r="C1474" s="171" t="n">
        <v>58623</v>
      </c>
      <c r="D1474" s="174" t="n">
        <f aca="false">C1474</f>
        <v>58623</v>
      </c>
      <c r="E1474" s="171" t="n">
        <v>0</v>
      </c>
      <c r="F1474" s="171" t="n">
        <v>0</v>
      </c>
      <c r="G1474" s="171" t="n">
        <v>0</v>
      </c>
      <c r="H1474" s="171" t="n">
        <v>0</v>
      </c>
      <c r="I1474" s="171" t="n">
        <f aca="false">C1474+E1474+G1474</f>
        <v>58623</v>
      </c>
      <c r="J1474" s="171" t="n">
        <f aca="false">D1474+F1474+H1474</f>
        <v>58623</v>
      </c>
      <c r="K1474" s="183" t="n">
        <f aca="false">J1474</f>
        <v>58623</v>
      </c>
      <c r="L1474" s="176" t="n">
        <f aca="false">K1474/I1474</f>
        <v>1</v>
      </c>
      <c r="M1474" s="171" t="s">
        <v>1969</v>
      </c>
    </row>
    <row r="1475" customFormat="false" ht="81.6" hidden="false" customHeight="false" outlineLevel="0" collapsed="false">
      <c r="A1475" s="169" t="s">
        <v>1970</v>
      </c>
      <c r="B1475" s="170" t="s">
        <v>1971</v>
      </c>
      <c r="C1475" s="171" t="n">
        <v>1504987.9</v>
      </c>
      <c r="D1475" s="174" t="n">
        <v>1504362.9</v>
      </c>
      <c r="E1475" s="171" t="n">
        <v>0</v>
      </c>
      <c r="F1475" s="171" t="n">
        <v>0</v>
      </c>
      <c r="G1475" s="171" t="n">
        <v>0</v>
      </c>
      <c r="H1475" s="171" t="n">
        <v>0</v>
      </c>
      <c r="I1475" s="171" t="n">
        <f aca="false">C1475+E1475+G1475</f>
        <v>1504987.9</v>
      </c>
      <c r="J1475" s="171" t="n">
        <f aca="false">D1475+F1475+H1475</f>
        <v>1504362.9</v>
      </c>
      <c r="K1475" s="183" t="n">
        <f aca="false">J1475</f>
        <v>1504362.9</v>
      </c>
      <c r="L1475" s="176" t="n">
        <f aca="false">K1475/I1475</f>
        <v>0.999584714269131</v>
      </c>
      <c r="M1475" s="171" t="s">
        <v>1972</v>
      </c>
    </row>
    <row r="1476" customFormat="false" ht="13.2" hidden="false" customHeight="true" outlineLevel="0" collapsed="false">
      <c r="A1476" s="169"/>
      <c r="B1476" s="182" t="s">
        <v>1973</v>
      </c>
      <c r="C1476" s="182"/>
      <c r="D1476" s="182"/>
      <c r="E1476" s="182"/>
      <c r="F1476" s="182"/>
      <c r="G1476" s="182"/>
      <c r="H1476" s="182"/>
      <c r="I1476" s="182"/>
      <c r="J1476" s="182"/>
      <c r="K1476" s="182"/>
      <c r="L1476" s="182"/>
      <c r="M1476" s="182"/>
    </row>
    <row r="1477" customFormat="false" ht="51" hidden="false" customHeight="false" outlineLevel="0" collapsed="false">
      <c r="A1477" s="169" t="s">
        <v>1974</v>
      </c>
      <c r="B1477" s="170" t="s">
        <v>1975</v>
      </c>
      <c r="C1477" s="171" t="n">
        <v>517537.5</v>
      </c>
      <c r="D1477" s="174" t="n">
        <v>517037.5</v>
      </c>
      <c r="E1477" s="171" t="n">
        <v>0</v>
      </c>
      <c r="F1477" s="171" t="n">
        <v>0</v>
      </c>
      <c r="G1477" s="171" t="n">
        <v>0</v>
      </c>
      <c r="H1477" s="171" t="n">
        <v>0</v>
      </c>
      <c r="I1477" s="171" t="n">
        <f aca="false">C1477+E1477+G1477</f>
        <v>517537.5</v>
      </c>
      <c r="J1477" s="171" t="n">
        <f aca="false">D1477+F1477+H1477</f>
        <v>517037.5</v>
      </c>
      <c r="K1477" s="183" t="n">
        <f aca="false">J1477</f>
        <v>517037.5</v>
      </c>
      <c r="L1477" s="176" t="n">
        <f aca="false">K1477/I1477</f>
        <v>0.99903388643335</v>
      </c>
      <c r="M1477" s="171" t="s">
        <v>1976</v>
      </c>
    </row>
    <row r="1478" customFormat="false" ht="51" hidden="false" customHeight="false" outlineLevel="0" collapsed="false">
      <c r="A1478" s="169" t="s">
        <v>1977</v>
      </c>
      <c r="B1478" s="170" t="s">
        <v>1978</v>
      </c>
      <c r="C1478" s="171" t="n">
        <v>268861.4</v>
      </c>
      <c r="D1478" s="174" t="n">
        <v>263265</v>
      </c>
      <c r="E1478" s="171" t="n">
        <v>0</v>
      </c>
      <c r="F1478" s="171" t="n">
        <v>0</v>
      </c>
      <c r="G1478" s="171" t="n">
        <v>0</v>
      </c>
      <c r="H1478" s="171" t="n">
        <v>0</v>
      </c>
      <c r="I1478" s="171" t="n">
        <f aca="false">C1478+E1478+G1478</f>
        <v>268861.4</v>
      </c>
      <c r="J1478" s="171" t="n">
        <f aca="false">D1478+F1478+H1478</f>
        <v>263265</v>
      </c>
      <c r="K1478" s="183" t="n">
        <f aca="false">J1478</f>
        <v>263265</v>
      </c>
      <c r="L1478" s="176" t="n">
        <f aca="false">K1478/I1478</f>
        <v>0.97918481418307</v>
      </c>
      <c r="M1478" s="171" t="s">
        <v>1979</v>
      </c>
    </row>
    <row r="1479" customFormat="false" ht="30.6" hidden="false" customHeight="false" outlineLevel="0" collapsed="false">
      <c r="A1479" s="169" t="n">
        <v>15</v>
      </c>
      <c r="B1479" s="170" t="s">
        <v>1980</v>
      </c>
      <c r="C1479" s="171" t="n">
        <v>80099</v>
      </c>
      <c r="D1479" s="174" t="n">
        <f aca="false">C1479</f>
        <v>80099</v>
      </c>
      <c r="E1479" s="171" t="n">
        <v>0</v>
      </c>
      <c r="F1479" s="171" t="n">
        <v>0</v>
      </c>
      <c r="G1479" s="171" t="n">
        <v>0</v>
      </c>
      <c r="H1479" s="171" t="n">
        <v>0</v>
      </c>
      <c r="I1479" s="171" t="n">
        <f aca="false">C1479+E1479+G1479</f>
        <v>80099</v>
      </c>
      <c r="J1479" s="171" t="n">
        <f aca="false">D1479+F1479+H1479</f>
        <v>80099</v>
      </c>
      <c r="K1479" s="183" t="n">
        <f aca="false">J1479</f>
        <v>80099</v>
      </c>
      <c r="L1479" s="176" t="n">
        <f aca="false">K1479/I1479</f>
        <v>1</v>
      </c>
      <c r="M1479" s="171" t="s">
        <v>1969</v>
      </c>
    </row>
    <row r="1480" customFormat="false" ht="13.2" hidden="false" customHeight="true" outlineLevel="0" collapsed="false">
      <c r="A1480" s="169"/>
      <c r="B1480" s="182" t="s">
        <v>1981</v>
      </c>
      <c r="C1480" s="182"/>
      <c r="D1480" s="182"/>
      <c r="E1480" s="182"/>
      <c r="F1480" s="182"/>
      <c r="G1480" s="182"/>
      <c r="H1480" s="182"/>
      <c r="I1480" s="182"/>
      <c r="J1480" s="182"/>
      <c r="K1480" s="182"/>
      <c r="L1480" s="182"/>
      <c r="M1480" s="182"/>
    </row>
    <row r="1481" customFormat="false" ht="30.6" hidden="false" customHeight="false" outlineLevel="0" collapsed="false">
      <c r="A1481" s="169" t="n">
        <v>16</v>
      </c>
      <c r="B1481" s="170" t="s">
        <v>1982</v>
      </c>
      <c r="C1481" s="171" t="n">
        <v>0</v>
      </c>
      <c r="D1481" s="171" t="n">
        <v>0</v>
      </c>
      <c r="E1481" s="171" t="n">
        <v>0</v>
      </c>
      <c r="F1481" s="171" t="n">
        <v>0</v>
      </c>
      <c r="G1481" s="171" t="n">
        <v>2035700</v>
      </c>
      <c r="H1481" s="171" t="n">
        <v>1730000</v>
      </c>
      <c r="I1481" s="171" t="n">
        <f aca="false">C1481+E1481+G1481</f>
        <v>2035700</v>
      </c>
      <c r="J1481" s="171" t="n">
        <f aca="false">D1481+F1481+H1481</f>
        <v>1730000</v>
      </c>
      <c r="K1481" s="183" t="n">
        <f aca="false">SUM(D1481+F1481+H1481)</f>
        <v>1730000</v>
      </c>
      <c r="L1481" s="176" t="n">
        <f aca="false">K1481/I1481</f>
        <v>0.849830525126492</v>
      </c>
      <c r="M1481" s="171"/>
    </row>
    <row r="1482" customFormat="false" ht="13.2" hidden="false" customHeight="true" outlineLevel="0" collapsed="false">
      <c r="A1482" s="169"/>
      <c r="B1482" s="182" t="s">
        <v>1983</v>
      </c>
      <c r="C1482" s="182"/>
      <c r="D1482" s="182"/>
      <c r="E1482" s="182"/>
      <c r="F1482" s="182"/>
      <c r="G1482" s="182"/>
      <c r="H1482" s="182"/>
      <c r="I1482" s="182"/>
      <c r="J1482" s="182"/>
      <c r="K1482" s="182"/>
      <c r="L1482" s="182"/>
      <c r="M1482" s="182"/>
    </row>
    <row r="1483" customFormat="false" ht="51" hidden="false" customHeight="false" outlineLevel="0" collapsed="false">
      <c r="A1483" s="169" t="n">
        <v>17</v>
      </c>
      <c r="B1483" s="170" t="s">
        <v>1984</v>
      </c>
      <c r="C1483" s="171" t="n">
        <v>450584.7</v>
      </c>
      <c r="D1483" s="174" t="n">
        <f aca="false">C1483</f>
        <v>450584.7</v>
      </c>
      <c r="E1483" s="171" t="n">
        <v>0</v>
      </c>
      <c r="F1483" s="171" t="n">
        <v>0</v>
      </c>
      <c r="G1483" s="171" t="n">
        <v>0</v>
      </c>
      <c r="H1483" s="171" t="n">
        <v>0</v>
      </c>
      <c r="I1483" s="171" t="n">
        <f aca="false">C1483+E1483+G1483</f>
        <v>450584.7</v>
      </c>
      <c r="J1483" s="171" t="n">
        <f aca="false">D1483+F1483+H1483</f>
        <v>450584.7</v>
      </c>
      <c r="K1483" s="183" t="n">
        <f aca="false">J1483</f>
        <v>450584.7</v>
      </c>
      <c r="L1483" s="176" t="n">
        <f aca="false">K1483/I1483</f>
        <v>1</v>
      </c>
      <c r="M1483" s="171" t="s">
        <v>1985</v>
      </c>
    </row>
    <row r="1484" customFormat="false" ht="81.6" hidden="false" customHeight="false" outlineLevel="0" collapsed="false">
      <c r="A1484" s="169" t="n">
        <v>18</v>
      </c>
      <c r="B1484" s="170" t="s">
        <v>1986</v>
      </c>
      <c r="C1484" s="171" t="n">
        <v>1454300</v>
      </c>
      <c r="D1484" s="174" t="n">
        <v>1454251.7</v>
      </c>
      <c r="E1484" s="171" t="n">
        <v>0</v>
      </c>
      <c r="F1484" s="171" t="n">
        <v>0</v>
      </c>
      <c r="G1484" s="171" t="n">
        <v>0</v>
      </c>
      <c r="H1484" s="171" t="n">
        <v>0</v>
      </c>
      <c r="I1484" s="171" t="n">
        <f aca="false">C1484+E1484+G1484</f>
        <v>1454300</v>
      </c>
      <c r="J1484" s="171" t="n">
        <f aca="false">D1484+F1484+H1484</f>
        <v>1454251.7</v>
      </c>
      <c r="K1484" s="183" t="n">
        <f aca="false">J1484</f>
        <v>1454251.7</v>
      </c>
      <c r="L1484" s="176" t="n">
        <f aca="false">K1484/I1484</f>
        <v>0.9999667881455</v>
      </c>
      <c r="M1484" s="171" t="s">
        <v>1987</v>
      </c>
    </row>
    <row r="1485" customFormat="false" ht="40.8" hidden="false" customHeight="false" outlineLevel="0" collapsed="false">
      <c r="A1485" s="169" t="n">
        <v>19</v>
      </c>
      <c r="B1485" s="170" t="s">
        <v>1988</v>
      </c>
      <c r="C1485" s="171" t="n">
        <v>963171.1</v>
      </c>
      <c r="D1485" s="174" t="n">
        <f aca="false">C1485</f>
        <v>963171.1</v>
      </c>
      <c r="E1485" s="171" t="n">
        <v>0</v>
      </c>
      <c r="F1485" s="171" t="n">
        <v>0</v>
      </c>
      <c r="G1485" s="171" t="n">
        <v>0</v>
      </c>
      <c r="H1485" s="171" t="n">
        <v>0</v>
      </c>
      <c r="I1485" s="171" t="n">
        <f aca="false">C1485+E1485+G1485</f>
        <v>963171.1</v>
      </c>
      <c r="J1485" s="171" t="n">
        <f aca="false">D1485+F1487+H1485</f>
        <v>963171.1</v>
      </c>
      <c r="K1485" s="183" t="n">
        <f aca="false">J1485</f>
        <v>963171.1</v>
      </c>
      <c r="L1485" s="176" t="n">
        <f aca="false">K1485/I1485</f>
        <v>1</v>
      </c>
      <c r="M1485" s="171" t="s">
        <v>1989</v>
      </c>
    </row>
    <row r="1486" customFormat="false" ht="51" hidden="false" customHeight="false" outlineLevel="0" collapsed="false">
      <c r="A1486" s="169" t="n">
        <v>20</v>
      </c>
      <c r="B1486" s="170" t="s">
        <v>1990</v>
      </c>
      <c r="C1486" s="171" t="n">
        <v>40000</v>
      </c>
      <c r="D1486" s="174" t="n">
        <v>40000</v>
      </c>
      <c r="E1486" s="171" t="n">
        <v>0</v>
      </c>
      <c r="F1486" s="171" t="n">
        <v>0</v>
      </c>
      <c r="G1486" s="171" t="n">
        <v>0</v>
      </c>
      <c r="H1486" s="171" t="n">
        <v>0</v>
      </c>
      <c r="I1486" s="171" t="n">
        <f aca="false">C1486</f>
        <v>40000</v>
      </c>
      <c r="J1486" s="171" t="n">
        <f aca="false">D1486</f>
        <v>40000</v>
      </c>
      <c r="K1486" s="183" t="n">
        <f aca="false">J1486</f>
        <v>40000</v>
      </c>
      <c r="L1486" s="176" t="n">
        <f aca="false">K1486/I1486</f>
        <v>1</v>
      </c>
      <c r="M1486" s="184" t="s">
        <v>1991</v>
      </c>
    </row>
    <row r="1487" customFormat="false" ht="20.4" hidden="false" customHeight="false" outlineLevel="0" collapsed="false">
      <c r="A1487" s="169" t="n">
        <v>21</v>
      </c>
      <c r="B1487" s="170" t="s">
        <v>1992</v>
      </c>
      <c r="C1487" s="171" t="n">
        <v>86800</v>
      </c>
      <c r="D1487" s="174" t="n">
        <f aca="false">C1487</f>
        <v>86800</v>
      </c>
      <c r="E1487" s="171" t="n">
        <v>0</v>
      </c>
      <c r="F1487" s="171" t="n">
        <v>0</v>
      </c>
      <c r="G1487" s="171" t="n">
        <v>0</v>
      </c>
      <c r="H1487" s="171" t="n">
        <v>0</v>
      </c>
      <c r="I1487" s="171" t="n">
        <f aca="false">C1487+E1487+G1487</f>
        <v>86800</v>
      </c>
      <c r="J1487" s="171" t="n">
        <f aca="false">D1487</f>
        <v>86800</v>
      </c>
      <c r="K1487" s="183" t="n">
        <f aca="false">J1487</f>
        <v>86800</v>
      </c>
      <c r="L1487" s="176" t="n">
        <f aca="false">K1487/I1487</f>
        <v>1</v>
      </c>
      <c r="M1487" s="171" t="s">
        <v>1969</v>
      </c>
    </row>
    <row r="1488" customFormat="false" ht="40.8" hidden="false" customHeight="false" outlineLevel="0" collapsed="false">
      <c r="A1488" s="177" t="n">
        <v>22</v>
      </c>
      <c r="B1488" s="178" t="s">
        <v>1993</v>
      </c>
      <c r="C1488" s="179" t="n">
        <v>0</v>
      </c>
      <c r="D1488" s="179" t="n">
        <v>0</v>
      </c>
      <c r="E1488" s="179" t="n">
        <v>0</v>
      </c>
      <c r="F1488" s="179" t="n">
        <v>0</v>
      </c>
      <c r="G1488" s="179" t="n">
        <v>4554000</v>
      </c>
      <c r="H1488" s="179" t="n">
        <v>8397226</v>
      </c>
      <c r="I1488" s="179" t="n">
        <f aca="false">C1488+E1488+G1488</f>
        <v>4554000</v>
      </c>
      <c r="J1488" s="179" t="n">
        <f aca="false">D1488+F1488+H1488</f>
        <v>8397226</v>
      </c>
      <c r="K1488" s="185" t="n">
        <f aca="false">SUM(J1488)</f>
        <v>8397226</v>
      </c>
      <c r="L1488" s="181" t="n">
        <f aca="false">K1488/I1488</f>
        <v>1.84392314448836</v>
      </c>
      <c r="M1488" s="179"/>
    </row>
    <row r="1489" customFormat="false" ht="13.2" hidden="false" customHeight="true" outlineLevel="0" collapsed="false">
      <c r="A1489" s="169"/>
      <c r="B1489" s="182" t="s">
        <v>1994</v>
      </c>
      <c r="C1489" s="182"/>
      <c r="D1489" s="182"/>
      <c r="E1489" s="182"/>
      <c r="F1489" s="182"/>
      <c r="G1489" s="182"/>
      <c r="H1489" s="182"/>
      <c r="I1489" s="182"/>
      <c r="J1489" s="182"/>
      <c r="K1489" s="182"/>
      <c r="L1489" s="182"/>
      <c r="M1489" s="182"/>
    </row>
    <row r="1490" customFormat="false" ht="61.2" hidden="false" customHeight="false" outlineLevel="0" collapsed="false">
      <c r="A1490" s="169" t="n">
        <v>23</v>
      </c>
      <c r="B1490" s="170" t="s">
        <v>1995</v>
      </c>
      <c r="C1490" s="171" t="n">
        <v>400000</v>
      </c>
      <c r="D1490" s="174" t="n">
        <f aca="false">C1490</f>
        <v>400000</v>
      </c>
      <c r="E1490" s="171" t="n">
        <v>0</v>
      </c>
      <c r="F1490" s="171" t="n">
        <v>0</v>
      </c>
      <c r="G1490" s="171" t="n">
        <v>0</v>
      </c>
      <c r="H1490" s="171" t="n">
        <v>0</v>
      </c>
      <c r="I1490" s="171" t="n">
        <f aca="false">C1490+E1490+G1490</f>
        <v>400000</v>
      </c>
      <c r="J1490" s="171" t="n">
        <f aca="false">D1490+F1490+H1490</f>
        <v>400000</v>
      </c>
      <c r="K1490" s="183" t="n">
        <f aca="false">J1490</f>
        <v>400000</v>
      </c>
      <c r="L1490" s="176" t="n">
        <f aca="false">K1490/I1490</f>
        <v>1</v>
      </c>
      <c r="M1490" s="171" t="s">
        <v>1996</v>
      </c>
    </row>
    <row r="1491" customFormat="false" ht="13.2" hidden="false" customHeight="true" outlineLevel="0" collapsed="false">
      <c r="A1491" s="169"/>
      <c r="B1491" s="182" t="s">
        <v>1997</v>
      </c>
      <c r="C1491" s="182"/>
      <c r="D1491" s="182"/>
      <c r="E1491" s="182"/>
      <c r="F1491" s="182"/>
      <c r="G1491" s="182"/>
      <c r="H1491" s="182"/>
      <c r="I1491" s="182"/>
      <c r="J1491" s="182"/>
      <c r="K1491" s="182"/>
      <c r="L1491" s="182"/>
      <c r="M1491" s="182"/>
    </row>
    <row r="1492" customFormat="false" ht="30.6" hidden="false" customHeight="false" outlineLevel="0" collapsed="false">
      <c r="A1492" s="169" t="n">
        <v>24</v>
      </c>
      <c r="B1492" s="170" t="s">
        <v>1998</v>
      </c>
      <c r="C1492" s="171" t="n">
        <v>0</v>
      </c>
      <c r="D1492" s="171" t="n">
        <v>0</v>
      </c>
      <c r="E1492" s="171" t="n">
        <v>0</v>
      </c>
      <c r="F1492" s="171" t="n">
        <v>0</v>
      </c>
      <c r="G1492" s="171" t="n">
        <v>2439800</v>
      </c>
      <c r="H1492" s="171" t="n">
        <f aca="false">151024+60000+125000</f>
        <v>336024</v>
      </c>
      <c r="I1492" s="171" t="n">
        <f aca="false">C1492+E1492+G1492</f>
        <v>2439800</v>
      </c>
      <c r="J1492" s="171" t="n">
        <f aca="false">D1492+F1492+H1492</f>
        <v>336024</v>
      </c>
      <c r="K1492" s="183" t="n">
        <f aca="false">J1492</f>
        <v>336024</v>
      </c>
      <c r="L1492" s="176" t="n">
        <f aca="false">K1492/I1492</f>
        <v>0.137726043118288</v>
      </c>
      <c r="M1492" s="184" t="s">
        <v>1999</v>
      </c>
    </row>
    <row r="1493" customFormat="false" ht="30.6" hidden="false" customHeight="false" outlineLevel="0" collapsed="false">
      <c r="A1493" s="169" t="n">
        <v>25</v>
      </c>
      <c r="B1493" s="170" t="s">
        <v>2000</v>
      </c>
      <c r="C1493" s="171" t="n">
        <v>0</v>
      </c>
      <c r="D1493" s="171" t="n">
        <v>0</v>
      </c>
      <c r="E1493" s="171" t="n">
        <v>0</v>
      </c>
      <c r="F1493" s="171" t="n">
        <v>0</v>
      </c>
      <c r="G1493" s="171" t="n">
        <v>244000</v>
      </c>
      <c r="H1493" s="171" t="n">
        <v>0</v>
      </c>
      <c r="I1493" s="171" t="n">
        <f aca="false">C1493+E1493+G1493</f>
        <v>244000</v>
      </c>
      <c r="J1493" s="171" t="n">
        <f aca="false">D1493+F1493+H1493</f>
        <v>0</v>
      </c>
      <c r="K1493" s="183" t="n">
        <f aca="false">J1493</f>
        <v>0</v>
      </c>
      <c r="L1493" s="176" t="n">
        <f aca="false">K1493/I1493</f>
        <v>0</v>
      </c>
      <c r="M1493" s="171" t="s">
        <v>2001</v>
      </c>
    </row>
    <row r="1494" customFormat="false" ht="13.2" hidden="false" customHeight="true" outlineLevel="0" collapsed="false">
      <c r="A1494" s="169"/>
      <c r="B1494" s="186" t="s">
        <v>2002</v>
      </c>
      <c r="C1494" s="186"/>
      <c r="D1494" s="186"/>
      <c r="E1494" s="186"/>
      <c r="F1494" s="186"/>
      <c r="G1494" s="186"/>
      <c r="H1494" s="186"/>
      <c r="I1494" s="186"/>
      <c r="J1494" s="186"/>
      <c r="K1494" s="186"/>
      <c r="L1494" s="186"/>
      <c r="M1494" s="186"/>
    </row>
    <row r="1495" customFormat="false" ht="40.8" hidden="false" customHeight="false" outlineLevel="0" collapsed="false">
      <c r="A1495" s="169" t="n">
        <v>26</v>
      </c>
      <c r="B1495" s="170" t="s">
        <v>2003</v>
      </c>
      <c r="C1495" s="171" t="n">
        <v>100000</v>
      </c>
      <c r="D1495" s="174" t="n">
        <f aca="false">C1495</f>
        <v>100000</v>
      </c>
      <c r="E1495" s="171" t="n">
        <v>0</v>
      </c>
      <c r="F1495" s="171" t="n">
        <v>0</v>
      </c>
      <c r="G1495" s="171" t="n">
        <v>0</v>
      </c>
      <c r="H1495" s="171" t="n">
        <v>0</v>
      </c>
      <c r="I1495" s="171" t="n">
        <f aca="false">C1495+E1495+G1495</f>
        <v>100000</v>
      </c>
      <c r="J1495" s="171" t="n">
        <f aca="false">D1495+F1495+H1495</f>
        <v>100000</v>
      </c>
      <c r="K1495" s="183" t="n">
        <f aca="false">J1495</f>
        <v>100000</v>
      </c>
      <c r="L1495" s="176" t="n">
        <f aca="false">K1495/I1495</f>
        <v>1</v>
      </c>
      <c r="M1495" s="171" t="s">
        <v>1969</v>
      </c>
    </row>
    <row r="1496" customFormat="false" ht="30.6" hidden="false" customHeight="false" outlineLevel="0" collapsed="false">
      <c r="A1496" s="169" t="n">
        <v>27</v>
      </c>
      <c r="B1496" s="187" t="s">
        <v>2004</v>
      </c>
      <c r="C1496" s="171" t="n">
        <v>720000</v>
      </c>
      <c r="D1496" s="174" t="n">
        <f aca="false">C1496</f>
        <v>720000</v>
      </c>
      <c r="E1496" s="171" t="n">
        <v>0</v>
      </c>
      <c r="F1496" s="171" t="n">
        <v>0</v>
      </c>
      <c r="G1496" s="171" t="n">
        <v>320000</v>
      </c>
      <c r="H1496" s="171" t="n">
        <v>0</v>
      </c>
      <c r="I1496" s="171" t="n">
        <f aca="false">C1496+E1496+G1496</f>
        <v>1040000</v>
      </c>
      <c r="J1496" s="171" t="n">
        <f aca="false">D1496+F1496+H1496</f>
        <v>720000</v>
      </c>
      <c r="K1496" s="183" t="n">
        <f aca="false">J1496</f>
        <v>720000</v>
      </c>
      <c r="L1496" s="176" t="n">
        <f aca="false">K1496/I1496</f>
        <v>0.692307692307692</v>
      </c>
      <c r="M1496" s="171" t="s">
        <v>1969</v>
      </c>
    </row>
    <row r="1497" customFormat="false" ht="30.6" hidden="false" customHeight="false" outlineLevel="0" collapsed="false">
      <c r="A1497" s="169" t="n">
        <v>28</v>
      </c>
      <c r="B1497" s="187" t="s">
        <v>2005</v>
      </c>
      <c r="C1497" s="171" t="n">
        <v>55000</v>
      </c>
      <c r="D1497" s="174" t="n">
        <v>49729</v>
      </c>
      <c r="E1497" s="171" t="n">
        <v>0</v>
      </c>
      <c r="F1497" s="171" t="n">
        <v>0</v>
      </c>
      <c r="G1497" s="171" t="n">
        <v>180000</v>
      </c>
      <c r="H1497" s="171" t="n">
        <v>0</v>
      </c>
      <c r="I1497" s="171" t="n">
        <f aca="false">C1497+E1497+G1497</f>
        <v>235000</v>
      </c>
      <c r="J1497" s="171" t="n">
        <f aca="false">D1497+F1497+H1497</f>
        <v>49729</v>
      </c>
      <c r="K1497" s="183" t="n">
        <f aca="false">J1497</f>
        <v>49729</v>
      </c>
      <c r="L1497" s="176" t="n">
        <f aca="false">K1497/I1497</f>
        <v>0.211612765957447</v>
      </c>
      <c r="M1497" s="171" t="s">
        <v>1969</v>
      </c>
    </row>
    <row r="1498" customFormat="false" ht="51" hidden="false" customHeight="false" outlineLevel="0" collapsed="false">
      <c r="A1498" s="169" t="n">
        <v>29</v>
      </c>
      <c r="B1498" s="187" t="s">
        <v>2006</v>
      </c>
      <c r="C1498" s="171" t="n">
        <v>100000</v>
      </c>
      <c r="D1498" s="174" t="n">
        <f aca="false">C1498</f>
        <v>100000</v>
      </c>
      <c r="E1498" s="171" t="n">
        <v>0</v>
      </c>
      <c r="F1498" s="171" t="n">
        <v>0</v>
      </c>
      <c r="G1498" s="171" t="n">
        <v>0</v>
      </c>
      <c r="H1498" s="171" t="n">
        <v>0</v>
      </c>
      <c r="I1498" s="171" t="n">
        <f aca="false">C1498+E1498+G1498</f>
        <v>100000</v>
      </c>
      <c r="J1498" s="171" t="n">
        <f aca="false">D1498+F1498+H1498</f>
        <v>100000</v>
      </c>
      <c r="K1498" s="183" t="n">
        <f aca="false">J1498</f>
        <v>100000</v>
      </c>
      <c r="L1498" s="176" t="n">
        <f aca="false">K1498/I1498</f>
        <v>1</v>
      </c>
      <c r="M1498" s="171" t="s">
        <v>1969</v>
      </c>
    </row>
    <row r="1499" customFormat="false" ht="13.2" hidden="false" customHeight="true" outlineLevel="0" collapsed="false">
      <c r="A1499" s="169"/>
      <c r="B1499" s="188" t="s">
        <v>2007</v>
      </c>
      <c r="C1499" s="188"/>
      <c r="D1499" s="188"/>
      <c r="E1499" s="188"/>
      <c r="F1499" s="188"/>
      <c r="G1499" s="188"/>
      <c r="H1499" s="188"/>
      <c r="I1499" s="188"/>
      <c r="J1499" s="188"/>
      <c r="K1499" s="188"/>
      <c r="L1499" s="188"/>
      <c r="M1499" s="188"/>
    </row>
    <row r="1500" customFormat="false" ht="20.4" hidden="false" customHeight="false" outlineLevel="0" collapsed="false">
      <c r="A1500" s="189" t="n">
        <v>30</v>
      </c>
      <c r="B1500" s="170" t="s">
        <v>2008</v>
      </c>
      <c r="C1500" s="171" t="n">
        <v>32000</v>
      </c>
      <c r="D1500" s="174" t="n">
        <v>31386.3</v>
      </c>
      <c r="E1500" s="171" t="n">
        <v>0</v>
      </c>
      <c r="F1500" s="171" t="n">
        <v>0</v>
      </c>
      <c r="G1500" s="171" t="n">
        <v>2661600</v>
      </c>
      <c r="H1500" s="190" t="n">
        <v>0</v>
      </c>
      <c r="I1500" s="171" t="n">
        <f aca="false">C1500+E1500+G1500</f>
        <v>2693600</v>
      </c>
      <c r="J1500" s="171" t="n">
        <f aca="false">D1500+F1500+H1500</f>
        <v>31386.3</v>
      </c>
      <c r="K1500" s="183" t="n">
        <f aca="false">J1500</f>
        <v>31386.3</v>
      </c>
      <c r="L1500" s="176" t="n">
        <f aca="false">K1500/C1500</f>
        <v>0.980821875</v>
      </c>
      <c r="M1500" s="171" t="s">
        <v>2009</v>
      </c>
    </row>
    <row r="1501" customFormat="false" ht="51" hidden="false" customHeight="false" outlineLevel="0" collapsed="false">
      <c r="A1501" s="177" t="n">
        <v>31</v>
      </c>
      <c r="B1501" s="178" t="s">
        <v>2010</v>
      </c>
      <c r="C1501" s="179" t="n">
        <v>0</v>
      </c>
      <c r="D1501" s="179" t="n">
        <v>0</v>
      </c>
      <c r="E1501" s="179" t="n">
        <v>0</v>
      </c>
      <c r="F1501" s="179" t="n">
        <v>0</v>
      </c>
      <c r="G1501" s="179" t="n">
        <v>4044700</v>
      </c>
      <c r="H1501" s="179" t="n">
        <v>17566361</v>
      </c>
      <c r="I1501" s="179" t="n">
        <f aca="false">C1501+E1501+G1501</f>
        <v>4044700</v>
      </c>
      <c r="J1501" s="179" t="n">
        <f aca="false">D1501+F1501+H1501</f>
        <v>17566361</v>
      </c>
      <c r="K1501" s="185" t="n">
        <f aca="false">SUM(J1501)</f>
        <v>17566361</v>
      </c>
      <c r="L1501" s="181" t="n">
        <f aca="false">K1501/I1501</f>
        <v>4.34305659257794</v>
      </c>
      <c r="M1501" s="179"/>
    </row>
    <row r="1502" customFormat="false" ht="13.2" hidden="false" customHeight="true" outlineLevel="0" collapsed="false">
      <c r="A1502" s="169"/>
      <c r="B1502" s="182" t="s">
        <v>2011</v>
      </c>
      <c r="C1502" s="182"/>
      <c r="D1502" s="182"/>
      <c r="E1502" s="182"/>
      <c r="F1502" s="182"/>
      <c r="G1502" s="182"/>
      <c r="H1502" s="182"/>
      <c r="I1502" s="182"/>
      <c r="J1502" s="182"/>
      <c r="K1502" s="182"/>
      <c r="L1502" s="182"/>
      <c r="M1502" s="182"/>
    </row>
    <row r="1503" customFormat="false" ht="112.2" hidden="false" customHeight="false" outlineLevel="0" collapsed="false">
      <c r="A1503" s="169" t="n">
        <v>32</v>
      </c>
      <c r="B1503" s="170" t="s">
        <v>2012</v>
      </c>
      <c r="C1503" s="171" t="n">
        <v>180000</v>
      </c>
      <c r="D1503" s="174" t="n">
        <v>179999.7</v>
      </c>
      <c r="E1503" s="171" t="n">
        <v>0</v>
      </c>
      <c r="F1503" s="171" t="n">
        <v>0</v>
      </c>
      <c r="G1503" s="171" t="n">
        <v>0</v>
      </c>
      <c r="H1503" s="171" t="n">
        <v>0</v>
      </c>
      <c r="I1503" s="171" t="n">
        <f aca="false">C1503+E1503+G1503</f>
        <v>180000</v>
      </c>
      <c r="J1503" s="171" t="n">
        <f aca="false">D1503+F1503+H1503</f>
        <v>179999.7</v>
      </c>
      <c r="K1503" s="183" t="n">
        <f aca="false">J1503</f>
        <v>179999.7</v>
      </c>
      <c r="L1503" s="176" t="n">
        <f aca="false">K1503/I1503</f>
        <v>0.999998333333333</v>
      </c>
      <c r="M1503" s="171" t="s">
        <v>2013</v>
      </c>
    </row>
    <row r="1504" customFormat="false" ht="13.2" hidden="false" customHeight="true" outlineLevel="0" collapsed="false">
      <c r="A1504" s="169"/>
      <c r="B1504" s="182" t="s">
        <v>2014</v>
      </c>
      <c r="C1504" s="182"/>
      <c r="D1504" s="182"/>
      <c r="E1504" s="182"/>
      <c r="F1504" s="182"/>
      <c r="G1504" s="182"/>
      <c r="H1504" s="182"/>
      <c r="I1504" s="182"/>
      <c r="J1504" s="182"/>
      <c r="K1504" s="182"/>
      <c r="L1504" s="182"/>
      <c r="M1504" s="182"/>
    </row>
    <row r="1505" customFormat="false" ht="71.4" hidden="false" customHeight="false" outlineLevel="0" collapsed="false">
      <c r="A1505" s="169" t="n">
        <v>33</v>
      </c>
      <c r="B1505" s="170" t="s">
        <v>2015</v>
      </c>
      <c r="C1505" s="171" t="n">
        <v>430000</v>
      </c>
      <c r="D1505" s="174" t="n">
        <v>427306.3</v>
      </c>
      <c r="E1505" s="171" t="n">
        <v>0</v>
      </c>
      <c r="F1505" s="171" t="n">
        <v>0</v>
      </c>
      <c r="G1505" s="171" t="n">
        <v>0</v>
      </c>
      <c r="H1505" s="171" t="n">
        <v>0</v>
      </c>
      <c r="I1505" s="171" t="n">
        <f aca="false">C1505+E1505+G1505</f>
        <v>430000</v>
      </c>
      <c r="J1505" s="171" t="n">
        <f aca="false">D1505+F1505+H1505</f>
        <v>427306.3</v>
      </c>
      <c r="K1505" s="183" t="n">
        <f aca="false">J1505</f>
        <v>427306.3</v>
      </c>
      <c r="L1505" s="176" t="n">
        <v>0.22</v>
      </c>
      <c r="M1505" s="171" t="s">
        <v>2016</v>
      </c>
    </row>
    <row r="1506" customFormat="false" ht="51" hidden="false" customHeight="false" outlineLevel="0" collapsed="false">
      <c r="A1506" s="191"/>
      <c r="B1506" s="178" t="s">
        <v>2017</v>
      </c>
      <c r="C1506" s="192" t="n">
        <v>0</v>
      </c>
      <c r="D1506" s="192" t="n">
        <v>0</v>
      </c>
      <c r="E1506" s="192" t="n">
        <v>0</v>
      </c>
      <c r="F1506" s="192" t="n">
        <v>0</v>
      </c>
      <c r="G1506" s="192" t="n">
        <v>0</v>
      </c>
      <c r="H1506" s="192" t="n">
        <v>191350</v>
      </c>
      <c r="I1506" s="192" t="n">
        <v>0</v>
      </c>
      <c r="J1506" s="192" t="n">
        <f aca="false">H1506</f>
        <v>191350</v>
      </c>
      <c r="K1506" s="193" t="n">
        <f aca="false">J1506</f>
        <v>191350</v>
      </c>
      <c r="L1506" s="181"/>
      <c r="M1506" s="192"/>
    </row>
    <row r="1507" customFormat="false" ht="13.2" hidden="false" customHeight="true" outlineLevel="0" collapsed="false">
      <c r="A1507" s="169"/>
      <c r="B1507" s="186" t="s">
        <v>2018</v>
      </c>
      <c r="C1507" s="186"/>
      <c r="D1507" s="186"/>
      <c r="E1507" s="186"/>
      <c r="F1507" s="186"/>
      <c r="G1507" s="186"/>
      <c r="H1507" s="186"/>
      <c r="I1507" s="186"/>
      <c r="J1507" s="186"/>
      <c r="K1507" s="186"/>
      <c r="L1507" s="186"/>
      <c r="M1507" s="186"/>
    </row>
    <row r="1508" customFormat="false" ht="40.8" hidden="false" customHeight="false" outlineLevel="0" collapsed="false">
      <c r="A1508" s="169" t="n">
        <v>34</v>
      </c>
      <c r="B1508" s="187" t="s">
        <v>2019</v>
      </c>
      <c r="C1508" s="171" t="n">
        <v>15000</v>
      </c>
      <c r="D1508" s="174" t="n">
        <f aca="false">C1508</f>
        <v>15000</v>
      </c>
      <c r="E1508" s="171" t="n">
        <v>0</v>
      </c>
      <c r="F1508" s="171" t="n">
        <v>0</v>
      </c>
      <c r="G1508" s="171" t="n">
        <v>0</v>
      </c>
      <c r="H1508" s="171" t="n">
        <v>0</v>
      </c>
      <c r="I1508" s="171" t="n">
        <f aca="false">C1508</f>
        <v>15000</v>
      </c>
      <c r="J1508" s="171" t="n">
        <f aca="false">D1508</f>
        <v>15000</v>
      </c>
      <c r="K1508" s="183" t="n">
        <f aca="false">J1508</f>
        <v>15000</v>
      </c>
      <c r="L1508" s="176" t="n">
        <f aca="false">K1508/I1508</f>
        <v>1</v>
      </c>
      <c r="M1508" s="171"/>
    </row>
    <row r="1509" customFormat="false" ht="13.2" hidden="false" customHeight="true" outlineLevel="0" collapsed="false">
      <c r="A1509" s="169"/>
      <c r="B1509" s="182" t="s">
        <v>2020</v>
      </c>
      <c r="C1509" s="182"/>
      <c r="D1509" s="182"/>
      <c r="E1509" s="182"/>
      <c r="F1509" s="182"/>
      <c r="G1509" s="182"/>
      <c r="H1509" s="182"/>
      <c r="I1509" s="182"/>
      <c r="J1509" s="182"/>
      <c r="K1509" s="182"/>
      <c r="L1509" s="182"/>
      <c r="M1509" s="182"/>
    </row>
    <row r="1510" customFormat="false" ht="40.8" hidden="false" customHeight="false" outlineLevel="0" collapsed="false">
      <c r="A1510" s="169" t="n">
        <v>35</v>
      </c>
      <c r="B1510" s="170" t="s">
        <v>2021</v>
      </c>
      <c r="C1510" s="171" t="n">
        <v>96926.2</v>
      </c>
      <c r="D1510" s="174" t="n">
        <f aca="false">C1510</f>
        <v>96926.2</v>
      </c>
      <c r="E1510" s="171" t="n">
        <v>0</v>
      </c>
      <c r="F1510" s="171" t="n">
        <v>0</v>
      </c>
      <c r="G1510" s="171" t="n">
        <v>0</v>
      </c>
      <c r="H1510" s="171" t="n">
        <v>0</v>
      </c>
      <c r="I1510" s="171" t="n">
        <f aca="false">C1510+E1510+G1510</f>
        <v>96926.2</v>
      </c>
      <c r="J1510" s="171" t="n">
        <f aca="false">D1510+F1510+H1510</f>
        <v>96926.2</v>
      </c>
      <c r="K1510" s="183" t="n">
        <f aca="false">J1510</f>
        <v>96926.2</v>
      </c>
      <c r="L1510" s="176" t="n">
        <f aca="false">K1510/I1510</f>
        <v>1</v>
      </c>
      <c r="M1510" s="171" t="s">
        <v>1969</v>
      </c>
    </row>
    <row r="1511" customFormat="false" ht="13.2" hidden="false" customHeight="true" outlineLevel="0" collapsed="false">
      <c r="A1511" s="169"/>
      <c r="B1511" s="182" t="s">
        <v>2022</v>
      </c>
      <c r="C1511" s="182"/>
      <c r="D1511" s="182"/>
      <c r="E1511" s="182"/>
      <c r="F1511" s="182"/>
      <c r="G1511" s="182"/>
      <c r="H1511" s="182"/>
      <c r="I1511" s="182"/>
      <c r="J1511" s="182"/>
      <c r="K1511" s="182"/>
      <c r="L1511" s="182"/>
      <c r="M1511" s="182"/>
    </row>
    <row r="1512" customFormat="false" ht="20.4" hidden="false" customHeight="false" outlineLevel="0" collapsed="false">
      <c r="A1512" s="169" t="n">
        <v>36</v>
      </c>
      <c r="B1512" s="170" t="s">
        <v>2023</v>
      </c>
      <c r="C1512" s="171" t="n">
        <v>0</v>
      </c>
      <c r="D1512" s="171" t="n">
        <v>0</v>
      </c>
      <c r="E1512" s="171" t="n">
        <v>0</v>
      </c>
      <c r="F1512" s="171" t="n">
        <v>0</v>
      </c>
      <c r="G1512" s="171" t="n">
        <v>0</v>
      </c>
      <c r="H1512" s="171" t="n">
        <v>7261535</v>
      </c>
      <c r="I1512" s="171" t="n">
        <v>0</v>
      </c>
      <c r="J1512" s="171" t="n">
        <f aca="false">D1512+F1512+H1512</f>
        <v>7261535</v>
      </c>
      <c r="K1512" s="171" t="n">
        <f aca="false">J1512</f>
        <v>7261535</v>
      </c>
      <c r="L1512" s="176"/>
      <c r="M1512" s="171"/>
    </row>
    <row r="1513" customFormat="false" ht="40.8" hidden="false" customHeight="false" outlineLevel="0" collapsed="false">
      <c r="A1513" s="169" t="n">
        <v>37</v>
      </c>
      <c r="B1513" s="170" t="s">
        <v>2024</v>
      </c>
      <c r="C1513" s="171" t="n">
        <v>75905.9</v>
      </c>
      <c r="D1513" s="174" t="n">
        <f aca="false">C1513</f>
        <v>75905.9</v>
      </c>
      <c r="E1513" s="171" t="n">
        <v>0</v>
      </c>
      <c r="F1513" s="171" t="n">
        <v>0</v>
      </c>
      <c r="G1513" s="171" t="n">
        <v>0</v>
      </c>
      <c r="H1513" s="171" t="n">
        <v>0</v>
      </c>
      <c r="I1513" s="171" t="n">
        <f aca="false">C1513+E1513+G1513</f>
        <v>75905.9</v>
      </c>
      <c r="J1513" s="171" t="n">
        <f aca="false">D1513+F1513+H1513</f>
        <v>75905.9</v>
      </c>
      <c r="K1513" s="183" t="n">
        <f aca="false">J1513</f>
        <v>75905.9</v>
      </c>
      <c r="L1513" s="176" t="n">
        <f aca="false">K1513/I1513</f>
        <v>1</v>
      </c>
      <c r="M1513" s="171" t="s">
        <v>1969</v>
      </c>
    </row>
    <row r="1514" customFormat="false" ht="40.8" hidden="false" customHeight="false" outlineLevel="0" collapsed="false">
      <c r="A1514" s="169" t="n">
        <v>38</v>
      </c>
      <c r="B1514" s="170" t="s">
        <v>2025</v>
      </c>
      <c r="C1514" s="171" t="n">
        <v>55004</v>
      </c>
      <c r="D1514" s="174" t="n">
        <v>55004</v>
      </c>
      <c r="E1514" s="171" t="n">
        <v>0</v>
      </c>
      <c r="F1514" s="171" t="n">
        <v>0</v>
      </c>
      <c r="G1514" s="171" t="n">
        <v>0</v>
      </c>
      <c r="H1514" s="171" t="n">
        <v>0</v>
      </c>
      <c r="I1514" s="171" t="n">
        <f aca="false">C1514+E1514+G1514</f>
        <v>55004</v>
      </c>
      <c r="J1514" s="171" t="n">
        <f aca="false">D1514+F1514+H1514</f>
        <v>55004</v>
      </c>
      <c r="K1514" s="183" t="n">
        <f aca="false">J1514</f>
        <v>55004</v>
      </c>
      <c r="L1514" s="176" t="n">
        <f aca="false">K1514/I1514</f>
        <v>1</v>
      </c>
      <c r="M1514" s="171" t="s">
        <v>1969</v>
      </c>
    </row>
    <row r="1515" customFormat="false" ht="13.2" hidden="false" customHeight="true" outlineLevel="0" collapsed="false">
      <c r="A1515" s="169"/>
      <c r="B1515" s="182" t="s">
        <v>2026</v>
      </c>
      <c r="C1515" s="182"/>
      <c r="D1515" s="182"/>
      <c r="E1515" s="182"/>
      <c r="F1515" s="182"/>
      <c r="G1515" s="182"/>
      <c r="H1515" s="182"/>
      <c r="I1515" s="182"/>
      <c r="J1515" s="182"/>
      <c r="K1515" s="182"/>
      <c r="L1515" s="182"/>
      <c r="M1515" s="182"/>
    </row>
    <row r="1516" customFormat="false" ht="30.6" hidden="false" customHeight="true" outlineLevel="0" collapsed="false">
      <c r="A1516" s="169" t="n">
        <v>39</v>
      </c>
      <c r="B1516" s="170" t="s">
        <v>2027</v>
      </c>
      <c r="C1516" s="171" t="n">
        <v>0</v>
      </c>
      <c r="D1516" s="171" t="n">
        <v>0</v>
      </c>
      <c r="E1516" s="171" t="n">
        <v>0</v>
      </c>
      <c r="F1516" s="171" t="n">
        <v>0</v>
      </c>
      <c r="G1516" s="171" t="n">
        <v>0</v>
      </c>
      <c r="H1516" s="171" t="n">
        <v>2008</v>
      </c>
      <c r="I1516" s="171" t="n">
        <f aca="false">C1516+E1516+G1516</f>
        <v>0</v>
      </c>
      <c r="J1516" s="171" t="n">
        <f aca="false">D1516+F1516+H1516</f>
        <v>2008</v>
      </c>
      <c r="K1516" s="194" t="n">
        <v>2008</v>
      </c>
      <c r="L1516" s="171" t="n">
        <f aca="false">SUM(J1516)</f>
        <v>2008</v>
      </c>
      <c r="M1516" s="171"/>
    </row>
    <row r="1517" customFormat="false" ht="20.4" hidden="false" customHeight="true" outlineLevel="0" collapsed="false">
      <c r="A1517" s="169" t="n">
        <v>40</v>
      </c>
      <c r="B1517" s="170" t="s">
        <v>2028</v>
      </c>
      <c r="C1517" s="171" t="n">
        <v>0</v>
      </c>
      <c r="D1517" s="171" t="n">
        <v>0</v>
      </c>
      <c r="E1517" s="171" t="n">
        <v>0</v>
      </c>
      <c r="F1517" s="171" t="n">
        <v>0</v>
      </c>
      <c r="G1517" s="171" t="n">
        <v>0</v>
      </c>
      <c r="H1517" s="171"/>
      <c r="I1517" s="171" t="n">
        <f aca="false">C1517+E1517+G1517</f>
        <v>0</v>
      </c>
      <c r="J1517" s="171" t="n">
        <f aca="false">D1517+F1517+H1517</f>
        <v>0</v>
      </c>
      <c r="K1517" s="194" t="n">
        <v>2008</v>
      </c>
      <c r="L1517" s="171" t="n">
        <f aca="false">SUM(J1517)</f>
        <v>0</v>
      </c>
      <c r="M1517" s="171"/>
    </row>
    <row r="1518" customFormat="false" ht="13.2" hidden="false" customHeight="true" outlineLevel="0" collapsed="false">
      <c r="A1518" s="169"/>
      <c r="B1518" s="182" t="s">
        <v>2029</v>
      </c>
      <c r="C1518" s="182"/>
      <c r="D1518" s="182"/>
      <c r="E1518" s="182"/>
      <c r="F1518" s="182"/>
      <c r="G1518" s="182"/>
      <c r="H1518" s="182"/>
      <c r="I1518" s="182"/>
      <c r="J1518" s="182"/>
      <c r="K1518" s="182"/>
      <c r="L1518" s="182"/>
      <c r="M1518" s="182"/>
    </row>
    <row r="1519" customFormat="false" ht="71.4" hidden="false" customHeight="false" outlineLevel="0" collapsed="false">
      <c r="A1519" s="169" t="n">
        <v>41</v>
      </c>
      <c r="B1519" s="170" t="s">
        <v>2030</v>
      </c>
      <c r="C1519" s="171" t="n">
        <v>136266.5</v>
      </c>
      <c r="D1519" s="174" t="n">
        <v>136266.5</v>
      </c>
      <c r="E1519" s="171" t="n">
        <v>0</v>
      </c>
      <c r="F1519" s="171" t="n">
        <v>0</v>
      </c>
      <c r="G1519" s="171" t="n">
        <v>0</v>
      </c>
      <c r="H1519" s="171" t="n">
        <v>0</v>
      </c>
      <c r="I1519" s="171" t="n">
        <f aca="false">C1519+E1519+G1519</f>
        <v>136266.5</v>
      </c>
      <c r="J1519" s="171" t="n">
        <f aca="false">D1519+F1519+H1519</f>
        <v>136266.5</v>
      </c>
      <c r="K1519" s="183" t="n">
        <f aca="false">J1519</f>
        <v>136266.5</v>
      </c>
      <c r="L1519" s="176" t="n">
        <f aca="false">K1519/I1519</f>
        <v>1</v>
      </c>
      <c r="M1519" s="171" t="s">
        <v>2031</v>
      </c>
    </row>
    <row r="1520" customFormat="false" ht="13.2" hidden="false" customHeight="true" outlineLevel="0" collapsed="false">
      <c r="A1520" s="169"/>
      <c r="B1520" s="182" t="s">
        <v>2032</v>
      </c>
      <c r="C1520" s="182"/>
      <c r="D1520" s="182"/>
      <c r="E1520" s="182"/>
      <c r="F1520" s="182"/>
      <c r="G1520" s="182"/>
      <c r="H1520" s="182"/>
      <c r="I1520" s="182"/>
      <c r="J1520" s="182"/>
      <c r="K1520" s="182"/>
      <c r="L1520" s="182"/>
      <c r="M1520" s="182"/>
    </row>
    <row r="1521" customFormat="false" ht="20.4" hidden="false" customHeight="false" outlineLevel="0" collapsed="false">
      <c r="A1521" s="169" t="n">
        <v>42</v>
      </c>
      <c r="B1521" s="170" t="s">
        <v>2033</v>
      </c>
      <c r="C1521" s="171" t="n">
        <v>0</v>
      </c>
      <c r="D1521" s="171" t="n">
        <v>0</v>
      </c>
      <c r="E1521" s="171" t="n">
        <v>0</v>
      </c>
      <c r="F1521" s="171" t="n">
        <v>0</v>
      </c>
      <c r="G1521" s="171" t="n">
        <v>60000</v>
      </c>
      <c r="H1521" s="171" t="n">
        <v>0</v>
      </c>
      <c r="I1521" s="171" t="n">
        <f aca="false">C1521+E1521+G1521</f>
        <v>60000</v>
      </c>
      <c r="J1521" s="171" t="n">
        <f aca="false">D1521+F1521+H1521</f>
        <v>0</v>
      </c>
      <c r="K1521" s="183" t="n">
        <v>0</v>
      </c>
      <c r="L1521" s="176" t="n">
        <f aca="false">K1521/I1521</f>
        <v>0</v>
      </c>
      <c r="M1521" s="171" t="s">
        <v>1942</v>
      </c>
    </row>
    <row r="1522" customFormat="false" ht="40.8" hidden="false" customHeight="false" outlineLevel="0" collapsed="false">
      <c r="A1522" s="177"/>
      <c r="B1522" s="178" t="s">
        <v>2034</v>
      </c>
      <c r="C1522" s="179" t="n">
        <v>0</v>
      </c>
      <c r="D1522" s="179" t="n">
        <v>0</v>
      </c>
      <c r="E1522" s="179" t="n">
        <v>0</v>
      </c>
      <c r="F1522" s="179" t="n">
        <v>0</v>
      </c>
      <c r="G1522" s="179" t="n">
        <v>3790200</v>
      </c>
      <c r="H1522" s="179" t="n">
        <f aca="false">3722656+0.6</f>
        <v>3722656.6</v>
      </c>
      <c r="I1522" s="179" t="n">
        <f aca="false">C1522+E1522+G1522</f>
        <v>3790200</v>
      </c>
      <c r="J1522" s="179" t="n">
        <f aca="false">D1522+F1522+H1522</f>
        <v>3722656.6</v>
      </c>
      <c r="K1522" s="185" t="n">
        <f aca="false">SUM(J1522)</f>
        <v>3722656.6</v>
      </c>
      <c r="L1522" s="181" t="n">
        <f aca="false">K1522/I1522</f>
        <v>0.982179462825181</v>
      </c>
      <c r="M1522" s="179"/>
    </row>
    <row r="1523" customFormat="false" ht="13.2" hidden="false" customHeight="false" outlineLevel="0" collapsed="false">
      <c r="A1523" s="195"/>
      <c r="B1523" s="196"/>
      <c r="C1523" s="197"/>
      <c r="D1523" s="197"/>
      <c r="E1523" s="197"/>
      <c r="F1523" s="197"/>
      <c r="G1523" s="197"/>
      <c r="H1523" s="197"/>
      <c r="I1523" s="197"/>
      <c r="J1523" s="197"/>
      <c r="K1523" s="183"/>
      <c r="L1523" s="197"/>
      <c r="M1523" s="197"/>
    </row>
    <row r="1524" customFormat="false" ht="13.2" hidden="false" customHeight="false" outlineLevel="0" collapsed="false">
      <c r="A1524" s="168"/>
      <c r="B1524" s="198" t="s">
        <v>2035</v>
      </c>
      <c r="C1524" s="199" t="n">
        <f aca="false">C1463+C1470+C1471+C1472+C1474+C1475+C1477+C1478+C1479+C1483+C1484+C1485+C1486+C1487+C1490+C1495+C1496+C1497+C1498+C1500+C1503+C1505+C1508+C1510+C1513+C1514+C1519</f>
        <v>8709716.4</v>
      </c>
      <c r="D1524" s="199" t="n">
        <f aca="false">D1463+D1470+D1471+D1472+D1474+D1475+D1477+D1478+D1479+D1483+D1484+D1485+D1486+D1487+D1490+D1495+D1496+D1497+D1498+D1500+D1503+D1505+D1508+D1510+D1513+D1514+D1519</f>
        <v>8661038.2</v>
      </c>
      <c r="E1524" s="199" t="n">
        <v>0</v>
      </c>
      <c r="F1524" s="199" t="n">
        <v>0</v>
      </c>
      <c r="G1524" s="199" t="n">
        <f aca="false">G1522+G1521+G1501+G1500+G1497+G1496+G1493+G1492+G1481+G1471+G1469+G1468+G1467+G1466+G1464+G1488</f>
        <v>33855800</v>
      </c>
      <c r="H1524" s="199" t="n">
        <f aca="false">H1522+H1512+H1501+H1492+H1488+H1481+H1471+H1464+H1462</f>
        <v>44117133.1</v>
      </c>
      <c r="I1524" s="200" t="n">
        <f aca="false">C1524+E1524+G1524</f>
        <v>42565516.4</v>
      </c>
      <c r="J1524" s="200" t="n">
        <f aca="false">D1524+F1524+H1524</f>
        <v>52778171.3</v>
      </c>
      <c r="K1524" s="201" t="n">
        <f aca="false">J1524</f>
        <v>52778171.3</v>
      </c>
      <c r="L1524" s="202" t="n">
        <f aca="false">J1524/I1524</f>
        <v>1.23992789853714</v>
      </c>
      <c r="M1524" s="200"/>
    </row>
    <row r="1525" customFormat="false" ht="13.2" hidden="false" customHeight="true" outlineLevel="0" collapsed="false">
      <c r="A1525" s="168" t="s">
        <v>2036</v>
      </c>
      <c r="B1525" s="182" t="s">
        <v>2037</v>
      </c>
      <c r="C1525" s="182"/>
      <c r="D1525" s="182"/>
      <c r="E1525" s="182"/>
      <c r="F1525" s="182"/>
      <c r="G1525" s="182"/>
      <c r="H1525" s="182"/>
      <c r="I1525" s="182"/>
      <c r="J1525" s="182"/>
      <c r="K1525" s="182"/>
      <c r="L1525" s="182"/>
      <c r="M1525" s="182"/>
    </row>
    <row r="1526" customFormat="false" ht="20.4" hidden="false" customHeight="false" outlineLevel="0" collapsed="false">
      <c r="A1526" s="203" t="n">
        <v>1</v>
      </c>
      <c r="B1526" s="170" t="s">
        <v>2038</v>
      </c>
      <c r="C1526" s="172" t="n">
        <v>224200</v>
      </c>
      <c r="D1526" s="204" t="n">
        <f aca="false">C1526</f>
        <v>224200</v>
      </c>
      <c r="E1526" s="205" t="n">
        <v>0</v>
      </c>
      <c r="F1526" s="205" t="n">
        <v>0</v>
      </c>
      <c r="G1526" s="205" t="n">
        <v>0</v>
      </c>
      <c r="H1526" s="205" t="n">
        <v>0</v>
      </c>
      <c r="I1526" s="171" t="n">
        <f aca="false">C1526+E1526+G1526</f>
        <v>224200</v>
      </c>
      <c r="J1526" s="205" t="n">
        <f aca="false">D1526+F1526+H1526</f>
        <v>224200</v>
      </c>
      <c r="K1526" s="190" t="n">
        <v>0</v>
      </c>
      <c r="L1526" s="176" t="n">
        <f aca="false">K1526/I1526</f>
        <v>0</v>
      </c>
      <c r="M1526" s="171" t="s">
        <v>2039</v>
      </c>
    </row>
    <row r="1527" customFormat="false" ht="13.2" hidden="false" customHeight="false" outlineLevel="0" collapsed="false">
      <c r="A1527" s="203" t="n">
        <v>2</v>
      </c>
      <c r="B1527" s="170" t="s">
        <v>2040</v>
      </c>
      <c r="C1527" s="175" t="n">
        <v>542155.7</v>
      </c>
      <c r="D1527" s="174" t="n">
        <f aca="false">C1527</f>
        <v>542155.7</v>
      </c>
      <c r="E1527" s="171" t="n">
        <v>0</v>
      </c>
      <c r="F1527" s="171" t="n">
        <v>0</v>
      </c>
      <c r="G1527" s="171" t="n">
        <v>0</v>
      </c>
      <c r="H1527" s="171" t="n">
        <v>0</v>
      </c>
      <c r="I1527" s="171" t="n">
        <f aca="false">C1527+E1527+G1527</f>
        <v>542155.7</v>
      </c>
      <c r="J1527" s="171" t="n">
        <f aca="false">D1527+F1527+H1527</f>
        <v>542155.7</v>
      </c>
      <c r="K1527" s="190" t="n">
        <v>129206.4</v>
      </c>
      <c r="L1527" s="176" t="n">
        <f aca="false">K1527/I1527</f>
        <v>0.238319729922603</v>
      </c>
      <c r="M1527" s="171" t="s">
        <v>1969</v>
      </c>
    </row>
    <row r="1528" customFormat="false" ht="30.6" hidden="false" customHeight="false" outlineLevel="0" collapsed="false">
      <c r="A1528" s="203" t="n">
        <v>3</v>
      </c>
      <c r="B1528" s="170" t="s">
        <v>2041</v>
      </c>
      <c r="C1528" s="171" t="n">
        <v>100700</v>
      </c>
      <c r="D1528" s="206" t="n">
        <f aca="false">C1528</f>
        <v>100700</v>
      </c>
      <c r="E1528" s="171" t="n">
        <v>0</v>
      </c>
      <c r="F1528" s="171" t="n">
        <v>0</v>
      </c>
      <c r="G1528" s="171" t="n">
        <v>0</v>
      </c>
      <c r="H1528" s="171" t="n">
        <v>0</v>
      </c>
      <c r="I1528" s="171" t="n">
        <f aca="false">C1528+E1528+G1528</f>
        <v>100700</v>
      </c>
      <c r="J1528" s="171" t="n">
        <f aca="false">D1528+F1528+H1528</f>
        <v>100700</v>
      </c>
      <c r="K1528" s="190" t="n">
        <v>31847</v>
      </c>
      <c r="L1528" s="176" t="n">
        <f aca="false">K1528/I1528</f>
        <v>0.316256206554121</v>
      </c>
      <c r="M1528" s="171" t="s">
        <v>2039</v>
      </c>
    </row>
    <row r="1529" customFormat="false" ht="30.6" hidden="false" customHeight="false" outlineLevel="0" collapsed="false">
      <c r="A1529" s="203" t="n">
        <v>4</v>
      </c>
      <c r="B1529" s="170" t="s">
        <v>2042</v>
      </c>
      <c r="C1529" s="171" t="n">
        <v>61665</v>
      </c>
      <c r="D1529" s="206" t="n">
        <f aca="false">C1529</f>
        <v>61665</v>
      </c>
      <c r="E1529" s="171" t="n">
        <v>0</v>
      </c>
      <c r="F1529" s="171" t="n">
        <v>0</v>
      </c>
      <c r="G1529" s="171" t="n">
        <v>0</v>
      </c>
      <c r="H1529" s="171" t="n">
        <v>0</v>
      </c>
      <c r="I1529" s="171" t="n">
        <f aca="false">C1529+E1529+G1529</f>
        <v>61665</v>
      </c>
      <c r="J1529" s="171" t="n">
        <f aca="false">D1529+F1529+H1529</f>
        <v>61665</v>
      </c>
      <c r="K1529" s="190" t="n">
        <v>18395</v>
      </c>
      <c r="L1529" s="176" t="n">
        <f aca="false">K1529/I1529</f>
        <v>0.298305359604314</v>
      </c>
      <c r="M1529" s="171" t="s">
        <v>2039</v>
      </c>
    </row>
    <row r="1530" customFormat="false" ht="20.4" hidden="false" customHeight="false" outlineLevel="0" collapsed="false">
      <c r="A1530" s="203" t="n">
        <v>5</v>
      </c>
      <c r="B1530" s="170" t="s">
        <v>2043</v>
      </c>
      <c r="C1530" s="171" t="n">
        <v>15500</v>
      </c>
      <c r="D1530" s="206" t="n">
        <f aca="false">C1530</f>
        <v>15500</v>
      </c>
      <c r="E1530" s="171" t="n">
        <v>0</v>
      </c>
      <c r="F1530" s="171" t="n">
        <v>0</v>
      </c>
      <c r="G1530" s="171" t="n">
        <v>0</v>
      </c>
      <c r="H1530" s="171" t="n">
        <v>0</v>
      </c>
      <c r="I1530" s="171" t="n">
        <f aca="false">C1530+E1530+G1530</f>
        <v>15500</v>
      </c>
      <c r="J1530" s="171" t="n">
        <f aca="false">D1530+F1530+H1530</f>
        <v>15500</v>
      </c>
      <c r="K1530" s="190" t="n">
        <f aca="false">SUM(J1530)</f>
        <v>15500</v>
      </c>
      <c r="L1530" s="176" t="n">
        <f aca="false">K1530/I1530</f>
        <v>1</v>
      </c>
      <c r="M1530" s="171" t="s">
        <v>2039</v>
      </c>
    </row>
    <row r="1531" customFormat="false" ht="20.4" hidden="false" customHeight="false" outlineLevel="0" collapsed="false">
      <c r="A1531" s="203" t="n">
        <v>6</v>
      </c>
      <c r="B1531" s="170" t="s">
        <v>2044</v>
      </c>
      <c r="C1531" s="171" t="n">
        <v>6150</v>
      </c>
      <c r="D1531" s="206" t="n">
        <f aca="false">C1531</f>
        <v>6150</v>
      </c>
      <c r="E1531" s="171" t="n">
        <v>0</v>
      </c>
      <c r="F1531" s="171" t="n">
        <v>0</v>
      </c>
      <c r="G1531" s="171" t="n">
        <v>0</v>
      </c>
      <c r="H1531" s="171" t="n">
        <v>0</v>
      </c>
      <c r="I1531" s="171" t="n">
        <f aca="false">C1531+E1531+G1531</f>
        <v>6150</v>
      </c>
      <c r="J1531" s="171" t="n">
        <f aca="false">D1531+F1531+H1531</f>
        <v>6150</v>
      </c>
      <c r="K1531" s="190" t="n">
        <f aca="false">SUM(J1531)</f>
        <v>6150</v>
      </c>
      <c r="L1531" s="176" t="n">
        <f aca="false">K1531/I1531</f>
        <v>1</v>
      </c>
      <c r="M1531" s="171" t="s">
        <v>2039</v>
      </c>
    </row>
    <row r="1532" customFormat="false" ht="20.4" hidden="false" customHeight="false" outlineLevel="0" collapsed="false">
      <c r="A1532" s="203" t="n">
        <v>7</v>
      </c>
      <c r="B1532" s="170" t="s">
        <v>2045</v>
      </c>
      <c r="C1532" s="171" t="n">
        <v>3650</v>
      </c>
      <c r="D1532" s="206" t="n">
        <f aca="false">C1532</f>
        <v>3650</v>
      </c>
      <c r="E1532" s="171" t="n">
        <v>0</v>
      </c>
      <c r="F1532" s="171" t="n">
        <v>0</v>
      </c>
      <c r="G1532" s="171" t="n">
        <v>0</v>
      </c>
      <c r="H1532" s="171" t="n">
        <v>0</v>
      </c>
      <c r="I1532" s="171" t="n">
        <f aca="false">C1532+E1532+G1532</f>
        <v>3650</v>
      </c>
      <c r="J1532" s="171" t="n">
        <f aca="false">D1532+F1532+H1532</f>
        <v>3650</v>
      </c>
      <c r="K1532" s="190" t="n">
        <f aca="false">SUM(J1532)</f>
        <v>3650</v>
      </c>
      <c r="L1532" s="176" t="n">
        <f aca="false">K1532/I1532</f>
        <v>1</v>
      </c>
      <c r="M1532" s="171" t="s">
        <v>2039</v>
      </c>
    </row>
    <row r="1533" customFormat="false" ht="126.75" hidden="false" customHeight="true" outlineLevel="0" collapsed="false">
      <c r="A1533" s="203" t="n">
        <v>8</v>
      </c>
      <c r="B1533" s="170" t="s">
        <v>2046</v>
      </c>
      <c r="C1533" s="171" t="n">
        <v>380000</v>
      </c>
      <c r="D1533" s="206" t="n">
        <v>380000</v>
      </c>
      <c r="E1533" s="171" t="n">
        <v>0</v>
      </c>
      <c r="F1533" s="171" t="n">
        <v>0</v>
      </c>
      <c r="G1533" s="171" t="n">
        <v>0</v>
      </c>
      <c r="H1533" s="171" t="n">
        <v>0</v>
      </c>
      <c r="I1533" s="171" t="n">
        <f aca="false">C1533+E1533+G1533</f>
        <v>380000</v>
      </c>
      <c r="J1533" s="171" t="n">
        <f aca="false">D1533+F1533+H1533</f>
        <v>380000</v>
      </c>
      <c r="K1533" s="190" t="n">
        <f aca="false">SUM(J1533)</f>
        <v>380000</v>
      </c>
      <c r="L1533" s="176" t="n">
        <f aca="false">K1533/I1533</f>
        <v>1</v>
      </c>
      <c r="M1533" s="207" t="s">
        <v>2047</v>
      </c>
    </row>
    <row r="1534" customFormat="false" ht="13.2" hidden="false" customHeight="false" outlineLevel="0" collapsed="false">
      <c r="A1534" s="203"/>
      <c r="B1534" s="208" t="s">
        <v>2048</v>
      </c>
      <c r="C1534" s="171"/>
      <c r="D1534" s="209"/>
      <c r="E1534" s="171"/>
      <c r="F1534" s="171"/>
      <c r="G1534" s="171"/>
      <c r="H1534" s="171"/>
      <c r="I1534" s="171"/>
      <c r="J1534" s="171"/>
      <c r="K1534" s="183"/>
      <c r="L1534" s="171"/>
      <c r="M1534" s="171"/>
    </row>
    <row r="1535" customFormat="false" ht="20.4" hidden="false" customHeight="false" outlineLevel="0" collapsed="false">
      <c r="A1535" s="203" t="n">
        <v>9</v>
      </c>
      <c r="B1535" s="170" t="s">
        <v>2049</v>
      </c>
      <c r="C1535" s="171" t="n">
        <v>0</v>
      </c>
      <c r="D1535" s="171" t="n">
        <v>0</v>
      </c>
      <c r="E1535" s="171" t="n">
        <v>0</v>
      </c>
      <c r="F1535" s="171" t="n">
        <v>0</v>
      </c>
      <c r="G1535" s="171" t="n">
        <v>1620000</v>
      </c>
      <c r="H1535" s="171" t="n">
        <v>0</v>
      </c>
      <c r="I1535" s="171" t="n">
        <f aca="false">C1535+E1535+G1535</f>
        <v>1620000</v>
      </c>
      <c r="J1535" s="171" t="n">
        <f aca="false">D1535+F1535+H1535</f>
        <v>0</v>
      </c>
      <c r="K1535" s="190" t="n">
        <f aca="false">SUM(J1535)</f>
        <v>0</v>
      </c>
      <c r="L1535" s="176" t="n">
        <f aca="false">K1535/I1535</f>
        <v>0</v>
      </c>
      <c r="M1535" s="171" t="s">
        <v>2050</v>
      </c>
    </row>
    <row r="1536" customFormat="false" ht="20.4" hidden="false" customHeight="false" outlineLevel="0" collapsed="false">
      <c r="A1536" s="203" t="n">
        <v>10</v>
      </c>
      <c r="B1536" s="170" t="s">
        <v>2051</v>
      </c>
      <c r="C1536" s="171" t="n">
        <v>0</v>
      </c>
      <c r="D1536" s="171" t="n">
        <v>0</v>
      </c>
      <c r="E1536" s="171" t="n">
        <v>0</v>
      </c>
      <c r="F1536" s="171" t="n">
        <v>0</v>
      </c>
      <c r="G1536" s="171" t="n">
        <v>1458000</v>
      </c>
      <c r="H1536" s="171" t="n">
        <v>1404000</v>
      </c>
      <c r="I1536" s="171" t="n">
        <f aca="false">C1536+E1536+G1536</f>
        <v>1458000</v>
      </c>
      <c r="J1536" s="171" t="n">
        <f aca="false">D1536+F1536+H1536</f>
        <v>1404000</v>
      </c>
      <c r="K1536" s="190" t="n">
        <f aca="false">SUM(J1536)</f>
        <v>1404000</v>
      </c>
      <c r="L1536" s="176" t="n">
        <f aca="false">K1536/I1536</f>
        <v>0.962962962962963</v>
      </c>
      <c r="M1536" s="171" t="s">
        <v>2052</v>
      </c>
    </row>
    <row r="1537" customFormat="false" ht="20.4" hidden="false" customHeight="false" outlineLevel="0" collapsed="false">
      <c r="A1537" s="203" t="n">
        <v>11</v>
      </c>
      <c r="B1537" s="170" t="s">
        <v>2053</v>
      </c>
      <c r="C1537" s="171" t="n">
        <v>0</v>
      </c>
      <c r="D1537" s="171" t="n">
        <v>0</v>
      </c>
      <c r="E1537" s="171" t="n">
        <v>0</v>
      </c>
      <c r="F1537" s="171" t="n">
        <v>0</v>
      </c>
      <c r="G1537" s="171" t="n">
        <v>6885000</v>
      </c>
      <c r="H1537" s="171" t="n">
        <v>6630000</v>
      </c>
      <c r="I1537" s="171" t="n">
        <f aca="false">C1537+E1537+G1537</f>
        <v>6885000</v>
      </c>
      <c r="J1537" s="171" t="n">
        <f aca="false">D1537+F1537+H1537</f>
        <v>6630000</v>
      </c>
      <c r="K1537" s="190" t="n">
        <f aca="false">SUM(J1537)</f>
        <v>6630000</v>
      </c>
      <c r="L1537" s="176" t="n">
        <f aca="false">K1537/I1537</f>
        <v>0.962962962962963</v>
      </c>
      <c r="M1537" s="171" t="s">
        <v>2054</v>
      </c>
    </row>
    <row r="1538" customFormat="false" ht="13.2" hidden="false" customHeight="false" outlineLevel="0" collapsed="false">
      <c r="A1538" s="203"/>
      <c r="B1538" s="208" t="s">
        <v>2055</v>
      </c>
      <c r="C1538" s="171"/>
      <c r="D1538" s="171"/>
      <c r="E1538" s="171"/>
      <c r="F1538" s="171"/>
      <c r="G1538" s="171"/>
      <c r="H1538" s="171"/>
      <c r="I1538" s="171"/>
      <c r="J1538" s="171"/>
      <c r="K1538" s="190"/>
      <c r="L1538" s="176"/>
      <c r="M1538" s="171"/>
    </row>
    <row r="1539" customFormat="false" ht="13.2" hidden="false" customHeight="false" outlineLevel="0" collapsed="false">
      <c r="A1539" s="203" t="n">
        <v>12</v>
      </c>
      <c r="B1539" s="170" t="s">
        <v>2056</v>
      </c>
      <c r="C1539" s="171" t="n">
        <v>0</v>
      </c>
      <c r="D1539" s="171" t="n">
        <v>0</v>
      </c>
      <c r="E1539" s="171" t="n">
        <v>0</v>
      </c>
      <c r="F1539" s="171" t="n">
        <v>0</v>
      </c>
      <c r="G1539" s="171" t="n">
        <v>1674000</v>
      </c>
      <c r="H1539" s="171" t="n">
        <v>0</v>
      </c>
      <c r="I1539" s="171" t="n">
        <f aca="false">C1539+E1539+G1539</f>
        <v>1674000</v>
      </c>
      <c r="J1539" s="171" t="n">
        <f aca="false">D1539+F1539+H1539</f>
        <v>0</v>
      </c>
      <c r="K1539" s="190" t="n">
        <f aca="false">SUM(J1539)</f>
        <v>0</v>
      </c>
      <c r="L1539" s="176" t="n">
        <f aca="false">K1539/I1539</f>
        <v>0</v>
      </c>
      <c r="M1539" s="171" t="s">
        <v>2050</v>
      </c>
    </row>
    <row r="1540" customFormat="false" ht="13.2" hidden="false" customHeight="false" outlineLevel="0" collapsed="false">
      <c r="A1540" s="203" t="n">
        <v>13</v>
      </c>
      <c r="B1540" s="170" t="s">
        <v>2057</v>
      </c>
      <c r="C1540" s="171" t="n">
        <v>0</v>
      </c>
      <c r="D1540" s="171" t="n">
        <v>0</v>
      </c>
      <c r="E1540" s="171" t="n">
        <v>0</v>
      </c>
      <c r="F1540" s="171" t="n">
        <v>0</v>
      </c>
      <c r="G1540" s="171" t="n">
        <v>1485000</v>
      </c>
      <c r="H1540" s="171" t="n">
        <v>715000</v>
      </c>
      <c r="I1540" s="171" t="n">
        <f aca="false">C1540+E1540+G1540</f>
        <v>1485000</v>
      </c>
      <c r="J1540" s="171" t="n">
        <f aca="false">D1540+F1540+H1540</f>
        <v>715000</v>
      </c>
      <c r="K1540" s="190" t="n">
        <f aca="false">SUM(J1540)</f>
        <v>715000</v>
      </c>
      <c r="L1540" s="176" t="n">
        <f aca="false">K1540/I1540</f>
        <v>0.481481481481481</v>
      </c>
      <c r="M1540" s="171" t="s">
        <v>2058</v>
      </c>
    </row>
    <row r="1541" customFormat="false" ht="20.4" hidden="false" customHeight="false" outlineLevel="0" collapsed="false">
      <c r="A1541" s="203" t="n">
        <v>14</v>
      </c>
      <c r="B1541" s="170" t="s">
        <v>2059</v>
      </c>
      <c r="C1541" s="171" t="n">
        <v>0</v>
      </c>
      <c r="D1541" s="171" t="n">
        <v>0</v>
      </c>
      <c r="E1541" s="171" t="n">
        <v>0</v>
      </c>
      <c r="F1541" s="171" t="n">
        <v>0</v>
      </c>
      <c r="G1541" s="171" t="n">
        <v>1836000</v>
      </c>
      <c r="H1541" s="171" t="n">
        <v>832000</v>
      </c>
      <c r="I1541" s="171" t="n">
        <f aca="false">C1541+E1541+G1541</f>
        <v>1836000</v>
      </c>
      <c r="J1541" s="171" t="n">
        <f aca="false">D1541+F1541+H1541</f>
        <v>832000</v>
      </c>
      <c r="K1541" s="190" t="n">
        <f aca="false">SUM(J1541)</f>
        <v>832000</v>
      </c>
      <c r="L1541" s="176" t="n">
        <f aca="false">K1541/I1541</f>
        <v>0.453159041394336</v>
      </c>
      <c r="M1541" s="171" t="s">
        <v>2060</v>
      </c>
    </row>
    <row r="1542" customFormat="false" ht="13.2" hidden="false" customHeight="false" outlineLevel="0" collapsed="false">
      <c r="A1542" s="203" t="n">
        <v>15</v>
      </c>
      <c r="B1542" s="170" t="s">
        <v>2061</v>
      </c>
      <c r="C1542" s="171" t="n">
        <v>0</v>
      </c>
      <c r="D1542" s="171" t="n">
        <v>0</v>
      </c>
      <c r="E1542" s="171" t="n">
        <v>0</v>
      </c>
      <c r="F1542" s="171" t="n">
        <v>0</v>
      </c>
      <c r="G1542" s="171" t="n">
        <v>2376000</v>
      </c>
      <c r="H1542" s="171" t="n">
        <v>0</v>
      </c>
      <c r="I1542" s="171" t="n">
        <f aca="false">C1542+E1542+G1542</f>
        <v>2376000</v>
      </c>
      <c r="J1542" s="171" t="n">
        <f aca="false">D1542+F1542+H1542</f>
        <v>0</v>
      </c>
      <c r="K1542" s="190" t="n">
        <f aca="false">SUM(J1542)</f>
        <v>0</v>
      </c>
      <c r="L1542" s="176" t="n">
        <f aca="false">K1542/I1542</f>
        <v>0</v>
      </c>
      <c r="M1542" s="171" t="s">
        <v>2050</v>
      </c>
    </row>
    <row r="1543" customFormat="false" ht="13.2" hidden="false" customHeight="false" outlineLevel="0" collapsed="false">
      <c r="A1543" s="203" t="n">
        <v>16</v>
      </c>
      <c r="B1543" s="170" t="s">
        <v>2062</v>
      </c>
      <c r="C1543" s="171" t="n">
        <v>0</v>
      </c>
      <c r="D1543" s="171" t="n">
        <v>0</v>
      </c>
      <c r="E1543" s="171" t="n">
        <v>0</v>
      </c>
      <c r="F1543" s="171" t="n">
        <v>0</v>
      </c>
      <c r="G1543" s="171" t="n">
        <v>3780000</v>
      </c>
      <c r="H1543" s="171" t="n">
        <v>1820000</v>
      </c>
      <c r="I1543" s="171" t="n">
        <f aca="false">C1543+E1543+G1543</f>
        <v>3780000</v>
      </c>
      <c r="J1543" s="171" t="n">
        <f aca="false">D1543+F1543+H1543</f>
        <v>1820000</v>
      </c>
      <c r="K1543" s="190" t="n">
        <f aca="false">SUM(J1543)</f>
        <v>1820000</v>
      </c>
      <c r="L1543" s="176" t="n">
        <f aca="false">K1543/I1543</f>
        <v>0.481481481481481</v>
      </c>
      <c r="M1543" s="171" t="s">
        <v>2063</v>
      </c>
    </row>
    <row r="1544" customFormat="false" ht="13.2" hidden="false" customHeight="false" outlineLevel="0" collapsed="false">
      <c r="A1544" s="203" t="n">
        <v>17</v>
      </c>
      <c r="B1544" s="170" t="s">
        <v>2064</v>
      </c>
      <c r="C1544" s="171" t="n">
        <v>0</v>
      </c>
      <c r="D1544" s="171" t="n">
        <v>0</v>
      </c>
      <c r="E1544" s="171" t="n">
        <v>0</v>
      </c>
      <c r="F1544" s="171" t="n">
        <v>0</v>
      </c>
      <c r="G1544" s="171" t="n">
        <v>1890000</v>
      </c>
      <c r="H1544" s="171" t="n">
        <v>0</v>
      </c>
      <c r="I1544" s="171" t="n">
        <f aca="false">C1544+E1544+G1544</f>
        <v>1890000</v>
      </c>
      <c r="J1544" s="171" t="n">
        <f aca="false">D1544+F1544+H1544</f>
        <v>0</v>
      </c>
      <c r="K1544" s="190" t="n">
        <f aca="false">SUM(J1544)</f>
        <v>0</v>
      </c>
      <c r="L1544" s="176" t="n">
        <f aca="false">K1544/I1544</f>
        <v>0</v>
      </c>
      <c r="M1544" s="171" t="s">
        <v>2050</v>
      </c>
    </row>
    <row r="1545" customFormat="false" ht="20.4" hidden="false" customHeight="false" outlineLevel="0" collapsed="false">
      <c r="A1545" s="203" t="n">
        <v>18</v>
      </c>
      <c r="B1545" s="170" t="s">
        <v>2065</v>
      </c>
      <c r="C1545" s="171" t="n">
        <v>0</v>
      </c>
      <c r="D1545" s="171" t="n">
        <v>0</v>
      </c>
      <c r="E1545" s="171" t="n">
        <v>0</v>
      </c>
      <c r="F1545" s="171" t="n">
        <v>0</v>
      </c>
      <c r="G1545" s="171" t="n">
        <v>3780000</v>
      </c>
      <c r="H1545" s="171" t="n">
        <v>3640000</v>
      </c>
      <c r="I1545" s="171" t="n">
        <f aca="false">C1545+E1545+G1545</f>
        <v>3780000</v>
      </c>
      <c r="J1545" s="171" t="n">
        <f aca="false">D1545+F1545+H1545</f>
        <v>3640000</v>
      </c>
      <c r="K1545" s="190" t="n">
        <f aca="false">SUM(J1545)</f>
        <v>3640000</v>
      </c>
      <c r="L1545" s="176" t="n">
        <f aca="false">K1545/I1545</f>
        <v>0.962962962962963</v>
      </c>
      <c r="M1545" s="171" t="s">
        <v>2066</v>
      </c>
    </row>
    <row r="1546" customFormat="false" ht="20.4" hidden="false" customHeight="false" outlineLevel="0" collapsed="false">
      <c r="A1546" s="203" t="n">
        <v>19</v>
      </c>
      <c r="B1546" s="170" t="s">
        <v>2067</v>
      </c>
      <c r="C1546" s="171" t="n">
        <v>0</v>
      </c>
      <c r="D1546" s="171" t="n">
        <v>0</v>
      </c>
      <c r="E1546" s="171" t="n">
        <v>0</v>
      </c>
      <c r="F1546" s="171" t="n">
        <v>0</v>
      </c>
      <c r="G1546" s="171" t="n">
        <v>2700000</v>
      </c>
      <c r="H1546" s="171" t="n">
        <v>1300000</v>
      </c>
      <c r="I1546" s="171" t="n">
        <f aca="false">C1546+E1546+G1546</f>
        <v>2700000</v>
      </c>
      <c r="J1546" s="171" t="n">
        <f aca="false">D1546+F1546+H1546</f>
        <v>1300000</v>
      </c>
      <c r="K1546" s="190" t="n">
        <f aca="false">SUM(J1546)</f>
        <v>1300000</v>
      </c>
      <c r="L1546" s="176" t="n">
        <f aca="false">K1546/I1546</f>
        <v>0.481481481481481</v>
      </c>
      <c r="M1546" s="171" t="s">
        <v>2058</v>
      </c>
    </row>
    <row r="1547" customFormat="false" ht="13.2" hidden="false" customHeight="false" outlineLevel="0" collapsed="false">
      <c r="A1547" s="203"/>
      <c r="B1547" s="208" t="s">
        <v>2068</v>
      </c>
      <c r="C1547" s="171"/>
      <c r="D1547" s="171"/>
      <c r="E1547" s="171"/>
      <c r="F1547" s="171"/>
      <c r="G1547" s="171"/>
      <c r="H1547" s="171"/>
      <c r="I1547" s="171"/>
      <c r="J1547" s="171"/>
      <c r="K1547" s="190"/>
      <c r="L1547" s="171"/>
      <c r="M1547" s="171"/>
    </row>
    <row r="1548" customFormat="false" ht="20.4" hidden="false" customHeight="false" outlineLevel="0" collapsed="false">
      <c r="A1548" s="203" t="n">
        <v>20</v>
      </c>
      <c r="B1548" s="170" t="s">
        <v>2069</v>
      </c>
      <c r="C1548" s="171" t="n">
        <v>0</v>
      </c>
      <c r="D1548" s="171" t="n">
        <v>0</v>
      </c>
      <c r="E1548" s="171" t="n">
        <v>0</v>
      </c>
      <c r="F1548" s="171" t="n">
        <v>0</v>
      </c>
      <c r="G1548" s="171" t="n">
        <v>4320000</v>
      </c>
      <c r="H1548" s="171" t="n">
        <v>4160000</v>
      </c>
      <c r="I1548" s="171" t="n">
        <f aca="false">C1548+E1548+G1548</f>
        <v>4320000</v>
      </c>
      <c r="J1548" s="171" t="n">
        <f aca="false">D1548+F1548+H1548</f>
        <v>4160000</v>
      </c>
      <c r="K1548" s="190" t="n">
        <f aca="false">SUM(J1548)</f>
        <v>4160000</v>
      </c>
      <c r="L1548" s="176" t="n">
        <f aca="false">K1548/I1548</f>
        <v>0.962962962962963</v>
      </c>
      <c r="M1548" s="171" t="s">
        <v>2058</v>
      </c>
    </row>
    <row r="1549" customFormat="false" ht="20.4" hidden="false" customHeight="false" outlineLevel="0" collapsed="false">
      <c r="A1549" s="203" t="n">
        <v>21</v>
      </c>
      <c r="B1549" s="170" t="s">
        <v>2070</v>
      </c>
      <c r="C1549" s="171" t="n">
        <v>0</v>
      </c>
      <c r="D1549" s="171" t="n">
        <v>0</v>
      </c>
      <c r="E1549" s="171" t="n">
        <v>0</v>
      </c>
      <c r="F1549" s="171" t="n">
        <v>0</v>
      </c>
      <c r="G1549" s="171" t="n">
        <v>8640000</v>
      </c>
      <c r="H1549" s="171" t="n">
        <v>8320000</v>
      </c>
      <c r="I1549" s="171" t="n">
        <f aca="false">C1549+E1549+G1549</f>
        <v>8640000</v>
      </c>
      <c r="J1549" s="171" t="n">
        <f aca="false">D1549+F1549+H1549</f>
        <v>8320000</v>
      </c>
      <c r="K1549" s="190" t="n">
        <f aca="false">SUM(J1549)</f>
        <v>8320000</v>
      </c>
      <c r="L1549" s="176" t="n">
        <f aca="false">K1549/I1549</f>
        <v>0.962962962962963</v>
      </c>
      <c r="M1549" s="171" t="s">
        <v>2066</v>
      </c>
    </row>
    <row r="1550" customFormat="false" ht="20.4" hidden="false" customHeight="false" outlineLevel="0" collapsed="false">
      <c r="A1550" s="203" t="n">
        <v>22</v>
      </c>
      <c r="B1550" s="170" t="s">
        <v>2071</v>
      </c>
      <c r="C1550" s="171" t="n">
        <v>0</v>
      </c>
      <c r="D1550" s="171" t="n">
        <v>0</v>
      </c>
      <c r="E1550" s="171" t="n">
        <v>0</v>
      </c>
      <c r="F1550" s="171" t="n">
        <v>0</v>
      </c>
      <c r="G1550" s="171" t="n">
        <v>4320000</v>
      </c>
      <c r="H1550" s="171" t="n">
        <v>0</v>
      </c>
      <c r="I1550" s="171" t="n">
        <f aca="false">C1550+E1550+G1550</f>
        <v>4320000</v>
      </c>
      <c r="J1550" s="171" t="n">
        <f aca="false">D1550+F1550+H1550</f>
        <v>0</v>
      </c>
      <c r="K1550" s="190" t="n">
        <f aca="false">SUM(J1550)</f>
        <v>0</v>
      </c>
      <c r="L1550" s="176" t="n">
        <f aca="false">K1550/I1550</f>
        <v>0</v>
      </c>
      <c r="M1550" s="171" t="s">
        <v>2050</v>
      </c>
    </row>
    <row r="1551" customFormat="false" ht="13.2" hidden="false" customHeight="false" outlineLevel="0" collapsed="false">
      <c r="A1551" s="203" t="n">
        <v>23</v>
      </c>
      <c r="B1551" s="170" t="s">
        <v>2072</v>
      </c>
      <c r="C1551" s="171" t="n">
        <v>0</v>
      </c>
      <c r="D1551" s="171" t="n">
        <v>0</v>
      </c>
      <c r="E1551" s="171" t="n">
        <v>0</v>
      </c>
      <c r="F1551" s="171" t="n">
        <v>0</v>
      </c>
      <c r="G1551" s="171" t="n">
        <v>24200</v>
      </c>
      <c r="H1551" s="171" t="n">
        <v>0</v>
      </c>
      <c r="I1551" s="171" t="n">
        <f aca="false">C1551+E1551+G1551</f>
        <v>24200</v>
      </c>
      <c r="J1551" s="171" t="n">
        <f aca="false">D1551+F1551+H1551</f>
        <v>0</v>
      </c>
      <c r="K1551" s="190" t="n">
        <f aca="false">SUM(J1551)</f>
        <v>0</v>
      </c>
      <c r="L1551" s="176" t="n">
        <f aca="false">K1551/I1551</f>
        <v>0</v>
      </c>
      <c r="M1551" s="171" t="s">
        <v>2050</v>
      </c>
    </row>
    <row r="1552" customFormat="false" ht="13.2" hidden="false" customHeight="false" outlineLevel="0" collapsed="false">
      <c r="A1552" s="203"/>
      <c r="B1552" s="208" t="s">
        <v>2073</v>
      </c>
      <c r="C1552" s="171"/>
      <c r="D1552" s="171"/>
      <c r="E1552" s="171"/>
      <c r="F1552" s="171"/>
      <c r="G1552" s="171"/>
      <c r="H1552" s="171"/>
      <c r="I1552" s="171"/>
      <c r="J1552" s="171"/>
      <c r="K1552" s="183"/>
      <c r="L1552" s="176"/>
      <c r="M1552" s="171"/>
    </row>
    <row r="1553" customFormat="false" ht="13.2" hidden="false" customHeight="false" outlineLevel="0" collapsed="false">
      <c r="A1553" s="203" t="n">
        <v>24</v>
      </c>
      <c r="B1553" s="170" t="s">
        <v>2074</v>
      </c>
      <c r="C1553" s="171" t="n">
        <v>0</v>
      </c>
      <c r="D1553" s="171" t="n">
        <v>0</v>
      </c>
      <c r="E1553" s="171" t="n">
        <v>0</v>
      </c>
      <c r="F1553" s="171" t="n">
        <v>0</v>
      </c>
      <c r="G1553" s="171" t="n">
        <v>0</v>
      </c>
      <c r="H1553" s="171" t="n">
        <v>520000</v>
      </c>
      <c r="I1553" s="171" t="n">
        <f aca="false">C1553+E1553+G1553</f>
        <v>0</v>
      </c>
      <c r="J1553" s="171" t="n">
        <f aca="false">D1553+F1553+H1553</f>
        <v>520000</v>
      </c>
      <c r="K1553" s="190" t="n">
        <f aca="false">SUM(J1553)</f>
        <v>520000</v>
      </c>
      <c r="L1553" s="176"/>
      <c r="M1553" s="171" t="s">
        <v>2058</v>
      </c>
    </row>
    <row r="1554" customFormat="false" ht="13.2" hidden="false" customHeight="false" outlineLevel="0" collapsed="false">
      <c r="A1554" s="203" t="n">
        <v>25</v>
      </c>
      <c r="B1554" s="187" t="s">
        <v>2075</v>
      </c>
      <c r="C1554" s="171" t="n">
        <v>0</v>
      </c>
      <c r="D1554" s="171" t="n">
        <v>0</v>
      </c>
      <c r="E1554" s="171" t="n">
        <v>0</v>
      </c>
      <c r="F1554" s="171" t="n">
        <v>0</v>
      </c>
      <c r="G1554" s="171" t="n">
        <v>0</v>
      </c>
      <c r="H1554" s="171" t="n">
        <v>624000</v>
      </c>
      <c r="I1554" s="171" t="n">
        <f aca="false">C1554+E1554+G1554</f>
        <v>0</v>
      </c>
      <c r="J1554" s="171" t="n">
        <f aca="false">D1554+F1554+H1554</f>
        <v>624000</v>
      </c>
      <c r="K1554" s="190" t="n">
        <f aca="false">SUM(J1554)</f>
        <v>624000</v>
      </c>
      <c r="L1554" s="176"/>
      <c r="M1554" s="171" t="s">
        <v>2058</v>
      </c>
    </row>
    <row r="1555" customFormat="false" ht="13.2" hidden="false" customHeight="false" outlineLevel="0" collapsed="false">
      <c r="A1555" s="203" t="n">
        <v>26</v>
      </c>
      <c r="B1555" s="187" t="s">
        <v>2076</v>
      </c>
      <c r="C1555" s="171" t="n">
        <v>0</v>
      </c>
      <c r="D1555" s="171" t="n">
        <v>0</v>
      </c>
      <c r="E1555" s="171" t="n">
        <v>0</v>
      </c>
      <c r="F1555" s="171" t="n">
        <v>0</v>
      </c>
      <c r="G1555" s="171" t="n">
        <v>0</v>
      </c>
      <c r="H1555" s="171" t="n">
        <v>1950000</v>
      </c>
      <c r="I1555" s="171" t="n">
        <f aca="false">C1555+E1555+G1555</f>
        <v>0</v>
      </c>
      <c r="J1555" s="171" t="n">
        <f aca="false">D1555+F1555+H1555</f>
        <v>1950000</v>
      </c>
      <c r="K1555" s="190" t="n">
        <f aca="false">SUM(J1555)</f>
        <v>1950000</v>
      </c>
      <c r="L1555" s="176"/>
      <c r="M1555" s="171" t="s">
        <v>2054</v>
      </c>
    </row>
    <row r="1556" customFormat="false" ht="13.2" hidden="false" customHeight="false" outlineLevel="0" collapsed="false">
      <c r="A1556" s="203" t="n">
        <v>27</v>
      </c>
      <c r="B1556" s="187" t="s">
        <v>2077</v>
      </c>
      <c r="C1556" s="171" t="n">
        <v>0</v>
      </c>
      <c r="D1556" s="171" t="n">
        <v>0</v>
      </c>
      <c r="E1556" s="171" t="n">
        <v>0</v>
      </c>
      <c r="F1556" s="171" t="n">
        <v>0</v>
      </c>
      <c r="G1556" s="171" t="n">
        <v>0</v>
      </c>
      <c r="H1556" s="171" t="n">
        <v>1404000</v>
      </c>
      <c r="I1556" s="171" t="n">
        <f aca="false">C1556+E1556+G1556</f>
        <v>0</v>
      </c>
      <c r="J1556" s="171" t="n">
        <f aca="false">D1556+F1556+H1556</f>
        <v>1404000</v>
      </c>
      <c r="K1556" s="190" t="n">
        <f aca="false">SUM(J1556)</f>
        <v>1404000</v>
      </c>
      <c r="L1556" s="176"/>
      <c r="M1556" s="171" t="s">
        <v>2063</v>
      </c>
    </row>
    <row r="1557" customFormat="false" ht="13.2" hidden="false" customHeight="false" outlineLevel="0" collapsed="false">
      <c r="A1557" s="169" t="n">
        <v>28</v>
      </c>
      <c r="B1557" s="170" t="s">
        <v>2078</v>
      </c>
      <c r="C1557" s="171" t="n">
        <v>0</v>
      </c>
      <c r="D1557" s="171" t="n">
        <v>0</v>
      </c>
      <c r="E1557" s="171" t="n">
        <v>0</v>
      </c>
      <c r="F1557" s="171" t="n">
        <v>0</v>
      </c>
      <c r="G1557" s="171" t="n">
        <v>0</v>
      </c>
      <c r="H1557" s="171" t="n">
        <v>272000</v>
      </c>
      <c r="I1557" s="171" t="n">
        <v>0</v>
      </c>
      <c r="J1557" s="171" t="n">
        <f aca="false">D1557+F1557+H1557</f>
        <v>272000</v>
      </c>
      <c r="K1557" s="190" t="n">
        <f aca="false">SUM(J1557)</f>
        <v>272000</v>
      </c>
      <c r="L1557" s="176"/>
      <c r="M1557" s="171" t="s">
        <v>2063</v>
      </c>
    </row>
    <row r="1558" customFormat="false" ht="20.4" hidden="false" customHeight="false" outlineLevel="0" collapsed="false">
      <c r="A1558" s="169" t="n">
        <v>29</v>
      </c>
      <c r="B1558" s="170" t="s">
        <v>2079</v>
      </c>
      <c r="C1558" s="171" t="n">
        <v>0</v>
      </c>
      <c r="D1558" s="171" t="n">
        <v>0</v>
      </c>
      <c r="E1558" s="171" t="n">
        <v>0</v>
      </c>
      <c r="F1558" s="171" t="n">
        <v>0</v>
      </c>
      <c r="G1558" s="171" t="n">
        <v>0</v>
      </c>
      <c r="H1558" s="171" t="n">
        <v>4160000</v>
      </c>
      <c r="I1558" s="171" t="n">
        <v>0</v>
      </c>
      <c r="J1558" s="171" t="n">
        <f aca="false">D1558+F1558+H1558</f>
        <v>4160000</v>
      </c>
      <c r="K1558" s="190" t="n">
        <f aca="false">SUM(J1558)</f>
        <v>4160000</v>
      </c>
      <c r="L1558" s="171"/>
      <c r="M1558" s="171" t="s">
        <v>2058</v>
      </c>
    </row>
    <row r="1559" customFormat="false" ht="13.2" hidden="false" customHeight="false" outlineLevel="0" collapsed="false">
      <c r="A1559" s="168"/>
      <c r="B1559" s="198" t="s">
        <v>2080</v>
      </c>
      <c r="C1559" s="199" t="n">
        <f aca="false">C1526+C1527+C1528+C1529+C1530+C1531+C1532+C1533</f>
        <v>1334020.7</v>
      </c>
      <c r="D1559" s="199" t="n">
        <f aca="false">D1533+D1532+D1531+D1530+D1529+D1528+D1527+D1526</f>
        <v>1334020.7</v>
      </c>
      <c r="E1559" s="199" t="n">
        <f aca="false">E1526+E1527+E1528+E1529+E1530+E1532+E1533</f>
        <v>0</v>
      </c>
      <c r="F1559" s="199" t="n">
        <f aca="false">F1526+F1527+F1528+F1529+F1530+F1532+F1533</f>
        <v>0</v>
      </c>
      <c r="G1559" s="199" t="n">
        <f aca="false">G1535+G1536+G1537+G1539+G1540+G1541+G1542+G1543+G1544+G1545+G1546+G1548+G1549+G1550+G1551</f>
        <v>46788200</v>
      </c>
      <c r="H1559" s="199" t="n">
        <f aca="false">H1557+H1556+H1555+H1554+H1551+H1550+H1549+H1548+H1546+H1545+H1543+H1540+H1537+H1536+H1558+H1553+H1541+H1542+H1544+H1539+H1535+H1544</f>
        <v>37751000</v>
      </c>
      <c r="I1559" s="199" t="n">
        <f aca="false">C1559+E1559+G1559</f>
        <v>48122220.7</v>
      </c>
      <c r="J1559" s="200" t="n">
        <f aca="false">D1559+F1559+H1559</f>
        <v>39085020.7</v>
      </c>
      <c r="K1559" s="201" t="n">
        <f aca="false">SUM(K1526+K1527+K1528+K1529+K1530+K1531+K1532+K1533+K1535+K1536+K1537+K1539+K1540+K1541+K1542+K1543+K1544+K1545+K1546+K1548+K1549+K1550+K1551+K1553+K1554+K1555+K1556+K1557)</f>
        <v>34175748.4</v>
      </c>
      <c r="L1559" s="176" t="n">
        <f aca="false">K1559/I1559</f>
        <v>0.710186435764383</v>
      </c>
      <c r="M1559" s="200"/>
    </row>
    <row r="1560" customFormat="false" ht="13.2" hidden="false" customHeight="true" outlineLevel="0" collapsed="false">
      <c r="A1560" s="168" t="s">
        <v>2081</v>
      </c>
      <c r="B1560" s="182" t="s">
        <v>2082</v>
      </c>
      <c r="C1560" s="182"/>
      <c r="D1560" s="182"/>
      <c r="E1560" s="182"/>
      <c r="F1560" s="182"/>
      <c r="G1560" s="182"/>
      <c r="H1560" s="182"/>
      <c r="I1560" s="182"/>
      <c r="J1560" s="182"/>
      <c r="K1560" s="182"/>
      <c r="L1560" s="182"/>
      <c r="M1560" s="182"/>
    </row>
    <row r="1561" customFormat="false" ht="13.2" hidden="false" customHeight="true" outlineLevel="0" collapsed="false">
      <c r="A1561" s="169"/>
      <c r="B1561" s="198" t="s">
        <v>2083</v>
      </c>
      <c r="C1561" s="210" t="n">
        <v>100000</v>
      </c>
      <c r="D1561" s="211" t="n">
        <f aca="false">SUM(D1563)</f>
        <v>100000</v>
      </c>
      <c r="E1561" s="210" t="n">
        <f aca="false">SUM(E1563)</f>
        <v>0</v>
      </c>
      <c r="F1561" s="210" t="n">
        <f aca="false">SUM(F1563)</f>
        <v>0</v>
      </c>
      <c r="G1561" s="210" t="n">
        <v>0</v>
      </c>
      <c r="H1561" s="210" t="n">
        <f aca="false">SUM(H1563)</f>
        <v>0</v>
      </c>
      <c r="I1561" s="210" t="n">
        <f aca="false">C1561+E1561+G1561</f>
        <v>100000</v>
      </c>
      <c r="J1561" s="200" t="n">
        <f aca="false">D1561+F1561+H1561</f>
        <v>100000</v>
      </c>
      <c r="K1561" s="201" t="n">
        <f aca="false">J1561</f>
        <v>100000</v>
      </c>
      <c r="L1561" s="212" t="n">
        <f aca="false">K1561/I1561</f>
        <v>1</v>
      </c>
      <c r="M1561" s="209" t="s">
        <v>1969</v>
      </c>
    </row>
    <row r="1562" customFormat="false" ht="54" hidden="false" customHeight="true" outlineLevel="0" collapsed="false">
      <c r="A1562" s="169"/>
      <c r="B1562" s="198"/>
      <c r="C1562" s="210"/>
      <c r="D1562" s="211"/>
      <c r="E1562" s="210"/>
      <c r="F1562" s="210"/>
      <c r="G1562" s="210"/>
      <c r="H1562" s="210"/>
      <c r="I1562" s="210"/>
      <c r="J1562" s="200"/>
      <c r="K1562" s="201"/>
      <c r="L1562" s="212"/>
      <c r="M1562" s="209"/>
    </row>
    <row r="1563" customFormat="false" ht="71.4" hidden="false" customHeight="false" outlineLevel="0" collapsed="false">
      <c r="A1563" s="169" t="s">
        <v>21</v>
      </c>
      <c r="B1563" s="170" t="s">
        <v>2084</v>
      </c>
      <c r="C1563" s="171" t="n">
        <v>100000</v>
      </c>
      <c r="D1563" s="171" t="n">
        <f aca="false">C1563</f>
        <v>100000</v>
      </c>
      <c r="E1563" s="171" t="n">
        <v>0</v>
      </c>
      <c r="F1563" s="171" t="n">
        <v>0</v>
      </c>
      <c r="G1563" s="171" t="n">
        <v>0</v>
      </c>
      <c r="H1563" s="171" t="n">
        <v>0</v>
      </c>
      <c r="I1563" s="171" t="n">
        <f aca="false">C1563+E1563+G1563</f>
        <v>100000</v>
      </c>
      <c r="J1563" s="171" t="n">
        <f aca="false">D1563+F1563+H1563</f>
        <v>100000</v>
      </c>
      <c r="K1563" s="183" t="n">
        <f aca="false">J1563</f>
        <v>100000</v>
      </c>
      <c r="L1563" s="202" t="n">
        <f aca="false">K1563/I1563</f>
        <v>1</v>
      </c>
      <c r="M1563" s="171"/>
    </row>
    <row r="1564" customFormat="false" ht="13.2" hidden="false" customHeight="true" outlineLevel="0" collapsed="false">
      <c r="A1564" s="168" t="s">
        <v>2085</v>
      </c>
      <c r="B1564" s="182" t="s">
        <v>2086</v>
      </c>
      <c r="C1564" s="182"/>
      <c r="D1564" s="182"/>
      <c r="E1564" s="182"/>
      <c r="F1564" s="182"/>
      <c r="G1564" s="182"/>
      <c r="H1564" s="182"/>
      <c r="I1564" s="182"/>
      <c r="J1564" s="182"/>
      <c r="K1564" s="182"/>
      <c r="L1564" s="182"/>
      <c r="M1564" s="182"/>
    </row>
    <row r="1565" customFormat="false" ht="30.6" hidden="false" customHeight="false" outlineLevel="0" collapsed="false">
      <c r="A1565" s="168"/>
      <c r="B1565" s="198" t="s">
        <v>2087</v>
      </c>
      <c r="C1565" s="188" t="n">
        <f aca="false">C1566+C1567</f>
        <v>143101.6</v>
      </c>
      <c r="D1565" s="188" t="n">
        <f aca="false">D1566+D1567</f>
        <v>143101.6</v>
      </c>
      <c r="E1565" s="188" t="n">
        <f aca="false">E1567</f>
        <v>0</v>
      </c>
      <c r="F1565" s="188" t="n">
        <f aca="false">F1567</f>
        <v>0</v>
      </c>
      <c r="G1565" s="188" t="n">
        <f aca="false">G1567</f>
        <v>0</v>
      </c>
      <c r="H1565" s="188" t="n">
        <f aca="false">H1567</f>
        <v>0</v>
      </c>
      <c r="I1565" s="188" t="n">
        <f aca="false">C1565+E1565+G1565</f>
        <v>143101.6</v>
      </c>
      <c r="J1565" s="188" t="n">
        <f aca="false">D1565+F1565+H1565</f>
        <v>143101.6</v>
      </c>
      <c r="K1565" s="213" t="n">
        <f aca="false">K1567+K1566</f>
        <v>143101.6</v>
      </c>
      <c r="L1565" s="176"/>
      <c r="M1565" s="200"/>
    </row>
    <row r="1566" customFormat="false" ht="40.8" hidden="false" customHeight="false" outlineLevel="0" collapsed="false">
      <c r="A1566" s="203"/>
      <c r="B1566" s="187" t="s">
        <v>2088</v>
      </c>
      <c r="C1566" s="214" t="n">
        <v>40000</v>
      </c>
      <c r="D1566" s="214" t="n">
        <f aca="false">C1566</f>
        <v>40000</v>
      </c>
      <c r="E1566" s="214" t="n">
        <v>0</v>
      </c>
      <c r="F1566" s="214" t="n">
        <v>0</v>
      </c>
      <c r="G1566" s="214" t="n">
        <v>0</v>
      </c>
      <c r="H1566" s="214" t="n">
        <v>0</v>
      </c>
      <c r="I1566" s="171" t="n">
        <f aca="false">C1566+E1566+G1566</f>
        <v>40000</v>
      </c>
      <c r="J1566" s="171" t="n">
        <f aca="false">D1566+F1566+H1566</f>
        <v>40000</v>
      </c>
      <c r="K1566" s="183" t="n">
        <v>40000</v>
      </c>
      <c r="L1566" s="176" t="n">
        <f aca="false">SUM(K1566/I1566)</f>
        <v>1</v>
      </c>
      <c r="M1566" s="171" t="s">
        <v>2089</v>
      </c>
    </row>
    <row r="1567" customFormat="false" ht="20.4" hidden="false" customHeight="false" outlineLevel="0" collapsed="false">
      <c r="A1567" s="169"/>
      <c r="B1567" s="170" t="s">
        <v>2090</v>
      </c>
      <c r="C1567" s="175" t="n">
        <v>103101.6</v>
      </c>
      <c r="D1567" s="171" t="n">
        <f aca="false">C1567</f>
        <v>103101.6</v>
      </c>
      <c r="E1567" s="171" t="n">
        <v>0</v>
      </c>
      <c r="F1567" s="171" t="n">
        <v>0</v>
      </c>
      <c r="G1567" s="171" t="n">
        <v>0</v>
      </c>
      <c r="H1567" s="171" t="n">
        <v>0</v>
      </c>
      <c r="I1567" s="171" t="n">
        <f aca="false">C1567+E1567+G1567</f>
        <v>103101.6</v>
      </c>
      <c r="J1567" s="171" t="n">
        <f aca="false">D1567+F1567+H1567</f>
        <v>103101.6</v>
      </c>
      <c r="K1567" s="183" t="n">
        <f aca="false">J1567</f>
        <v>103101.6</v>
      </c>
      <c r="L1567" s="176" t="n">
        <f aca="false">SUM(K1567/I1567)</f>
        <v>1</v>
      </c>
      <c r="M1567" s="171"/>
    </row>
    <row r="1568" customFormat="false" ht="13.2" hidden="false" customHeight="false" outlineLevel="0" collapsed="false">
      <c r="A1568" s="169"/>
      <c r="B1568" s="170"/>
      <c r="C1568" s="171"/>
      <c r="D1568" s="171"/>
      <c r="E1568" s="171"/>
      <c r="F1568" s="171"/>
      <c r="G1568" s="171"/>
      <c r="H1568" s="171"/>
      <c r="I1568" s="171"/>
      <c r="J1568" s="171"/>
      <c r="K1568" s="183"/>
      <c r="L1568" s="215"/>
      <c r="M1568" s="215"/>
    </row>
    <row r="1569" customFormat="false" ht="30.6" hidden="false" customHeight="true" outlineLevel="0" collapsed="false">
      <c r="A1569" s="168" t="s">
        <v>2091</v>
      </c>
      <c r="B1569" s="198" t="s">
        <v>2092</v>
      </c>
      <c r="C1569" s="216" t="n">
        <v>20916.4</v>
      </c>
      <c r="D1569" s="200" t="n">
        <f aca="false">C1569</f>
        <v>20916.4</v>
      </c>
      <c r="E1569" s="200" t="n">
        <v>0</v>
      </c>
      <c r="F1569" s="200" t="n">
        <v>0</v>
      </c>
      <c r="G1569" s="200" t="n">
        <v>0</v>
      </c>
      <c r="H1569" s="200" t="n">
        <v>0</v>
      </c>
      <c r="I1569" s="200" t="n">
        <f aca="false">C1569+E1569+G1569</f>
        <v>20916.4</v>
      </c>
      <c r="J1569" s="200" t="n">
        <f aca="false">D1569+F1569+H1569</f>
        <v>20916.4</v>
      </c>
      <c r="K1569" s="183" t="n">
        <f aca="false">J1569</f>
        <v>20916.4</v>
      </c>
      <c r="L1569" s="176" t="n">
        <f aca="false">SUM(K1569/I1569)</f>
        <v>1</v>
      </c>
      <c r="M1569" s="171" t="s">
        <v>2093</v>
      </c>
    </row>
    <row r="1570" customFormat="false" ht="40.8" hidden="false" customHeight="false" outlineLevel="0" collapsed="false">
      <c r="A1570" s="168"/>
      <c r="B1570" s="187" t="s">
        <v>2094</v>
      </c>
      <c r="C1570" s="175" t="n">
        <v>20916.4</v>
      </c>
      <c r="D1570" s="171" t="n">
        <f aca="false">C1570</f>
        <v>20916.4</v>
      </c>
      <c r="E1570" s="171" t="n">
        <v>0</v>
      </c>
      <c r="F1570" s="171" t="n">
        <v>0</v>
      </c>
      <c r="G1570" s="171" t="n">
        <v>0</v>
      </c>
      <c r="H1570" s="171" t="n">
        <v>0</v>
      </c>
      <c r="I1570" s="171" t="n">
        <f aca="false">C1570+E1570+G1570</f>
        <v>20916.4</v>
      </c>
      <c r="J1570" s="171" t="n">
        <f aca="false">D1570+F1570+H1570</f>
        <v>20916.4</v>
      </c>
      <c r="K1570" s="183" t="n">
        <f aca="false">J1570</f>
        <v>20916.4</v>
      </c>
      <c r="L1570" s="176" t="n">
        <f aca="false">SUM(K1570/I1570)</f>
        <v>1</v>
      </c>
      <c r="M1570" s="171"/>
    </row>
    <row r="1571" customFormat="false" ht="30.6" hidden="false" customHeight="false" outlineLevel="0" collapsed="false">
      <c r="A1571" s="217" t="s">
        <v>2095</v>
      </c>
      <c r="B1571" s="208" t="s">
        <v>2096</v>
      </c>
      <c r="C1571" s="218" t="n">
        <v>0</v>
      </c>
      <c r="D1571" s="218" t="n">
        <v>0</v>
      </c>
      <c r="E1571" s="218" t="n">
        <v>0</v>
      </c>
      <c r="F1571" s="218" t="n">
        <v>0</v>
      </c>
      <c r="G1571" s="218" t="n">
        <v>62200</v>
      </c>
      <c r="H1571" s="218" t="n">
        <v>0</v>
      </c>
      <c r="I1571" s="218" t="n">
        <f aca="false">C1571+E1571+G1571</f>
        <v>62200</v>
      </c>
      <c r="J1571" s="218" t="n">
        <f aca="false">D1571+F1571+H1571</f>
        <v>0</v>
      </c>
      <c r="K1571" s="213" t="n">
        <v>0</v>
      </c>
      <c r="L1571" s="212" t="n">
        <f aca="false">SUM(K1571/I1571)</f>
        <v>0</v>
      </c>
      <c r="M1571" s="171" t="s">
        <v>2097</v>
      </c>
    </row>
    <row r="1572" customFormat="false" ht="30.6" hidden="false" customHeight="false" outlineLevel="0" collapsed="false">
      <c r="A1572" s="217" t="s">
        <v>2098</v>
      </c>
      <c r="B1572" s="208" t="s">
        <v>2099</v>
      </c>
      <c r="C1572" s="218" t="n">
        <v>0</v>
      </c>
      <c r="D1572" s="218" t="n">
        <v>0</v>
      </c>
      <c r="E1572" s="218" t="n">
        <v>0</v>
      </c>
      <c r="F1572" s="218" t="n">
        <v>0</v>
      </c>
      <c r="G1572" s="218" t="n">
        <v>468700</v>
      </c>
      <c r="H1572" s="218" t="n">
        <v>0</v>
      </c>
      <c r="I1572" s="218" t="n">
        <f aca="false">C1572+E1572+G1572</f>
        <v>468700</v>
      </c>
      <c r="J1572" s="218" t="n">
        <f aca="false">D1572+F1572+H1572</f>
        <v>0</v>
      </c>
      <c r="K1572" s="213" t="n">
        <v>0</v>
      </c>
      <c r="L1572" s="212" t="n">
        <f aca="false">SUM(K1572/I1572)</f>
        <v>0</v>
      </c>
      <c r="M1572" s="171" t="s">
        <v>2097</v>
      </c>
    </row>
    <row r="1573" customFormat="false" ht="13.2" hidden="false" customHeight="false" outlineLevel="0" collapsed="false">
      <c r="A1573" s="189"/>
      <c r="B1573" s="198" t="s">
        <v>2100</v>
      </c>
      <c r="C1573" s="200" t="n">
        <f aca="false">C1569+C1565+C1561+C1559+C1524</f>
        <v>10307755.1</v>
      </c>
      <c r="D1573" s="200" t="n">
        <f aca="false">D1569+D1565+D1561+D1559+D1524+0.1</f>
        <v>10259077</v>
      </c>
      <c r="E1573" s="200" t="n">
        <f aca="false">E1569+E1565+E1561+E1559+E1524</f>
        <v>0</v>
      </c>
      <c r="F1573" s="200" t="n">
        <f aca="false">F1569+F1565+F1561+F1559+F1524</f>
        <v>0</v>
      </c>
      <c r="G1573" s="200" t="n">
        <f aca="false">G1569+G1565+G1561+G1559+G1524+G1571+G1572</f>
        <v>81174900</v>
      </c>
      <c r="H1573" s="200" t="n">
        <f aca="false">H1569+H1565+H1561+H1559+H1524</f>
        <v>81868133.1</v>
      </c>
      <c r="I1573" s="218" t="n">
        <f aca="false">C1573+E1573+G1573</f>
        <v>91482655.1</v>
      </c>
      <c r="J1573" s="218" t="n">
        <f aca="false">D1573+F1573+H1573</f>
        <v>92127210.1</v>
      </c>
      <c r="K1573" s="201" t="n">
        <f aca="false">J1573</f>
        <v>92127210.1</v>
      </c>
      <c r="L1573" s="202" t="n">
        <f aca="false">K1573/I1573</f>
        <v>1.0070456525261</v>
      </c>
      <c r="M1573" s="200"/>
    </row>
    <row r="1574" customFormat="false" ht="13.2" hidden="false" customHeight="false" outlineLevel="0" collapsed="false">
      <c r="A1574" s="169"/>
      <c r="B1574" s="170"/>
      <c r="C1574" s="171"/>
      <c r="D1574" s="171"/>
      <c r="E1574" s="171"/>
      <c r="F1574" s="171"/>
      <c r="G1574" s="171" t="s">
        <v>2101</v>
      </c>
      <c r="H1574" s="171"/>
      <c r="I1574" s="171"/>
      <c r="J1574" s="171"/>
      <c r="K1574" s="183"/>
      <c r="L1574" s="171"/>
      <c r="M1574" s="171"/>
    </row>
    <row r="1575" customFormat="false" ht="13.2" hidden="false" customHeight="false" outlineLevel="0" collapsed="false">
      <c r="A1575" s="169"/>
      <c r="B1575" s="198" t="s">
        <v>2102</v>
      </c>
      <c r="C1575" s="200" t="n">
        <f aca="false">SUM(C1576:C1578)</f>
        <v>18300</v>
      </c>
      <c r="D1575" s="200" t="n">
        <v>18300</v>
      </c>
      <c r="E1575" s="200" t="n">
        <v>0</v>
      </c>
      <c r="F1575" s="200" t="n">
        <v>0</v>
      </c>
      <c r="G1575" s="200" t="n">
        <v>0</v>
      </c>
      <c r="H1575" s="200" t="n">
        <v>0</v>
      </c>
      <c r="I1575" s="200" t="n">
        <f aca="false">C1575+E1575+G1575</f>
        <v>18300</v>
      </c>
      <c r="J1575" s="200" t="n">
        <f aca="false">D1575+F1575+H1575</f>
        <v>18300</v>
      </c>
      <c r="K1575" s="213" t="n">
        <f aca="false">K1576+K1577+K1578</f>
        <v>18300</v>
      </c>
      <c r="L1575" s="202" t="n">
        <f aca="false">K1575/I1575</f>
        <v>1</v>
      </c>
      <c r="M1575" s="200"/>
    </row>
    <row r="1576" customFormat="false" ht="61.2" hidden="false" customHeight="false" outlineLevel="0" collapsed="false">
      <c r="A1576" s="169" t="n">
        <v>1</v>
      </c>
      <c r="B1576" s="170" t="s">
        <v>2103</v>
      </c>
      <c r="C1576" s="171" t="n">
        <v>3200</v>
      </c>
      <c r="D1576" s="171" t="n">
        <v>3200</v>
      </c>
      <c r="E1576" s="171" t="n">
        <v>0</v>
      </c>
      <c r="F1576" s="171" t="n">
        <v>0</v>
      </c>
      <c r="G1576" s="171" t="n">
        <v>0</v>
      </c>
      <c r="H1576" s="171" t="n">
        <v>0</v>
      </c>
      <c r="I1576" s="171" t="n">
        <f aca="false">C1576+E1576+G1576</f>
        <v>3200</v>
      </c>
      <c r="J1576" s="171" t="n">
        <f aca="false">D1576+F1576+H1576</f>
        <v>3200</v>
      </c>
      <c r="K1576" s="183" t="n">
        <v>3200</v>
      </c>
      <c r="L1576" s="202" t="n">
        <f aca="false">K1576/I1576</f>
        <v>1</v>
      </c>
      <c r="M1576" s="171"/>
    </row>
    <row r="1577" customFormat="false" ht="30.6" hidden="false" customHeight="false" outlineLevel="0" collapsed="false">
      <c r="A1577" s="169" t="s">
        <v>24</v>
      </c>
      <c r="B1577" s="170" t="s">
        <v>2104</v>
      </c>
      <c r="C1577" s="171" t="n">
        <v>1700</v>
      </c>
      <c r="D1577" s="171" t="n">
        <v>1700</v>
      </c>
      <c r="E1577" s="171" t="n">
        <v>0</v>
      </c>
      <c r="F1577" s="171" t="n">
        <v>0</v>
      </c>
      <c r="G1577" s="171" t="n">
        <v>0</v>
      </c>
      <c r="H1577" s="171" t="n">
        <v>0</v>
      </c>
      <c r="I1577" s="171" t="n">
        <f aca="false">C1577+E1577+G1577</f>
        <v>1700</v>
      </c>
      <c r="J1577" s="171" t="n">
        <f aca="false">D1577+F1577+H1577</f>
        <v>1700</v>
      </c>
      <c r="K1577" s="183" t="n">
        <v>1700</v>
      </c>
      <c r="L1577" s="202" t="n">
        <f aca="false">K1577/I1577</f>
        <v>1</v>
      </c>
      <c r="M1577" s="171"/>
    </row>
    <row r="1578" customFormat="false" ht="20.4" hidden="false" customHeight="false" outlineLevel="0" collapsed="false">
      <c r="A1578" s="169" t="s">
        <v>26</v>
      </c>
      <c r="B1578" s="170" t="s">
        <v>2105</v>
      </c>
      <c r="C1578" s="171" t="n">
        <v>13400</v>
      </c>
      <c r="D1578" s="171" t="n">
        <v>13400</v>
      </c>
      <c r="E1578" s="171" t="n">
        <v>0</v>
      </c>
      <c r="F1578" s="171" t="n">
        <v>0</v>
      </c>
      <c r="G1578" s="171" t="n">
        <v>0</v>
      </c>
      <c r="H1578" s="171" t="n">
        <v>0</v>
      </c>
      <c r="I1578" s="171" t="n">
        <f aca="false">C1578+E1578+G1578</f>
        <v>13400</v>
      </c>
      <c r="J1578" s="171" t="n">
        <f aca="false">D1578+F1578+H1578</f>
        <v>13400</v>
      </c>
      <c r="K1578" s="183" t="n">
        <v>13400</v>
      </c>
      <c r="L1578" s="202" t="n">
        <f aca="false">K1578/I1578</f>
        <v>1</v>
      </c>
      <c r="M1578" s="171"/>
    </row>
    <row r="1579" customFormat="false" ht="13.2" hidden="false" customHeight="false" outlineLevel="0" collapsed="false">
      <c r="A1579" s="169"/>
      <c r="B1579" s="170"/>
      <c r="C1579" s="171"/>
      <c r="D1579" s="171"/>
      <c r="E1579" s="171"/>
      <c r="F1579" s="171"/>
      <c r="G1579" s="171"/>
      <c r="H1579" s="171"/>
      <c r="I1579" s="171"/>
      <c r="J1579" s="171"/>
      <c r="K1579" s="183"/>
      <c r="L1579" s="171"/>
      <c r="M1579" s="171"/>
    </row>
    <row r="1580" customFormat="false" ht="13.2" hidden="false" customHeight="false" outlineLevel="0" collapsed="false">
      <c r="A1580" s="189"/>
      <c r="B1580" s="198" t="s">
        <v>2106</v>
      </c>
      <c r="C1580" s="200" t="n">
        <f aca="false">C1575+C1573</f>
        <v>10326055.1</v>
      </c>
      <c r="D1580" s="200" t="n">
        <f aca="false">D1575+D1573</f>
        <v>10277377</v>
      </c>
      <c r="E1580" s="200" t="n">
        <f aca="false">E1575+E1573</f>
        <v>0</v>
      </c>
      <c r="F1580" s="200" t="n">
        <f aca="false">F1575+F1573</f>
        <v>0</v>
      </c>
      <c r="G1580" s="200" t="n">
        <f aca="false">G1573+G1575</f>
        <v>81174900</v>
      </c>
      <c r="H1580" s="200" t="n">
        <f aca="false">SUM(H1573+H1575)</f>
        <v>81868133.1</v>
      </c>
      <c r="I1580" s="218" t="n">
        <f aca="false">C1580+E1580+G1580</f>
        <v>91500955.1</v>
      </c>
      <c r="J1580" s="200" t="n">
        <f aca="false">D1580+F1580+H1580</f>
        <v>92145510.1</v>
      </c>
      <c r="K1580" s="213" t="n">
        <f aca="false">J1580</f>
        <v>92145510.1</v>
      </c>
      <c r="L1580" s="202" t="n">
        <f aca="false">K1580/I1580</f>
        <v>1.00704424341031</v>
      </c>
      <c r="M1580" s="200"/>
    </row>
    <row r="1581" customFormat="false" ht="26.4" hidden="false" customHeight="false" outlineLevel="0" collapsed="false">
      <c r="B1581" s="219" t="s">
        <v>2107</v>
      </c>
    </row>
    <row r="1582" customFormat="false" ht="13.2" hidden="false" customHeight="false" outlineLevel="0" collapsed="false">
      <c r="A1582" s="220"/>
      <c r="B1582" s="221" t="s">
        <v>29</v>
      </c>
      <c r="C1582" s="222" t="n">
        <f aca="false">SUM(C1585:C1718)</f>
        <v>4621060.3</v>
      </c>
      <c r="D1582" s="222" t="n">
        <f aca="false">SUM(D1585:D1718)</f>
        <v>4582555.3</v>
      </c>
      <c r="E1582" s="223" t="n">
        <v>0</v>
      </c>
      <c r="F1582" s="223" t="n">
        <v>0</v>
      </c>
      <c r="G1582" s="223" t="n">
        <v>0</v>
      </c>
      <c r="H1582" s="223" t="n">
        <v>0</v>
      </c>
      <c r="I1582" s="222" t="n">
        <f aca="false">SUM(C1582,E1582,G1582)</f>
        <v>4621060.3</v>
      </c>
      <c r="J1582" s="222" t="n">
        <f aca="false">SUM(D1582,F1582,H1582)</f>
        <v>4582555.3</v>
      </c>
      <c r="K1582" s="222" t="n">
        <f aca="false">SUM(K1585:K1718)</f>
        <v>4565331.6</v>
      </c>
      <c r="L1582" s="224"/>
      <c r="M1582" s="225"/>
    </row>
    <row r="1583" customFormat="false" ht="13.2" hidden="false" customHeight="false" outlineLevel="0" collapsed="false">
      <c r="A1583" s="220"/>
      <c r="B1583" s="221"/>
      <c r="C1583" s="226"/>
      <c r="D1583" s="226"/>
      <c r="E1583" s="227"/>
      <c r="F1583" s="224"/>
      <c r="G1583" s="227"/>
      <c r="H1583" s="224"/>
      <c r="I1583" s="227"/>
      <c r="J1583" s="223"/>
      <c r="K1583" s="223"/>
      <c r="L1583" s="224"/>
      <c r="M1583" s="225"/>
    </row>
    <row r="1584" customFormat="false" ht="13.2" hidden="false" customHeight="true" outlineLevel="0" collapsed="false">
      <c r="A1584" s="220"/>
      <c r="B1584" s="228" t="s">
        <v>2108</v>
      </c>
      <c r="C1584" s="228"/>
      <c r="D1584" s="228"/>
      <c r="E1584" s="228"/>
      <c r="F1584" s="224"/>
      <c r="G1584" s="227"/>
      <c r="H1584" s="224"/>
      <c r="I1584" s="227"/>
      <c r="J1584" s="223"/>
      <c r="K1584" s="223"/>
      <c r="L1584" s="224"/>
      <c r="M1584" s="225"/>
    </row>
    <row r="1585" customFormat="false" ht="31.2" hidden="false" customHeight="false" outlineLevel="0" collapsed="false">
      <c r="A1585" s="220" t="s">
        <v>21</v>
      </c>
      <c r="B1585" s="229" t="s">
        <v>2109</v>
      </c>
      <c r="C1585" s="230" t="n">
        <v>0</v>
      </c>
      <c r="D1585" s="231" t="n">
        <v>0</v>
      </c>
      <c r="E1585" s="231"/>
      <c r="F1585" s="231"/>
      <c r="G1585" s="231"/>
      <c r="H1585" s="231"/>
      <c r="I1585" s="223" t="n">
        <f aca="false">SUM(C1585,E1585,G1585)</f>
        <v>0</v>
      </c>
      <c r="J1585" s="223" t="n">
        <f aca="false">SUM(D1585,F1585,H1585)</f>
        <v>0</v>
      </c>
      <c r="K1585" s="223"/>
      <c r="L1585" s="232" t="n">
        <v>1</v>
      </c>
      <c r="M1585" s="233" t="s">
        <v>2110</v>
      </c>
    </row>
    <row r="1586" customFormat="false" ht="13.2" hidden="false" customHeight="false" outlineLevel="0" collapsed="false">
      <c r="A1586" s="220"/>
      <c r="B1586" s="229"/>
      <c r="C1586" s="223"/>
      <c r="D1586" s="223"/>
      <c r="E1586" s="230"/>
      <c r="F1586" s="230"/>
      <c r="G1586" s="230"/>
      <c r="H1586" s="230"/>
      <c r="I1586" s="223"/>
      <c r="J1586" s="223"/>
      <c r="K1586" s="223"/>
      <c r="L1586" s="224"/>
      <c r="M1586" s="225"/>
    </row>
    <row r="1587" customFormat="false" ht="13.2" hidden="false" customHeight="false" outlineLevel="0" collapsed="false">
      <c r="A1587" s="234"/>
      <c r="B1587" s="235" t="s">
        <v>2111</v>
      </c>
      <c r="C1587" s="235"/>
      <c r="D1587" s="235"/>
      <c r="E1587" s="236"/>
      <c r="F1587" s="223"/>
      <c r="G1587" s="223"/>
      <c r="H1587" s="223"/>
      <c r="I1587" s="223"/>
      <c r="J1587" s="223"/>
      <c r="K1587" s="223"/>
      <c r="L1587" s="237"/>
      <c r="M1587" s="231"/>
    </row>
    <row r="1588" customFormat="false" ht="13.2" hidden="false" customHeight="false" outlineLevel="0" collapsed="false">
      <c r="A1588" s="238"/>
      <c r="B1588" s="239"/>
      <c r="C1588" s="223"/>
      <c r="D1588" s="223"/>
      <c r="E1588" s="223"/>
      <c r="F1588" s="223"/>
      <c r="G1588" s="223"/>
      <c r="H1588" s="223"/>
      <c r="I1588" s="223"/>
      <c r="J1588" s="223"/>
      <c r="K1588" s="223"/>
      <c r="L1588" s="240"/>
      <c r="M1588" s="231"/>
    </row>
    <row r="1589" customFormat="false" ht="13.2" hidden="false" customHeight="false" outlineLevel="0" collapsed="false">
      <c r="A1589" s="238" t="s">
        <v>2112</v>
      </c>
      <c r="B1589" s="241" t="s">
        <v>2113</v>
      </c>
      <c r="C1589" s="223"/>
      <c r="D1589" s="223"/>
      <c r="E1589" s="223"/>
      <c r="F1589" s="223"/>
      <c r="G1589" s="223"/>
      <c r="H1589" s="223"/>
      <c r="I1589" s="223"/>
      <c r="J1589" s="223"/>
      <c r="K1589" s="223"/>
      <c r="L1589" s="240"/>
      <c r="M1589" s="231"/>
    </row>
    <row r="1590" customFormat="false" ht="13.2" hidden="false" customHeight="false" outlineLevel="0" collapsed="false">
      <c r="A1590" s="238"/>
      <c r="B1590" s="242"/>
      <c r="C1590" s="227"/>
      <c r="D1590" s="227"/>
      <c r="E1590" s="227"/>
      <c r="F1590" s="227"/>
      <c r="G1590" s="227"/>
      <c r="H1590" s="227"/>
      <c r="I1590" s="227"/>
      <c r="J1590" s="223"/>
      <c r="K1590" s="232"/>
      <c r="L1590" s="227"/>
      <c r="M1590" s="224"/>
    </row>
    <row r="1591" customFormat="false" ht="72" hidden="false" customHeight="false" outlineLevel="0" collapsed="false">
      <c r="A1591" s="238"/>
      <c r="B1591" s="229" t="s">
        <v>2114</v>
      </c>
      <c r="C1591" s="230" t="n">
        <v>25000</v>
      </c>
      <c r="D1591" s="230" t="n">
        <v>25000</v>
      </c>
      <c r="E1591" s="230" t="n">
        <v>0</v>
      </c>
      <c r="F1591" s="230" t="n">
        <v>0</v>
      </c>
      <c r="G1591" s="230" t="n">
        <v>0</v>
      </c>
      <c r="H1591" s="230" t="n">
        <v>0</v>
      </c>
      <c r="I1591" s="223" t="n">
        <f aca="false">SUM(C1591,E1591,G1591)</f>
        <v>25000</v>
      </c>
      <c r="J1591" s="223" t="n">
        <f aca="false">SUM(D1591,F1591,H1591)</f>
        <v>25000</v>
      </c>
      <c r="K1591" s="243" t="n">
        <v>25000</v>
      </c>
      <c r="L1591" s="244" t="n">
        <v>0.32</v>
      </c>
      <c r="M1591" s="245" t="s">
        <v>2115</v>
      </c>
    </row>
    <row r="1592" customFormat="false" ht="13.2" hidden="false" customHeight="false" outlineLevel="0" collapsed="false">
      <c r="A1592" s="238"/>
      <c r="B1592" s="229" t="s">
        <v>1633</v>
      </c>
      <c r="C1592" s="230" t="n">
        <v>38000</v>
      </c>
      <c r="D1592" s="230" t="n">
        <v>37269.7</v>
      </c>
      <c r="E1592" s="230"/>
      <c r="F1592" s="230"/>
      <c r="G1592" s="230"/>
      <c r="H1592" s="230"/>
      <c r="I1592" s="223" t="n">
        <f aca="false">SUM(C1592,E1592,G1592)</f>
        <v>38000</v>
      </c>
      <c r="J1592" s="223" t="n">
        <f aca="false">SUM(D1592,F1592,H1592)</f>
        <v>37269.7</v>
      </c>
      <c r="K1592" s="243" t="n">
        <v>37269.7</v>
      </c>
      <c r="L1592" s="244" t="n">
        <v>1</v>
      </c>
      <c r="M1592" s="245"/>
    </row>
    <row r="1593" customFormat="false" ht="13.2" hidden="false" customHeight="false" outlineLevel="0" collapsed="false">
      <c r="A1593" s="238"/>
      <c r="B1593" s="246" t="s">
        <v>2116</v>
      </c>
      <c r="C1593" s="230" t="n">
        <v>175000</v>
      </c>
      <c r="D1593" s="230" t="n">
        <v>175000</v>
      </c>
      <c r="E1593" s="230" t="n">
        <v>0</v>
      </c>
      <c r="F1593" s="230" t="n">
        <v>0</v>
      </c>
      <c r="G1593" s="230" t="n">
        <v>0</v>
      </c>
      <c r="H1593" s="230" t="n">
        <v>0</v>
      </c>
      <c r="I1593" s="223" t="n">
        <f aca="false">SUM(C1593,E1593,G1593)</f>
        <v>175000</v>
      </c>
      <c r="J1593" s="223" t="n">
        <f aca="false">SUM(D1593,F1593,H1593)</f>
        <v>175000</v>
      </c>
      <c r="K1593" s="243" t="n">
        <v>175000</v>
      </c>
      <c r="L1593" s="247" t="n">
        <v>1</v>
      </c>
      <c r="M1593" s="248" t="s">
        <v>2117</v>
      </c>
    </row>
    <row r="1594" customFormat="false" ht="30.6" hidden="false" customHeight="false" outlineLevel="0" collapsed="false">
      <c r="A1594" s="238"/>
      <c r="B1594" s="246" t="s">
        <v>2118</v>
      </c>
      <c r="C1594" s="230" t="n">
        <v>89874.3</v>
      </c>
      <c r="D1594" s="230" t="n">
        <v>89874.3</v>
      </c>
      <c r="E1594" s="230" t="n">
        <v>0</v>
      </c>
      <c r="F1594" s="230" t="n">
        <v>0</v>
      </c>
      <c r="G1594" s="230" t="n">
        <v>0</v>
      </c>
      <c r="H1594" s="230" t="n">
        <v>0</v>
      </c>
      <c r="I1594" s="223" t="n">
        <f aca="false">SUM(C1594,E1594,G1594)</f>
        <v>89874.3</v>
      </c>
      <c r="J1594" s="223" t="n">
        <f aca="false">SUM(D1594,F1594,H1594)</f>
        <v>89874.3</v>
      </c>
      <c r="K1594" s="243" t="n">
        <v>89874.3</v>
      </c>
      <c r="L1594" s="247" t="n">
        <v>1</v>
      </c>
      <c r="M1594" s="248" t="s">
        <v>2119</v>
      </c>
    </row>
    <row r="1595" customFormat="false" ht="40.8" hidden="false" customHeight="false" outlineLevel="0" collapsed="false">
      <c r="A1595" s="238"/>
      <c r="B1595" s="246" t="s">
        <v>2120</v>
      </c>
      <c r="C1595" s="230" t="n">
        <v>135000</v>
      </c>
      <c r="D1595" s="230" t="n">
        <v>135000</v>
      </c>
      <c r="E1595" s="230" t="n">
        <v>0</v>
      </c>
      <c r="F1595" s="230" t="n">
        <v>0</v>
      </c>
      <c r="G1595" s="230" t="n">
        <v>0</v>
      </c>
      <c r="H1595" s="230" t="n">
        <v>0</v>
      </c>
      <c r="I1595" s="223" t="n">
        <f aca="false">SUM(C1595,E1595,G1595)</f>
        <v>135000</v>
      </c>
      <c r="J1595" s="223" t="n">
        <f aca="false">SUM(D1595,F1595,H1595)</f>
        <v>135000</v>
      </c>
      <c r="K1595" s="230" t="n">
        <v>135000</v>
      </c>
      <c r="L1595" s="247" t="n">
        <v>0.63</v>
      </c>
      <c r="M1595" s="249" t="s">
        <v>2121</v>
      </c>
    </row>
    <row r="1596" customFormat="false" ht="13.2" hidden="false" customHeight="false" outlineLevel="0" collapsed="false">
      <c r="A1596" s="238"/>
      <c r="B1596" s="246" t="s">
        <v>2122</v>
      </c>
      <c r="C1596" s="230" t="n">
        <v>80000</v>
      </c>
      <c r="D1596" s="230" t="n">
        <v>79630</v>
      </c>
      <c r="E1596" s="230" t="n">
        <v>0</v>
      </c>
      <c r="F1596" s="230" t="n">
        <v>0</v>
      </c>
      <c r="G1596" s="230" t="n">
        <v>0</v>
      </c>
      <c r="H1596" s="230" t="n">
        <v>0</v>
      </c>
      <c r="I1596" s="223" t="n">
        <f aca="false">SUM(C1596,E1596,G1596)</f>
        <v>80000</v>
      </c>
      <c r="J1596" s="223" t="n">
        <f aca="false">SUM(D1596,F1596,H1596)</f>
        <v>79630</v>
      </c>
      <c r="K1596" s="230" t="n">
        <v>79630</v>
      </c>
      <c r="L1596" s="247" t="n">
        <v>1</v>
      </c>
      <c r="M1596" s="249"/>
    </row>
    <row r="1597" customFormat="false" ht="30.6" hidden="false" customHeight="false" outlineLevel="0" collapsed="false">
      <c r="A1597" s="238"/>
      <c r="B1597" s="246" t="s">
        <v>2123</v>
      </c>
      <c r="C1597" s="230" t="n">
        <v>362697</v>
      </c>
      <c r="D1597" s="230" t="n">
        <v>362697</v>
      </c>
      <c r="E1597" s="230" t="n">
        <v>0</v>
      </c>
      <c r="F1597" s="230" t="n">
        <v>0</v>
      </c>
      <c r="G1597" s="230" t="n">
        <v>0</v>
      </c>
      <c r="H1597" s="230" t="n">
        <v>0</v>
      </c>
      <c r="I1597" s="223" t="n">
        <f aca="false">SUM(C1597,E1597,G1597)</f>
        <v>362697</v>
      </c>
      <c r="J1597" s="223" t="n">
        <f aca="false">SUM(D1597,F1597,H1597)</f>
        <v>362697</v>
      </c>
      <c r="K1597" s="230" t="n">
        <v>362697</v>
      </c>
      <c r="L1597" s="247" t="n">
        <v>0.46</v>
      </c>
      <c r="M1597" s="248" t="s">
        <v>2124</v>
      </c>
    </row>
    <row r="1598" customFormat="false" ht="30.6" hidden="false" customHeight="false" outlineLevel="0" collapsed="false">
      <c r="A1598" s="238"/>
      <c r="B1598" s="246" t="s">
        <v>2125</v>
      </c>
      <c r="C1598" s="230"/>
      <c r="D1598" s="230"/>
      <c r="E1598" s="230"/>
      <c r="F1598" s="230"/>
      <c r="G1598" s="230"/>
      <c r="H1598" s="230"/>
      <c r="I1598" s="223"/>
      <c r="J1598" s="223"/>
      <c r="K1598" s="223"/>
      <c r="L1598" s="250"/>
      <c r="M1598" s="249"/>
    </row>
    <row r="1599" customFormat="false" ht="13.2" hidden="false" customHeight="true" outlineLevel="0" collapsed="false">
      <c r="A1599" s="238"/>
      <c r="B1599" s="246" t="s">
        <v>2126</v>
      </c>
      <c r="C1599" s="246"/>
      <c r="D1599" s="246"/>
      <c r="E1599" s="246"/>
      <c r="F1599" s="246"/>
      <c r="G1599" s="246"/>
      <c r="H1599" s="246"/>
      <c r="I1599" s="246"/>
      <c r="J1599" s="246"/>
      <c r="K1599" s="246"/>
      <c r="L1599" s="246"/>
      <c r="M1599" s="249"/>
    </row>
    <row r="1600" customFormat="false" ht="20.4" hidden="false" customHeight="false" outlineLevel="0" collapsed="false">
      <c r="A1600" s="238"/>
      <c r="B1600" s="246" t="s">
        <v>2127</v>
      </c>
      <c r="C1600" s="230" t="n">
        <v>10000</v>
      </c>
      <c r="D1600" s="230" t="n">
        <v>9673</v>
      </c>
      <c r="E1600" s="230" t="n">
        <v>0</v>
      </c>
      <c r="F1600" s="230" t="n">
        <v>0</v>
      </c>
      <c r="G1600" s="230" t="n">
        <v>0</v>
      </c>
      <c r="H1600" s="230" t="n">
        <v>0</v>
      </c>
      <c r="I1600" s="223" t="n">
        <f aca="false">SUM(C1600,E1600,G1600)</f>
        <v>10000</v>
      </c>
      <c r="J1600" s="223" t="n">
        <f aca="false">SUM(D1600,F1600,H1600)</f>
        <v>9673</v>
      </c>
      <c r="K1600" s="230" t="n">
        <v>9673</v>
      </c>
      <c r="L1600" s="247" t="n">
        <v>1</v>
      </c>
      <c r="M1600" s="249" t="s">
        <v>2128</v>
      </c>
    </row>
    <row r="1601" customFormat="false" ht="30.6" hidden="false" customHeight="false" outlineLevel="0" collapsed="false">
      <c r="A1601" s="238"/>
      <c r="B1601" s="246" t="s">
        <v>2129</v>
      </c>
      <c r="C1601" s="230" t="n">
        <v>60000</v>
      </c>
      <c r="D1601" s="230" t="n">
        <v>60000</v>
      </c>
      <c r="E1601" s="230" t="n">
        <v>0</v>
      </c>
      <c r="F1601" s="230" t="n">
        <v>0</v>
      </c>
      <c r="G1601" s="230" t="n">
        <v>0</v>
      </c>
      <c r="H1601" s="230" t="n">
        <v>0</v>
      </c>
      <c r="I1601" s="223" t="n">
        <f aca="false">SUM(C1601,E1601,G1601)</f>
        <v>60000</v>
      </c>
      <c r="J1601" s="223" t="n">
        <f aca="false">SUM(D1601,F1601,H1601)</f>
        <v>60000</v>
      </c>
      <c r="K1601" s="230" t="n">
        <v>60000</v>
      </c>
      <c r="L1601" s="247" t="n">
        <v>0.255</v>
      </c>
      <c r="M1601" s="249" t="s">
        <v>2130</v>
      </c>
    </row>
    <row r="1602" customFormat="false" ht="40.8" hidden="false" customHeight="false" outlineLevel="0" collapsed="false">
      <c r="A1602" s="238"/>
      <c r="B1602" s="246" t="s">
        <v>2131</v>
      </c>
      <c r="C1602" s="230" t="n">
        <v>80000</v>
      </c>
      <c r="D1602" s="230" t="n">
        <v>80000</v>
      </c>
      <c r="E1602" s="230" t="n">
        <v>0</v>
      </c>
      <c r="F1602" s="230" t="n">
        <v>0</v>
      </c>
      <c r="G1602" s="230" t="n">
        <v>0</v>
      </c>
      <c r="H1602" s="230" t="n">
        <v>0</v>
      </c>
      <c r="I1602" s="227" t="n">
        <f aca="false">SUM(C1602,E1602,G1602)</f>
        <v>80000</v>
      </c>
      <c r="J1602" s="223" t="n">
        <f aca="false">SUM(D1602,F1602,H1602)</f>
        <v>80000</v>
      </c>
      <c r="K1602" s="230" t="n">
        <v>80000</v>
      </c>
      <c r="L1602" s="247" t="n">
        <v>0.074</v>
      </c>
      <c r="M1602" s="249" t="s">
        <v>2132</v>
      </c>
    </row>
    <row r="1603" customFormat="false" ht="20.4" hidden="false" customHeight="false" outlineLevel="0" collapsed="false">
      <c r="A1603" s="238"/>
      <c r="B1603" s="246" t="s">
        <v>2133</v>
      </c>
      <c r="C1603" s="230"/>
      <c r="D1603" s="230"/>
      <c r="E1603" s="230"/>
      <c r="F1603" s="230"/>
      <c r="G1603" s="230"/>
      <c r="H1603" s="230"/>
      <c r="I1603" s="227"/>
      <c r="J1603" s="223"/>
      <c r="K1603" s="223"/>
      <c r="L1603" s="247"/>
      <c r="M1603" s="249"/>
    </row>
    <row r="1604" customFormat="false" ht="20.4" hidden="false" customHeight="false" outlineLevel="0" collapsed="false">
      <c r="A1604" s="238"/>
      <c r="B1604" s="246" t="s">
        <v>2134</v>
      </c>
      <c r="C1604" s="230" t="n">
        <v>6948.2</v>
      </c>
      <c r="D1604" s="230" t="n">
        <v>6948.2</v>
      </c>
      <c r="E1604" s="230" t="n">
        <v>0</v>
      </c>
      <c r="F1604" s="230" t="n">
        <v>0</v>
      </c>
      <c r="G1604" s="230" t="n">
        <v>0</v>
      </c>
      <c r="H1604" s="230" t="n">
        <v>0</v>
      </c>
      <c r="I1604" s="223" t="n">
        <f aca="false">SUM(C1604,E1604,G1604)</f>
        <v>6948.2</v>
      </c>
      <c r="J1604" s="223" t="n">
        <f aca="false">SUM(D1604,F1604,H1604)</f>
        <v>6948.2</v>
      </c>
      <c r="K1604" s="230" t="n">
        <v>6948.2</v>
      </c>
      <c r="L1604" s="247" t="n">
        <v>1</v>
      </c>
      <c r="M1604" s="249" t="s">
        <v>2128</v>
      </c>
    </row>
    <row r="1605" customFormat="false" ht="20.4" hidden="false" customHeight="false" outlineLevel="0" collapsed="false">
      <c r="A1605" s="238"/>
      <c r="B1605" s="246" t="s">
        <v>2135</v>
      </c>
      <c r="C1605" s="230" t="n">
        <v>66060.6</v>
      </c>
      <c r="D1605" s="230" t="n">
        <v>66060.6</v>
      </c>
      <c r="E1605" s="230" t="n">
        <v>0</v>
      </c>
      <c r="F1605" s="230" t="n">
        <v>0</v>
      </c>
      <c r="G1605" s="230" t="n">
        <v>0</v>
      </c>
      <c r="H1605" s="230" t="n">
        <v>0</v>
      </c>
      <c r="I1605" s="223" t="n">
        <f aca="false">SUM(C1605,E1605,G1605)</f>
        <v>66060.6</v>
      </c>
      <c r="J1605" s="223" t="n">
        <f aca="false">SUM(D1605,F1605,H1605)</f>
        <v>66060.6</v>
      </c>
      <c r="K1605" s="230" t="n">
        <v>66060.6</v>
      </c>
      <c r="L1605" s="247" t="n">
        <v>0.27</v>
      </c>
      <c r="M1605" s="249" t="s">
        <v>2136</v>
      </c>
    </row>
    <row r="1606" customFormat="false" ht="21" hidden="false" customHeight="false" outlineLevel="0" collapsed="false">
      <c r="A1606" s="231"/>
      <c r="B1606" s="229" t="s">
        <v>2137</v>
      </c>
      <c r="C1606" s="230" t="n">
        <v>1600</v>
      </c>
      <c r="D1606" s="230" t="n">
        <v>1600</v>
      </c>
      <c r="E1606" s="230" t="n">
        <v>0</v>
      </c>
      <c r="F1606" s="230" t="n">
        <v>0</v>
      </c>
      <c r="G1606" s="230" t="n">
        <v>0</v>
      </c>
      <c r="H1606" s="230" t="n">
        <v>0</v>
      </c>
      <c r="I1606" s="223" t="n">
        <f aca="false">SUM(C1606,E1606,G1606)</f>
        <v>1600</v>
      </c>
      <c r="J1606" s="223" t="n">
        <f aca="false">SUM(D1606,F1606,H1606)</f>
        <v>1600</v>
      </c>
      <c r="K1606" s="230" t="n">
        <v>1600</v>
      </c>
      <c r="L1606" s="244" t="n">
        <v>1</v>
      </c>
      <c r="M1606" s="237"/>
    </row>
    <row r="1607" customFormat="false" ht="61.8" hidden="false" customHeight="false" outlineLevel="0" collapsed="false">
      <c r="A1607" s="238"/>
      <c r="B1607" s="229" t="s">
        <v>2138</v>
      </c>
      <c r="C1607" s="230" t="n">
        <v>100085</v>
      </c>
      <c r="D1607" s="230" t="n">
        <v>100085</v>
      </c>
      <c r="E1607" s="230" t="n">
        <v>0</v>
      </c>
      <c r="F1607" s="230" t="n">
        <v>0</v>
      </c>
      <c r="G1607" s="230" t="n">
        <v>0</v>
      </c>
      <c r="H1607" s="230" t="n">
        <v>0</v>
      </c>
      <c r="I1607" s="223" t="n">
        <f aca="false">SUM(C1607,E1607,G1607)</f>
        <v>100085</v>
      </c>
      <c r="J1607" s="223" t="n">
        <f aca="false">SUM(D1607,F1607,H1607)</f>
        <v>100085</v>
      </c>
      <c r="K1607" s="230" t="n">
        <v>100085</v>
      </c>
      <c r="L1607" s="244" t="n">
        <v>0.637</v>
      </c>
      <c r="M1607" s="251" t="s">
        <v>2139</v>
      </c>
    </row>
    <row r="1608" customFormat="false" ht="41.4" hidden="false" customHeight="false" outlineLevel="0" collapsed="false">
      <c r="A1608" s="252"/>
      <c r="B1608" s="229" t="s">
        <v>2140</v>
      </c>
      <c r="C1608" s="230" t="n">
        <v>91480</v>
      </c>
      <c r="D1608" s="230" t="n">
        <v>91480</v>
      </c>
      <c r="E1608" s="230" t="n">
        <v>0</v>
      </c>
      <c r="F1608" s="230" t="n">
        <v>0</v>
      </c>
      <c r="G1608" s="230" t="n">
        <v>0</v>
      </c>
      <c r="H1608" s="230" t="n">
        <v>0</v>
      </c>
      <c r="I1608" s="223" t="n">
        <f aca="false">SUM(C1608,E1608,G1608)</f>
        <v>91480</v>
      </c>
      <c r="J1608" s="223" t="n">
        <f aca="false">SUM(D1608,F1608,H1608)</f>
        <v>91480</v>
      </c>
      <c r="K1608" s="230" t="n">
        <v>91480</v>
      </c>
      <c r="L1608" s="244" t="n">
        <v>0.233</v>
      </c>
      <c r="M1608" s="253" t="s">
        <v>2141</v>
      </c>
    </row>
    <row r="1609" customFormat="false" ht="41.4" hidden="false" customHeight="false" outlineLevel="0" collapsed="false">
      <c r="A1609" s="252"/>
      <c r="B1609" s="229" t="s">
        <v>2142</v>
      </c>
      <c r="C1609" s="230" t="n">
        <v>132000</v>
      </c>
      <c r="D1609" s="230" t="n">
        <v>132000</v>
      </c>
      <c r="E1609" s="230" t="n">
        <v>0</v>
      </c>
      <c r="F1609" s="230" t="n">
        <v>0</v>
      </c>
      <c r="G1609" s="230" t="n">
        <v>0</v>
      </c>
      <c r="H1609" s="230" t="n">
        <v>0</v>
      </c>
      <c r="I1609" s="223" t="n">
        <f aca="false">SUM(C1609,E1609,G1609)</f>
        <v>132000</v>
      </c>
      <c r="J1609" s="223" t="n">
        <f aca="false">SUM(D1609,F1609,H1609)</f>
        <v>132000</v>
      </c>
      <c r="K1609" s="230" t="n">
        <v>132000</v>
      </c>
      <c r="L1609" s="244" t="n">
        <v>0.762</v>
      </c>
      <c r="M1609" s="253" t="s">
        <v>2143</v>
      </c>
    </row>
    <row r="1610" customFormat="false" ht="41.4" hidden="false" customHeight="false" outlineLevel="0" collapsed="false">
      <c r="A1610" s="238"/>
      <c r="B1610" s="233" t="s">
        <v>2144</v>
      </c>
      <c r="C1610" s="230" t="n">
        <v>88000</v>
      </c>
      <c r="D1610" s="230" t="n">
        <v>88000</v>
      </c>
      <c r="E1610" s="230" t="n">
        <v>0</v>
      </c>
      <c r="F1610" s="230" t="n">
        <v>0</v>
      </c>
      <c r="G1610" s="230" t="n">
        <v>0</v>
      </c>
      <c r="H1610" s="230" t="n">
        <v>0</v>
      </c>
      <c r="I1610" s="223" t="n">
        <f aca="false">SUM(C1610,E1610,G1610)</f>
        <v>88000</v>
      </c>
      <c r="J1610" s="223" t="n">
        <f aca="false">SUM(D1610,F1610,H1610)</f>
        <v>88000</v>
      </c>
      <c r="K1610" s="230" t="n">
        <v>88000</v>
      </c>
      <c r="L1610" s="244" t="n">
        <v>0.314</v>
      </c>
      <c r="M1610" s="253" t="s">
        <v>2145</v>
      </c>
    </row>
    <row r="1611" customFormat="false" ht="13.2" hidden="false" customHeight="false" outlineLevel="0" collapsed="false">
      <c r="A1611" s="238"/>
      <c r="B1611" s="233"/>
      <c r="C1611" s="230"/>
      <c r="D1611" s="230"/>
      <c r="E1611" s="230"/>
      <c r="F1611" s="230"/>
      <c r="G1611" s="230"/>
      <c r="H1611" s="230"/>
      <c r="I1611" s="227"/>
      <c r="J1611" s="223"/>
      <c r="K1611" s="223"/>
      <c r="L1611" s="232"/>
      <c r="M1611" s="253"/>
    </row>
    <row r="1612" customFormat="false" ht="51.6" hidden="false" customHeight="false" outlineLevel="0" collapsed="false">
      <c r="A1612" s="238"/>
      <c r="B1612" s="233" t="s">
        <v>2146</v>
      </c>
      <c r="C1612" s="230" t="n">
        <v>6600</v>
      </c>
      <c r="D1612" s="230" t="n">
        <v>6600</v>
      </c>
      <c r="E1612" s="230" t="n">
        <v>0</v>
      </c>
      <c r="F1612" s="230" t="n">
        <v>0</v>
      </c>
      <c r="G1612" s="230" t="n">
        <v>0</v>
      </c>
      <c r="H1612" s="230" t="n">
        <v>0</v>
      </c>
      <c r="I1612" s="223" t="n">
        <f aca="false">SUM(C1612,E1612,G1612)</f>
        <v>6600</v>
      </c>
      <c r="J1612" s="223" t="n">
        <f aca="false">SUM(D1612,F1612,H1612)</f>
        <v>6600</v>
      </c>
      <c r="K1612" s="230" t="n">
        <v>6600</v>
      </c>
      <c r="L1612" s="247" t="n">
        <v>1</v>
      </c>
      <c r="M1612" s="251" t="s">
        <v>2128</v>
      </c>
    </row>
    <row r="1613" customFormat="false" ht="36" hidden="false" customHeight="true" outlineLevel="0" collapsed="false">
      <c r="A1613" s="238"/>
      <c r="B1613" s="233" t="s">
        <v>2147</v>
      </c>
      <c r="C1613" s="230" t="n">
        <v>2400</v>
      </c>
      <c r="D1613" s="230" t="n">
        <v>2400</v>
      </c>
      <c r="E1613" s="230" t="n">
        <v>0</v>
      </c>
      <c r="F1613" s="230" t="n">
        <v>0</v>
      </c>
      <c r="G1613" s="230" t="n">
        <v>0</v>
      </c>
      <c r="H1613" s="230" t="n">
        <v>0</v>
      </c>
      <c r="I1613" s="223" t="n">
        <f aca="false">SUM(C1613,E1613,G1613)</f>
        <v>2400</v>
      </c>
      <c r="J1613" s="223" t="n">
        <f aca="false">SUM(D1613,F1613,H1613)</f>
        <v>2400</v>
      </c>
      <c r="K1613" s="230" t="n">
        <v>2400</v>
      </c>
      <c r="L1613" s="247" t="n">
        <v>1</v>
      </c>
      <c r="M1613" s="251" t="s">
        <v>2128</v>
      </c>
    </row>
    <row r="1614" customFormat="false" ht="41.4" hidden="false" customHeight="false" outlineLevel="0" collapsed="false">
      <c r="A1614" s="238"/>
      <c r="B1614" s="233" t="s">
        <v>2148</v>
      </c>
      <c r="C1614" s="230" t="n">
        <v>12400</v>
      </c>
      <c r="D1614" s="230" t="n">
        <v>12400</v>
      </c>
      <c r="E1614" s="230" t="n">
        <v>0</v>
      </c>
      <c r="F1614" s="230" t="n">
        <v>0</v>
      </c>
      <c r="G1614" s="230" t="n">
        <v>0</v>
      </c>
      <c r="H1614" s="230" t="n">
        <v>0</v>
      </c>
      <c r="I1614" s="223" t="n">
        <f aca="false">SUM(C1614,E1614,G1614)</f>
        <v>12400</v>
      </c>
      <c r="J1614" s="223" t="n">
        <f aca="false">SUM(D1614,F1614,H1614)</f>
        <v>12400</v>
      </c>
      <c r="K1614" s="230" t="n">
        <v>12400</v>
      </c>
      <c r="L1614" s="247" t="n">
        <v>1</v>
      </c>
      <c r="M1614" s="251" t="s">
        <v>2128</v>
      </c>
    </row>
    <row r="1615" customFormat="false" ht="31.2" hidden="false" customHeight="false" outlineLevel="0" collapsed="false">
      <c r="A1615" s="238"/>
      <c r="B1615" s="233" t="s">
        <v>2149</v>
      </c>
      <c r="C1615" s="230" t="n">
        <v>6377</v>
      </c>
      <c r="D1615" s="230" t="n">
        <v>6377</v>
      </c>
      <c r="E1615" s="230" t="n">
        <v>0</v>
      </c>
      <c r="F1615" s="230" t="n">
        <v>0</v>
      </c>
      <c r="G1615" s="230" t="n">
        <v>0</v>
      </c>
      <c r="H1615" s="230" t="n">
        <v>0</v>
      </c>
      <c r="I1615" s="223" t="n">
        <f aca="false">SUM(C1615,E1615,G1615)</f>
        <v>6377</v>
      </c>
      <c r="J1615" s="223" t="n">
        <f aca="false">SUM(D1615,F1615,H1615)</f>
        <v>6377</v>
      </c>
      <c r="K1615" s="230" t="n">
        <v>6377</v>
      </c>
      <c r="L1615" s="247" t="n">
        <v>1</v>
      </c>
      <c r="M1615" s="251" t="s">
        <v>2128</v>
      </c>
    </row>
    <row r="1616" customFormat="false" ht="21" hidden="false" customHeight="false" outlineLevel="0" collapsed="false">
      <c r="A1616" s="238"/>
      <c r="B1616" s="233" t="s">
        <v>2150</v>
      </c>
      <c r="C1616" s="230" t="n">
        <v>15000</v>
      </c>
      <c r="D1616" s="230" t="n">
        <v>15000</v>
      </c>
      <c r="E1616" s="230" t="n">
        <v>0</v>
      </c>
      <c r="F1616" s="230" t="n">
        <v>0</v>
      </c>
      <c r="G1616" s="230" t="n">
        <v>0</v>
      </c>
      <c r="H1616" s="230" t="n">
        <v>0</v>
      </c>
      <c r="I1616" s="223" t="n">
        <f aca="false">SUM(C1616,E1616,G1616)</f>
        <v>15000</v>
      </c>
      <c r="J1616" s="223" t="n">
        <f aca="false">SUM(D1616,F1616,H1616)</f>
        <v>15000</v>
      </c>
      <c r="K1616" s="230" t="n">
        <v>15000</v>
      </c>
      <c r="L1616" s="247" t="n">
        <v>1</v>
      </c>
      <c r="M1616" s="251" t="s">
        <v>2128</v>
      </c>
    </row>
    <row r="1617" customFormat="false" ht="61.8" hidden="false" customHeight="false" outlineLevel="0" collapsed="false">
      <c r="A1617" s="238"/>
      <c r="B1617" s="233" t="s">
        <v>2151</v>
      </c>
      <c r="C1617" s="231"/>
      <c r="D1617" s="231"/>
      <c r="E1617" s="231"/>
      <c r="F1617" s="231"/>
      <c r="G1617" s="231"/>
      <c r="H1617" s="231"/>
      <c r="I1617" s="231"/>
      <c r="J1617" s="231"/>
      <c r="K1617" s="231"/>
      <c r="L1617" s="254"/>
      <c r="M1617" s="251" t="s">
        <v>2128</v>
      </c>
    </row>
    <row r="1618" customFormat="false" ht="13.2" hidden="false" customHeight="false" outlineLevel="0" collapsed="false">
      <c r="A1618" s="238"/>
      <c r="B1618" s="233" t="s">
        <v>2152</v>
      </c>
      <c r="C1618" s="230" t="n">
        <v>9000</v>
      </c>
      <c r="D1618" s="230" t="n">
        <v>8990</v>
      </c>
      <c r="E1618" s="230" t="n">
        <v>0</v>
      </c>
      <c r="F1618" s="230" t="n">
        <v>0</v>
      </c>
      <c r="G1618" s="230" t="n">
        <v>0</v>
      </c>
      <c r="H1618" s="230" t="n">
        <v>0</v>
      </c>
      <c r="I1618" s="223" t="n">
        <f aca="false">SUM(C1618,E1618,G1618)</f>
        <v>9000</v>
      </c>
      <c r="J1618" s="223" t="n">
        <f aca="false">SUM(D1618,F1618,H1618)</f>
        <v>8990</v>
      </c>
      <c r="K1618" s="230" t="n">
        <v>8990</v>
      </c>
      <c r="L1618" s="247" t="n">
        <v>1</v>
      </c>
      <c r="M1618" s="251"/>
    </row>
    <row r="1619" customFormat="false" ht="61.8" hidden="false" customHeight="false" outlineLevel="0" collapsed="false">
      <c r="A1619" s="255"/>
      <c r="B1619" s="229" t="s">
        <v>2153</v>
      </c>
      <c r="C1619" s="231"/>
      <c r="D1619" s="231"/>
      <c r="E1619" s="231"/>
      <c r="F1619" s="231"/>
      <c r="G1619" s="231"/>
      <c r="H1619" s="231"/>
      <c r="I1619" s="231"/>
      <c r="J1619" s="231"/>
      <c r="K1619" s="231"/>
      <c r="L1619" s="254"/>
      <c r="M1619" s="251" t="s">
        <v>2128</v>
      </c>
    </row>
    <row r="1620" customFormat="false" ht="13.2" hidden="false" customHeight="false" outlineLevel="0" collapsed="false">
      <c r="A1620" s="255"/>
      <c r="B1620" s="233" t="s">
        <v>2152</v>
      </c>
      <c r="C1620" s="230" t="n">
        <v>29000</v>
      </c>
      <c r="D1620" s="230" t="n">
        <v>28990</v>
      </c>
      <c r="E1620" s="230" t="n">
        <v>0</v>
      </c>
      <c r="F1620" s="230" t="n">
        <v>0</v>
      </c>
      <c r="G1620" s="230" t="n">
        <v>0</v>
      </c>
      <c r="H1620" s="230" t="n">
        <v>0</v>
      </c>
      <c r="I1620" s="223" t="n">
        <f aca="false">SUM(C1620,E1620,G1620)</f>
        <v>29000</v>
      </c>
      <c r="J1620" s="223" t="n">
        <f aca="false">SUM(D1620,F1620,H1620)</f>
        <v>28990</v>
      </c>
      <c r="K1620" s="230" t="n">
        <v>28990</v>
      </c>
      <c r="L1620" s="244"/>
      <c r="M1620" s="256"/>
    </row>
    <row r="1621" customFormat="false" ht="21" hidden="false" customHeight="false" outlineLevel="0" collapsed="false">
      <c r="A1621" s="238" t="s">
        <v>2154</v>
      </c>
      <c r="B1621" s="241" t="s">
        <v>2155</v>
      </c>
      <c r="C1621" s="230"/>
      <c r="D1621" s="230"/>
      <c r="E1621" s="230"/>
      <c r="F1621" s="230"/>
      <c r="G1621" s="230"/>
      <c r="H1621" s="230"/>
      <c r="I1621" s="223"/>
      <c r="J1621" s="223"/>
      <c r="K1621" s="223"/>
      <c r="L1621" s="257"/>
      <c r="M1621" s="251"/>
    </row>
    <row r="1622" customFormat="false" ht="79.5" hidden="false" customHeight="true" outlineLevel="0" collapsed="false">
      <c r="A1622" s="238"/>
      <c r="B1622" s="229" t="s">
        <v>2156</v>
      </c>
      <c r="C1622" s="230" t="n">
        <v>121109.9</v>
      </c>
      <c r="D1622" s="230" t="n">
        <v>121109.9</v>
      </c>
      <c r="E1622" s="230" t="n">
        <v>0</v>
      </c>
      <c r="F1622" s="230" t="n">
        <v>0</v>
      </c>
      <c r="G1622" s="230" t="n">
        <v>0</v>
      </c>
      <c r="H1622" s="230" t="n">
        <v>0</v>
      </c>
      <c r="I1622" s="223" t="n">
        <f aca="false">SUM(C1622,E1622,G1622)</f>
        <v>121109.9</v>
      </c>
      <c r="J1622" s="223" t="n">
        <f aca="false">SUM(D1622,F1622,H1622)</f>
        <v>121109.9</v>
      </c>
      <c r="K1622" s="230" t="n">
        <v>121109.9</v>
      </c>
      <c r="L1622" s="247" t="n">
        <v>0.733</v>
      </c>
      <c r="M1622" s="258" t="s">
        <v>2157</v>
      </c>
    </row>
    <row r="1623" customFormat="false" ht="21" hidden="false" customHeight="false" outlineLevel="0" collapsed="false">
      <c r="A1623" s="238"/>
      <c r="B1623" s="229" t="s">
        <v>2158</v>
      </c>
      <c r="C1623" s="230"/>
      <c r="D1623" s="230"/>
      <c r="E1623" s="230"/>
      <c r="F1623" s="230"/>
      <c r="G1623" s="230"/>
      <c r="H1623" s="230"/>
      <c r="I1623" s="223"/>
      <c r="J1623" s="223"/>
      <c r="K1623" s="230"/>
      <c r="L1623" s="247"/>
      <c r="M1623" s="258"/>
    </row>
    <row r="1624" customFormat="false" ht="21" hidden="false" customHeight="false" outlineLevel="0" collapsed="false">
      <c r="A1624" s="238"/>
      <c r="B1624" s="229" t="s">
        <v>2159</v>
      </c>
      <c r="C1624" s="230"/>
      <c r="D1624" s="230"/>
      <c r="E1624" s="230"/>
      <c r="F1624" s="230"/>
      <c r="G1624" s="230"/>
      <c r="H1624" s="230"/>
      <c r="I1624" s="223"/>
      <c r="J1624" s="223"/>
      <c r="K1624" s="230"/>
      <c r="L1624" s="247"/>
      <c r="M1624" s="258"/>
    </row>
    <row r="1625" customFormat="false" ht="13.2" hidden="false" customHeight="false" outlineLevel="0" collapsed="false">
      <c r="A1625" s="238"/>
      <c r="B1625" s="229" t="s">
        <v>2160</v>
      </c>
      <c r="C1625" s="230"/>
      <c r="D1625" s="230"/>
      <c r="E1625" s="230"/>
      <c r="F1625" s="230"/>
      <c r="G1625" s="230"/>
      <c r="H1625" s="230"/>
      <c r="I1625" s="223"/>
      <c r="J1625" s="223"/>
      <c r="K1625" s="223"/>
      <c r="L1625" s="247"/>
      <c r="M1625" s="258"/>
    </row>
    <row r="1626" customFormat="false" ht="72" hidden="false" customHeight="false" outlineLevel="0" collapsed="false">
      <c r="A1626" s="238"/>
      <c r="B1626" s="229" t="s">
        <v>2161</v>
      </c>
      <c r="C1626" s="230" t="n">
        <v>140641.7</v>
      </c>
      <c r="D1626" s="230" t="n">
        <v>140641.7</v>
      </c>
      <c r="E1626" s="230" t="n">
        <v>0</v>
      </c>
      <c r="F1626" s="230" t="n">
        <v>0</v>
      </c>
      <c r="G1626" s="230" t="n">
        <v>0</v>
      </c>
      <c r="H1626" s="230" t="n">
        <v>0</v>
      </c>
      <c r="I1626" s="223" t="n">
        <f aca="false">SUM(C1626,E1626,G1626)</f>
        <v>140641.7</v>
      </c>
      <c r="J1626" s="223" t="n">
        <f aca="false">SUM(D1626,F1626,H1626)</f>
        <v>140641.7</v>
      </c>
      <c r="K1626" s="230" t="n">
        <v>140641.7</v>
      </c>
      <c r="L1626" s="247" t="n">
        <v>0.845</v>
      </c>
      <c r="M1626" s="258" t="s">
        <v>2162</v>
      </c>
    </row>
    <row r="1627" customFormat="false" ht="41.4" hidden="false" customHeight="false" outlineLevel="0" collapsed="false">
      <c r="A1627" s="238"/>
      <c r="B1627" s="233" t="s">
        <v>2163</v>
      </c>
      <c r="C1627" s="230"/>
      <c r="D1627" s="230"/>
      <c r="E1627" s="230"/>
      <c r="F1627" s="230"/>
      <c r="G1627" s="230"/>
      <c r="H1627" s="230"/>
      <c r="I1627" s="223"/>
      <c r="J1627" s="223"/>
      <c r="K1627" s="223"/>
      <c r="L1627" s="247"/>
      <c r="M1627" s="258"/>
    </row>
    <row r="1628" customFormat="false" ht="21" hidden="false" customHeight="false" outlineLevel="0" collapsed="false">
      <c r="A1628" s="238"/>
      <c r="B1628" s="233" t="s">
        <v>2164</v>
      </c>
      <c r="C1628" s="230" t="n">
        <v>9288.3</v>
      </c>
      <c r="D1628" s="230" t="n">
        <v>9288.3</v>
      </c>
      <c r="E1628" s="230" t="n">
        <v>0</v>
      </c>
      <c r="F1628" s="230" t="n">
        <v>0</v>
      </c>
      <c r="G1628" s="230" t="n">
        <v>0</v>
      </c>
      <c r="H1628" s="230" t="n">
        <v>0</v>
      </c>
      <c r="I1628" s="223" t="n">
        <f aca="false">SUM(C1628,E1628,G1628)</f>
        <v>9288.3</v>
      </c>
      <c r="J1628" s="223" t="n">
        <f aca="false">SUM(D1628,F1628,H1628)</f>
        <v>9288.3</v>
      </c>
      <c r="K1628" s="230" t="n">
        <v>9288.3</v>
      </c>
      <c r="L1628" s="247"/>
      <c r="M1628" s="258" t="s">
        <v>2165</v>
      </c>
    </row>
    <row r="1629" customFormat="false" ht="31.2" hidden="false" customHeight="false" outlineLevel="0" collapsed="false">
      <c r="A1629" s="238"/>
      <c r="B1629" s="233" t="s">
        <v>2166</v>
      </c>
      <c r="C1629" s="237"/>
      <c r="D1629" s="237"/>
      <c r="E1629" s="237"/>
      <c r="F1629" s="237"/>
      <c r="G1629" s="237"/>
      <c r="H1629" s="237"/>
      <c r="I1629" s="237"/>
      <c r="J1629" s="237"/>
      <c r="K1629" s="237"/>
      <c r="L1629" s="244"/>
      <c r="M1629" s="231"/>
    </row>
    <row r="1630" customFormat="false" ht="31.2" hidden="false" customHeight="false" outlineLevel="0" collapsed="false">
      <c r="A1630" s="238"/>
      <c r="B1630" s="233" t="s">
        <v>2164</v>
      </c>
      <c r="C1630" s="230" t="n">
        <v>6000</v>
      </c>
      <c r="D1630" s="230" t="n">
        <v>6000</v>
      </c>
      <c r="E1630" s="230" t="n">
        <v>0</v>
      </c>
      <c r="F1630" s="230" t="n">
        <v>0</v>
      </c>
      <c r="G1630" s="230" t="n">
        <v>0</v>
      </c>
      <c r="H1630" s="230" t="n">
        <v>0</v>
      </c>
      <c r="I1630" s="223" t="n">
        <f aca="false">SUM(C1630,E1630,G1630)</f>
        <v>6000</v>
      </c>
      <c r="J1630" s="223" t="n">
        <f aca="false">SUM(D1630,F1630,H1630)</f>
        <v>6000</v>
      </c>
      <c r="K1630" s="230" t="n">
        <v>6000</v>
      </c>
      <c r="L1630" s="244"/>
      <c r="M1630" s="258" t="s">
        <v>2167</v>
      </c>
    </row>
    <row r="1631" customFormat="false" ht="21" hidden="false" customHeight="false" outlineLevel="0" collapsed="false">
      <c r="A1631" s="255"/>
      <c r="B1631" s="229" t="s">
        <v>2168</v>
      </c>
      <c r="C1631" s="230" t="n">
        <v>2500</v>
      </c>
      <c r="D1631" s="230" t="n">
        <v>2500</v>
      </c>
      <c r="E1631" s="230" t="n">
        <v>0</v>
      </c>
      <c r="F1631" s="230" t="n">
        <v>0</v>
      </c>
      <c r="G1631" s="230" t="n">
        <v>0</v>
      </c>
      <c r="H1631" s="230" t="n">
        <v>0</v>
      </c>
      <c r="I1631" s="223" t="n">
        <f aca="false">SUM(C1631,E1631,G1631)</f>
        <v>2500</v>
      </c>
      <c r="J1631" s="223" t="n">
        <f aca="false">SUM(D1631,F1631,H1631)</f>
        <v>2500</v>
      </c>
      <c r="K1631" s="230" t="n">
        <v>2500</v>
      </c>
      <c r="L1631" s="244" t="n">
        <v>1</v>
      </c>
      <c r="M1631" s="230"/>
    </row>
    <row r="1632" customFormat="false" ht="21" hidden="false" customHeight="false" outlineLevel="0" collapsed="false">
      <c r="A1632" s="255" t="s">
        <v>2169</v>
      </c>
      <c r="B1632" s="221" t="s">
        <v>2170</v>
      </c>
      <c r="C1632" s="230"/>
      <c r="D1632" s="230"/>
      <c r="E1632" s="230"/>
      <c r="F1632" s="230"/>
      <c r="G1632" s="230"/>
      <c r="H1632" s="230"/>
      <c r="I1632" s="223"/>
      <c r="J1632" s="223"/>
      <c r="K1632" s="223"/>
      <c r="L1632" s="257"/>
      <c r="M1632" s="251"/>
    </row>
    <row r="1633" customFormat="false" ht="20.4" hidden="false" customHeight="false" outlineLevel="0" collapsed="false">
      <c r="A1633" s="238"/>
      <c r="B1633" s="39" t="s">
        <v>2168</v>
      </c>
      <c r="C1633" s="230" t="n">
        <v>2500</v>
      </c>
      <c r="D1633" s="230" t="n">
        <v>2500</v>
      </c>
      <c r="E1633" s="230" t="n">
        <v>0</v>
      </c>
      <c r="F1633" s="230" t="n">
        <v>0</v>
      </c>
      <c r="G1633" s="230" t="n">
        <v>0</v>
      </c>
      <c r="H1633" s="230" t="n">
        <v>0</v>
      </c>
      <c r="I1633" s="223" t="n">
        <f aca="false">SUM(C1633,E1633,G1633)</f>
        <v>2500</v>
      </c>
      <c r="J1633" s="223" t="n">
        <f aca="false">SUM(D1633,F1633,H1633)</f>
        <v>2500</v>
      </c>
      <c r="K1633" s="230" t="n">
        <v>2500</v>
      </c>
      <c r="L1633" s="244" t="n">
        <v>1</v>
      </c>
      <c r="M1633" s="259"/>
    </row>
    <row r="1634" customFormat="false" ht="31.2" hidden="false" customHeight="false" outlineLevel="0" collapsed="false">
      <c r="A1634" s="255" t="s">
        <v>2171</v>
      </c>
      <c r="B1634" s="221" t="s">
        <v>2172</v>
      </c>
      <c r="C1634" s="230"/>
      <c r="D1634" s="230"/>
      <c r="E1634" s="230"/>
      <c r="F1634" s="230"/>
      <c r="G1634" s="230"/>
      <c r="H1634" s="230"/>
      <c r="I1634" s="223"/>
      <c r="J1634" s="223"/>
      <c r="K1634" s="223"/>
      <c r="L1634" s="257"/>
      <c r="M1634" s="251"/>
    </row>
    <row r="1635" customFormat="false" ht="22.5" hidden="false" customHeight="true" outlineLevel="0" collapsed="false">
      <c r="A1635" s="238"/>
      <c r="B1635" s="229" t="s">
        <v>2173</v>
      </c>
      <c r="C1635" s="230"/>
      <c r="D1635" s="230"/>
      <c r="E1635" s="230"/>
      <c r="F1635" s="230"/>
      <c r="G1635" s="230"/>
      <c r="H1635" s="230"/>
      <c r="I1635" s="223"/>
      <c r="J1635" s="223"/>
      <c r="K1635" s="223"/>
      <c r="L1635" s="257"/>
      <c r="M1635" s="251"/>
    </row>
    <row r="1636" customFormat="false" ht="16.5" hidden="false" customHeight="true" outlineLevel="0" collapsed="false">
      <c r="A1636" s="238"/>
      <c r="B1636" s="229" t="s">
        <v>2174</v>
      </c>
      <c r="C1636" s="230" t="n">
        <v>1677</v>
      </c>
      <c r="D1636" s="230" t="n">
        <v>1677</v>
      </c>
      <c r="E1636" s="230" t="n">
        <v>0</v>
      </c>
      <c r="F1636" s="230" t="n">
        <v>0</v>
      </c>
      <c r="G1636" s="230" t="n">
        <v>0</v>
      </c>
      <c r="H1636" s="230" t="n">
        <v>0</v>
      </c>
      <c r="I1636" s="223" t="n">
        <f aca="false">SUM(C1636,E1636,G1636)</f>
        <v>1677</v>
      </c>
      <c r="J1636" s="223" t="n">
        <f aca="false">SUM(D1636,F1636,H1636)</f>
        <v>1677</v>
      </c>
      <c r="K1636" s="230" t="n">
        <v>1677</v>
      </c>
      <c r="L1636" s="244" t="n">
        <v>1</v>
      </c>
      <c r="M1636" s="251"/>
    </row>
    <row r="1637" customFormat="false" ht="21" hidden="false" customHeight="false" outlineLevel="0" collapsed="false">
      <c r="A1637" s="238"/>
      <c r="B1637" s="229" t="s">
        <v>2168</v>
      </c>
      <c r="C1637" s="230" t="n">
        <v>2500</v>
      </c>
      <c r="D1637" s="230" t="n">
        <v>2500</v>
      </c>
      <c r="E1637" s="230" t="n">
        <v>0</v>
      </c>
      <c r="F1637" s="230" t="n">
        <v>0</v>
      </c>
      <c r="G1637" s="230" t="n">
        <v>0</v>
      </c>
      <c r="H1637" s="230" t="n">
        <v>0</v>
      </c>
      <c r="I1637" s="223" t="n">
        <f aca="false">SUM(C1637,E1637,G1637)</f>
        <v>2500</v>
      </c>
      <c r="J1637" s="223" t="n">
        <f aca="false">SUM(D1637,F1637,H1637)</f>
        <v>2500</v>
      </c>
      <c r="K1637" s="230" t="n">
        <v>2500</v>
      </c>
      <c r="L1637" s="244" t="n">
        <v>1</v>
      </c>
      <c r="M1637" s="251"/>
    </row>
    <row r="1638" customFormat="false" ht="21" hidden="false" customHeight="false" outlineLevel="0" collapsed="false">
      <c r="A1638" s="255" t="s">
        <v>2175</v>
      </c>
      <c r="B1638" s="221" t="s">
        <v>2176</v>
      </c>
      <c r="C1638" s="230"/>
      <c r="D1638" s="230"/>
      <c r="E1638" s="230"/>
      <c r="F1638" s="230"/>
      <c r="G1638" s="230"/>
      <c r="H1638" s="230"/>
      <c r="I1638" s="223"/>
      <c r="J1638" s="223"/>
      <c r="K1638" s="223"/>
      <c r="L1638" s="232"/>
      <c r="M1638" s="260"/>
    </row>
    <row r="1639" customFormat="false" ht="47.25" hidden="false" customHeight="true" outlineLevel="0" collapsed="false">
      <c r="A1639" s="255"/>
      <c r="B1639" s="229" t="s">
        <v>2177</v>
      </c>
      <c r="C1639" s="261" t="n">
        <v>259000</v>
      </c>
      <c r="D1639" s="261" t="n">
        <v>259000</v>
      </c>
      <c r="E1639" s="230" t="n">
        <v>0</v>
      </c>
      <c r="F1639" s="230" t="n">
        <v>0</v>
      </c>
      <c r="G1639" s="230" t="n">
        <v>0</v>
      </c>
      <c r="H1639" s="230" t="n">
        <v>0</v>
      </c>
      <c r="I1639" s="223" t="n">
        <f aca="false">SUM(C1639,E1639,G1639)</f>
        <v>259000</v>
      </c>
      <c r="J1639" s="223" t="n">
        <f aca="false">SUM(D1639,F1639,H1639)</f>
        <v>259000</v>
      </c>
      <c r="K1639" s="261" t="n">
        <v>259000</v>
      </c>
      <c r="L1639" s="244" t="n">
        <v>0.58</v>
      </c>
      <c r="M1639" s="258" t="s">
        <v>2178</v>
      </c>
    </row>
    <row r="1640" customFormat="false" ht="31.2" hidden="false" customHeight="false" outlineLevel="0" collapsed="false">
      <c r="A1640" s="238"/>
      <c r="B1640" s="233" t="s">
        <v>2179</v>
      </c>
      <c r="C1640" s="230" t="n">
        <v>76202.9</v>
      </c>
      <c r="D1640" s="230" t="n">
        <v>76202.9</v>
      </c>
      <c r="E1640" s="230" t="n">
        <v>0</v>
      </c>
      <c r="F1640" s="230" t="n">
        <v>0</v>
      </c>
      <c r="G1640" s="230" t="n">
        <v>0</v>
      </c>
      <c r="H1640" s="230" t="n">
        <v>0</v>
      </c>
      <c r="I1640" s="223" t="n">
        <f aca="false">SUM(C1640,E1640,G1640)</f>
        <v>76202.9</v>
      </c>
      <c r="J1640" s="223" t="n">
        <f aca="false">SUM(D1640,F1640,H1640)</f>
        <v>76202.9</v>
      </c>
      <c r="K1640" s="223" t="n">
        <v>58985.2</v>
      </c>
      <c r="L1640" s="247" t="n">
        <v>0.44</v>
      </c>
      <c r="M1640" s="262" t="s">
        <v>2180</v>
      </c>
    </row>
    <row r="1641" customFormat="false" ht="41.4" hidden="false" customHeight="false" outlineLevel="0" collapsed="false">
      <c r="A1641" s="238"/>
      <c r="B1641" s="233" t="s">
        <v>2181</v>
      </c>
      <c r="C1641" s="230" t="n">
        <v>274800</v>
      </c>
      <c r="D1641" s="230" t="n">
        <v>238800</v>
      </c>
      <c r="E1641" s="230" t="n">
        <v>0</v>
      </c>
      <c r="F1641" s="230" t="n">
        <v>0</v>
      </c>
      <c r="G1641" s="230" t="n">
        <v>0</v>
      </c>
      <c r="H1641" s="230" t="n">
        <v>0</v>
      </c>
      <c r="I1641" s="223" t="n">
        <f aca="false">SUM(C1641,E1641,G1641)</f>
        <v>274800</v>
      </c>
      <c r="J1641" s="223" t="n">
        <f aca="false">SUM(D1641,F1641,H1641)</f>
        <v>238800</v>
      </c>
      <c r="K1641" s="230" t="n">
        <v>238800</v>
      </c>
      <c r="L1641" s="244" t="n">
        <v>0.75</v>
      </c>
      <c r="M1641" s="251" t="s">
        <v>2182</v>
      </c>
    </row>
    <row r="1642" customFormat="false" ht="31.2" hidden="false" customHeight="false" outlineLevel="0" collapsed="false">
      <c r="A1642" s="238"/>
      <c r="B1642" s="233" t="s">
        <v>2183</v>
      </c>
      <c r="C1642" s="237"/>
      <c r="D1642" s="237"/>
      <c r="E1642" s="230"/>
      <c r="F1642" s="230"/>
      <c r="G1642" s="230"/>
      <c r="H1642" s="237"/>
      <c r="I1642" s="223"/>
      <c r="J1642" s="237"/>
      <c r="K1642" s="237"/>
      <c r="L1642" s="263"/>
      <c r="M1642" s="230"/>
    </row>
    <row r="1643" customFormat="false" ht="41.4" hidden="false" customHeight="false" outlineLevel="0" collapsed="false">
      <c r="A1643" s="238"/>
      <c r="B1643" s="229" t="s">
        <v>2184</v>
      </c>
      <c r="C1643" s="230" t="n">
        <v>164308</v>
      </c>
      <c r="D1643" s="230" t="n">
        <v>164308</v>
      </c>
      <c r="E1643" s="230" t="n">
        <v>0</v>
      </c>
      <c r="F1643" s="230" t="n">
        <v>0</v>
      </c>
      <c r="G1643" s="230" t="n">
        <v>0</v>
      </c>
      <c r="H1643" s="230" t="n">
        <v>0</v>
      </c>
      <c r="I1643" s="223" t="n">
        <f aca="false">SUM(C1643,E1643,G1643)</f>
        <v>164308</v>
      </c>
      <c r="J1643" s="223" t="n">
        <f aca="false">SUM(D1643,F1643,H1643)</f>
        <v>164308</v>
      </c>
      <c r="K1643" s="230" t="n">
        <v>164308</v>
      </c>
      <c r="L1643" s="247" t="n">
        <v>0.58</v>
      </c>
      <c r="M1643" s="251" t="s">
        <v>2185</v>
      </c>
    </row>
    <row r="1644" customFormat="false" ht="51.6" hidden="false" customHeight="false" outlineLevel="0" collapsed="false">
      <c r="A1644" s="238"/>
      <c r="B1644" s="229" t="s">
        <v>2186</v>
      </c>
      <c r="C1644" s="230" t="n">
        <v>357150.9</v>
      </c>
      <c r="D1644" s="230" t="n">
        <v>357150.9</v>
      </c>
      <c r="E1644" s="230" t="n">
        <v>0</v>
      </c>
      <c r="F1644" s="230" t="n">
        <v>0</v>
      </c>
      <c r="G1644" s="230" t="n">
        <v>0</v>
      </c>
      <c r="H1644" s="230" t="n">
        <v>0</v>
      </c>
      <c r="I1644" s="223" t="n">
        <f aca="false">SUM(C1644,E1644,G1644)</f>
        <v>357150.9</v>
      </c>
      <c r="J1644" s="223" t="n">
        <f aca="false">SUM(D1644,F1644,H1644)</f>
        <v>357150.9</v>
      </c>
      <c r="K1644" s="230" t="n">
        <v>357150.9</v>
      </c>
      <c r="L1644" s="247" t="n">
        <v>0.11</v>
      </c>
      <c r="M1644" s="258" t="s">
        <v>2187</v>
      </c>
    </row>
    <row r="1645" customFormat="false" ht="31.2" hidden="false" customHeight="false" outlineLevel="0" collapsed="false">
      <c r="A1645" s="238"/>
      <c r="B1645" s="229" t="s">
        <v>2188</v>
      </c>
      <c r="C1645" s="230" t="n">
        <v>2000</v>
      </c>
      <c r="D1645" s="230" t="n">
        <v>2000</v>
      </c>
      <c r="E1645" s="230" t="n">
        <v>0</v>
      </c>
      <c r="F1645" s="230" t="n">
        <v>0</v>
      </c>
      <c r="G1645" s="230" t="n">
        <v>0</v>
      </c>
      <c r="H1645" s="230" t="n">
        <v>0</v>
      </c>
      <c r="I1645" s="223" t="n">
        <f aca="false">SUM(C1645,E1645,G1645)</f>
        <v>2000</v>
      </c>
      <c r="J1645" s="223" t="n">
        <f aca="false">SUM(D1645,F1645,H1645)</f>
        <v>2000</v>
      </c>
      <c r="K1645" s="230" t="n">
        <v>2000</v>
      </c>
      <c r="L1645" s="247" t="n">
        <v>1</v>
      </c>
      <c r="M1645" s="258" t="s">
        <v>2189</v>
      </c>
    </row>
    <row r="1646" customFormat="false" ht="21" hidden="false" customHeight="false" outlineLevel="0" collapsed="false">
      <c r="A1646" s="238"/>
      <c r="B1646" s="229" t="s">
        <v>2190</v>
      </c>
      <c r="C1646" s="230"/>
      <c r="D1646" s="230"/>
      <c r="E1646" s="230"/>
      <c r="F1646" s="230"/>
      <c r="G1646" s="230"/>
      <c r="H1646" s="230"/>
      <c r="I1646" s="223"/>
      <c r="J1646" s="223"/>
      <c r="K1646" s="223"/>
      <c r="L1646" s="257"/>
      <c r="M1646" s="258"/>
    </row>
    <row r="1647" customFormat="false" ht="21" hidden="false" customHeight="false" outlineLevel="0" collapsed="false">
      <c r="A1647" s="238"/>
      <c r="B1647" s="229" t="s">
        <v>2152</v>
      </c>
      <c r="C1647" s="230" t="n">
        <v>4000</v>
      </c>
      <c r="D1647" s="230" t="n">
        <v>4000</v>
      </c>
      <c r="E1647" s="230" t="n">
        <v>0</v>
      </c>
      <c r="F1647" s="230" t="n">
        <v>0</v>
      </c>
      <c r="G1647" s="230" t="n">
        <v>0</v>
      </c>
      <c r="H1647" s="230" t="n">
        <v>0</v>
      </c>
      <c r="I1647" s="223" t="n">
        <f aca="false">SUM(C1647,E1647,G1647)</f>
        <v>4000</v>
      </c>
      <c r="J1647" s="223" t="n">
        <f aca="false">SUM(D1647,F1647,H1647)</f>
        <v>4000</v>
      </c>
      <c r="K1647" s="230" t="n">
        <v>4000</v>
      </c>
      <c r="L1647" s="247" t="n">
        <v>1</v>
      </c>
      <c r="M1647" s="258" t="s">
        <v>2191</v>
      </c>
    </row>
    <row r="1648" customFormat="false" ht="13.2" hidden="false" customHeight="false" outlineLevel="0" collapsed="false">
      <c r="A1648" s="238"/>
      <c r="B1648" s="229"/>
      <c r="C1648" s="230"/>
      <c r="D1648" s="230"/>
      <c r="E1648" s="230"/>
      <c r="F1648" s="230"/>
      <c r="G1648" s="230"/>
      <c r="H1648" s="230"/>
      <c r="I1648" s="223"/>
      <c r="J1648" s="223"/>
      <c r="K1648" s="230"/>
      <c r="L1648" s="247"/>
      <c r="M1648" s="258"/>
    </row>
    <row r="1649" customFormat="false" ht="21" hidden="false" customHeight="false" outlineLevel="0" collapsed="false">
      <c r="A1649" s="231"/>
      <c r="B1649" s="229" t="s">
        <v>2192</v>
      </c>
      <c r="C1649" s="230" t="n">
        <v>3000</v>
      </c>
      <c r="D1649" s="230" t="n">
        <v>3000</v>
      </c>
      <c r="E1649" s="230" t="n">
        <v>0</v>
      </c>
      <c r="F1649" s="230" t="n">
        <v>0</v>
      </c>
      <c r="G1649" s="230" t="n">
        <v>0</v>
      </c>
      <c r="H1649" s="230" t="n">
        <v>0</v>
      </c>
      <c r="I1649" s="223" t="n">
        <f aca="false">SUM(C1649,E1649,G1649)</f>
        <v>3000</v>
      </c>
      <c r="J1649" s="223" t="n">
        <f aca="false">SUM(D1649,F1649,H1649)</f>
        <v>3000</v>
      </c>
      <c r="K1649" s="230" t="n">
        <v>3000</v>
      </c>
      <c r="L1649" s="247" t="n">
        <v>1</v>
      </c>
      <c r="M1649" s="230"/>
    </row>
    <row r="1650" customFormat="false" ht="21" hidden="false" customHeight="false" outlineLevel="0" collapsed="false">
      <c r="A1650" s="255" t="s">
        <v>2193</v>
      </c>
      <c r="B1650" s="221" t="s">
        <v>2194</v>
      </c>
      <c r="C1650" s="230"/>
      <c r="D1650" s="230"/>
      <c r="E1650" s="230"/>
      <c r="F1650" s="230"/>
      <c r="G1650" s="230"/>
      <c r="H1650" s="230"/>
      <c r="I1650" s="223"/>
      <c r="J1650" s="223"/>
      <c r="K1650" s="223"/>
      <c r="L1650" s="257"/>
      <c r="M1650" s="259"/>
    </row>
    <row r="1651" customFormat="false" ht="21" hidden="false" customHeight="false" outlineLevel="0" collapsed="false">
      <c r="A1651" s="238"/>
      <c r="B1651" s="233" t="s">
        <v>2168</v>
      </c>
      <c r="C1651" s="230" t="n">
        <v>2500</v>
      </c>
      <c r="D1651" s="230" t="n">
        <v>2500</v>
      </c>
      <c r="E1651" s="230" t="n">
        <v>0</v>
      </c>
      <c r="F1651" s="230" t="n">
        <v>0</v>
      </c>
      <c r="G1651" s="230" t="n">
        <v>0</v>
      </c>
      <c r="H1651" s="230" t="n">
        <v>0</v>
      </c>
      <c r="I1651" s="223" t="n">
        <f aca="false">SUM(C1651,E1651,G1651)</f>
        <v>2500</v>
      </c>
      <c r="J1651" s="223" t="n">
        <f aca="false">SUM(D1651,F1651,H1651)</f>
        <v>2500</v>
      </c>
      <c r="K1651" s="230" t="n">
        <v>2500</v>
      </c>
      <c r="L1651" s="247" t="n">
        <v>1</v>
      </c>
      <c r="M1651" s="259"/>
    </row>
    <row r="1652" customFormat="false" ht="31.2" hidden="false" customHeight="false" outlineLevel="0" collapsed="false">
      <c r="A1652" s="255" t="s">
        <v>2195</v>
      </c>
      <c r="B1652" s="241" t="s">
        <v>2196</v>
      </c>
      <c r="C1652" s="230"/>
      <c r="D1652" s="230"/>
      <c r="E1652" s="230"/>
      <c r="F1652" s="230"/>
      <c r="G1652" s="230"/>
      <c r="H1652" s="230"/>
      <c r="I1652" s="223"/>
      <c r="J1652" s="223"/>
      <c r="K1652" s="223"/>
      <c r="L1652" s="247"/>
      <c r="M1652" s="259"/>
    </row>
    <row r="1653" customFormat="false" ht="61.8" hidden="false" customHeight="false" outlineLevel="0" collapsed="false">
      <c r="A1653" s="255"/>
      <c r="B1653" s="229" t="s">
        <v>2197</v>
      </c>
      <c r="C1653" s="237"/>
      <c r="D1653" s="237"/>
      <c r="E1653" s="237"/>
      <c r="F1653" s="237"/>
      <c r="G1653" s="237"/>
      <c r="H1653" s="237"/>
      <c r="I1653" s="237"/>
      <c r="J1653" s="237"/>
      <c r="K1653" s="237"/>
      <c r="L1653" s="244"/>
      <c r="M1653" s="251" t="s">
        <v>2198</v>
      </c>
    </row>
    <row r="1654" customFormat="false" ht="13.2" hidden="false" customHeight="false" outlineLevel="0" collapsed="false">
      <c r="A1654" s="255"/>
      <c r="B1654" s="229" t="s">
        <v>2199</v>
      </c>
      <c r="C1654" s="230" t="n">
        <v>44110.4</v>
      </c>
      <c r="D1654" s="230" t="n">
        <v>44110.4</v>
      </c>
      <c r="E1654" s="230" t="n">
        <v>0</v>
      </c>
      <c r="F1654" s="230" t="n">
        <v>0</v>
      </c>
      <c r="G1654" s="230" t="n">
        <v>0</v>
      </c>
      <c r="H1654" s="230" t="n">
        <v>0</v>
      </c>
      <c r="I1654" s="223" t="n">
        <f aca="false">SUM(C1654,E1654,G1654)</f>
        <v>44110.4</v>
      </c>
      <c r="J1654" s="223" t="n">
        <f aca="false">SUM(D1654,F1654,H1654)</f>
        <v>44110.4</v>
      </c>
      <c r="K1654" s="230" t="n">
        <v>44110.4</v>
      </c>
      <c r="L1654" s="244" t="n">
        <v>0.06</v>
      </c>
      <c r="M1654" s="251"/>
    </row>
    <row r="1655" customFormat="false" ht="13.2" hidden="false" customHeight="false" outlineLevel="0" collapsed="false">
      <c r="A1655" s="255"/>
      <c r="B1655" s="229" t="s">
        <v>2200</v>
      </c>
      <c r="C1655" s="230" t="n">
        <v>10139.6</v>
      </c>
      <c r="D1655" s="230" t="n">
        <v>10139.6</v>
      </c>
      <c r="E1655" s="230" t="n">
        <v>0</v>
      </c>
      <c r="F1655" s="230" t="n">
        <v>0</v>
      </c>
      <c r="G1655" s="230" t="n">
        <v>0</v>
      </c>
      <c r="H1655" s="230" t="n">
        <v>0</v>
      </c>
      <c r="I1655" s="223" t="n">
        <f aca="false">SUM(C1655,E1655,G1655)</f>
        <v>10139.6</v>
      </c>
      <c r="J1655" s="223" t="n">
        <f aca="false">SUM(D1655,F1655,H1655)</f>
        <v>10139.6</v>
      </c>
      <c r="K1655" s="230" t="n">
        <v>10139.6</v>
      </c>
      <c r="L1655" s="244"/>
      <c r="M1655" s="251"/>
    </row>
    <row r="1656" customFormat="false" ht="31.2" hidden="false" customHeight="false" outlineLevel="0" collapsed="false">
      <c r="A1656" s="238"/>
      <c r="B1656" s="233" t="s">
        <v>2201</v>
      </c>
      <c r="C1656" s="230" t="n">
        <v>3000</v>
      </c>
      <c r="D1656" s="230" t="n">
        <v>3000</v>
      </c>
      <c r="E1656" s="230" t="n">
        <v>0</v>
      </c>
      <c r="F1656" s="230" t="n">
        <v>0</v>
      </c>
      <c r="G1656" s="230" t="n">
        <v>0</v>
      </c>
      <c r="H1656" s="230" t="n">
        <v>0</v>
      </c>
      <c r="I1656" s="223" t="n">
        <f aca="false">SUM(C1656,E1656,G1656)</f>
        <v>3000</v>
      </c>
      <c r="J1656" s="223" t="n">
        <f aca="false">SUM(D1656,F1656,H1656)</f>
        <v>3000</v>
      </c>
      <c r="K1656" s="230" t="n">
        <v>3000</v>
      </c>
      <c r="L1656" s="247"/>
      <c r="M1656" s="251"/>
    </row>
    <row r="1657" customFormat="false" ht="51.6" hidden="false" customHeight="false" outlineLevel="0" collapsed="false">
      <c r="A1657" s="238"/>
      <c r="B1657" s="233" t="s">
        <v>2202</v>
      </c>
      <c r="C1657" s="237"/>
      <c r="D1657" s="237"/>
      <c r="E1657" s="237"/>
      <c r="F1657" s="237"/>
      <c r="G1657" s="237"/>
      <c r="H1657" s="237"/>
      <c r="I1657" s="237"/>
      <c r="J1657" s="237"/>
      <c r="K1657" s="237"/>
      <c r="L1657" s="244"/>
      <c r="M1657" s="251" t="s">
        <v>2203</v>
      </c>
    </row>
    <row r="1658" customFormat="false" ht="31.2" hidden="false" customHeight="false" outlineLevel="0" collapsed="false">
      <c r="A1658" s="238"/>
      <c r="B1658" s="233" t="s">
        <v>2199</v>
      </c>
      <c r="C1658" s="230" t="n">
        <v>102635.4</v>
      </c>
      <c r="D1658" s="230" t="n">
        <v>102635.4</v>
      </c>
      <c r="E1658" s="230" t="n">
        <v>0</v>
      </c>
      <c r="F1658" s="230" t="n">
        <v>0</v>
      </c>
      <c r="G1658" s="230" t="n">
        <v>0</v>
      </c>
      <c r="H1658" s="230" t="n">
        <v>0</v>
      </c>
      <c r="I1658" s="223" t="n">
        <f aca="false">SUM(C1658,E1658,G1658)</f>
        <v>102635.4</v>
      </c>
      <c r="J1658" s="223" t="n">
        <f aca="false">SUM(D1658,F1658,H1658)</f>
        <v>102635.4</v>
      </c>
      <c r="K1658" s="230" t="n">
        <v>102635.4</v>
      </c>
      <c r="L1658" s="247" t="n">
        <v>0.19</v>
      </c>
      <c r="M1658" s="251" t="s">
        <v>2204</v>
      </c>
    </row>
    <row r="1659" customFormat="false" ht="13.2" hidden="false" customHeight="false" outlineLevel="0" collapsed="false">
      <c r="A1659" s="238"/>
      <c r="B1659" s="233" t="s">
        <v>2152</v>
      </c>
      <c r="C1659" s="230" t="n">
        <v>2379.3</v>
      </c>
      <c r="D1659" s="230" t="n">
        <v>2379.3</v>
      </c>
      <c r="E1659" s="230" t="n">
        <v>0</v>
      </c>
      <c r="F1659" s="230" t="n">
        <v>0</v>
      </c>
      <c r="G1659" s="230" t="n">
        <v>0</v>
      </c>
      <c r="H1659" s="230" t="n">
        <v>0</v>
      </c>
      <c r="I1659" s="223" t="n">
        <f aca="false">SUM(C1659,E1659,G1659)</f>
        <v>2379.3</v>
      </c>
      <c r="J1659" s="223" t="n">
        <f aca="false">SUM(D1659,F1659,H1659)</f>
        <v>2379.3</v>
      </c>
      <c r="K1659" s="230" t="n">
        <v>2379.3</v>
      </c>
      <c r="L1659" s="247" t="n">
        <v>1</v>
      </c>
      <c r="M1659" s="251"/>
    </row>
    <row r="1660" customFormat="false" ht="41.4" hidden="false" customHeight="false" outlineLevel="0" collapsed="false">
      <c r="A1660" s="255"/>
      <c r="B1660" s="246" t="s">
        <v>2205</v>
      </c>
      <c r="C1660" s="237"/>
      <c r="D1660" s="237"/>
      <c r="E1660" s="237"/>
      <c r="F1660" s="237"/>
      <c r="G1660" s="237"/>
      <c r="H1660" s="237"/>
      <c r="I1660" s="237"/>
      <c r="J1660" s="237"/>
      <c r="K1660" s="237"/>
      <c r="L1660" s="244"/>
      <c r="M1660" s="251" t="s">
        <v>2206</v>
      </c>
    </row>
    <row r="1661" customFormat="false" ht="31.2" hidden="false" customHeight="false" outlineLevel="0" collapsed="false">
      <c r="A1661" s="255"/>
      <c r="B1661" s="246" t="s">
        <v>2199</v>
      </c>
      <c r="C1661" s="230" t="n">
        <v>64097.1</v>
      </c>
      <c r="D1661" s="230" t="n">
        <v>64097.1</v>
      </c>
      <c r="E1661" s="230" t="n">
        <v>0</v>
      </c>
      <c r="F1661" s="230" t="n">
        <v>0</v>
      </c>
      <c r="G1661" s="230" t="n">
        <v>0</v>
      </c>
      <c r="H1661" s="230" t="n">
        <v>0</v>
      </c>
      <c r="I1661" s="223" t="n">
        <f aca="false">SUM(C1661,E1661,G1661)</f>
        <v>64097.1</v>
      </c>
      <c r="J1661" s="223" t="n">
        <f aca="false">SUM(D1661,F1661,H1661)</f>
        <v>64097.1</v>
      </c>
      <c r="K1661" s="230" t="n">
        <v>64097.1</v>
      </c>
      <c r="L1661" s="247" t="n">
        <v>0.09</v>
      </c>
      <c r="M1661" s="251" t="s">
        <v>2207</v>
      </c>
    </row>
    <row r="1662" customFormat="false" ht="13.2" hidden="false" customHeight="false" outlineLevel="0" collapsed="false">
      <c r="A1662" s="255"/>
      <c r="B1662" s="246" t="s">
        <v>2152</v>
      </c>
      <c r="C1662" s="230" t="n">
        <v>7759.1</v>
      </c>
      <c r="D1662" s="230" t="n">
        <v>7759.1</v>
      </c>
      <c r="E1662" s="230" t="n">
        <v>0</v>
      </c>
      <c r="F1662" s="230" t="n">
        <v>0</v>
      </c>
      <c r="G1662" s="230" t="n">
        <v>0</v>
      </c>
      <c r="H1662" s="230" t="n">
        <v>0</v>
      </c>
      <c r="I1662" s="223" t="n">
        <f aca="false">SUM(C1662,E1662,G1662)</f>
        <v>7759.1</v>
      </c>
      <c r="J1662" s="223" t="n">
        <f aca="false">SUM(D1662,F1662,H1662)</f>
        <v>7759.1</v>
      </c>
      <c r="K1662" s="230" t="n">
        <v>7759.1</v>
      </c>
      <c r="L1662" s="247" t="n">
        <v>1</v>
      </c>
      <c r="M1662" s="251"/>
    </row>
    <row r="1663" customFormat="false" ht="51.6" hidden="false" customHeight="false" outlineLevel="0" collapsed="false">
      <c r="A1663" s="238"/>
      <c r="B1663" s="233" t="s">
        <v>2208</v>
      </c>
      <c r="C1663" s="230"/>
      <c r="D1663" s="230"/>
      <c r="E1663" s="230"/>
      <c r="F1663" s="230"/>
      <c r="G1663" s="230"/>
      <c r="H1663" s="230"/>
      <c r="I1663" s="223"/>
      <c r="J1663" s="223"/>
      <c r="K1663" s="223"/>
      <c r="L1663" s="247"/>
      <c r="M1663" s="251" t="s">
        <v>2209</v>
      </c>
    </row>
    <row r="1664" customFormat="false" ht="13.2" hidden="false" customHeight="false" outlineLevel="0" collapsed="false">
      <c r="A1664" s="238"/>
      <c r="B1664" s="246" t="s">
        <v>2199</v>
      </c>
      <c r="C1664" s="230" t="n">
        <v>58327.8</v>
      </c>
      <c r="D1664" s="230" t="n">
        <v>58327.8</v>
      </c>
      <c r="E1664" s="230" t="n">
        <v>0</v>
      </c>
      <c r="F1664" s="230" t="n">
        <v>0</v>
      </c>
      <c r="G1664" s="230" t="n">
        <v>0</v>
      </c>
      <c r="H1664" s="230" t="n">
        <v>0</v>
      </c>
      <c r="I1664" s="223" t="n">
        <f aca="false">SUM(C1664,E1664,G1664)</f>
        <v>58327.8</v>
      </c>
      <c r="J1664" s="223" t="n">
        <f aca="false">SUM(D1664,F1664,H1664)</f>
        <v>58327.8</v>
      </c>
      <c r="K1664" s="230" t="n">
        <v>58327.8</v>
      </c>
      <c r="L1664" s="247" t="n">
        <v>0.07</v>
      </c>
      <c r="M1664" s="251"/>
    </row>
    <row r="1665" customFormat="false" ht="13.2" hidden="false" customHeight="false" outlineLevel="0" collapsed="false">
      <c r="A1665" s="238"/>
      <c r="B1665" s="246" t="s">
        <v>2152</v>
      </c>
      <c r="C1665" s="230" t="n">
        <v>1515</v>
      </c>
      <c r="D1665" s="230" t="n">
        <v>1515</v>
      </c>
      <c r="E1665" s="230" t="n">
        <v>0</v>
      </c>
      <c r="F1665" s="230" t="n">
        <v>0</v>
      </c>
      <c r="G1665" s="230" t="n">
        <v>0</v>
      </c>
      <c r="H1665" s="230" t="n">
        <v>0</v>
      </c>
      <c r="I1665" s="223" t="n">
        <f aca="false">SUM(C1665,E1665,G1665)</f>
        <v>1515</v>
      </c>
      <c r="J1665" s="223" t="n">
        <f aca="false">SUM(D1665,F1665,H1665)</f>
        <v>1515</v>
      </c>
      <c r="K1665" s="230" t="n">
        <v>1515</v>
      </c>
      <c r="L1665" s="247" t="n">
        <v>1</v>
      </c>
      <c r="M1665" s="251"/>
    </row>
    <row r="1666" customFormat="false" ht="51.6" hidden="false" customHeight="false" outlineLevel="0" collapsed="false">
      <c r="A1666" s="238"/>
      <c r="B1666" s="233" t="s">
        <v>2210</v>
      </c>
      <c r="C1666" s="230" t="n">
        <v>5500</v>
      </c>
      <c r="D1666" s="230" t="n">
        <v>5500</v>
      </c>
      <c r="E1666" s="230" t="n">
        <v>0</v>
      </c>
      <c r="F1666" s="230" t="n">
        <v>0</v>
      </c>
      <c r="G1666" s="230" t="n">
        <v>0</v>
      </c>
      <c r="H1666" s="230" t="n">
        <v>0</v>
      </c>
      <c r="I1666" s="223" t="n">
        <f aca="false">SUM(C1666,E1666,G1666)</f>
        <v>5500</v>
      </c>
      <c r="J1666" s="223" t="n">
        <f aca="false">SUM(D1666,F1666,H1666)</f>
        <v>5500</v>
      </c>
      <c r="K1666" s="230" t="n">
        <v>5500</v>
      </c>
      <c r="L1666" s="247" t="n">
        <v>0.03</v>
      </c>
      <c r="M1666" s="251" t="s">
        <v>2211</v>
      </c>
    </row>
    <row r="1667" customFormat="false" ht="13.2" hidden="false" customHeight="false" outlineLevel="0" collapsed="false">
      <c r="A1667" s="238"/>
      <c r="B1667" s="246" t="s">
        <v>2152</v>
      </c>
      <c r="C1667" s="230" t="n">
        <v>4500</v>
      </c>
      <c r="D1667" s="230" t="n">
        <v>4500</v>
      </c>
      <c r="E1667" s="230" t="n">
        <v>0</v>
      </c>
      <c r="F1667" s="230" t="n">
        <v>0</v>
      </c>
      <c r="G1667" s="230" t="n">
        <v>0</v>
      </c>
      <c r="H1667" s="230" t="n">
        <v>0</v>
      </c>
      <c r="I1667" s="223" t="n">
        <f aca="false">SUM(C1667,E1667,G1667)</f>
        <v>4500</v>
      </c>
      <c r="J1667" s="223" t="n">
        <f aca="false">SUM(D1667,F1667,H1667)</f>
        <v>4500</v>
      </c>
      <c r="K1667" s="230" t="n">
        <v>4500</v>
      </c>
      <c r="L1667" s="247" t="n">
        <v>1</v>
      </c>
      <c r="M1667" s="251"/>
    </row>
    <row r="1668" customFormat="false" ht="21" hidden="false" customHeight="false" outlineLevel="0" collapsed="false">
      <c r="A1668" s="238"/>
      <c r="B1668" s="229" t="s">
        <v>2168</v>
      </c>
      <c r="C1668" s="230" t="n">
        <v>3000</v>
      </c>
      <c r="D1668" s="230" t="n">
        <v>3000</v>
      </c>
      <c r="E1668" s="230" t="n">
        <v>0</v>
      </c>
      <c r="F1668" s="230" t="n">
        <v>0</v>
      </c>
      <c r="G1668" s="230" t="n">
        <v>0</v>
      </c>
      <c r="H1668" s="230" t="n">
        <v>0</v>
      </c>
      <c r="I1668" s="223" t="n">
        <f aca="false">SUM(C1668,E1668,G1668)</f>
        <v>3000</v>
      </c>
      <c r="J1668" s="223" t="n">
        <f aca="false">SUM(D1668,F1668,H1668)</f>
        <v>3000</v>
      </c>
      <c r="K1668" s="230" t="n">
        <v>3000</v>
      </c>
      <c r="L1668" s="247" t="n">
        <v>1</v>
      </c>
      <c r="M1668" s="251"/>
    </row>
    <row r="1669" customFormat="false" ht="61.8" hidden="false" customHeight="false" outlineLevel="0" collapsed="false">
      <c r="A1669" s="238"/>
      <c r="B1669" s="233" t="s">
        <v>2212</v>
      </c>
      <c r="C1669" s="230"/>
      <c r="D1669" s="230"/>
      <c r="E1669" s="230"/>
      <c r="F1669" s="230"/>
      <c r="G1669" s="230"/>
      <c r="H1669" s="230"/>
      <c r="I1669" s="223"/>
      <c r="J1669" s="223"/>
      <c r="K1669" s="223"/>
      <c r="L1669" s="264"/>
      <c r="M1669" s="251" t="s">
        <v>2213</v>
      </c>
    </row>
    <row r="1670" customFormat="false" ht="13.2" hidden="false" customHeight="false" outlineLevel="0" collapsed="false">
      <c r="A1670" s="238"/>
      <c r="B1670" s="246" t="s">
        <v>2199</v>
      </c>
      <c r="C1670" s="230" t="n">
        <v>54760</v>
      </c>
      <c r="D1670" s="230" t="n">
        <v>54760</v>
      </c>
      <c r="E1670" s="230" t="n">
        <v>0</v>
      </c>
      <c r="F1670" s="230" t="n">
        <v>0</v>
      </c>
      <c r="G1670" s="230" t="n">
        <v>0</v>
      </c>
      <c r="H1670" s="230" t="n">
        <v>0</v>
      </c>
      <c r="I1670" s="223" t="n">
        <f aca="false">SUM(C1670,E1670,G1670)</f>
        <v>54760</v>
      </c>
      <c r="J1670" s="223" t="n">
        <f aca="false">SUM(D1670,F1670,H1670)</f>
        <v>54760</v>
      </c>
      <c r="K1670" s="230" t="n">
        <v>54760</v>
      </c>
      <c r="L1670" s="247" t="n">
        <v>0.12</v>
      </c>
      <c r="M1670" s="262"/>
    </row>
    <row r="1671" customFormat="false" ht="13.2" hidden="false" customHeight="false" outlineLevel="0" collapsed="false">
      <c r="A1671" s="238"/>
      <c r="B1671" s="246" t="s">
        <v>2152</v>
      </c>
      <c r="C1671" s="230" t="n">
        <v>5240</v>
      </c>
      <c r="D1671" s="230" t="n">
        <v>5240</v>
      </c>
      <c r="E1671" s="230" t="n">
        <v>0</v>
      </c>
      <c r="F1671" s="230" t="n">
        <v>0</v>
      </c>
      <c r="G1671" s="230" t="n">
        <v>0</v>
      </c>
      <c r="H1671" s="230" t="n">
        <v>0</v>
      </c>
      <c r="I1671" s="223" t="n">
        <f aca="false">SUM(C1671,E1671,G1671)</f>
        <v>5240</v>
      </c>
      <c r="J1671" s="223" t="n">
        <f aca="false">SUM(D1671,F1671,H1671)</f>
        <v>5240</v>
      </c>
      <c r="K1671" s="230" t="n">
        <v>5240</v>
      </c>
      <c r="L1671" s="247" t="n">
        <v>1</v>
      </c>
      <c r="M1671" s="262"/>
    </row>
    <row r="1672" customFormat="false" ht="20.4" hidden="false" customHeight="false" outlineLevel="0" collapsed="false">
      <c r="A1672" s="255" t="s">
        <v>2214</v>
      </c>
      <c r="B1672" s="265" t="s">
        <v>2215</v>
      </c>
      <c r="C1672" s="230"/>
      <c r="D1672" s="230"/>
      <c r="E1672" s="230"/>
      <c r="F1672" s="230"/>
      <c r="G1672" s="230"/>
      <c r="H1672" s="230"/>
      <c r="I1672" s="223"/>
      <c r="J1672" s="223"/>
      <c r="K1672" s="223"/>
      <c r="L1672" s="264"/>
      <c r="M1672" s="262"/>
    </row>
    <row r="1673" customFormat="false" ht="20.4" hidden="false" customHeight="false" outlineLevel="0" collapsed="false">
      <c r="A1673" s="255"/>
      <c r="B1673" s="246" t="s">
        <v>2216</v>
      </c>
      <c r="C1673" s="230"/>
      <c r="D1673" s="230"/>
      <c r="E1673" s="230"/>
      <c r="F1673" s="230"/>
      <c r="G1673" s="230"/>
      <c r="H1673" s="230"/>
      <c r="I1673" s="223"/>
      <c r="J1673" s="223"/>
      <c r="K1673" s="223"/>
      <c r="L1673" s="264"/>
      <c r="M1673" s="262"/>
    </row>
    <row r="1674" customFormat="false" ht="31.2" hidden="false" customHeight="false" outlineLevel="0" collapsed="false">
      <c r="A1674" s="255"/>
      <c r="B1674" s="246" t="s">
        <v>2217</v>
      </c>
      <c r="C1674" s="230" t="n">
        <v>138297.1</v>
      </c>
      <c r="D1674" s="230" t="n">
        <v>138297.1</v>
      </c>
      <c r="E1674" s="230" t="n">
        <v>0</v>
      </c>
      <c r="F1674" s="230" t="n">
        <v>0</v>
      </c>
      <c r="G1674" s="230" t="n">
        <v>0</v>
      </c>
      <c r="H1674" s="230" t="n">
        <v>0</v>
      </c>
      <c r="I1674" s="223" t="n">
        <f aca="false">SUM(C1674,E1674,G1674)</f>
        <v>138297.1</v>
      </c>
      <c r="J1674" s="223" t="n">
        <f aca="false">SUM(D1674,F1674,H1674)</f>
        <v>138297.1</v>
      </c>
      <c r="K1674" s="223" t="n">
        <v>138291.1</v>
      </c>
      <c r="L1674" s="256"/>
      <c r="M1674" s="262" t="s">
        <v>2218</v>
      </c>
    </row>
    <row r="1675" customFormat="false" ht="20.4" hidden="false" customHeight="false" outlineLevel="0" collapsed="false">
      <c r="A1675" s="255"/>
      <c r="B1675" s="246" t="s">
        <v>2168</v>
      </c>
      <c r="C1675" s="230" t="n">
        <v>2800</v>
      </c>
      <c r="D1675" s="230" t="n">
        <v>2800</v>
      </c>
      <c r="E1675" s="230" t="n">
        <v>0</v>
      </c>
      <c r="F1675" s="230" t="n">
        <v>0</v>
      </c>
      <c r="G1675" s="230" t="n">
        <v>0</v>
      </c>
      <c r="H1675" s="230" t="n">
        <v>0</v>
      </c>
      <c r="I1675" s="223" t="n">
        <f aca="false">SUM(C1675,E1675,G1675)</f>
        <v>2800</v>
      </c>
      <c r="J1675" s="223" t="n">
        <f aca="false">SUM(D1675,F1675,H1675)</f>
        <v>2800</v>
      </c>
      <c r="K1675" s="230" t="n">
        <v>2800</v>
      </c>
      <c r="L1675" s="247" t="n">
        <v>1</v>
      </c>
      <c r="M1675" s="262"/>
    </row>
    <row r="1676" customFormat="false" ht="20.4" hidden="false" customHeight="false" outlineLevel="0" collapsed="false">
      <c r="A1676" s="255" t="s">
        <v>2219</v>
      </c>
      <c r="B1676" s="265" t="s">
        <v>2220</v>
      </c>
      <c r="C1676" s="230"/>
      <c r="D1676" s="230"/>
      <c r="E1676" s="230"/>
      <c r="F1676" s="230"/>
      <c r="G1676" s="230"/>
      <c r="H1676" s="230"/>
      <c r="I1676" s="223"/>
      <c r="J1676" s="223"/>
      <c r="K1676" s="223"/>
      <c r="L1676" s="247"/>
      <c r="M1676" s="262"/>
    </row>
    <row r="1677" customFormat="false" ht="31.2" hidden="false" customHeight="false" outlineLevel="0" collapsed="false">
      <c r="A1677" s="255"/>
      <c r="B1677" s="246" t="s">
        <v>2221</v>
      </c>
      <c r="C1677" s="230" t="n">
        <v>118250</v>
      </c>
      <c r="D1677" s="230" t="n">
        <v>118250</v>
      </c>
      <c r="E1677" s="230" t="n">
        <v>0</v>
      </c>
      <c r="F1677" s="230" t="n">
        <v>0</v>
      </c>
      <c r="G1677" s="230" t="n">
        <v>0</v>
      </c>
      <c r="H1677" s="230" t="n">
        <v>0</v>
      </c>
      <c r="I1677" s="223" t="n">
        <f aca="false">SUM(C1677,E1677,G1677)</f>
        <v>118250</v>
      </c>
      <c r="J1677" s="223" t="n">
        <f aca="false">SUM(D1677,F1677,H1677)</f>
        <v>118250</v>
      </c>
      <c r="K1677" s="230" t="n">
        <v>118250</v>
      </c>
      <c r="L1677" s="247" t="n">
        <v>0.54</v>
      </c>
      <c r="M1677" s="262" t="s">
        <v>2222</v>
      </c>
    </row>
    <row r="1678" customFormat="false" ht="21" hidden="false" customHeight="false" outlineLevel="0" collapsed="false">
      <c r="A1678" s="266"/>
      <c r="B1678" s="229" t="s">
        <v>2223</v>
      </c>
      <c r="C1678" s="230"/>
      <c r="D1678" s="230"/>
      <c r="E1678" s="230"/>
      <c r="F1678" s="230"/>
      <c r="G1678" s="230"/>
      <c r="H1678" s="230"/>
      <c r="I1678" s="223"/>
      <c r="J1678" s="223"/>
      <c r="K1678" s="223"/>
      <c r="L1678" s="244"/>
      <c r="M1678" s="230"/>
    </row>
    <row r="1679" customFormat="false" ht="13.2" hidden="false" customHeight="false" outlineLevel="0" collapsed="false">
      <c r="A1679" s="266"/>
      <c r="B1679" s="233" t="s">
        <v>2224</v>
      </c>
      <c r="C1679" s="230" t="n">
        <v>13000</v>
      </c>
      <c r="D1679" s="230" t="n">
        <v>13000</v>
      </c>
      <c r="E1679" s="230" t="n">
        <v>0</v>
      </c>
      <c r="F1679" s="230" t="n">
        <v>0</v>
      </c>
      <c r="G1679" s="230" t="n">
        <v>0</v>
      </c>
      <c r="H1679" s="230" t="n">
        <v>0</v>
      </c>
      <c r="I1679" s="223" t="n">
        <f aca="false">SUM(C1679,E1679,G1679)</f>
        <v>13000</v>
      </c>
      <c r="J1679" s="223" t="n">
        <f aca="false">SUM(D1679,F1679,H1679)</f>
        <v>13000</v>
      </c>
      <c r="K1679" s="230" t="n">
        <v>13000</v>
      </c>
      <c r="L1679" s="244" t="n">
        <v>0.63</v>
      </c>
      <c r="M1679" s="267"/>
    </row>
    <row r="1680" customFormat="false" ht="31.2" hidden="false" customHeight="false" outlineLevel="0" collapsed="false">
      <c r="A1680" s="266"/>
      <c r="B1680" s="233" t="s">
        <v>2225</v>
      </c>
      <c r="C1680" s="268"/>
      <c r="D1680" s="230"/>
      <c r="E1680" s="230"/>
      <c r="F1680" s="230"/>
      <c r="G1680" s="230"/>
      <c r="H1680" s="230"/>
      <c r="I1680" s="223"/>
      <c r="J1680" s="223"/>
      <c r="K1680" s="223"/>
      <c r="L1680" s="269"/>
      <c r="M1680" s="267"/>
    </row>
    <row r="1681" customFormat="false" ht="31.2" hidden="false" customHeight="false" outlineLevel="0" collapsed="false">
      <c r="A1681" s="255"/>
      <c r="B1681" s="233" t="s">
        <v>2226</v>
      </c>
      <c r="C1681" s="230" t="n">
        <v>60000</v>
      </c>
      <c r="D1681" s="230" t="n">
        <v>60000</v>
      </c>
      <c r="E1681" s="230" t="n">
        <v>0</v>
      </c>
      <c r="F1681" s="230" t="n">
        <v>0</v>
      </c>
      <c r="G1681" s="230" t="n">
        <v>0</v>
      </c>
      <c r="H1681" s="230" t="n">
        <v>0</v>
      </c>
      <c r="I1681" s="223" t="n">
        <f aca="false">SUM(C1681,E1681,G1681)</f>
        <v>60000</v>
      </c>
      <c r="J1681" s="223" t="n">
        <f aca="false">SUM(D1681,F1681,H1681)</f>
        <v>60000</v>
      </c>
      <c r="K1681" s="230" t="n">
        <v>60000</v>
      </c>
      <c r="L1681" s="247" t="n">
        <v>0.74</v>
      </c>
      <c r="M1681" s="251" t="s">
        <v>2227</v>
      </c>
    </row>
    <row r="1682" customFormat="false" ht="31.2" hidden="false" customHeight="false" outlineLevel="0" collapsed="false">
      <c r="A1682" s="255"/>
      <c r="B1682" s="233" t="s">
        <v>2228</v>
      </c>
      <c r="C1682" s="237" t="n">
        <v>202642.7</v>
      </c>
      <c r="D1682" s="237" t="n">
        <v>202642.7</v>
      </c>
      <c r="E1682" s="230" t="n">
        <v>0</v>
      </c>
      <c r="F1682" s="230" t="n">
        <v>0</v>
      </c>
      <c r="G1682" s="230" t="n">
        <v>0</v>
      </c>
      <c r="H1682" s="230" t="n">
        <v>0</v>
      </c>
      <c r="I1682" s="223" t="n">
        <f aca="false">SUM(C1682,E1682,G1682)</f>
        <v>202642.7</v>
      </c>
      <c r="J1682" s="223" t="n">
        <f aca="false">SUM(D1682,F1682,H1682)</f>
        <v>202642.7</v>
      </c>
      <c r="K1682" s="237" t="n">
        <v>202642.7</v>
      </c>
      <c r="L1682" s="232" t="n">
        <v>1</v>
      </c>
      <c r="M1682" s="251" t="s">
        <v>2229</v>
      </c>
    </row>
    <row r="1683" customFormat="false" ht="20.4" hidden="false" customHeight="false" outlineLevel="0" collapsed="false">
      <c r="A1683" s="255"/>
      <c r="B1683" s="246" t="s">
        <v>2230</v>
      </c>
      <c r="C1683" s="230"/>
      <c r="D1683" s="230"/>
      <c r="E1683" s="230"/>
      <c r="F1683" s="230"/>
      <c r="G1683" s="230"/>
      <c r="H1683" s="230"/>
      <c r="I1683" s="223"/>
      <c r="J1683" s="223"/>
      <c r="K1683" s="223"/>
      <c r="L1683" s="264"/>
      <c r="M1683" s="259"/>
    </row>
    <row r="1684" customFormat="false" ht="51.6" hidden="false" customHeight="false" outlineLevel="0" collapsed="false">
      <c r="A1684" s="255"/>
      <c r="B1684" s="233" t="s">
        <v>2231</v>
      </c>
      <c r="C1684" s="230" t="n">
        <v>113028</v>
      </c>
      <c r="D1684" s="230" t="n">
        <v>113028</v>
      </c>
      <c r="E1684" s="230" t="n">
        <v>0</v>
      </c>
      <c r="F1684" s="230" t="n">
        <v>0</v>
      </c>
      <c r="G1684" s="230" t="n">
        <v>0</v>
      </c>
      <c r="H1684" s="230" t="n">
        <v>0</v>
      </c>
      <c r="I1684" s="223" t="n">
        <f aca="false">SUM(C1684,E1684,G1684)</f>
        <v>113028</v>
      </c>
      <c r="J1684" s="223" t="n">
        <f aca="false">SUM(D1684,F1684,H1684)</f>
        <v>113028</v>
      </c>
      <c r="K1684" s="230" t="n">
        <v>113028</v>
      </c>
      <c r="L1684" s="247" t="n">
        <v>0.58</v>
      </c>
      <c r="M1684" s="251" t="s">
        <v>2232</v>
      </c>
    </row>
    <row r="1685" customFormat="false" ht="31.2" hidden="false" customHeight="false" outlineLevel="0" collapsed="false">
      <c r="A1685" s="255"/>
      <c r="B1685" s="233" t="s">
        <v>2233</v>
      </c>
      <c r="C1685" s="230"/>
      <c r="D1685" s="230"/>
      <c r="E1685" s="230"/>
      <c r="F1685" s="230"/>
      <c r="G1685" s="230"/>
      <c r="H1685" s="230"/>
      <c r="I1685" s="223"/>
      <c r="J1685" s="223"/>
      <c r="K1685" s="223"/>
      <c r="L1685" s="247"/>
      <c r="M1685" s="259"/>
    </row>
    <row r="1686" customFormat="false" ht="13.2" hidden="false" customHeight="false" outlineLevel="0" collapsed="false">
      <c r="A1686" s="255"/>
      <c r="B1686" s="233" t="s">
        <v>2152</v>
      </c>
      <c r="C1686" s="230" t="n">
        <v>6000</v>
      </c>
      <c r="D1686" s="230" t="n">
        <v>6000</v>
      </c>
      <c r="E1686" s="230" t="n">
        <v>0</v>
      </c>
      <c r="F1686" s="230" t="n">
        <v>0</v>
      </c>
      <c r="G1686" s="230" t="n">
        <v>0</v>
      </c>
      <c r="H1686" s="230" t="n">
        <v>0</v>
      </c>
      <c r="I1686" s="223" t="n">
        <f aca="false">SUM(C1686,E1686,G1686)</f>
        <v>6000</v>
      </c>
      <c r="J1686" s="223" t="n">
        <f aca="false">SUM(D1686,F1686,H1686)</f>
        <v>6000</v>
      </c>
      <c r="K1686" s="230" t="n">
        <v>6000</v>
      </c>
      <c r="L1686" s="244" t="n">
        <v>0.79</v>
      </c>
      <c r="M1686" s="230"/>
    </row>
    <row r="1687" customFormat="false" ht="31.2" hidden="false" customHeight="false" outlineLevel="0" collapsed="false">
      <c r="A1687" s="270"/>
      <c r="B1687" s="233" t="s">
        <v>2166</v>
      </c>
      <c r="C1687" s="237"/>
      <c r="D1687" s="237"/>
      <c r="E1687" s="237"/>
      <c r="F1687" s="237"/>
      <c r="G1687" s="237"/>
      <c r="H1687" s="237"/>
      <c r="I1687" s="237"/>
      <c r="J1687" s="237"/>
      <c r="K1687" s="237"/>
      <c r="L1687" s="244"/>
      <c r="M1687" s="231"/>
    </row>
    <row r="1688" customFormat="false" ht="31.2" hidden="false" customHeight="false" outlineLevel="0" collapsed="false">
      <c r="A1688" s="270"/>
      <c r="B1688" s="233" t="s">
        <v>2234</v>
      </c>
      <c r="C1688" s="230" t="n">
        <v>37270.1</v>
      </c>
      <c r="D1688" s="230" t="n">
        <v>36212.9</v>
      </c>
      <c r="E1688" s="230" t="n">
        <v>0</v>
      </c>
      <c r="F1688" s="230" t="n">
        <v>0</v>
      </c>
      <c r="G1688" s="230" t="n">
        <v>0</v>
      </c>
      <c r="H1688" s="230" t="n">
        <v>0</v>
      </c>
      <c r="I1688" s="223" t="n">
        <f aca="false">SUM(C1688,E1688,G1688)</f>
        <v>37270.1</v>
      </c>
      <c r="J1688" s="223" t="n">
        <f aca="false">SUM(D1688,F1688,H1688)</f>
        <v>36212.9</v>
      </c>
      <c r="K1688" s="230" t="n">
        <v>36212.9</v>
      </c>
      <c r="L1688" s="244" t="n">
        <v>0.54</v>
      </c>
      <c r="M1688" s="229" t="s">
        <v>2235</v>
      </c>
    </row>
    <row r="1689" customFormat="false" ht="13.2" hidden="false" customHeight="false" outlineLevel="0" collapsed="false">
      <c r="A1689" s="270"/>
      <c r="B1689" s="233" t="s">
        <v>2200</v>
      </c>
      <c r="C1689" s="230" t="n">
        <v>16000</v>
      </c>
      <c r="D1689" s="230" t="n">
        <v>16000</v>
      </c>
      <c r="E1689" s="230" t="n">
        <v>0</v>
      </c>
      <c r="F1689" s="230" t="n">
        <v>0</v>
      </c>
      <c r="G1689" s="230" t="n">
        <v>0</v>
      </c>
      <c r="H1689" s="230" t="n">
        <v>0</v>
      </c>
      <c r="I1689" s="223" t="n">
        <f aca="false">SUM(C1689,E1689,G1689)</f>
        <v>16000</v>
      </c>
      <c r="J1689" s="223" t="n">
        <f aca="false">SUM(D1689,F1689,H1689)</f>
        <v>16000</v>
      </c>
      <c r="K1689" s="230" t="n">
        <v>16000</v>
      </c>
      <c r="L1689" s="244" t="n">
        <v>1</v>
      </c>
      <c r="M1689" s="231"/>
    </row>
    <row r="1690" customFormat="false" ht="31.2" hidden="false" customHeight="false" outlineLevel="0" collapsed="false">
      <c r="A1690" s="225"/>
      <c r="B1690" s="233" t="s">
        <v>2236</v>
      </c>
      <c r="C1690" s="230" t="n">
        <v>50246.9</v>
      </c>
      <c r="D1690" s="230" t="n">
        <v>50246.9</v>
      </c>
      <c r="E1690" s="230" t="n">
        <v>0</v>
      </c>
      <c r="F1690" s="230" t="n">
        <v>0</v>
      </c>
      <c r="G1690" s="230" t="n">
        <v>0</v>
      </c>
      <c r="H1690" s="230" t="n">
        <v>0</v>
      </c>
      <c r="I1690" s="223" t="n">
        <f aca="false">SUM(C1690,E1690,G1690)</f>
        <v>50246.9</v>
      </c>
      <c r="J1690" s="223" t="n">
        <f aca="false">SUM(D1690,F1690,H1690)</f>
        <v>50246.9</v>
      </c>
      <c r="K1690" s="230" t="n">
        <v>50246.9</v>
      </c>
      <c r="L1690" s="247" t="n">
        <v>0.83</v>
      </c>
      <c r="M1690" s="251" t="s">
        <v>2237</v>
      </c>
    </row>
    <row r="1691" customFormat="false" ht="21" hidden="false" customHeight="false" outlineLevel="0" collapsed="false">
      <c r="A1691" s="255" t="s">
        <v>2238</v>
      </c>
      <c r="B1691" s="241" t="s">
        <v>2239</v>
      </c>
      <c r="C1691" s="230"/>
      <c r="D1691" s="230"/>
      <c r="E1691" s="230"/>
      <c r="F1691" s="230"/>
      <c r="G1691" s="230"/>
      <c r="H1691" s="230"/>
      <c r="I1691" s="227"/>
      <c r="J1691" s="223"/>
      <c r="K1691" s="223"/>
      <c r="L1691" s="237"/>
      <c r="M1691" s="256"/>
    </row>
    <row r="1692" customFormat="false" ht="31.2" hidden="false" customHeight="false" outlineLevel="0" collapsed="false">
      <c r="A1692" s="229"/>
      <c r="B1692" s="233" t="s">
        <v>2240</v>
      </c>
      <c r="C1692" s="237" t="n">
        <v>9159.5</v>
      </c>
      <c r="D1692" s="237" t="n">
        <v>9159.5</v>
      </c>
      <c r="E1692" s="230" t="n">
        <v>0</v>
      </c>
      <c r="F1692" s="230" t="n">
        <v>0</v>
      </c>
      <c r="G1692" s="230" t="n">
        <v>0</v>
      </c>
      <c r="H1692" s="230" t="n">
        <v>0</v>
      </c>
      <c r="I1692" s="223" t="n">
        <f aca="false">SUM(C1692,E1692,G1692)</f>
        <v>9159.5</v>
      </c>
      <c r="J1692" s="223" t="n">
        <f aca="false">SUM(D1692,F1692,H1692)</f>
        <v>9159.5</v>
      </c>
      <c r="K1692" s="237" t="n">
        <v>9159.5</v>
      </c>
      <c r="L1692" s="244" t="n">
        <v>1</v>
      </c>
      <c r="M1692" s="229" t="s">
        <v>2241</v>
      </c>
    </row>
    <row r="1693" customFormat="false" ht="13.2" hidden="false" customHeight="false" outlineLevel="0" collapsed="false">
      <c r="A1693" s="229"/>
      <c r="B1693" s="233" t="s">
        <v>2242</v>
      </c>
      <c r="C1693" s="237"/>
      <c r="D1693" s="230"/>
      <c r="E1693" s="230"/>
      <c r="F1693" s="230"/>
      <c r="G1693" s="230"/>
      <c r="H1693" s="230"/>
      <c r="I1693" s="227"/>
      <c r="J1693" s="223"/>
      <c r="K1693" s="223"/>
      <c r="L1693" s="244"/>
      <c r="M1693" s="229"/>
    </row>
    <row r="1694" customFormat="false" ht="13.2" hidden="false" customHeight="false" outlineLevel="0" collapsed="false">
      <c r="A1694" s="229"/>
      <c r="B1694" s="271" t="s">
        <v>2152</v>
      </c>
      <c r="C1694" s="237" t="n">
        <v>1540.5</v>
      </c>
      <c r="D1694" s="237" t="n">
        <v>1540.5</v>
      </c>
      <c r="E1694" s="230" t="n">
        <v>0</v>
      </c>
      <c r="F1694" s="230" t="n">
        <v>0</v>
      </c>
      <c r="G1694" s="230" t="n">
        <v>0</v>
      </c>
      <c r="H1694" s="230" t="n">
        <v>0</v>
      </c>
      <c r="I1694" s="223" t="n">
        <f aca="false">SUM(C1694,E1694,G1694)</f>
        <v>1540.5</v>
      </c>
      <c r="J1694" s="223" t="n">
        <f aca="false">SUM(D1694,F1694,H1694)</f>
        <v>1540.5</v>
      </c>
      <c r="K1694" s="237" t="n">
        <v>1540.5</v>
      </c>
      <c r="L1694" s="244"/>
      <c r="M1694" s="229"/>
    </row>
    <row r="1695" customFormat="false" ht="21" hidden="false" customHeight="false" outlineLevel="0" collapsed="false">
      <c r="A1695" s="231"/>
      <c r="B1695" s="233" t="s">
        <v>2192</v>
      </c>
      <c r="C1695" s="230" t="n">
        <v>3200</v>
      </c>
      <c r="D1695" s="230" t="n">
        <v>3200</v>
      </c>
      <c r="E1695" s="230" t="n">
        <v>0</v>
      </c>
      <c r="F1695" s="230" t="n">
        <v>0</v>
      </c>
      <c r="G1695" s="230" t="n">
        <v>0</v>
      </c>
      <c r="H1695" s="230" t="n">
        <v>0</v>
      </c>
      <c r="I1695" s="223" t="n">
        <f aca="false">SUM(C1695,E1695,G1695)</f>
        <v>3200</v>
      </c>
      <c r="J1695" s="223" t="n">
        <f aca="false">SUM(D1695,F1695,H1695)</f>
        <v>3200</v>
      </c>
      <c r="K1695" s="230" t="n">
        <v>3200</v>
      </c>
      <c r="L1695" s="244" t="n">
        <v>1</v>
      </c>
      <c r="M1695" s="229"/>
    </row>
    <row r="1696" customFormat="false" ht="20.4" hidden="false" customHeight="false" outlineLevel="0" collapsed="false">
      <c r="A1696" s="255" t="s">
        <v>2243</v>
      </c>
      <c r="B1696" s="265" t="s">
        <v>2244</v>
      </c>
      <c r="C1696" s="237"/>
      <c r="D1696" s="230"/>
      <c r="E1696" s="230"/>
      <c r="F1696" s="230"/>
      <c r="G1696" s="230"/>
      <c r="H1696" s="230"/>
      <c r="I1696" s="227"/>
      <c r="J1696" s="223"/>
      <c r="K1696" s="223"/>
      <c r="L1696" s="244"/>
      <c r="M1696" s="229"/>
    </row>
    <row r="1697" customFormat="false" ht="21" hidden="false" customHeight="false" outlineLevel="0" collapsed="false">
      <c r="A1697" s="231"/>
      <c r="B1697" s="233" t="s">
        <v>2168</v>
      </c>
      <c r="C1697" s="230" t="n">
        <v>2500</v>
      </c>
      <c r="D1697" s="230" t="n">
        <v>2500</v>
      </c>
      <c r="E1697" s="230" t="n">
        <v>0</v>
      </c>
      <c r="F1697" s="230" t="n">
        <v>0</v>
      </c>
      <c r="G1697" s="230" t="n">
        <v>0</v>
      </c>
      <c r="H1697" s="230" t="n">
        <v>0</v>
      </c>
      <c r="I1697" s="223" t="n">
        <f aca="false">SUM(C1697,E1697,G1697)</f>
        <v>2500</v>
      </c>
      <c r="J1697" s="223" t="n">
        <f aca="false">SUM(D1697,F1697,H1697)</f>
        <v>2500</v>
      </c>
      <c r="K1697" s="230" t="n">
        <v>2500</v>
      </c>
      <c r="L1697" s="244" t="n">
        <v>1</v>
      </c>
      <c r="M1697" s="231"/>
    </row>
    <row r="1698" customFormat="false" ht="20.4" hidden="false" customHeight="false" outlineLevel="0" collapsed="false">
      <c r="A1698" s="255" t="s">
        <v>2245</v>
      </c>
      <c r="B1698" s="265" t="s">
        <v>2246</v>
      </c>
      <c r="C1698" s="237"/>
      <c r="D1698" s="230"/>
      <c r="E1698" s="230"/>
      <c r="F1698" s="230"/>
      <c r="G1698" s="230"/>
      <c r="H1698" s="230"/>
      <c r="I1698" s="227"/>
      <c r="J1698" s="223"/>
      <c r="K1698" s="223"/>
      <c r="L1698" s="244"/>
      <c r="M1698" s="231"/>
    </row>
    <row r="1699" customFormat="false" ht="61.8" hidden="false" customHeight="false" outlineLevel="0" collapsed="false">
      <c r="A1699" s="231"/>
      <c r="B1699" s="233" t="s">
        <v>2247</v>
      </c>
      <c r="C1699" s="230" t="n">
        <v>48172</v>
      </c>
      <c r="D1699" s="230" t="n">
        <v>48172</v>
      </c>
      <c r="E1699" s="230" t="n">
        <v>0</v>
      </c>
      <c r="F1699" s="230" t="n">
        <v>0</v>
      </c>
      <c r="G1699" s="230" t="n">
        <v>0</v>
      </c>
      <c r="H1699" s="230" t="n">
        <v>0</v>
      </c>
      <c r="I1699" s="223" t="n">
        <f aca="false">SUM(C1699,E1699,G1699)</f>
        <v>48172</v>
      </c>
      <c r="J1699" s="223" t="n">
        <f aca="false">SUM(D1699,F1699,H1699)</f>
        <v>48172</v>
      </c>
      <c r="K1699" s="230" t="n">
        <v>48172</v>
      </c>
      <c r="L1699" s="244" t="n">
        <v>0.7</v>
      </c>
      <c r="M1699" s="229" t="s">
        <v>2248</v>
      </c>
    </row>
    <row r="1700" customFormat="false" ht="21" hidden="false" customHeight="false" outlineLevel="0" collapsed="false">
      <c r="A1700" s="231"/>
      <c r="B1700" s="233" t="s">
        <v>2168</v>
      </c>
      <c r="C1700" s="230" t="n">
        <v>3200</v>
      </c>
      <c r="D1700" s="230" t="n">
        <v>3200</v>
      </c>
      <c r="E1700" s="230" t="n">
        <v>0</v>
      </c>
      <c r="F1700" s="230" t="n">
        <v>0</v>
      </c>
      <c r="G1700" s="230" t="n">
        <v>0</v>
      </c>
      <c r="H1700" s="230" t="n">
        <v>0</v>
      </c>
      <c r="I1700" s="223" t="n">
        <f aca="false">SUM(C1700,E1700,G1700)</f>
        <v>3200</v>
      </c>
      <c r="J1700" s="223" t="n">
        <f aca="false">SUM(D1700,F1700,H1700)</f>
        <v>3200</v>
      </c>
      <c r="K1700" s="230" t="n">
        <v>3200</v>
      </c>
      <c r="L1700" s="244" t="n">
        <v>1</v>
      </c>
      <c r="M1700" s="231"/>
    </row>
    <row r="1701" customFormat="false" ht="13.2" hidden="false" customHeight="false" outlineLevel="0" collapsed="false">
      <c r="A1701" s="255" t="s">
        <v>2249</v>
      </c>
      <c r="B1701" s="242" t="s">
        <v>2250</v>
      </c>
      <c r="C1701" s="237"/>
      <c r="D1701" s="230"/>
      <c r="E1701" s="230"/>
      <c r="F1701" s="230"/>
      <c r="G1701" s="230"/>
      <c r="H1701" s="230"/>
      <c r="I1701" s="227"/>
      <c r="J1701" s="223"/>
      <c r="K1701" s="223"/>
      <c r="L1701" s="244"/>
      <c r="M1701" s="231"/>
    </row>
    <row r="1702" customFormat="false" ht="21" hidden="false" customHeight="false" outlineLevel="0" collapsed="false">
      <c r="A1702" s="231"/>
      <c r="B1702" s="233" t="s">
        <v>2168</v>
      </c>
      <c r="C1702" s="230" t="n">
        <v>3200</v>
      </c>
      <c r="D1702" s="230" t="n">
        <v>3200</v>
      </c>
      <c r="E1702" s="230" t="n">
        <v>0</v>
      </c>
      <c r="F1702" s="230" t="n">
        <v>0</v>
      </c>
      <c r="G1702" s="230" t="n">
        <v>0</v>
      </c>
      <c r="H1702" s="230" t="n">
        <v>0</v>
      </c>
      <c r="I1702" s="223" t="n">
        <f aca="false">SUM(C1702,E1702,G1702)</f>
        <v>3200</v>
      </c>
      <c r="J1702" s="223" t="n">
        <f aca="false">SUM(D1702,F1702,H1702)</f>
        <v>3200</v>
      </c>
      <c r="K1702" s="230" t="n">
        <v>3200</v>
      </c>
      <c r="L1702" s="244" t="n">
        <v>1</v>
      </c>
      <c r="M1702" s="231"/>
    </row>
    <row r="1703" customFormat="false" ht="20.4" hidden="false" customHeight="false" outlineLevel="0" collapsed="false">
      <c r="A1703" s="255" t="s">
        <v>2251</v>
      </c>
      <c r="B1703" s="265" t="s">
        <v>2252</v>
      </c>
      <c r="C1703" s="237"/>
      <c r="D1703" s="230"/>
      <c r="E1703" s="230"/>
      <c r="F1703" s="230"/>
      <c r="G1703" s="230"/>
      <c r="H1703" s="230"/>
      <c r="I1703" s="227"/>
      <c r="J1703" s="223"/>
      <c r="K1703" s="223"/>
      <c r="L1703" s="244"/>
      <c r="M1703" s="231"/>
    </row>
    <row r="1704" customFormat="false" ht="41.4" hidden="false" customHeight="false" outlineLevel="0" collapsed="false">
      <c r="A1704" s="231"/>
      <c r="B1704" s="233" t="s">
        <v>2253</v>
      </c>
      <c r="C1704" s="230" t="n">
        <v>110000</v>
      </c>
      <c r="D1704" s="230" t="n">
        <v>110000</v>
      </c>
      <c r="E1704" s="230" t="n">
        <v>0</v>
      </c>
      <c r="F1704" s="230" t="n">
        <v>0</v>
      </c>
      <c r="G1704" s="230" t="n">
        <v>0</v>
      </c>
      <c r="H1704" s="230" t="n">
        <v>0</v>
      </c>
      <c r="I1704" s="223" t="n">
        <f aca="false">SUM(C1704,E1704,G1704)</f>
        <v>110000</v>
      </c>
      <c r="J1704" s="223" t="n">
        <f aca="false">SUM(D1704,F1704,H1704)</f>
        <v>110000</v>
      </c>
      <c r="K1704" s="230" t="n">
        <v>110000</v>
      </c>
      <c r="L1704" s="244" t="n">
        <v>0.61</v>
      </c>
      <c r="M1704" s="229" t="s">
        <v>2254</v>
      </c>
    </row>
    <row r="1705" customFormat="false" ht="21" hidden="false" customHeight="false" outlineLevel="0" collapsed="false">
      <c r="A1705" s="231"/>
      <c r="B1705" s="233" t="s">
        <v>2168</v>
      </c>
      <c r="C1705" s="230" t="n">
        <v>3500</v>
      </c>
      <c r="D1705" s="230" t="n">
        <v>3500</v>
      </c>
      <c r="E1705" s="230" t="n">
        <v>0</v>
      </c>
      <c r="F1705" s="230" t="n">
        <v>0</v>
      </c>
      <c r="G1705" s="230" t="n">
        <v>0</v>
      </c>
      <c r="H1705" s="230" t="n">
        <v>0</v>
      </c>
      <c r="I1705" s="223" t="n">
        <f aca="false">SUM(C1705,E1705,G1705)</f>
        <v>3500</v>
      </c>
      <c r="J1705" s="223" t="n">
        <f aca="false">SUM(D1705,F1705,H1705)</f>
        <v>3500</v>
      </c>
      <c r="K1705" s="230" t="n">
        <v>3500</v>
      </c>
      <c r="L1705" s="244" t="n">
        <v>1</v>
      </c>
      <c r="M1705" s="231"/>
    </row>
    <row r="1706" customFormat="false" ht="21" hidden="false" customHeight="false" outlineLevel="0" collapsed="false">
      <c r="A1706" s="231"/>
      <c r="B1706" s="233" t="s">
        <v>2255</v>
      </c>
      <c r="C1706" s="230" t="n">
        <v>37189</v>
      </c>
      <c r="D1706" s="230" t="n">
        <v>37189</v>
      </c>
      <c r="E1706" s="230" t="n">
        <v>0</v>
      </c>
      <c r="F1706" s="230" t="n">
        <v>0</v>
      </c>
      <c r="G1706" s="230" t="n">
        <v>0</v>
      </c>
      <c r="H1706" s="230" t="n">
        <v>0</v>
      </c>
      <c r="I1706" s="223" t="n">
        <f aca="false">SUM(C1706,E1706,G1706)</f>
        <v>37189</v>
      </c>
      <c r="J1706" s="223" t="n">
        <f aca="false">SUM(D1706,F1706,H1706)</f>
        <v>37189</v>
      </c>
      <c r="K1706" s="230" t="n">
        <v>37189</v>
      </c>
      <c r="L1706" s="244" t="n">
        <v>0.84</v>
      </c>
      <c r="M1706" s="233" t="s">
        <v>2256</v>
      </c>
    </row>
    <row r="1707" customFormat="false" ht="13.2" hidden="false" customHeight="false" outlineLevel="0" collapsed="false">
      <c r="A1707" s="255" t="s">
        <v>2257</v>
      </c>
      <c r="B1707" s="272" t="s">
        <v>2258</v>
      </c>
      <c r="C1707" s="237"/>
      <c r="D1707" s="230"/>
      <c r="E1707" s="230"/>
      <c r="F1707" s="230"/>
      <c r="G1707" s="230"/>
      <c r="H1707" s="230"/>
      <c r="I1707" s="227"/>
      <c r="J1707" s="223"/>
      <c r="K1707" s="223"/>
      <c r="L1707" s="244"/>
      <c r="M1707" s="231"/>
    </row>
    <row r="1708" customFormat="false" ht="21" hidden="false" customHeight="false" outlineLevel="0" collapsed="false">
      <c r="A1708" s="231"/>
      <c r="B1708" s="233" t="s">
        <v>2168</v>
      </c>
      <c r="C1708" s="230" t="n">
        <v>2500</v>
      </c>
      <c r="D1708" s="230" t="n">
        <v>2499.5</v>
      </c>
      <c r="E1708" s="230" t="n">
        <v>0</v>
      </c>
      <c r="F1708" s="230" t="n">
        <v>0</v>
      </c>
      <c r="G1708" s="230" t="n">
        <v>0</v>
      </c>
      <c r="H1708" s="230" t="n">
        <v>0</v>
      </c>
      <c r="I1708" s="223" t="n">
        <f aca="false">SUM(C1708,E1708,G1708)</f>
        <v>2500</v>
      </c>
      <c r="J1708" s="223" t="n">
        <f aca="false">SUM(D1708,F1708,H1708)</f>
        <v>2499.5</v>
      </c>
      <c r="K1708" s="230" t="n">
        <v>2499.5</v>
      </c>
      <c r="L1708" s="244" t="n">
        <v>1</v>
      </c>
      <c r="M1708" s="231"/>
    </row>
    <row r="1709" customFormat="false" ht="20.4" hidden="false" customHeight="false" outlineLevel="0" collapsed="false">
      <c r="A1709" s="255" t="s">
        <v>2259</v>
      </c>
      <c r="B1709" s="265" t="s">
        <v>2260</v>
      </c>
      <c r="C1709" s="230"/>
      <c r="D1709" s="230"/>
      <c r="E1709" s="230"/>
      <c r="F1709" s="230"/>
      <c r="G1709" s="230"/>
      <c r="H1709" s="230"/>
      <c r="I1709" s="227"/>
      <c r="J1709" s="223"/>
      <c r="K1709" s="223"/>
      <c r="L1709" s="257"/>
      <c r="M1709" s="229"/>
    </row>
    <row r="1710" customFormat="false" ht="21" hidden="false" customHeight="false" outlineLevel="0" collapsed="false">
      <c r="A1710" s="255"/>
      <c r="B1710" s="233" t="s">
        <v>2261</v>
      </c>
      <c r="C1710" s="230"/>
      <c r="D1710" s="230"/>
      <c r="E1710" s="230"/>
      <c r="F1710" s="230"/>
      <c r="G1710" s="230"/>
      <c r="H1710" s="230"/>
      <c r="I1710" s="227"/>
      <c r="J1710" s="223"/>
      <c r="K1710" s="223"/>
      <c r="L1710" s="257"/>
      <c r="M1710" s="231"/>
    </row>
    <row r="1711" customFormat="false" ht="21" hidden="false" customHeight="false" outlineLevel="0" collapsed="false">
      <c r="A1711" s="255"/>
      <c r="B1711" s="233" t="s">
        <v>2262</v>
      </c>
      <c r="C1711" s="230" t="n">
        <v>30000</v>
      </c>
      <c r="D1711" s="230" t="n">
        <v>30000</v>
      </c>
      <c r="E1711" s="230" t="n">
        <v>0</v>
      </c>
      <c r="F1711" s="230" t="n">
        <v>0</v>
      </c>
      <c r="G1711" s="230" t="n">
        <v>0</v>
      </c>
      <c r="H1711" s="230" t="n">
        <v>0</v>
      </c>
      <c r="I1711" s="223" t="n">
        <f aca="false">SUM(C1711,E1711,G1711)</f>
        <v>30000</v>
      </c>
      <c r="J1711" s="223" t="n">
        <f aca="false">SUM(D1711,F1711,H1711)</f>
        <v>30000</v>
      </c>
      <c r="K1711" s="230" t="n">
        <v>30000</v>
      </c>
      <c r="L1711" s="247" t="n">
        <v>0.13</v>
      </c>
      <c r="M1711" s="229" t="s">
        <v>2263</v>
      </c>
    </row>
    <row r="1712" customFormat="false" ht="41.4" hidden="false" customHeight="false" outlineLevel="0" collapsed="false">
      <c r="A1712" s="255"/>
      <c r="B1712" s="233" t="s">
        <v>2264</v>
      </c>
      <c r="C1712" s="230" t="n">
        <v>47000</v>
      </c>
      <c r="D1712" s="230" t="n">
        <v>47000</v>
      </c>
      <c r="E1712" s="230" t="n">
        <v>0</v>
      </c>
      <c r="F1712" s="230" t="n">
        <v>0</v>
      </c>
      <c r="G1712" s="230" t="n">
        <v>0</v>
      </c>
      <c r="H1712" s="230" t="n">
        <v>0</v>
      </c>
      <c r="I1712" s="223" t="n">
        <f aca="false">SUM(C1712,E1712,G1712)</f>
        <v>47000</v>
      </c>
      <c r="J1712" s="223" t="n">
        <f aca="false">SUM(D1712,F1712,H1712)</f>
        <v>47000</v>
      </c>
      <c r="K1712" s="230" t="n">
        <v>47000</v>
      </c>
      <c r="L1712" s="247" t="n">
        <v>0.16</v>
      </c>
      <c r="M1712" s="229" t="s">
        <v>2265</v>
      </c>
    </row>
    <row r="1713" customFormat="false" ht="31.2" hidden="false" customHeight="false" outlineLevel="0" collapsed="false">
      <c r="A1713" s="255"/>
      <c r="B1713" s="233" t="s">
        <v>2266</v>
      </c>
      <c r="C1713" s="230"/>
      <c r="D1713" s="230"/>
      <c r="E1713" s="230"/>
      <c r="F1713" s="230"/>
      <c r="G1713" s="230"/>
      <c r="H1713" s="230"/>
      <c r="I1713" s="227"/>
      <c r="J1713" s="223"/>
      <c r="K1713" s="223"/>
      <c r="L1713" s="257"/>
      <c r="M1713" s="231"/>
    </row>
    <row r="1714" customFormat="false" ht="31.2" hidden="false" customHeight="false" outlineLevel="0" collapsed="false">
      <c r="A1714" s="255"/>
      <c r="B1714" s="233" t="s">
        <v>2267</v>
      </c>
      <c r="C1714" s="230" t="n">
        <v>55000</v>
      </c>
      <c r="D1714" s="230" t="n">
        <v>55000</v>
      </c>
      <c r="E1714" s="230" t="n">
        <v>0</v>
      </c>
      <c r="F1714" s="230" t="n">
        <v>0</v>
      </c>
      <c r="G1714" s="230" t="n">
        <v>0</v>
      </c>
      <c r="H1714" s="230" t="n">
        <v>0</v>
      </c>
      <c r="I1714" s="223" t="n">
        <f aca="false">SUM(C1714,E1714,G1714)</f>
        <v>55000</v>
      </c>
      <c r="J1714" s="223" t="n">
        <f aca="false">SUM(D1714,F1714,H1714)</f>
        <v>55000</v>
      </c>
      <c r="K1714" s="230" t="n">
        <v>55000</v>
      </c>
      <c r="L1714" s="247" t="n">
        <v>0.46</v>
      </c>
      <c r="M1714" s="233" t="s">
        <v>2268</v>
      </c>
    </row>
    <row r="1715" customFormat="false" ht="21" hidden="false" customHeight="false" outlineLevel="0" collapsed="false">
      <c r="A1715" s="255"/>
      <c r="B1715" s="233" t="s">
        <v>2269</v>
      </c>
      <c r="C1715" s="230" t="n">
        <v>25700</v>
      </c>
      <c r="D1715" s="230" t="n">
        <v>25700</v>
      </c>
      <c r="E1715" s="230" t="n">
        <v>0</v>
      </c>
      <c r="F1715" s="230" t="n">
        <v>0</v>
      </c>
      <c r="G1715" s="230" t="n">
        <v>0</v>
      </c>
      <c r="H1715" s="230" t="n">
        <v>0</v>
      </c>
      <c r="I1715" s="223" t="n">
        <f aca="false">SUM(C1715,E1715,G1715)</f>
        <v>25700</v>
      </c>
      <c r="J1715" s="223" t="n">
        <f aca="false">SUM(D1715,F1715,H1715)</f>
        <v>25700</v>
      </c>
      <c r="K1715" s="230" t="n">
        <v>25700</v>
      </c>
      <c r="L1715" s="247" t="n">
        <v>0.42</v>
      </c>
      <c r="M1715" s="233" t="s">
        <v>2256</v>
      </c>
    </row>
    <row r="1716" customFormat="false" ht="21" hidden="false" customHeight="false" outlineLevel="0" collapsed="false">
      <c r="A1716" s="255"/>
      <c r="B1716" s="233" t="s">
        <v>2270</v>
      </c>
      <c r="C1716" s="230" t="n">
        <v>15000</v>
      </c>
      <c r="D1716" s="230" t="n">
        <v>15000</v>
      </c>
      <c r="E1716" s="230" t="n">
        <v>0</v>
      </c>
      <c r="F1716" s="230" t="n">
        <v>0</v>
      </c>
      <c r="G1716" s="230" t="n">
        <v>0</v>
      </c>
      <c r="H1716" s="230" t="n">
        <v>0</v>
      </c>
      <c r="I1716" s="223" t="n">
        <f aca="false">SUM(C1716,E1716,G1716)</f>
        <v>15000</v>
      </c>
      <c r="J1716" s="223" t="n">
        <f aca="false">SUM(D1716,F1716,H1716)</f>
        <v>15000</v>
      </c>
      <c r="K1716" s="230" t="n">
        <v>15000</v>
      </c>
      <c r="L1716" s="247" t="n">
        <v>0.08</v>
      </c>
      <c r="M1716" s="233" t="s">
        <v>2271</v>
      </c>
    </row>
    <row r="1717" customFormat="false" ht="51.6" hidden="false" customHeight="false" outlineLevel="0" collapsed="false">
      <c r="A1717" s="255"/>
      <c r="B1717" s="233" t="s">
        <v>2272</v>
      </c>
      <c r="C1717" s="230" t="n">
        <v>45000</v>
      </c>
      <c r="D1717" s="230" t="n">
        <v>45000</v>
      </c>
      <c r="E1717" s="230" t="n">
        <v>0</v>
      </c>
      <c r="F1717" s="230" t="n">
        <v>0</v>
      </c>
      <c r="G1717" s="230" t="n">
        <v>0</v>
      </c>
      <c r="H1717" s="230" t="n">
        <v>0</v>
      </c>
      <c r="I1717" s="223" t="n">
        <f aca="false">SUM(C1717,E1717,G1717)</f>
        <v>45000</v>
      </c>
      <c r="J1717" s="223" t="n">
        <f aca="false">SUM(D1717,F1717,H1717)</f>
        <v>45000</v>
      </c>
      <c r="K1717" s="230" t="n">
        <v>45000</v>
      </c>
      <c r="L1717" s="247" t="n">
        <v>0.21</v>
      </c>
      <c r="M1717" s="229" t="s">
        <v>2232</v>
      </c>
    </row>
    <row r="1718" customFormat="false" ht="21" hidden="false" customHeight="false" outlineLevel="0" collapsed="false">
      <c r="A1718" s="255"/>
      <c r="B1718" s="233" t="s">
        <v>2168</v>
      </c>
      <c r="C1718" s="230" t="n">
        <v>3000</v>
      </c>
      <c r="D1718" s="230" t="n">
        <v>3000</v>
      </c>
      <c r="E1718" s="230" t="n">
        <v>0</v>
      </c>
      <c r="F1718" s="230" t="n">
        <v>0</v>
      </c>
      <c r="G1718" s="230" t="n">
        <v>0</v>
      </c>
      <c r="H1718" s="230" t="n">
        <v>0</v>
      </c>
      <c r="I1718" s="223" t="n">
        <f aca="false">SUM(C1718,E1718,G1718)</f>
        <v>3000</v>
      </c>
      <c r="J1718" s="223" t="n">
        <f aca="false">SUM(D1718,F1718,H1718)</f>
        <v>3000</v>
      </c>
      <c r="K1718" s="230" t="n">
        <v>3000</v>
      </c>
      <c r="L1718" s="247" t="n">
        <v>1</v>
      </c>
      <c r="M1718" s="231"/>
    </row>
    <row r="1720" customFormat="false" ht="39.6" hidden="false" customHeight="false" outlineLevel="0" collapsed="false">
      <c r="B1720" s="273" t="s">
        <v>2273</v>
      </c>
    </row>
    <row r="1722" customFormat="false" ht="13.2" hidden="false" customHeight="false" outlineLevel="0" collapsed="false">
      <c r="A1722" s="34" t="s">
        <v>21</v>
      </c>
      <c r="B1722" s="274" t="s">
        <v>29</v>
      </c>
      <c r="C1722" s="143" t="n">
        <f aca="false">C1724+C1741</f>
        <v>115200</v>
      </c>
      <c r="D1722" s="143" t="n">
        <f aca="false">D1724+D1741</f>
        <v>113435</v>
      </c>
      <c r="E1722" s="143" t="n">
        <f aca="false">E1724+E1741</f>
        <v>5300000</v>
      </c>
      <c r="F1722" s="143" t="n">
        <f aca="false">F1724+F1741</f>
        <v>0</v>
      </c>
      <c r="G1722" s="143" t="n">
        <f aca="false">G1724+G1741</f>
        <v>52200000</v>
      </c>
      <c r="H1722" s="143" t="n">
        <f aca="false">H1724+H1741</f>
        <v>0</v>
      </c>
      <c r="I1722" s="143" t="n">
        <f aca="false">I1724+I1741</f>
        <v>57615200</v>
      </c>
      <c r="J1722" s="143" t="n">
        <f aca="false">J1724+J1741</f>
        <v>113435</v>
      </c>
      <c r="K1722" s="143" t="n">
        <f aca="false">K1724+K1741</f>
        <v>103225.4</v>
      </c>
      <c r="L1722" s="275"/>
      <c r="M1722" s="24"/>
    </row>
    <row r="1723" customFormat="false" ht="13.2" hidden="false" customHeight="false" outlineLevel="0" collapsed="false">
      <c r="A1723" s="276"/>
      <c r="B1723" s="277" t="s">
        <v>23</v>
      </c>
      <c r="C1723" s="278"/>
      <c r="D1723" s="279"/>
      <c r="E1723" s="279"/>
      <c r="F1723" s="279"/>
      <c r="G1723" s="279"/>
      <c r="H1723" s="279"/>
      <c r="I1723" s="280"/>
      <c r="J1723" s="281"/>
      <c r="K1723" s="281"/>
      <c r="L1723" s="282"/>
      <c r="M1723" s="283"/>
    </row>
    <row r="1724" customFormat="false" ht="13.2" hidden="false" customHeight="false" outlineLevel="0" collapsed="false">
      <c r="A1724" s="34" t="s">
        <v>24</v>
      </c>
      <c r="B1724" s="35" t="s">
        <v>25</v>
      </c>
      <c r="C1724" s="142" t="n">
        <f aca="false">SUM(C1726:C1739)</f>
        <v>115200</v>
      </c>
      <c r="D1724" s="142" t="n">
        <f aca="false">SUM(D1726:D1739)</f>
        <v>113435</v>
      </c>
      <c r="E1724" s="142" t="n">
        <v>5300000</v>
      </c>
      <c r="F1724" s="142" t="n">
        <f aca="false">SUM(F1726:F1741)</f>
        <v>0</v>
      </c>
      <c r="G1724" s="142" t="n">
        <v>52200000</v>
      </c>
      <c r="H1724" s="142" t="n">
        <f aca="false">SUM(H1726:H1741)</f>
        <v>0</v>
      </c>
      <c r="I1724" s="143" t="n">
        <f aca="false">C1724+E1724+G1724</f>
        <v>57615200</v>
      </c>
      <c r="J1724" s="143" t="n">
        <f aca="false">D1724+F1724+H1724</f>
        <v>113435</v>
      </c>
      <c r="K1724" s="142" t="n">
        <f aca="false">SUM(K1726:K1741)</f>
        <v>103225.4</v>
      </c>
      <c r="L1724" s="284" t="n">
        <f aca="false">IF(J1724=0,0,J1724/C1724)</f>
        <v>0.984678819444445</v>
      </c>
      <c r="M1724" s="285"/>
    </row>
    <row r="1725" customFormat="false" ht="13.2" hidden="false" customHeight="false" outlineLevel="0" collapsed="false">
      <c r="A1725" s="34"/>
      <c r="B1725" s="39" t="s">
        <v>30</v>
      </c>
      <c r="C1725" s="40"/>
      <c r="D1725" s="40"/>
      <c r="E1725" s="40"/>
      <c r="F1725" s="40"/>
      <c r="G1725" s="40"/>
      <c r="H1725" s="40"/>
      <c r="I1725" s="41"/>
      <c r="J1725" s="42"/>
      <c r="K1725" s="42"/>
      <c r="L1725" s="286"/>
      <c r="M1725" s="285"/>
    </row>
    <row r="1726" customFormat="false" ht="61.2" hidden="false" customHeight="false" outlineLevel="0" collapsed="false">
      <c r="A1726" s="38" t="s">
        <v>31</v>
      </c>
      <c r="B1726" s="39" t="s">
        <v>2274</v>
      </c>
      <c r="C1726" s="142" t="n">
        <v>0</v>
      </c>
      <c r="D1726" s="142" t="n">
        <v>0</v>
      </c>
      <c r="E1726" s="142" t="n">
        <v>0</v>
      </c>
      <c r="F1726" s="142" t="n">
        <v>0</v>
      </c>
      <c r="G1726" s="142" t="n">
        <v>0</v>
      </c>
      <c r="H1726" s="142" t="n">
        <v>0</v>
      </c>
      <c r="I1726" s="142" t="n">
        <v>0</v>
      </c>
      <c r="J1726" s="142" t="n">
        <f aca="false">D1726+F1726+H1726</f>
        <v>0</v>
      </c>
      <c r="K1726" s="148" t="n">
        <v>0</v>
      </c>
      <c r="L1726" s="284" t="n">
        <f aca="false">IF(J1726=0,0,J1726/C1726)</f>
        <v>0</v>
      </c>
      <c r="M1726" s="287" t="s">
        <v>2275</v>
      </c>
    </row>
    <row r="1727" customFormat="false" ht="71.4" hidden="false" customHeight="false" outlineLevel="0" collapsed="false">
      <c r="A1727" s="38" t="s">
        <v>47</v>
      </c>
      <c r="B1727" s="39" t="s">
        <v>2276</v>
      </c>
      <c r="C1727" s="142" t="n">
        <v>1496.8</v>
      </c>
      <c r="D1727" s="142" t="n">
        <v>1496.8</v>
      </c>
      <c r="E1727" s="142" t="n">
        <v>0</v>
      </c>
      <c r="F1727" s="142" t="n">
        <v>0</v>
      </c>
      <c r="G1727" s="142" t="n">
        <v>0</v>
      </c>
      <c r="H1727" s="142" t="n">
        <v>0</v>
      </c>
      <c r="I1727" s="142" t="n">
        <v>1496.8</v>
      </c>
      <c r="J1727" s="142" t="n">
        <f aca="false">D1727+F1727+H1727</f>
        <v>1496.8</v>
      </c>
      <c r="K1727" s="148" t="n">
        <v>1496.8</v>
      </c>
      <c r="L1727" s="284" t="n">
        <f aca="false">IF(J1727=0,0,J1727/C1727)</f>
        <v>1</v>
      </c>
      <c r="M1727" s="287" t="s">
        <v>2277</v>
      </c>
    </row>
    <row r="1728" customFormat="false" ht="51" hidden="false" customHeight="false" outlineLevel="0" collapsed="false">
      <c r="A1728" s="38" t="s">
        <v>73</v>
      </c>
      <c r="B1728" s="39" t="s">
        <v>2278</v>
      </c>
      <c r="C1728" s="142" t="n">
        <v>42062.1</v>
      </c>
      <c r="D1728" s="142" t="n">
        <v>42000</v>
      </c>
      <c r="E1728" s="142" t="n">
        <v>0</v>
      </c>
      <c r="F1728" s="142" t="n">
        <v>0</v>
      </c>
      <c r="G1728" s="142" t="n">
        <v>0</v>
      </c>
      <c r="H1728" s="142" t="n">
        <v>0</v>
      </c>
      <c r="I1728" s="142" t="n">
        <v>42062.1</v>
      </c>
      <c r="J1728" s="142" t="n">
        <v>42000</v>
      </c>
      <c r="K1728" s="148" t="n">
        <v>42000</v>
      </c>
      <c r="L1728" s="284" t="n">
        <f aca="false">IF(J1728=0,0,J1728/C1728)</f>
        <v>0.998523611517257</v>
      </c>
      <c r="M1728" s="287" t="s">
        <v>2279</v>
      </c>
    </row>
    <row r="1729" customFormat="false" ht="61.2" hidden="false" customHeight="false" outlineLevel="0" collapsed="false">
      <c r="A1729" s="38" t="s">
        <v>79</v>
      </c>
      <c r="B1729" s="39" t="s">
        <v>2280</v>
      </c>
      <c r="C1729" s="142" t="n">
        <v>0</v>
      </c>
      <c r="D1729" s="142" t="n">
        <v>0</v>
      </c>
      <c r="E1729" s="142" t="n">
        <v>0</v>
      </c>
      <c r="F1729" s="142" t="n">
        <v>0</v>
      </c>
      <c r="G1729" s="142" t="n">
        <v>0</v>
      </c>
      <c r="H1729" s="142" t="n">
        <v>0</v>
      </c>
      <c r="I1729" s="142" t="n">
        <v>0</v>
      </c>
      <c r="J1729" s="142" t="n">
        <f aca="false">D1729+F1729+H1729</f>
        <v>0</v>
      </c>
      <c r="K1729" s="148" t="n">
        <v>0</v>
      </c>
      <c r="L1729" s="284" t="n">
        <f aca="false">IF(J1729=0,0,J1729/C1729)</f>
        <v>0</v>
      </c>
      <c r="M1729" s="287" t="s">
        <v>2275</v>
      </c>
    </row>
    <row r="1730" customFormat="false" ht="71.4" hidden="false" customHeight="false" outlineLevel="0" collapsed="false">
      <c r="A1730" s="38" t="s">
        <v>81</v>
      </c>
      <c r="B1730" s="39" t="s">
        <v>2281</v>
      </c>
      <c r="C1730" s="142" t="n">
        <v>1871</v>
      </c>
      <c r="D1730" s="142" t="n">
        <v>1870.7</v>
      </c>
      <c r="E1730" s="142" t="n">
        <v>0</v>
      </c>
      <c r="F1730" s="142" t="n">
        <v>0</v>
      </c>
      <c r="G1730" s="142" t="n">
        <v>0</v>
      </c>
      <c r="H1730" s="142" t="n">
        <v>0</v>
      </c>
      <c r="I1730" s="142" t="n">
        <v>1871</v>
      </c>
      <c r="J1730" s="142" t="n">
        <f aca="false">D1730+F1730+H1730</f>
        <v>1870.7</v>
      </c>
      <c r="K1730" s="148" t="n">
        <v>2672.4</v>
      </c>
      <c r="L1730" s="284" t="n">
        <f aca="false">IF(J1730=0,0,J1730/C1730)</f>
        <v>0.999839657936932</v>
      </c>
      <c r="M1730" s="287" t="s">
        <v>2282</v>
      </c>
    </row>
    <row r="1731" customFormat="false" ht="61.2" hidden="false" customHeight="false" outlineLevel="0" collapsed="false">
      <c r="A1731" s="38" t="s">
        <v>92</v>
      </c>
      <c r="B1731" s="39" t="s">
        <v>2283</v>
      </c>
      <c r="C1731" s="142" t="n">
        <v>1568.1</v>
      </c>
      <c r="D1731" s="142" t="n">
        <v>1568.1</v>
      </c>
      <c r="E1731" s="142" t="n">
        <v>0</v>
      </c>
      <c r="F1731" s="142" t="n">
        <v>0</v>
      </c>
      <c r="G1731" s="142" t="n">
        <v>0</v>
      </c>
      <c r="H1731" s="142" t="n">
        <v>0</v>
      </c>
      <c r="I1731" s="142" t="n">
        <v>1568.1</v>
      </c>
      <c r="J1731" s="142" t="n">
        <f aca="false">D1731+F1731+H1731</f>
        <v>1568.1</v>
      </c>
      <c r="K1731" s="148" t="n">
        <v>2102.8</v>
      </c>
      <c r="L1731" s="284" t="n">
        <f aca="false">IF(J1731=0,0,J1731/C1731)</f>
        <v>1</v>
      </c>
      <c r="M1731" s="287" t="s">
        <v>2284</v>
      </c>
    </row>
    <row r="1732" customFormat="false" ht="71.4" hidden="false" customHeight="false" outlineLevel="0" collapsed="false">
      <c r="A1732" s="38" t="s">
        <v>103</v>
      </c>
      <c r="B1732" s="39" t="s">
        <v>2285</v>
      </c>
      <c r="C1732" s="142" t="n">
        <v>1967</v>
      </c>
      <c r="D1732" s="142" t="n">
        <v>1966.8</v>
      </c>
      <c r="E1732" s="142" t="n">
        <v>0</v>
      </c>
      <c r="F1732" s="142" t="n">
        <v>0</v>
      </c>
      <c r="G1732" s="142" t="n">
        <v>0</v>
      </c>
      <c r="H1732" s="142" t="n">
        <v>0</v>
      </c>
      <c r="I1732" s="142" t="n">
        <v>1967</v>
      </c>
      <c r="J1732" s="142" t="n">
        <f aca="false">D1732+F1732+H1732</f>
        <v>1966.8</v>
      </c>
      <c r="K1732" s="148" t="n">
        <v>2809.7</v>
      </c>
      <c r="L1732" s="284" t="n">
        <f aca="false">IF(J1732=0,0,J1732/C1732)</f>
        <v>0.999898322318251</v>
      </c>
      <c r="M1732" s="287" t="s">
        <v>2286</v>
      </c>
    </row>
    <row r="1733" customFormat="false" ht="71.4" hidden="false" customHeight="false" outlineLevel="0" collapsed="false">
      <c r="A1733" s="38" t="s">
        <v>111</v>
      </c>
      <c r="B1733" s="39" t="s">
        <v>2287</v>
      </c>
      <c r="C1733" s="142" t="n">
        <v>2154</v>
      </c>
      <c r="D1733" s="142" t="n">
        <v>2153.1</v>
      </c>
      <c r="E1733" s="142" t="n">
        <v>0</v>
      </c>
      <c r="F1733" s="142" t="n">
        <v>0</v>
      </c>
      <c r="G1733" s="142" t="n">
        <v>0</v>
      </c>
      <c r="H1733" s="142" t="n">
        <v>0</v>
      </c>
      <c r="I1733" s="142" t="n">
        <v>2154</v>
      </c>
      <c r="J1733" s="142" t="n">
        <f aca="false">D1733+F1733+H1733</f>
        <v>2153.1</v>
      </c>
      <c r="K1733" s="148" t="n">
        <v>3075.8</v>
      </c>
      <c r="L1733" s="284" t="n">
        <f aca="false">IF(J1733=0,0,J1733/C1733)</f>
        <v>0.99958217270195</v>
      </c>
      <c r="M1733" s="287" t="s">
        <v>2288</v>
      </c>
    </row>
    <row r="1734" customFormat="false" ht="71.4" hidden="false" customHeight="false" outlineLevel="0" collapsed="false">
      <c r="A1734" s="38" t="s">
        <v>1582</v>
      </c>
      <c r="B1734" s="39" t="s">
        <v>2289</v>
      </c>
      <c r="C1734" s="142" t="n">
        <v>1879</v>
      </c>
      <c r="D1734" s="142" t="n">
        <v>1878.7</v>
      </c>
      <c r="E1734" s="142" t="n">
        <v>0</v>
      </c>
      <c r="F1734" s="142" t="n">
        <v>0</v>
      </c>
      <c r="G1734" s="142" t="n">
        <v>0</v>
      </c>
      <c r="H1734" s="142" t="n">
        <v>0</v>
      </c>
      <c r="I1734" s="142" t="n">
        <v>1879</v>
      </c>
      <c r="J1734" s="142" t="n">
        <f aca="false">D1734+F1734+H1734</f>
        <v>1878.7</v>
      </c>
      <c r="K1734" s="148" t="n">
        <v>2683.9</v>
      </c>
      <c r="L1734" s="284" t="n">
        <f aca="false">IF(J1734=0,0,J1734/C1734)</f>
        <v>0.999840340606706</v>
      </c>
      <c r="M1734" s="287" t="s">
        <v>2290</v>
      </c>
    </row>
    <row r="1735" customFormat="false" ht="102" hidden="false" customHeight="false" outlineLevel="0" collapsed="false">
      <c r="A1735" s="38" t="s">
        <v>1585</v>
      </c>
      <c r="B1735" s="39" t="s">
        <v>2291</v>
      </c>
      <c r="C1735" s="142" t="n">
        <v>28744</v>
      </c>
      <c r="D1735" s="142" t="n">
        <v>28743.5</v>
      </c>
      <c r="E1735" s="142" t="n">
        <v>0</v>
      </c>
      <c r="F1735" s="142" t="n">
        <v>0</v>
      </c>
      <c r="G1735" s="142" t="n">
        <v>0</v>
      </c>
      <c r="H1735" s="142" t="n">
        <v>0</v>
      </c>
      <c r="I1735" s="142" t="n">
        <v>28744</v>
      </c>
      <c r="J1735" s="142" t="n">
        <f aca="false">D1735+F1735+H1735</f>
        <v>28743.5</v>
      </c>
      <c r="K1735" s="148" t="n">
        <v>28743.5</v>
      </c>
      <c r="L1735" s="284" t="n">
        <f aca="false">IF(J1735=0,0,J1735/C1735)</f>
        <v>0.999982605065405</v>
      </c>
      <c r="M1735" s="287" t="s">
        <v>2292</v>
      </c>
    </row>
    <row r="1736" customFormat="false" ht="71.4" hidden="false" customHeight="false" outlineLevel="0" collapsed="false">
      <c r="A1736" s="38" t="s">
        <v>1588</v>
      </c>
      <c r="B1736" s="39" t="s">
        <v>2293</v>
      </c>
      <c r="C1736" s="142" t="n">
        <v>1270</v>
      </c>
      <c r="D1736" s="142" t="n">
        <v>1269.6</v>
      </c>
      <c r="E1736" s="142" t="n">
        <v>0</v>
      </c>
      <c r="F1736" s="142" t="n">
        <v>0</v>
      </c>
      <c r="G1736" s="142" t="n">
        <v>0</v>
      </c>
      <c r="H1736" s="142" t="n">
        <v>0</v>
      </c>
      <c r="I1736" s="142" t="n">
        <v>1270</v>
      </c>
      <c r="J1736" s="142" t="n">
        <f aca="false">D1736+F1736+H1736</f>
        <v>1269.6</v>
      </c>
      <c r="K1736" s="148" t="n">
        <v>1813.7</v>
      </c>
      <c r="L1736" s="284" t="n">
        <f aca="false">IF(J1736=0,0,J1736/C1736)</f>
        <v>0.999685039370079</v>
      </c>
      <c r="M1736" s="287" t="s">
        <v>2294</v>
      </c>
    </row>
    <row r="1737" customFormat="false" ht="71.4" hidden="false" customHeight="false" outlineLevel="0" collapsed="false">
      <c r="A1737" s="38" t="s">
        <v>1591</v>
      </c>
      <c r="B1737" s="39" t="s">
        <v>2295</v>
      </c>
      <c r="C1737" s="142" t="n">
        <v>0</v>
      </c>
      <c r="D1737" s="142" t="n">
        <v>0</v>
      </c>
      <c r="E1737" s="142" t="n">
        <v>0</v>
      </c>
      <c r="F1737" s="142" t="n">
        <v>0</v>
      </c>
      <c r="G1737" s="142" t="n">
        <v>0</v>
      </c>
      <c r="H1737" s="142" t="n">
        <v>0</v>
      </c>
      <c r="I1737" s="142" t="n">
        <v>0</v>
      </c>
      <c r="J1737" s="142" t="n">
        <f aca="false">D1737+F1737+H1737</f>
        <v>0</v>
      </c>
      <c r="K1737" s="148" t="n">
        <v>0</v>
      </c>
      <c r="L1737" s="284" t="n">
        <f aca="false">IF(J1737=0,0,J1737/C1737)</f>
        <v>0</v>
      </c>
      <c r="M1737" s="287" t="s">
        <v>2296</v>
      </c>
    </row>
    <row r="1738" customFormat="false" ht="112.2" hidden="false" customHeight="false" outlineLevel="0" collapsed="false">
      <c r="A1738" s="38" t="s">
        <v>1593</v>
      </c>
      <c r="B1738" s="39" t="s">
        <v>2297</v>
      </c>
      <c r="C1738" s="142" t="n">
        <v>32029</v>
      </c>
      <c r="D1738" s="142" t="n">
        <v>30328.9</v>
      </c>
      <c r="E1738" s="142" t="n">
        <v>0</v>
      </c>
      <c r="F1738" s="142" t="n">
        <v>0</v>
      </c>
      <c r="G1738" s="142" t="n">
        <v>0</v>
      </c>
      <c r="H1738" s="142" t="n">
        <v>0</v>
      </c>
      <c r="I1738" s="142" t="n">
        <v>32029</v>
      </c>
      <c r="J1738" s="142" t="n">
        <v>30328.9</v>
      </c>
      <c r="K1738" s="148" t="n">
        <v>15668</v>
      </c>
      <c r="L1738" s="284" t="n">
        <f aca="false">IF(J1738=0,0,J1738/C1738)</f>
        <v>0.94691997876924</v>
      </c>
      <c r="M1738" s="287" t="s">
        <v>2298</v>
      </c>
    </row>
    <row r="1739" customFormat="false" ht="61.2" hidden="false" customHeight="false" outlineLevel="0" collapsed="false">
      <c r="A1739" s="288" t="s">
        <v>1595</v>
      </c>
      <c r="B1739" s="39" t="s">
        <v>2299</v>
      </c>
      <c r="C1739" s="142" t="n">
        <v>159</v>
      </c>
      <c r="D1739" s="142" t="n">
        <v>158.8</v>
      </c>
      <c r="E1739" s="142" t="n">
        <v>0</v>
      </c>
      <c r="F1739" s="142" t="n">
        <v>0</v>
      </c>
      <c r="G1739" s="142" t="n">
        <v>0</v>
      </c>
      <c r="H1739" s="142" t="n">
        <v>0</v>
      </c>
      <c r="I1739" s="142" t="n">
        <v>159</v>
      </c>
      <c r="J1739" s="142" t="n">
        <v>158.8</v>
      </c>
      <c r="K1739" s="148" t="n">
        <v>158.8</v>
      </c>
      <c r="L1739" s="284" t="n">
        <f aca="false">IF(J1739=0,0,J1739/C1739)</f>
        <v>0.99874213836478</v>
      </c>
      <c r="M1739" s="287" t="s">
        <v>2300</v>
      </c>
    </row>
    <row r="1740" customFormat="false" ht="13.2" hidden="false" customHeight="false" outlineLevel="0" collapsed="false">
      <c r="A1740" s="289"/>
      <c r="B1740" s="290"/>
      <c r="C1740" s="291"/>
      <c r="D1740" s="291"/>
      <c r="E1740" s="291"/>
      <c r="F1740" s="291"/>
      <c r="G1740" s="291"/>
      <c r="H1740" s="291"/>
      <c r="I1740" s="292"/>
      <c r="J1740" s="293"/>
      <c r="K1740" s="294"/>
      <c r="L1740" s="295"/>
      <c r="M1740" s="296"/>
    </row>
    <row r="1741" customFormat="false" ht="13.2" hidden="false" customHeight="false" outlineLevel="0" collapsed="false">
      <c r="A1741" s="34" t="s">
        <v>26</v>
      </c>
      <c r="B1741" s="35" t="s">
        <v>27</v>
      </c>
      <c r="C1741" s="142" t="n">
        <v>0</v>
      </c>
      <c r="D1741" s="142" t="n">
        <v>0</v>
      </c>
      <c r="E1741" s="142" t="n">
        <v>0</v>
      </c>
      <c r="F1741" s="142" t="n">
        <v>0</v>
      </c>
      <c r="G1741" s="142" t="n">
        <v>0</v>
      </c>
      <c r="H1741" s="142" t="n">
        <v>0</v>
      </c>
      <c r="I1741" s="143" t="n">
        <v>0</v>
      </c>
      <c r="J1741" s="142" t="n">
        <f aca="false">D1741+F1741+H1741</f>
        <v>0</v>
      </c>
      <c r="K1741" s="148" t="n">
        <v>0</v>
      </c>
      <c r="L1741" s="284"/>
      <c r="M1741" s="147"/>
    </row>
    <row r="1742" customFormat="false" ht="13.2" hidden="false" customHeight="false" outlineLevel="0" collapsed="false">
      <c r="A1742" s="38"/>
      <c r="B1742" s="39"/>
      <c r="C1742" s="291" t="n">
        <v>0</v>
      </c>
      <c r="D1742" s="142" t="n">
        <v>0</v>
      </c>
      <c r="E1742" s="142" t="n">
        <v>0</v>
      </c>
      <c r="F1742" s="142" t="n">
        <v>0</v>
      </c>
      <c r="G1742" s="142" t="n">
        <v>0</v>
      </c>
      <c r="H1742" s="142" t="n">
        <v>0</v>
      </c>
      <c r="I1742" s="142" t="n">
        <v>0</v>
      </c>
      <c r="J1742" s="142" t="n">
        <v>0</v>
      </c>
      <c r="K1742" s="142" t="n">
        <v>0</v>
      </c>
      <c r="L1742" s="284"/>
      <c r="M1742" s="147"/>
    </row>
    <row r="1743" customFormat="false" ht="13.8" hidden="false" customHeight="false" outlineLevel="0" collapsed="false"/>
    <row r="1744" customFormat="false" ht="16.2" hidden="false" customHeight="true" outlineLevel="0" collapsed="false">
      <c r="A1744" s="297" t="s">
        <v>2301</v>
      </c>
      <c r="B1744" s="297"/>
      <c r="C1744" s="297"/>
      <c r="D1744" s="297"/>
      <c r="E1744" s="297"/>
      <c r="F1744" s="0"/>
      <c r="G1744" s="298"/>
      <c r="H1744" s="298"/>
      <c r="I1744" s="298"/>
      <c r="J1744" s="299" t="s">
        <v>2302</v>
      </c>
      <c r="K1744" s="299"/>
      <c r="L1744" s="299"/>
      <c r="M1744" s="299"/>
    </row>
    <row r="1745" customFormat="false" ht="27.75" hidden="false" customHeight="true" outlineLevel="0" collapsed="false">
      <c r="A1745" s="297"/>
      <c r="B1745" s="297"/>
      <c r="C1745" s="297"/>
      <c r="D1745" s="297"/>
      <c r="E1745" s="297"/>
      <c r="F1745" s="298"/>
      <c r="G1745" s="298"/>
      <c r="H1745" s="298"/>
      <c r="I1745" s="298"/>
      <c r="J1745" s="299"/>
      <c r="K1745" s="299"/>
      <c r="L1745" s="299"/>
      <c r="M1745" s="299"/>
    </row>
  </sheetData>
  <mergeCells count="68">
    <mergeCell ref="A2:M2"/>
    <mergeCell ref="A3:M3"/>
    <mergeCell ref="A4:M4"/>
    <mergeCell ref="A5:A7"/>
    <mergeCell ref="B5:B7"/>
    <mergeCell ref="C5:H5"/>
    <mergeCell ref="I5:K5"/>
    <mergeCell ref="L5:L7"/>
    <mergeCell ref="M5:M7"/>
    <mergeCell ref="C6:D6"/>
    <mergeCell ref="E6:F6"/>
    <mergeCell ref="G6:H6"/>
    <mergeCell ref="I6:J6"/>
    <mergeCell ref="K6:K7"/>
    <mergeCell ref="A56:M56"/>
    <mergeCell ref="A57:M57"/>
    <mergeCell ref="A58:M58"/>
    <mergeCell ref="B1113:M1113"/>
    <mergeCell ref="B1158:M1158"/>
    <mergeCell ref="B1163:M1163"/>
    <mergeCell ref="B1328:M1328"/>
    <mergeCell ref="B1329:M1329"/>
    <mergeCell ref="B1337:M1337"/>
    <mergeCell ref="B1453:M1453"/>
    <mergeCell ref="A1455:M1455"/>
    <mergeCell ref="B1460:M1460"/>
    <mergeCell ref="B1461:M1461"/>
    <mergeCell ref="B1465:M1465"/>
    <mergeCell ref="B1473:M1473"/>
    <mergeCell ref="B1476:M1476"/>
    <mergeCell ref="B1480:M1480"/>
    <mergeCell ref="B1482:M1482"/>
    <mergeCell ref="B1489:M1489"/>
    <mergeCell ref="B1491:M1491"/>
    <mergeCell ref="B1494:M1494"/>
    <mergeCell ref="B1499:M1499"/>
    <mergeCell ref="B1502:M1502"/>
    <mergeCell ref="B1504:M1504"/>
    <mergeCell ref="B1507:M1507"/>
    <mergeCell ref="B1509:M1509"/>
    <mergeCell ref="B1511:M1511"/>
    <mergeCell ref="B1515:M1515"/>
    <mergeCell ref="L1516:M1516"/>
    <mergeCell ref="L1517:M1517"/>
    <mergeCell ref="B1518:M1518"/>
    <mergeCell ref="B1520:M1520"/>
    <mergeCell ref="B1525:M1525"/>
    <mergeCell ref="B1560:M1560"/>
    <mergeCell ref="A1561:A1562"/>
    <mergeCell ref="B1561:B1562"/>
    <mergeCell ref="C1561:C1562"/>
    <mergeCell ref="D1561:D1562"/>
    <mergeCell ref="E1561:E1562"/>
    <mergeCell ref="F1561:F1562"/>
    <mergeCell ref="G1561:G1562"/>
    <mergeCell ref="H1561:H1562"/>
    <mergeCell ref="I1561:I1562"/>
    <mergeCell ref="J1561:J1562"/>
    <mergeCell ref="K1561:K1562"/>
    <mergeCell ref="L1561:L1562"/>
    <mergeCell ref="M1561:M1562"/>
    <mergeCell ref="B1564:M1564"/>
    <mergeCell ref="M1569:M1570"/>
    <mergeCell ref="B1584:E1584"/>
    <mergeCell ref="A1593:A1594"/>
    <mergeCell ref="B1599:L1599"/>
    <mergeCell ref="A1744:E1745"/>
    <mergeCell ref="J1744:M1745"/>
  </mergeCells>
  <printOptions headings="false" gridLines="false" gridLinesSet="true" horizontalCentered="false" verticalCentered="false"/>
  <pageMargins left="0.551388888888889" right="0.590277777777778" top="0.984027777777778" bottom="0.905555555555556" header="0.511811023622047" footer="0.511805555555556"/>
  <pageSetup paperSize="9" scale="82" fitToWidth="1" fitToHeight="1" pageOrder="downThenOver" orientation="landscape" blackAndWhite="false" draft="false" cellComments="none" firstPageNumber="3" useFirstPageNumber="true" horizontalDpi="300" verticalDpi="300" copies="1"/>
  <headerFooter differentFirst="false" differentOddEven="false">
    <oddHeader/>
    <oddFooter>&amp;CСтраница &amp;P</oddFooter>
  </headerFooter>
  <rowBreaks count="4" manualBreakCount="4">
    <brk id="36" man="true" max="16383" min="0"/>
    <brk id="52" man="true" max="16383" min="0"/>
    <brk id="1719" man="true" max="16383" min="0"/>
    <brk id="17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авельева Л. Б.</cp:lastModifiedBy>
  <cp:lastPrinted>2009-02-03T11:35:29Z</cp:lastPrinted>
  <dcterms:modified xsi:type="dcterms:W3CDTF">2010-03-03T12:49:17Z</dcterms:modified>
  <cp:revision>0</cp:revision>
  <dc:subject/>
  <dc:title/>
</cp:coreProperties>
</file>