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H$177</definedName>
    <definedName function="false" hidden="false" localSheetId="0" name="_xlnm.Print_Titles" vbProcedure="false">'форма 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7">
  <si>
    <t xml:space="preserve">Форма № 2</t>
  </si>
  <si>
    <t xml:space="preserve">Динамика финансирования федеральной целевой программы за 2008 год</t>
  </si>
  <si>
    <t xml:space="preserve">"Модернизация транспортной системы России (2002-2010 годы)", государственный заказчик-координатор - Минтранс России</t>
  </si>
  <si>
    <t xml:space="preserve">(наименование федеральной целевой программы, государственный заказчик-координатор (государственный заказчик)</t>
  </si>
  <si>
    <t xml:space="preserve">тыс. рублей</t>
  </si>
  <si>
    <t xml:space="preserve">№ п/п</t>
  </si>
  <si>
    <t xml:space="preserve">Источники финансирования
и направления расходов</t>
  </si>
  <si>
    <t xml:space="preserve">Бюджетные или внебюджетные назначения
на 2008 год</t>
  </si>
  <si>
    <t xml:space="preserve">Кассовые расходы и фактические расходы за
 2008 г.</t>
  </si>
  <si>
    <t xml:space="preserve">Количество контрактов, заключенных на 2008 год </t>
  </si>
  <si>
    <t xml:space="preserve">Стоимость работ 2008 года по заключенным контрактам</t>
  </si>
  <si>
    <t xml:space="preserve">всего, включая контракты прошлых лет</t>
  </si>
  <si>
    <t xml:space="preserve">контракты за 2008 год</t>
  </si>
  <si>
    <t xml:space="preserve">1.</t>
  </si>
  <si>
    <t xml:space="preserve">Всего по ФЦП:</t>
  </si>
  <si>
    <t xml:space="preserve">в том числе:</t>
  </si>
  <si>
    <t xml:space="preserve">1.1.</t>
  </si>
  <si>
    <t xml:space="preserve">федеральный бюджет</t>
  </si>
  <si>
    <t xml:space="preserve">1.2.</t>
  </si>
  <si>
    <t xml:space="preserve">бюджеты субъектов РФ и местные бюджеты</t>
  </si>
  <si>
    <t xml:space="preserve">1.3.</t>
  </si>
  <si>
    <t xml:space="preserve">внебюджетные источники</t>
  </si>
  <si>
    <t xml:space="preserve">2.</t>
  </si>
  <si>
    <r>
      <rPr>
        <b val="true"/>
        <sz val="10"/>
        <rFont val="Times New Roman"/>
        <family val="1"/>
        <charset val="204"/>
      </rPr>
      <t xml:space="preserve">Капитальные вложения</t>
    </r>
    <r>
      <rPr>
        <sz val="10"/>
        <rFont val="Times New Roman"/>
        <family val="1"/>
        <charset val="204"/>
      </rPr>
      <t xml:space="preserve">, всего</t>
    </r>
  </si>
  <si>
    <t xml:space="preserve">2.1.</t>
  </si>
  <si>
    <t xml:space="preserve">       бюджетные инвестиции</t>
  </si>
  <si>
    <t xml:space="preserve">       субсидии</t>
  </si>
  <si>
    <t xml:space="preserve">2.2.</t>
  </si>
  <si>
    <t xml:space="preserve">2.3.</t>
  </si>
  <si>
    <r>
      <rPr>
        <b val="true"/>
        <sz val="10"/>
        <rFont val="Times New Roman"/>
        <family val="1"/>
        <charset val="204"/>
      </rPr>
      <t xml:space="preserve">НИОКР</t>
    </r>
    <r>
      <rPr>
        <sz val="10"/>
        <rFont val="Times New Roman"/>
        <family val="1"/>
        <charset val="204"/>
      </rPr>
      <t xml:space="preserve">, всего</t>
    </r>
  </si>
  <si>
    <t xml:space="preserve">3.1.</t>
  </si>
  <si>
    <t xml:space="preserve">3.2.</t>
  </si>
  <si>
    <t xml:space="preserve">3.3.</t>
  </si>
  <si>
    <t xml:space="preserve">4.</t>
  </si>
  <si>
    <r>
      <rPr>
        <b val="true"/>
        <sz val="10"/>
        <rFont val="Times New Roman"/>
        <family val="1"/>
        <charset val="204"/>
      </rPr>
      <t xml:space="preserve">Прочие нужды</t>
    </r>
    <r>
      <rPr>
        <sz val="10"/>
        <rFont val="Times New Roman"/>
        <family val="1"/>
        <charset val="204"/>
      </rPr>
      <t xml:space="preserve">, всего</t>
    </r>
  </si>
  <si>
    <t xml:space="preserve">4.1.</t>
  </si>
  <si>
    <t xml:space="preserve">4.2.</t>
  </si>
  <si>
    <t xml:space="preserve">4.3.</t>
  </si>
  <si>
    <t xml:space="preserve">Подпрограмма "Железнодорожный транспорт"</t>
  </si>
  <si>
    <t xml:space="preserve">Подпрограмма "Автомобильные дороги"</t>
  </si>
  <si>
    <t xml:space="preserve">Подпрограмма "Гражданская авиация"</t>
  </si>
  <si>
    <t xml:space="preserve">Подпрограмма "Морской транспорт"</t>
  </si>
  <si>
    <t xml:space="preserve">Подпрограмма "Внутренние водные пути"</t>
  </si>
  <si>
    <t xml:space="preserve">Подпрограмма "Развитие экспорта транспортных услуг"</t>
  </si>
  <si>
    <t xml:space="preserve">Расходы общепрограммного характера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государственного заказчика____________________(ФИО)</t>
  </si>
  <si>
    <t xml:space="preserve">Исполнитель:_______________(ФИО)                                                                                                     Телефон:___________; E-mail: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5.66"/>
    <col collapsed="false" customWidth="true" hidden="false" outlineLevel="0" max="4" min="4" style="0" width="16.88"/>
    <col collapsed="false" customWidth="true" hidden="false" outlineLevel="0" max="6" min="5" style="0" width="15.66"/>
    <col collapsed="false" customWidth="true" hidden="false" outlineLevel="0" max="7" min="7" style="0" width="20.32"/>
    <col collapsed="false" customWidth="true" hidden="false" outlineLevel="0" max="8" min="8" style="0" width="20.43"/>
  </cols>
  <sheetData>
    <row r="1" customFormat="false" ht="13.2" hidden="false" customHeight="false" outlineLevel="0" collapsed="false">
      <c r="H1" s="1" t="s">
        <v>0</v>
      </c>
    </row>
    <row r="2" customFormat="false" ht="15.6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13.8" hidden="false" customHeight="false" outlineLevel="0" collapsed="false">
      <c r="H5" s="6" t="s">
        <v>4</v>
      </c>
      <c r="I5" s="1"/>
      <c r="J5" s="5"/>
    </row>
    <row r="6" customFormat="false" ht="32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  <c r="G6" s="7" t="s">
        <v>10</v>
      </c>
      <c r="H6" s="7"/>
      <c r="I6" s="8"/>
    </row>
    <row r="7" customFormat="false" ht="43.5" hidden="false" customHeight="true" outlineLevel="0" collapsed="false">
      <c r="A7" s="7"/>
      <c r="B7" s="7"/>
      <c r="C7" s="7"/>
      <c r="D7" s="7"/>
      <c r="E7" s="9" t="s">
        <v>11</v>
      </c>
      <c r="F7" s="7" t="s">
        <v>12</v>
      </c>
      <c r="G7" s="7" t="s">
        <v>11</v>
      </c>
      <c r="H7" s="10" t="s">
        <v>12</v>
      </c>
    </row>
    <row r="8" customFormat="false" ht="14.4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9" t="n">
        <v>5</v>
      </c>
      <c r="F8" s="9" t="n">
        <v>6</v>
      </c>
      <c r="G8" s="9" t="n">
        <v>7</v>
      </c>
      <c r="H8" s="11" t="n">
        <v>8</v>
      </c>
    </row>
    <row r="9" customFormat="false" ht="12.75" hidden="false" customHeight="true" outlineLevel="0" collapsed="false">
      <c r="A9" s="12" t="s">
        <v>13</v>
      </c>
      <c r="B9" s="13" t="s">
        <v>14</v>
      </c>
      <c r="C9" s="14" t="n">
        <f aca="false">SUM(C11,C12,C13)</f>
        <v>861114963.6</v>
      </c>
      <c r="D9" s="14" t="n">
        <f aca="false">SUM(D11,D12,D13)</f>
        <v>795583182.4</v>
      </c>
      <c r="E9" s="15" t="n">
        <f aca="false">SUM(E11,E12,E13)</f>
        <v>8211</v>
      </c>
      <c r="F9" s="15" t="n">
        <f aca="false">SUM(F11,F12,F13)</f>
        <v>6678</v>
      </c>
      <c r="G9" s="14" t="n">
        <f aca="false">SUM(G11,G12,G13)</f>
        <v>830686422.8</v>
      </c>
      <c r="H9" s="14" t="n">
        <f aca="false">SUM(H11,H12,H13)</f>
        <v>709652273</v>
      </c>
    </row>
    <row r="10" customFormat="false" ht="12.75" hidden="false" customHeight="true" outlineLevel="0" collapsed="false">
      <c r="A10" s="16"/>
      <c r="B10" s="17" t="s">
        <v>15</v>
      </c>
      <c r="C10" s="18"/>
      <c r="D10" s="18"/>
      <c r="E10" s="19"/>
      <c r="F10" s="19"/>
      <c r="G10" s="18"/>
      <c r="H10" s="18"/>
    </row>
    <row r="11" customFormat="false" ht="12.75" hidden="false" customHeight="true" outlineLevel="0" collapsed="false">
      <c r="A11" s="20" t="s">
        <v>16</v>
      </c>
      <c r="B11" s="21" t="s">
        <v>17</v>
      </c>
      <c r="C11" s="22" t="n">
        <f aca="false">SUM(C15,C22,C26)</f>
        <v>259288563.6</v>
      </c>
      <c r="D11" s="22" t="n">
        <f aca="false">SUM(D15,D22,D26)</f>
        <v>257842978.4</v>
      </c>
      <c r="E11" s="23" t="n">
        <f aca="false">SUM(E15,E22,E26)</f>
        <v>7303</v>
      </c>
      <c r="F11" s="23" t="n">
        <f aca="false">SUM(F15,F22,F26)</f>
        <v>5784</v>
      </c>
      <c r="G11" s="22" t="n">
        <f aca="false">SUM(G15,G22,G26)</f>
        <v>261095685.9</v>
      </c>
      <c r="H11" s="22" t="n">
        <f aca="false">SUM(H15,H22,H26)</f>
        <v>155141561</v>
      </c>
    </row>
    <row r="12" customFormat="false" ht="27.75" hidden="false" customHeight="true" outlineLevel="0" collapsed="false">
      <c r="A12" s="24" t="s">
        <v>18</v>
      </c>
      <c r="B12" s="25" t="s">
        <v>19</v>
      </c>
      <c r="C12" s="26" t="n">
        <f aca="false">SUM(C19,C23,C27)</f>
        <v>207095400</v>
      </c>
      <c r="D12" s="26" t="n">
        <f aca="false">SUM(D19,D23,D27)</f>
        <v>215283892</v>
      </c>
      <c r="E12" s="27" t="n">
        <f aca="false">SUM(E19,E23,E27)</f>
        <v>6</v>
      </c>
      <c r="F12" s="27" t="n">
        <f aca="false">SUM(F19,F23,F27)</f>
        <v>6</v>
      </c>
      <c r="G12" s="26" t="n">
        <f aca="false">SUM(G19,G23,G27)</f>
        <v>216172651.9</v>
      </c>
      <c r="H12" s="26" t="n">
        <f aca="false">SUM(H19,H23,H27)</f>
        <v>214872651.9</v>
      </c>
    </row>
    <row r="13" customFormat="false" ht="13.5" hidden="false" customHeight="true" outlineLevel="0" collapsed="false">
      <c r="A13" s="28" t="s">
        <v>20</v>
      </c>
      <c r="B13" s="29" t="s">
        <v>21</v>
      </c>
      <c r="C13" s="22" t="n">
        <f aca="false">SUM(C20,C24,C28)</f>
        <v>394731000</v>
      </c>
      <c r="D13" s="22" t="n">
        <f aca="false">SUM(D20,D24,D28)</f>
        <v>322456312</v>
      </c>
      <c r="E13" s="23" t="n">
        <f aca="false">SUM(E20,E24,E28)</f>
        <v>902</v>
      </c>
      <c r="F13" s="23" t="n">
        <f aca="false">SUM(F20,F24,F28)</f>
        <v>888</v>
      </c>
      <c r="G13" s="22" t="n">
        <f aca="false">SUM(G20,G24,G28)</f>
        <v>353418085</v>
      </c>
      <c r="H13" s="22" t="n">
        <f aca="false">SUM(H20,H24,H28)</f>
        <v>339638060.1</v>
      </c>
    </row>
    <row r="14" customFormat="false" ht="17.25" hidden="false" customHeight="true" outlineLevel="0" collapsed="false">
      <c r="A14" s="12" t="s">
        <v>22</v>
      </c>
      <c r="B14" s="30" t="s">
        <v>23</v>
      </c>
      <c r="C14" s="31" t="n">
        <f aca="false">SUM(C15,C19,C20)</f>
        <v>686853111.8</v>
      </c>
      <c r="D14" s="31" t="n">
        <f aca="false">SUM(D15,D19,D20)</f>
        <v>608763607.2</v>
      </c>
      <c r="E14" s="32" t="n">
        <f aca="false">SUM(E15,E19,E20)</f>
        <v>1299</v>
      </c>
      <c r="F14" s="32" t="n">
        <f aca="false">SUM(F15,F19,F20)</f>
        <v>975</v>
      </c>
      <c r="G14" s="31" t="n">
        <f aca="false">SUM(G15,G19,G20)</f>
        <v>641629643.5</v>
      </c>
      <c r="H14" s="31" t="n">
        <f aca="false">SUM(H15,H19,H20)</f>
        <v>538829008.7</v>
      </c>
    </row>
    <row r="15" customFormat="false" ht="15" hidden="false" customHeight="true" outlineLevel="0" collapsed="false">
      <c r="A15" s="24" t="s">
        <v>24</v>
      </c>
      <c r="B15" s="25" t="s">
        <v>17</v>
      </c>
      <c r="C15" s="22" t="n">
        <f aca="false">SUM(C36,C57,C78,C99,C120,C141,C162)</f>
        <v>191425211.8</v>
      </c>
      <c r="D15" s="22" t="n">
        <f aca="false">SUM(D36,D57,D78,D99,D120,D141,D162)</f>
        <v>190251746.6</v>
      </c>
      <c r="E15" s="23" t="n">
        <f aca="false">SUM(E36,E57,E78,E99,E120,E141,E162)</f>
        <v>1025</v>
      </c>
      <c r="F15" s="23" t="n">
        <f aca="false">SUM(F36,F57,F78,F99,F120,F141,F162)</f>
        <v>715</v>
      </c>
      <c r="G15" s="22" t="n">
        <f aca="false">SUM(G36,G57,G78,G99,G120,G141,G162)</f>
        <v>193279324.1</v>
      </c>
      <c r="H15" s="22" t="n">
        <f aca="false">SUM(H36,H57,H78,H99,H120,H141,H162)</f>
        <v>105558714.2</v>
      </c>
    </row>
    <row r="16" customFormat="false" ht="15" hidden="false" customHeight="true" outlineLevel="0" collapsed="false">
      <c r="A16" s="24"/>
      <c r="B16" s="33" t="s">
        <v>15</v>
      </c>
      <c r="C16" s="34"/>
      <c r="D16" s="34"/>
      <c r="E16" s="23"/>
      <c r="F16" s="23"/>
      <c r="G16" s="34"/>
      <c r="H16" s="34"/>
    </row>
    <row r="17" customFormat="false" ht="15.75" hidden="false" customHeight="true" outlineLevel="0" collapsed="false">
      <c r="A17" s="24"/>
      <c r="B17" s="25" t="s">
        <v>25</v>
      </c>
      <c r="C17" s="22" t="n">
        <f aca="false">SUM(C38,C59,C80,C101,C122,C143,C164)</f>
        <v>139514529.8</v>
      </c>
      <c r="D17" s="22" t="n">
        <f aca="false">SUM(D38,D59,D80,D101,D122,D143,D164)</f>
        <v>138341064.6</v>
      </c>
      <c r="E17" s="23" t="n">
        <f aca="false">SUM(E38,E59,E80,E101,E122,E143,E164)</f>
        <v>960</v>
      </c>
      <c r="F17" s="23" t="n">
        <f aca="false">SUM(F38,F59,F80,F101,F122,F143,F164)</f>
        <v>650</v>
      </c>
      <c r="G17" s="22" t="n">
        <f aca="false">SUM(G38,G59,G80,G101,G122,G143,G164)</f>
        <v>141368642.1</v>
      </c>
      <c r="H17" s="22" t="n">
        <f aca="false">SUM(H38,H59,H80,H101,H122,H143,H164)</f>
        <v>53648032.2</v>
      </c>
    </row>
    <row r="18" customFormat="false" ht="15.75" hidden="false" customHeight="true" outlineLevel="0" collapsed="false">
      <c r="A18" s="35"/>
      <c r="B18" s="21" t="s">
        <v>26</v>
      </c>
      <c r="C18" s="22" t="n">
        <f aca="false">SUM(C60)</f>
        <v>51910682</v>
      </c>
      <c r="D18" s="22" t="n">
        <f aca="false">SUM(D60)</f>
        <v>51910682</v>
      </c>
      <c r="E18" s="23" t="n">
        <f aca="false">SUM(E60)</f>
        <v>65</v>
      </c>
      <c r="F18" s="23" t="n">
        <f aca="false">SUM(F60)</f>
        <v>65</v>
      </c>
      <c r="G18" s="22" t="n">
        <f aca="false">SUM(G60)</f>
        <v>51910682</v>
      </c>
      <c r="H18" s="22" t="n">
        <f aca="false">SUM(H60)</f>
        <v>51910682</v>
      </c>
    </row>
    <row r="19" customFormat="false" ht="27.75" hidden="false" customHeight="true" outlineLevel="0" collapsed="false">
      <c r="A19" s="24" t="s">
        <v>27</v>
      </c>
      <c r="B19" s="25" t="s">
        <v>19</v>
      </c>
      <c r="C19" s="26" t="n">
        <f aca="false">SUM(C40,C61,C82,C103,C124,C145,C166)</f>
        <v>104554400</v>
      </c>
      <c r="D19" s="26" t="n">
        <f aca="false">SUM(D40,D61,D82,D103,D124,D145,D166)</f>
        <v>98084359.1</v>
      </c>
      <c r="E19" s="27" t="n">
        <f aca="false">SUM(E40,E61,E82,E103,E124,E145,E166)</f>
        <v>6</v>
      </c>
      <c r="F19" s="27" t="n">
        <f aca="false">SUM(F40,F61,F82,F103,F124,F145,F166)</f>
        <v>6</v>
      </c>
      <c r="G19" s="26" t="n">
        <f aca="false">SUM(G40,G61,G82,G103,G124,G145,G166)</f>
        <v>98973119</v>
      </c>
      <c r="H19" s="26" t="n">
        <f aca="false">SUM(H40,H61,H82,H103,H124,H145,H166)</f>
        <v>97673119</v>
      </c>
    </row>
    <row r="20" customFormat="false" ht="14.25" hidden="false" customHeight="true" outlineLevel="0" collapsed="false">
      <c r="A20" s="28" t="s">
        <v>28</v>
      </c>
      <c r="B20" s="29" t="s">
        <v>21</v>
      </c>
      <c r="C20" s="26" t="n">
        <f aca="false">SUM(C41,C62,C83,C104,C125,C146,C167)</f>
        <v>390873500</v>
      </c>
      <c r="D20" s="26" t="n">
        <f aca="false">SUM(D41,D62,D83,D104,D125,D146,D167)</f>
        <v>320427501.5</v>
      </c>
      <c r="E20" s="27" t="n">
        <f aca="false">SUM(E41,E62,E83,E104,E125,E146,E167)</f>
        <v>268</v>
      </c>
      <c r="F20" s="27" t="n">
        <f aca="false">SUM(F41,F62,F83,F104,F125,F146,F167)</f>
        <v>254</v>
      </c>
      <c r="G20" s="26" t="n">
        <f aca="false">SUM(G41,G62,G83,G104,G125,G146,G167)</f>
        <v>349377200.4</v>
      </c>
      <c r="H20" s="26" t="n">
        <f aca="false">SUM(H41,H62,H83,H104,H125,H146,H167)</f>
        <v>335597175.5</v>
      </c>
    </row>
    <row r="21" customFormat="false" ht="14.25" hidden="false" customHeight="true" outlineLevel="0" collapsed="false">
      <c r="A21" s="12" t="n">
        <v>3</v>
      </c>
      <c r="B21" s="30" t="s">
        <v>29</v>
      </c>
      <c r="C21" s="31" t="n">
        <f aca="false">SUM(C22,C23,C24)</f>
        <v>4230854.5</v>
      </c>
      <c r="D21" s="31" t="n">
        <f aca="false">SUM(D22,D23,D24)</f>
        <v>2386361.7</v>
      </c>
      <c r="E21" s="32" t="n">
        <f aca="false">SUM(E22,E23,E24)</f>
        <v>903</v>
      </c>
      <c r="F21" s="32" t="n">
        <f aca="false">SUM(F22,F23,F24)</f>
        <v>710</v>
      </c>
      <c r="G21" s="31" t="n">
        <f aca="false">SUM(G22,G23,G24)</f>
        <v>4436554.9</v>
      </c>
      <c r="H21" s="31" t="n">
        <f aca="false">SUM(H22,H23,H24)</f>
        <v>4270149.2</v>
      </c>
    </row>
    <row r="22" customFormat="false" ht="15" hidden="false" customHeight="true" outlineLevel="0" collapsed="false">
      <c r="A22" s="35" t="s">
        <v>30</v>
      </c>
      <c r="B22" s="21" t="s">
        <v>17</v>
      </c>
      <c r="C22" s="22" t="n">
        <f aca="false">SUM(C43,C64,C85,C106,C127,C148,C169)</f>
        <v>373354.5</v>
      </c>
      <c r="D22" s="22" t="n">
        <f aca="false">SUM(D43,D64,D85,D106,D127,D148,D169)</f>
        <v>357551.2</v>
      </c>
      <c r="E22" s="23" t="n">
        <f aca="false">SUM(E43,E64,E85,E106,E127,E148,E169)</f>
        <v>269</v>
      </c>
      <c r="F22" s="23" t="n">
        <f aca="false">SUM(F43,F64,F85,F106,F127,F148,F169)</f>
        <v>76</v>
      </c>
      <c r="G22" s="22" t="n">
        <f aca="false">SUM(G43,G64,G85,G106,G127,G148,G169)</f>
        <v>395670.3</v>
      </c>
      <c r="H22" s="22" t="n">
        <f aca="false">SUM(H43,H64,H85,H106,H127,H148,H169)</f>
        <v>229264.6</v>
      </c>
    </row>
    <row r="23" customFormat="false" ht="27.75" hidden="false" customHeight="true" outlineLevel="0" collapsed="false">
      <c r="A23" s="35" t="s">
        <v>31</v>
      </c>
      <c r="B23" s="21" t="s">
        <v>19</v>
      </c>
      <c r="C23" s="26" t="n">
        <f aca="false">SUM(C44,C65,C86,C107,C128,C149,C170)</f>
        <v>0</v>
      </c>
      <c r="D23" s="26" t="n">
        <f aca="false">SUM(D44,D65,D86,D107,D128,D149,D170)</f>
        <v>0</v>
      </c>
      <c r="E23" s="27" t="n">
        <f aca="false">SUM(E44,E65,E86,E107,E128,E149,E170)</f>
        <v>0</v>
      </c>
      <c r="F23" s="27" t="n">
        <f aca="false">SUM(F44,F65,F86,F107,F128,F149,F170)</f>
        <v>0</v>
      </c>
      <c r="G23" s="26" t="n">
        <f aca="false">SUM(G44,G65,G86,G107,G128,G149,G170)</f>
        <v>0</v>
      </c>
      <c r="H23" s="26" t="n">
        <f aca="false">SUM(H44,H65,H86,H107,H128,H149,H170)</f>
        <v>0</v>
      </c>
    </row>
    <row r="24" customFormat="false" ht="14.25" hidden="false" customHeight="true" outlineLevel="0" collapsed="false">
      <c r="A24" s="28" t="s">
        <v>32</v>
      </c>
      <c r="B24" s="29" t="s">
        <v>21</v>
      </c>
      <c r="C24" s="22" t="n">
        <f aca="false">SUM(C45,C66,C87,C108,C129,C150,C171)</f>
        <v>3857500</v>
      </c>
      <c r="D24" s="22" t="n">
        <f aca="false">SUM(D45,D66,D87,D108,D129,D150,D171)</f>
        <v>2028810.5</v>
      </c>
      <c r="E24" s="23" t="n">
        <f aca="false">SUM(E45,E66,E87,E108,E129,E150,E171)</f>
        <v>634</v>
      </c>
      <c r="F24" s="23" t="n">
        <f aca="false">SUM(F45,F66,F87,F108,F129,F150,F171)</f>
        <v>634</v>
      </c>
      <c r="G24" s="22" t="n">
        <f aca="false">SUM(G45,G66,G87,G108,G129,G150,G171)</f>
        <v>4040884.6</v>
      </c>
      <c r="H24" s="22" t="n">
        <f aca="false">SUM(H45,H66,H87,H108,H129,H150,H171)</f>
        <v>4040884.6</v>
      </c>
    </row>
    <row r="25" customFormat="false" ht="14.25" hidden="false" customHeight="true" outlineLevel="0" collapsed="false">
      <c r="A25" s="12" t="s">
        <v>33</v>
      </c>
      <c r="B25" s="13" t="s">
        <v>34</v>
      </c>
      <c r="C25" s="31" t="n">
        <f aca="false">SUM(C26,C27,C28)</f>
        <v>170030997.3</v>
      </c>
      <c r="D25" s="31" t="n">
        <f aca="false">SUM(D26,D27,D28)</f>
        <v>184433213.5</v>
      </c>
      <c r="E25" s="32" t="n">
        <f aca="false">SUM(E26,E27,E28)</f>
        <v>6009</v>
      </c>
      <c r="F25" s="32" t="n">
        <f aca="false">SUM(F26,F27,F28)</f>
        <v>4993</v>
      </c>
      <c r="G25" s="31" t="n">
        <f aca="false">SUM(G26,G27,G28)</f>
        <v>184620224.4</v>
      </c>
      <c r="H25" s="31" t="n">
        <f aca="false">SUM(H26,H27,H28)</f>
        <v>166553115.1</v>
      </c>
    </row>
    <row r="26" customFormat="false" ht="14.25" hidden="false" customHeight="true" outlineLevel="0" collapsed="false">
      <c r="A26" s="24" t="s">
        <v>35</v>
      </c>
      <c r="B26" s="33" t="s">
        <v>17</v>
      </c>
      <c r="C26" s="22" t="n">
        <f aca="false">SUM(C68,C173)</f>
        <v>67489997.3</v>
      </c>
      <c r="D26" s="22" t="n">
        <f aca="false">SUM(D68,D173)</f>
        <v>67233680.6</v>
      </c>
      <c r="E26" s="23" t="n">
        <f aca="false">SUM(E68,E173)</f>
        <v>6009</v>
      </c>
      <c r="F26" s="23" t="n">
        <f aca="false">SUM(F68,F173)</f>
        <v>4993</v>
      </c>
      <c r="G26" s="22" t="n">
        <f aca="false">SUM(G68,G173)</f>
        <v>67420691.5</v>
      </c>
      <c r="H26" s="22" t="n">
        <f aca="false">SUM(H68,H173)</f>
        <v>49353582.2</v>
      </c>
    </row>
    <row r="27" customFormat="false" ht="27" hidden="false" customHeight="true" outlineLevel="0" collapsed="false">
      <c r="A27" s="24" t="s">
        <v>36</v>
      </c>
      <c r="B27" s="25" t="s">
        <v>19</v>
      </c>
      <c r="C27" s="26" t="n">
        <f aca="false">SUM(C69)</f>
        <v>102541000</v>
      </c>
      <c r="D27" s="26" t="n">
        <f aca="false">SUM(D69)</f>
        <v>117199532.9</v>
      </c>
      <c r="E27" s="27" t="n">
        <f aca="false">SUM(E69)</f>
        <v>0</v>
      </c>
      <c r="F27" s="27" t="n">
        <f aca="false">SUM(F69)</f>
        <v>0</v>
      </c>
      <c r="G27" s="26" t="n">
        <f aca="false">SUM(G69)</f>
        <v>117199532.9</v>
      </c>
      <c r="H27" s="26" t="n">
        <f aca="false">SUM(H69)</f>
        <v>117199532.9</v>
      </c>
    </row>
    <row r="28" customFormat="false" ht="15" hidden="false" customHeight="true" outlineLevel="0" collapsed="false">
      <c r="A28" s="36" t="s">
        <v>37</v>
      </c>
      <c r="B28" s="37" t="s">
        <v>21</v>
      </c>
      <c r="C28" s="38"/>
      <c r="D28" s="38"/>
      <c r="E28" s="38"/>
      <c r="F28" s="38"/>
      <c r="G28" s="38"/>
      <c r="H28" s="38"/>
    </row>
    <row r="29" customFormat="false" ht="14.4" hidden="false" customHeight="false" outlineLevel="0" collapsed="false">
      <c r="A29" s="39"/>
      <c r="B29" s="40"/>
      <c r="C29" s="40"/>
      <c r="D29" s="40"/>
      <c r="E29" s="40"/>
      <c r="F29" s="40"/>
      <c r="G29" s="40"/>
      <c r="H29" s="41"/>
    </row>
    <row r="30" customFormat="false" ht="40.2" hidden="false" customHeight="false" outlineLevel="0" collapsed="false">
      <c r="A30" s="12" t="s">
        <v>13</v>
      </c>
      <c r="B30" s="42" t="s">
        <v>38</v>
      </c>
      <c r="C30" s="43" t="n">
        <f aca="false">SUM(C32,C33,C34)</f>
        <v>215561600</v>
      </c>
      <c r="D30" s="43" t="n">
        <f aca="false">SUM(D32,D33,D34)</f>
        <v>221868615.5</v>
      </c>
      <c r="E30" s="44" t="n">
        <f aca="false">SUM(E32,E33,E34)</f>
        <v>641</v>
      </c>
      <c r="F30" s="44" t="n">
        <f aca="false">SUM(F32,F33,F34)</f>
        <v>639</v>
      </c>
      <c r="G30" s="43" t="n">
        <f aca="false">SUM(G32,G33,G34)</f>
        <v>253775223.4</v>
      </c>
      <c r="H30" s="43" t="n">
        <f aca="false">SUM(H32,H33,H34)</f>
        <v>251720322.4</v>
      </c>
    </row>
    <row r="31" customFormat="false" ht="13.2" hidden="false" customHeight="false" outlineLevel="0" collapsed="false">
      <c r="A31" s="16"/>
      <c r="B31" s="17" t="s">
        <v>15</v>
      </c>
      <c r="C31" s="18"/>
      <c r="D31" s="18"/>
      <c r="E31" s="19"/>
      <c r="F31" s="19"/>
      <c r="G31" s="18"/>
      <c r="H31" s="18"/>
    </row>
    <row r="32" customFormat="false" ht="13.2" hidden="false" customHeight="false" outlineLevel="0" collapsed="false">
      <c r="A32" s="20" t="s">
        <v>16</v>
      </c>
      <c r="B32" s="21" t="s">
        <v>17</v>
      </c>
      <c r="C32" s="22" t="n">
        <f aca="false">SUM(C36,C43,C47)</f>
        <v>1903200</v>
      </c>
      <c r="D32" s="22" t="n">
        <f aca="false">SUM(D36,D43,D47)</f>
        <v>1847125</v>
      </c>
      <c r="E32" s="23" t="n">
        <f aca="false">SUM(E36,E43,E47)</f>
        <v>8</v>
      </c>
      <c r="F32" s="23" t="n">
        <f aca="false">SUM(F36,F43,F47)</f>
        <v>6</v>
      </c>
      <c r="G32" s="22" t="n">
        <f aca="false">SUM(G36,G43,G47)</f>
        <v>1903200</v>
      </c>
      <c r="H32" s="22" t="n">
        <f aca="false">SUM(H36,H43,H47)</f>
        <v>1148299</v>
      </c>
    </row>
    <row r="33" customFormat="false" ht="26.4" hidden="false" customHeight="false" outlineLevel="0" collapsed="false">
      <c r="A33" s="24" t="s">
        <v>18</v>
      </c>
      <c r="B33" s="25" t="s">
        <v>19</v>
      </c>
      <c r="C33" s="26" t="n">
        <f aca="false">SUM(C40,C44)</f>
        <v>4268700</v>
      </c>
      <c r="D33" s="26" t="n">
        <f aca="false">SUM(D40,D44)</f>
        <v>1518940.1</v>
      </c>
      <c r="E33" s="27" t="n">
        <f aca="false">SUM(E40,E44)</f>
        <v>0</v>
      </c>
      <c r="F33" s="27" t="n">
        <f aca="false">SUM(F40,F44)</f>
        <v>0</v>
      </c>
      <c r="G33" s="26" t="n">
        <f aca="false">SUM(G40,G44)</f>
        <v>2407700</v>
      </c>
      <c r="H33" s="26" t="n">
        <f aca="false">SUM(H40,H44)</f>
        <v>1107700</v>
      </c>
    </row>
    <row r="34" customFormat="false" ht="13.8" hidden="false" customHeight="false" outlineLevel="0" collapsed="false">
      <c r="A34" s="28" t="s">
        <v>20</v>
      </c>
      <c r="B34" s="29" t="s">
        <v>21</v>
      </c>
      <c r="C34" s="22" t="n">
        <f aca="false">SUM(C41,C45,C49)</f>
        <v>209389700</v>
      </c>
      <c r="D34" s="22" t="n">
        <f aca="false">SUM(D41,D45,D49)</f>
        <v>218502550.4</v>
      </c>
      <c r="E34" s="23" t="n">
        <f aca="false">SUM(E41,E45,E49)</f>
        <v>633</v>
      </c>
      <c r="F34" s="23" t="n">
        <f aca="false">SUM(F41,F45,F49)</f>
        <v>633</v>
      </c>
      <c r="G34" s="22" t="n">
        <f aca="false">SUM(G41,G45,G49)</f>
        <v>249464323.4</v>
      </c>
      <c r="H34" s="22" t="n">
        <f aca="false">SUM(H41,H45,H49)</f>
        <v>249464323.4</v>
      </c>
    </row>
    <row r="35" customFormat="false" ht="15" hidden="false" customHeight="true" outlineLevel="0" collapsed="false">
      <c r="A35" s="12" t="s">
        <v>22</v>
      </c>
      <c r="B35" s="30" t="s">
        <v>23</v>
      </c>
      <c r="C35" s="31" t="n">
        <f aca="false">SUM(C36,C40,C41)</f>
        <v>211838000</v>
      </c>
      <c r="D35" s="31" t="n">
        <f aca="false">SUM(D36,D40,D41)</f>
        <v>220032153</v>
      </c>
      <c r="E35" s="32" t="n">
        <f aca="false">SUM(E36,E40,E41)</f>
        <v>3</v>
      </c>
      <c r="F35" s="32" t="n">
        <f aca="false">SUM(F36,F40,F41)</f>
        <v>1</v>
      </c>
      <c r="G35" s="31" t="n">
        <f aca="false">SUM(G36,G40,G41)</f>
        <v>249926686.8</v>
      </c>
      <c r="H35" s="31" t="n">
        <f aca="false">SUM(H36,H40,H41)</f>
        <v>247871785.8</v>
      </c>
    </row>
    <row r="36" customFormat="false" ht="13.2" hidden="false" customHeight="false" outlineLevel="0" collapsed="false">
      <c r="A36" s="24" t="s">
        <v>24</v>
      </c>
      <c r="B36" s="25" t="s">
        <v>17</v>
      </c>
      <c r="C36" s="22" t="n">
        <f aca="false">SUM(C38)</f>
        <v>1893600</v>
      </c>
      <c r="D36" s="22" t="n">
        <f aca="false">SUM(D38)</f>
        <v>1837525</v>
      </c>
      <c r="E36" s="23" t="n">
        <f aca="false">SUM(E38)</f>
        <v>3</v>
      </c>
      <c r="F36" s="23" t="n">
        <f aca="false">SUM(F38)</f>
        <v>1</v>
      </c>
      <c r="G36" s="22" t="n">
        <f aca="false">SUM(G38)</f>
        <v>1893600</v>
      </c>
      <c r="H36" s="22" t="n">
        <f aca="false">SUM(H38)</f>
        <v>1138699</v>
      </c>
    </row>
    <row r="37" customFormat="false" ht="13.2" hidden="false" customHeight="false" outlineLevel="0" collapsed="false">
      <c r="A37" s="24"/>
      <c r="B37" s="33" t="s">
        <v>15</v>
      </c>
      <c r="C37" s="34"/>
      <c r="D37" s="34"/>
      <c r="E37" s="23"/>
      <c r="F37" s="23"/>
      <c r="G37" s="34"/>
      <c r="H37" s="34"/>
    </row>
    <row r="38" customFormat="false" ht="13.2" hidden="false" customHeight="false" outlineLevel="0" collapsed="false">
      <c r="A38" s="24"/>
      <c r="B38" s="25" t="s">
        <v>25</v>
      </c>
      <c r="C38" s="22" t="n">
        <v>1893600</v>
      </c>
      <c r="D38" s="22" t="n">
        <v>1837525</v>
      </c>
      <c r="E38" s="23" t="n">
        <v>3</v>
      </c>
      <c r="F38" s="23" t="n">
        <v>1</v>
      </c>
      <c r="G38" s="22" t="n">
        <v>1893600</v>
      </c>
      <c r="H38" s="22" t="n">
        <v>1138699</v>
      </c>
    </row>
    <row r="39" customFormat="false" ht="13.2" hidden="false" customHeight="false" outlineLevel="0" collapsed="false">
      <c r="A39" s="35"/>
      <c r="B39" s="21" t="s">
        <v>26</v>
      </c>
      <c r="C39" s="34" t="n">
        <v>0</v>
      </c>
      <c r="D39" s="34" t="n">
        <v>0</v>
      </c>
      <c r="E39" s="23" t="n">
        <v>0</v>
      </c>
      <c r="F39" s="23" t="n">
        <v>0</v>
      </c>
      <c r="G39" s="34" t="n">
        <v>0</v>
      </c>
      <c r="H39" s="34" t="n">
        <v>0</v>
      </c>
    </row>
    <row r="40" customFormat="false" ht="26.4" hidden="false" customHeight="false" outlineLevel="0" collapsed="false">
      <c r="A40" s="24" t="s">
        <v>27</v>
      </c>
      <c r="B40" s="25" t="s">
        <v>19</v>
      </c>
      <c r="C40" s="26" t="n">
        <v>4268700</v>
      </c>
      <c r="D40" s="26" t="n">
        <v>1518940.1</v>
      </c>
      <c r="E40" s="27" t="n">
        <v>0</v>
      </c>
      <c r="F40" s="27" t="n">
        <v>0</v>
      </c>
      <c r="G40" s="26" t="n">
        <v>2407700</v>
      </c>
      <c r="H40" s="26" t="n">
        <v>1107700</v>
      </c>
    </row>
    <row r="41" customFormat="false" ht="13.8" hidden="false" customHeight="false" outlineLevel="0" collapsed="false">
      <c r="A41" s="28" t="s">
        <v>28</v>
      </c>
      <c r="B41" s="29" t="s">
        <v>21</v>
      </c>
      <c r="C41" s="45" t="n">
        <v>205675700</v>
      </c>
      <c r="D41" s="45" t="n">
        <v>216675687.9</v>
      </c>
      <c r="E41" s="46" t="n">
        <v>0</v>
      </c>
      <c r="F41" s="46" t="n">
        <v>0</v>
      </c>
      <c r="G41" s="45" t="n">
        <v>245625386.8</v>
      </c>
      <c r="H41" s="45" t="n">
        <v>245625386.8</v>
      </c>
    </row>
    <row r="42" customFormat="false" ht="13.8" hidden="false" customHeight="false" outlineLevel="0" collapsed="false">
      <c r="A42" s="12" t="n">
        <v>3</v>
      </c>
      <c r="B42" s="30" t="s">
        <v>29</v>
      </c>
      <c r="C42" s="31" t="n">
        <f aca="false">SUM(C43,C44,C45)</f>
        <v>3723600</v>
      </c>
      <c r="D42" s="31" t="n">
        <f aca="false">SUM(D43,D44,D45)</f>
        <v>1836462.5</v>
      </c>
      <c r="E42" s="32" t="n">
        <f aca="false">SUM(E43,E44,E45)</f>
        <v>638</v>
      </c>
      <c r="F42" s="32" t="n">
        <f aca="false">SUM(F43,F44,F45)</f>
        <v>638</v>
      </c>
      <c r="G42" s="31" t="n">
        <f aca="false">SUM(G43,G44,G45)</f>
        <v>3848536.6</v>
      </c>
      <c r="H42" s="31" t="n">
        <f aca="false">SUM(H43,H44,H45)</f>
        <v>3848536.6</v>
      </c>
    </row>
    <row r="43" customFormat="false" ht="13.2" hidden="false" customHeight="false" outlineLevel="0" collapsed="false">
      <c r="A43" s="35" t="s">
        <v>30</v>
      </c>
      <c r="B43" s="21" t="s">
        <v>17</v>
      </c>
      <c r="C43" s="22" t="n">
        <v>9600</v>
      </c>
      <c r="D43" s="22" t="n">
        <v>9600</v>
      </c>
      <c r="E43" s="23" t="n">
        <v>5</v>
      </c>
      <c r="F43" s="23" t="n">
        <v>5</v>
      </c>
      <c r="G43" s="22" t="n">
        <v>9600</v>
      </c>
      <c r="H43" s="22" t="n">
        <v>9600</v>
      </c>
    </row>
    <row r="44" customFormat="false" ht="26.4" hidden="false" customHeight="false" outlineLevel="0" collapsed="false">
      <c r="A44" s="35" t="s">
        <v>31</v>
      </c>
      <c r="B44" s="21" t="s">
        <v>19</v>
      </c>
      <c r="C44" s="26" t="n">
        <v>0</v>
      </c>
      <c r="D44" s="26" t="n">
        <v>0</v>
      </c>
      <c r="E44" s="27" t="n">
        <v>0</v>
      </c>
      <c r="F44" s="27" t="n">
        <v>0</v>
      </c>
      <c r="G44" s="26" t="n">
        <v>0</v>
      </c>
      <c r="H44" s="26" t="n">
        <v>0</v>
      </c>
    </row>
    <row r="45" customFormat="false" ht="13.8" hidden="false" customHeight="false" outlineLevel="0" collapsed="false">
      <c r="A45" s="28" t="s">
        <v>32</v>
      </c>
      <c r="B45" s="29" t="s">
        <v>21</v>
      </c>
      <c r="C45" s="45" t="n">
        <v>3714000</v>
      </c>
      <c r="D45" s="45" t="n">
        <v>1826862.5</v>
      </c>
      <c r="E45" s="46" t="n">
        <v>633</v>
      </c>
      <c r="F45" s="46" t="n">
        <v>633</v>
      </c>
      <c r="G45" s="45" t="n">
        <v>3838936.6</v>
      </c>
      <c r="H45" s="45" t="n">
        <v>3838936.6</v>
      </c>
    </row>
    <row r="46" customFormat="false" ht="13.8" hidden="false" customHeight="false" outlineLevel="0" collapsed="false">
      <c r="A46" s="12" t="s">
        <v>33</v>
      </c>
      <c r="B46" s="13" t="s">
        <v>34</v>
      </c>
      <c r="C46" s="31" t="n">
        <f aca="false">SUM(C47,C48,C49)</f>
        <v>0</v>
      </c>
      <c r="D46" s="31" t="n">
        <f aca="false">SUM(D47,D48,D49)</f>
        <v>0</v>
      </c>
      <c r="E46" s="32" t="n">
        <f aca="false">SUM(E47,E48,E49)</f>
        <v>0</v>
      </c>
      <c r="F46" s="32" t="n">
        <f aca="false">SUM(F47,F48,F49)</f>
        <v>0</v>
      </c>
      <c r="G46" s="31" t="n">
        <f aca="false">SUM(G47,G48,G49)</f>
        <v>0</v>
      </c>
      <c r="H46" s="31" t="n">
        <f aca="false">SUM(H47,H48,H49)</f>
        <v>0</v>
      </c>
    </row>
    <row r="47" customFormat="false" ht="13.2" hidden="false" customHeight="false" outlineLevel="0" collapsed="false">
      <c r="A47" s="24" t="s">
        <v>35</v>
      </c>
      <c r="B47" s="33" t="s">
        <v>17</v>
      </c>
      <c r="C47" s="34"/>
      <c r="D47" s="34"/>
      <c r="E47" s="23"/>
      <c r="F47" s="23"/>
      <c r="G47" s="34"/>
      <c r="H47" s="34"/>
    </row>
    <row r="48" customFormat="false" ht="26.4" hidden="false" customHeight="false" outlineLevel="0" collapsed="false">
      <c r="A48" s="24" t="s">
        <v>36</v>
      </c>
      <c r="B48" s="25" t="s">
        <v>19</v>
      </c>
      <c r="C48" s="34"/>
      <c r="D48" s="34"/>
      <c r="E48" s="23"/>
      <c r="F48" s="23"/>
      <c r="G48" s="34"/>
      <c r="H48" s="34"/>
    </row>
    <row r="49" customFormat="false" ht="13.8" hidden="false" customHeight="false" outlineLevel="0" collapsed="false">
      <c r="A49" s="36" t="s">
        <v>37</v>
      </c>
      <c r="B49" s="37" t="s">
        <v>21</v>
      </c>
      <c r="C49" s="38"/>
      <c r="D49" s="38"/>
      <c r="E49" s="46"/>
      <c r="F49" s="46"/>
      <c r="G49" s="38"/>
      <c r="H49" s="38"/>
    </row>
    <row r="50" customFormat="false" ht="14.4" hidden="false" customHeight="false" outlineLevel="0" collapsed="false">
      <c r="A50" s="39"/>
      <c r="B50" s="40"/>
      <c r="C50" s="40"/>
      <c r="D50" s="40"/>
      <c r="E50" s="47"/>
      <c r="F50" s="47"/>
      <c r="G50" s="40"/>
      <c r="H50" s="41"/>
    </row>
    <row r="51" customFormat="false" ht="27" hidden="false" customHeight="false" outlineLevel="0" collapsed="false">
      <c r="A51" s="12" t="s">
        <v>13</v>
      </c>
      <c r="B51" s="42" t="s">
        <v>39</v>
      </c>
      <c r="C51" s="43" t="n">
        <f aca="false">SUM(C53,C54,C55)</f>
        <v>418113700.7</v>
      </c>
      <c r="D51" s="43" t="n">
        <f aca="false">SUM(D53,D54,D55)</f>
        <v>433211937.7</v>
      </c>
      <c r="E51" s="44" t="n">
        <f aca="false">SUM(E53,E54,E55)</f>
        <v>6842</v>
      </c>
      <c r="F51" s="44" t="n">
        <f aca="false">SUM(F53,F54,F55)</f>
        <v>5474</v>
      </c>
      <c r="G51" s="43" t="n">
        <f aca="false">SUM(G53,G54,G55)</f>
        <v>434171300.8</v>
      </c>
      <c r="H51" s="43" t="n">
        <f aca="false">SUM(H53,H54,H55)</f>
        <v>350513529.8</v>
      </c>
    </row>
    <row r="52" customFormat="false" ht="13.2" hidden="false" customHeight="false" outlineLevel="0" collapsed="false">
      <c r="A52" s="16"/>
      <c r="B52" s="17" t="s">
        <v>15</v>
      </c>
      <c r="C52" s="18"/>
      <c r="D52" s="18"/>
      <c r="E52" s="19"/>
      <c r="F52" s="19"/>
      <c r="G52" s="18"/>
      <c r="H52" s="18"/>
    </row>
    <row r="53" customFormat="false" ht="13.2" hidden="false" customHeight="false" outlineLevel="0" collapsed="false">
      <c r="A53" s="20" t="s">
        <v>16</v>
      </c>
      <c r="B53" s="21" t="s">
        <v>17</v>
      </c>
      <c r="C53" s="22" t="n">
        <f aca="false">SUM(C57,C64,C68)</f>
        <v>221098700.7</v>
      </c>
      <c r="D53" s="22" t="n">
        <f aca="false">SUM(D57,D64,D68)</f>
        <v>220036471.4</v>
      </c>
      <c r="E53" s="23" t="n">
        <f aca="false">SUM(E57,E64,E68)</f>
        <v>6842</v>
      </c>
      <c r="F53" s="23" t="n">
        <f aca="false">SUM(F57,F64,F68)</f>
        <v>5474</v>
      </c>
      <c r="G53" s="22" t="n">
        <f aca="false">SUM(G57,G64,G68)</f>
        <v>220995834.5</v>
      </c>
      <c r="H53" s="22" t="n">
        <f aca="false">SUM(H57,H64,H68)</f>
        <v>137338063.5</v>
      </c>
    </row>
    <row r="54" customFormat="false" ht="26.4" hidden="false" customHeight="false" outlineLevel="0" collapsed="false">
      <c r="A54" s="24" t="s">
        <v>18</v>
      </c>
      <c r="B54" s="25" t="s">
        <v>19</v>
      </c>
      <c r="C54" s="26" t="n">
        <f aca="false">SUM(C61,C65,C69)</f>
        <v>197015000</v>
      </c>
      <c r="D54" s="26" t="n">
        <f aca="false">SUM(D61,D65,D69)</f>
        <v>213175466.3</v>
      </c>
      <c r="E54" s="27" t="n">
        <f aca="false">SUM(E61,E65,E69)</f>
        <v>0</v>
      </c>
      <c r="F54" s="27" t="n">
        <f aca="false">SUM(F61,F65,F69)</f>
        <v>0</v>
      </c>
      <c r="G54" s="26" t="n">
        <f aca="false">SUM(G61,G65,G69)</f>
        <v>213175466.3</v>
      </c>
      <c r="H54" s="26" t="n">
        <f aca="false">SUM(H61,H65,H69)</f>
        <v>213175466.3</v>
      </c>
    </row>
    <row r="55" customFormat="false" ht="13.8" hidden="false" customHeight="false" outlineLevel="0" collapsed="false">
      <c r="A55" s="28" t="s">
        <v>20</v>
      </c>
      <c r="B55" s="29" t="s">
        <v>21</v>
      </c>
      <c r="C55" s="22" t="n">
        <v>0</v>
      </c>
      <c r="D55" s="22" t="n">
        <v>0</v>
      </c>
      <c r="E55" s="23" t="n">
        <v>0</v>
      </c>
      <c r="F55" s="23" t="n">
        <v>0</v>
      </c>
      <c r="G55" s="22" t="n">
        <v>0</v>
      </c>
      <c r="H55" s="22" t="n">
        <v>0</v>
      </c>
    </row>
    <row r="56" customFormat="false" ht="14.25" hidden="false" customHeight="true" outlineLevel="0" collapsed="false">
      <c r="A56" s="12" t="s">
        <v>22</v>
      </c>
      <c r="B56" s="30" t="s">
        <v>23</v>
      </c>
      <c r="C56" s="31" t="n">
        <f aca="false">SUM(C57,C61,C62)</f>
        <v>247995460.9</v>
      </c>
      <c r="D56" s="31" t="n">
        <f aca="false">SUM(D57,D61,D62)</f>
        <v>248698234.3</v>
      </c>
      <c r="E56" s="32" t="n">
        <f aca="false">SUM(E57,E61,E62)</f>
        <v>635</v>
      </c>
      <c r="F56" s="32" t="n">
        <f aca="false">SUM(F57,F61,F62)</f>
        <v>446</v>
      </c>
      <c r="G56" s="31" t="n">
        <f aca="false">SUM(G57,G61,G62)</f>
        <v>249399136.1</v>
      </c>
      <c r="H56" s="31" t="n">
        <f aca="false">SUM(H57,H61,H62)</f>
        <v>183925636.1</v>
      </c>
    </row>
    <row r="57" customFormat="false" ht="13.2" hidden="false" customHeight="false" outlineLevel="0" collapsed="false">
      <c r="A57" s="24" t="s">
        <v>24</v>
      </c>
      <c r="B57" s="25" t="s">
        <v>17</v>
      </c>
      <c r="C57" s="22" t="n">
        <f aca="false">SUM(C59,C60)</f>
        <v>153521460.9</v>
      </c>
      <c r="D57" s="22" t="n">
        <f aca="false">SUM(D59,D60)</f>
        <v>152722300.9</v>
      </c>
      <c r="E57" s="23" t="n">
        <f aca="false">SUM(E59,E60)</f>
        <v>635</v>
      </c>
      <c r="F57" s="23" t="n">
        <f aca="false">SUM(F59,F60)</f>
        <v>446</v>
      </c>
      <c r="G57" s="22" t="n">
        <f aca="false">SUM(G59,G60)</f>
        <v>153423202.7</v>
      </c>
      <c r="H57" s="22" t="n">
        <f aca="false">SUM(H59,H60)</f>
        <v>87949702.7</v>
      </c>
    </row>
    <row r="58" customFormat="false" ht="13.2" hidden="false" customHeight="false" outlineLevel="0" collapsed="false">
      <c r="A58" s="24"/>
      <c r="B58" s="33" t="s">
        <v>15</v>
      </c>
      <c r="C58" s="34"/>
      <c r="D58" s="34"/>
      <c r="E58" s="23"/>
      <c r="F58" s="23"/>
      <c r="G58" s="34"/>
      <c r="H58" s="34"/>
    </row>
    <row r="59" customFormat="false" ht="13.2" hidden="false" customHeight="false" outlineLevel="0" collapsed="false">
      <c r="A59" s="24"/>
      <c r="B59" s="25" t="s">
        <v>25</v>
      </c>
      <c r="C59" s="22" t="n">
        <v>101610778.9</v>
      </c>
      <c r="D59" s="22" t="n">
        <v>100811618.9</v>
      </c>
      <c r="E59" s="23" t="n">
        <v>570</v>
      </c>
      <c r="F59" s="23" t="n">
        <v>381</v>
      </c>
      <c r="G59" s="22" t="n">
        <v>101512520.7</v>
      </c>
      <c r="H59" s="22" t="n">
        <v>36039020.7</v>
      </c>
    </row>
    <row r="60" customFormat="false" ht="13.2" hidden="false" customHeight="false" outlineLevel="0" collapsed="false">
      <c r="A60" s="35"/>
      <c r="B60" s="21" t="s">
        <v>26</v>
      </c>
      <c r="C60" s="22" t="n">
        <v>51910682</v>
      </c>
      <c r="D60" s="22" t="n">
        <v>51910682</v>
      </c>
      <c r="E60" s="23" t="n">
        <v>65</v>
      </c>
      <c r="F60" s="23" t="n">
        <v>65</v>
      </c>
      <c r="G60" s="22" t="n">
        <v>51910682</v>
      </c>
      <c r="H60" s="22" t="n">
        <v>51910682</v>
      </c>
    </row>
    <row r="61" customFormat="false" ht="26.4" hidden="false" customHeight="false" outlineLevel="0" collapsed="false">
      <c r="A61" s="24" t="s">
        <v>27</v>
      </c>
      <c r="B61" s="25" t="s">
        <v>19</v>
      </c>
      <c r="C61" s="26" t="n">
        <v>94474000</v>
      </c>
      <c r="D61" s="26" t="n">
        <v>95975933.4</v>
      </c>
      <c r="E61" s="27" t="n">
        <v>0</v>
      </c>
      <c r="F61" s="27" t="n">
        <v>0</v>
      </c>
      <c r="G61" s="26" t="n">
        <v>95975933.4</v>
      </c>
      <c r="H61" s="26" t="n">
        <v>95975933.4</v>
      </c>
    </row>
    <row r="62" customFormat="false" ht="13.8" hidden="false" customHeight="false" outlineLevel="0" collapsed="false">
      <c r="A62" s="28" t="s">
        <v>28</v>
      </c>
      <c r="B62" s="29" t="s">
        <v>21</v>
      </c>
      <c r="C62" s="45" t="n">
        <v>0</v>
      </c>
      <c r="D62" s="45" t="n">
        <v>0</v>
      </c>
      <c r="E62" s="46" t="n">
        <v>0</v>
      </c>
      <c r="F62" s="46" t="n">
        <v>0</v>
      </c>
      <c r="G62" s="45" t="n">
        <v>0</v>
      </c>
      <c r="H62" s="45" t="n">
        <v>0</v>
      </c>
    </row>
    <row r="63" customFormat="false" ht="13.8" hidden="false" customHeight="false" outlineLevel="0" collapsed="false">
      <c r="A63" s="12" t="n">
        <v>3</v>
      </c>
      <c r="B63" s="30" t="s">
        <v>29</v>
      </c>
      <c r="C63" s="31" t="n">
        <f aca="false">SUM(C64,C65,C66)</f>
        <v>129624.5</v>
      </c>
      <c r="D63" s="31" t="n">
        <f aca="false">SUM(D64,D65,D66)</f>
        <v>121960.2</v>
      </c>
      <c r="E63" s="32" t="n">
        <f aca="false">SUM(E64,E65,E66)</f>
        <v>198</v>
      </c>
      <c r="F63" s="32" t="n">
        <f aca="false">SUM(F64,F65,F66)</f>
        <v>35</v>
      </c>
      <c r="G63" s="31" t="n">
        <f aca="false">SUM(G64,G65,G66)</f>
        <v>151940.3</v>
      </c>
      <c r="H63" s="31" t="n">
        <f aca="false">SUM(H64,H65,H66)</f>
        <v>34778.6</v>
      </c>
    </row>
    <row r="64" customFormat="false" ht="13.2" hidden="false" customHeight="false" outlineLevel="0" collapsed="false">
      <c r="A64" s="35" t="s">
        <v>30</v>
      </c>
      <c r="B64" s="21" t="s">
        <v>17</v>
      </c>
      <c r="C64" s="22" t="n">
        <v>129624.5</v>
      </c>
      <c r="D64" s="22" t="n">
        <v>121960.2</v>
      </c>
      <c r="E64" s="23" t="n">
        <v>198</v>
      </c>
      <c r="F64" s="23" t="n">
        <v>35</v>
      </c>
      <c r="G64" s="22" t="n">
        <v>151940.3</v>
      </c>
      <c r="H64" s="22" t="n">
        <v>34778.6</v>
      </c>
    </row>
    <row r="65" customFormat="false" ht="26.4" hidden="false" customHeight="false" outlineLevel="0" collapsed="false">
      <c r="A65" s="35" t="s">
        <v>31</v>
      </c>
      <c r="B65" s="21" t="s">
        <v>19</v>
      </c>
      <c r="C65" s="26" t="n">
        <v>0</v>
      </c>
      <c r="D65" s="26" t="n">
        <v>0</v>
      </c>
      <c r="E65" s="27" t="n">
        <v>0</v>
      </c>
      <c r="F65" s="27" t="n">
        <v>0</v>
      </c>
      <c r="G65" s="26" t="n">
        <v>0</v>
      </c>
      <c r="H65" s="26" t="n">
        <v>0</v>
      </c>
    </row>
    <row r="66" customFormat="false" ht="13.8" hidden="false" customHeight="false" outlineLevel="0" collapsed="false">
      <c r="A66" s="28" t="s">
        <v>32</v>
      </c>
      <c r="B66" s="29" t="s">
        <v>21</v>
      </c>
      <c r="C66" s="26" t="n">
        <v>0</v>
      </c>
      <c r="D66" s="26" t="n">
        <v>0</v>
      </c>
      <c r="E66" s="27" t="n">
        <v>0</v>
      </c>
      <c r="F66" s="27" t="n">
        <v>0</v>
      </c>
      <c r="G66" s="26" t="n">
        <v>0</v>
      </c>
      <c r="H66" s="26" t="n">
        <v>0</v>
      </c>
    </row>
    <row r="67" customFormat="false" ht="13.8" hidden="false" customHeight="false" outlineLevel="0" collapsed="false">
      <c r="A67" s="12" t="s">
        <v>33</v>
      </c>
      <c r="B67" s="13" t="s">
        <v>34</v>
      </c>
      <c r="C67" s="31" t="n">
        <f aca="false">SUM(C68,C69,C70)</f>
        <v>169988615.3</v>
      </c>
      <c r="D67" s="31" t="n">
        <f aca="false">SUM(D68,D69,D70)</f>
        <v>184391743.2</v>
      </c>
      <c r="E67" s="32" t="n">
        <f aca="false">SUM(E68,E69,E70)</f>
        <v>6009</v>
      </c>
      <c r="F67" s="32" t="n">
        <f aca="false">SUM(F68,F69,F70)</f>
        <v>4993</v>
      </c>
      <c r="G67" s="31" t="n">
        <f aca="false">SUM(G68,G69,G70)</f>
        <v>184620224.4</v>
      </c>
      <c r="H67" s="31" t="n">
        <f aca="false">SUM(H68,H69,H70)</f>
        <v>166553115.1</v>
      </c>
    </row>
    <row r="68" customFormat="false" ht="13.2" hidden="false" customHeight="false" outlineLevel="0" collapsed="false">
      <c r="A68" s="24" t="s">
        <v>35</v>
      </c>
      <c r="B68" s="33" t="s">
        <v>17</v>
      </c>
      <c r="C68" s="22" t="n">
        <v>67447615.3</v>
      </c>
      <c r="D68" s="22" t="n">
        <v>67192210.3</v>
      </c>
      <c r="E68" s="23" t="n">
        <v>6009</v>
      </c>
      <c r="F68" s="23" t="n">
        <v>4993</v>
      </c>
      <c r="G68" s="22" t="n">
        <v>67420691.5</v>
      </c>
      <c r="H68" s="22" t="n">
        <v>49353582.2</v>
      </c>
    </row>
    <row r="69" customFormat="false" ht="26.4" hidden="false" customHeight="false" outlineLevel="0" collapsed="false">
      <c r="A69" s="24" t="s">
        <v>36</v>
      </c>
      <c r="B69" s="25" t="s">
        <v>19</v>
      </c>
      <c r="C69" s="26" t="n">
        <v>102541000</v>
      </c>
      <c r="D69" s="26" t="n">
        <v>117199532.9</v>
      </c>
      <c r="E69" s="27" t="n">
        <v>0</v>
      </c>
      <c r="F69" s="27" t="n">
        <v>0</v>
      </c>
      <c r="G69" s="26" t="n">
        <v>117199532.9</v>
      </c>
      <c r="H69" s="26" t="n">
        <v>117199532.9</v>
      </c>
    </row>
    <row r="70" customFormat="false" ht="13.8" hidden="false" customHeight="false" outlineLevel="0" collapsed="false">
      <c r="A70" s="36" t="s">
        <v>37</v>
      </c>
      <c r="B70" s="37" t="s">
        <v>21</v>
      </c>
      <c r="C70" s="26" t="n">
        <v>0</v>
      </c>
      <c r="D70" s="26" t="n">
        <v>0</v>
      </c>
      <c r="E70" s="27" t="n">
        <v>0</v>
      </c>
      <c r="F70" s="27" t="n">
        <v>0</v>
      </c>
      <c r="G70" s="26" t="n">
        <v>0</v>
      </c>
      <c r="H70" s="26" t="n">
        <v>0</v>
      </c>
    </row>
    <row r="71" customFormat="false" ht="14.4" hidden="false" customHeight="false" outlineLevel="0" collapsed="false">
      <c r="A71" s="39"/>
      <c r="B71" s="40"/>
      <c r="C71" s="40"/>
      <c r="D71" s="40"/>
      <c r="E71" s="47"/>
      <c r="F71" s="47"/>
      <c r="G71" s="40"/>
      <c r="H71" s="41"/>
    </row>
    <row r="72" customFormat="false" ht="27" hidden="false" customHeight="false" outlineLevel="0" collapsed="false">
      <c r="A72" s="12" t="s">
        <v>13</v>
      </c>
      <c r="B72" s="42" t="s">
        <v>40</v>
      </c>
      <c r="C72" s="43" t="n">
        <f aca="false">SUM(C74,C75,C76)</f>
        <v>73455735.5</v>
      </c>
      <c r="D72" s="43" t="n">
        <f aca="false">SUM(D74,D75,D76)</f>
        <v>43422328.5</v>
      </c>
      <c r="E72" s="44" t="n">
        <f aca="false">SUM(E74,E75,E76)</f>
        <v>285</v>
      </c>
      <c r="F72" s="44" t="n">
        <f aca="false">SUM(F74,F75,F76)</f>
        <v>239</v>
      </c>
      <c r="G72" s="43" t="n">
        <f aca="false">SUM(G74,G75,G76)</f>
        <v>45692303.2</v>
      </c>
      <c r="H72" s="43" t="n">
        <f aca="false">SUM(H74,H75,H76)</f>
        <v>30516729.8</v>
      </c>
    </row>
    <row r="73" customFormat="false" ht="13.2" hidden="false" customHeight="false" outlineLevel="0" collapsed="false">
      <c r="A73" s="16"/>
      <c r="B73" s="17" t="s">
        <v>15</v>
      </c>
      <c r="C73" s="18"/>
      <c r="D73" s="18"/>
      <c r="E73" s="19"/>
      <c r="F73" s="19"/>
      <c r="G73" s="18"/>
      <c r="H73" s="18"/>
    </row>
    <row r="74" customFormat="false" ht="13.2" hidden="false" customHeight="false" outlineLevel="0" collapsed="false">
      <c r="A74" s="20" t="s">
        <v>16</v>
      </c>
      <c r="B74" s="21" t="s">
        <v>17</v>
      </c>
      <c r="C74" s="22" t="n">
        <f aca="false">SUM(C78,C85,C89)</f>
        <v>20977635.5</v>
      </c>
      <c r="D74" s="22" t="n">
        <f aca="false">SUM(D78,D85,D89)</f>
        <v>20747214.4</v>
      </c>
      <c r="E74" s="23" t="n">
        <f aca="false">SUM(E78,E85,E89)</f>
        <v>112</v>
      </c>
      <c r="F74" s="23" t="n">
        <f aca="false">SUM(F78,F85,F89)</f>
        <v>66</v>
      </c>
      <c r="G74" s="22" t="n">
        <f aca="false">SUM(G78,G85,G89)</f>
        <v>23017189.1</v>
      </c>
      <c r="H74" s="22" t="n">
        <f aca="false">SUM(H78,H85,H89)</f>
        <v>7841615.7</v>
      </c>
    </row>
    <row r="75" customFormat="false" ht="26.4" hidden="false" customHeight="false" outlineLevel="0" collapsed="false">
      <c r="A75" s="24" t="s">
        <v>18</v>
      </c>
      <c r="B75" s="25" t="s">
        <v>19</v>
      </c>
      <c r="C75" s="26" t="n">
        <f aca="false">SUM(C82,C86)</f>
        <v>511700</v>
      </c>
      <c r="D75" s="26" t="n">
        <f aca="false">SUM(D82,D86)</f>
        <v>589485.6</v>
      </c>
      <c r="E75" s="27" t="n">
        <f aca="false">SUM(E82,E86)</f>
        <v>6</v>
      </c>
      <c r="F75" s="27" t="n">
        <f aca="false">SUM(F82,F86)</f>
        <v>6</v>
      </c>
      <c r="G75" s="26" t="n">
        <f aca="false">SUM(G82,G86)</f>
        <v>589485.6</v>
      </c>
      <c r="H75" s="26" t="n">
        <f aca="false">SUM(H82,H86)</f>
        <v>589485.6</v>
      </c>
    </row>
    <row r="76" customFormat="false" ht="13.8" hidden="false" customHeight="false" outlineLevel="0" collapsed="false">
      <c r="A76" s="28" t="s">
        <v>20</v>
      </c>
      <c r="B76" s="29" t="s">
        <v>21</v>
      </c>
      <c r="C76" s="26" t="n">
        <f aca="false">SUM(C83,C87,C91)</f>
        <v>51966400</v>
      </c>
      <c r="D76" s="26" t="n">
        <f aca="false">SUM(D83,D87,D91)</f>
        <v>22085628.5</v>
      </c>
      <c r="E76" s="27" t="n">
        <f aca="false">SUM(E83,E87,E91)</f>
        <v>167</v>
      </c>
      <c r="F76" s="27" t="n">
        <f aca="false">SUM(F83,F87,F91)</f>
        <v>167</v>
      </c>
      <c r="G76" s="26" t="n">
        <f aca="false">SUM(G83,G87,G91)</f>
        <v>22085628.5</v>
      </c>
      <c r="H76" s="26" t="n">
        <f aca="false">SUM(H83,H87,H91)</f>
        <v>22085628.5</v>
      </c>
    </row>
    <row r="77" customFormat="false" ht="16.5" hidden="false" customHeight="true" outlineLevel="0" collapsed="false">
      <c r="A77" s="12" t="s">
        <v>22</v>
      </c>
      <c r="B77" s="30" t="s">
        <v>23</v>
      </c>
      <c r="C77" s="31" t="n">
        <f aca="false">SUM(C78,C82,C83)</f>
        <v>73300735.5</v>
      </c>
      <c r="D77" s="31" t="n">
        <f aca="false">SUM(D78,D82,D83)</f>
        <v>43210019.5</v>
      </c>
      <c r="E77" s="32" t="n">
        <f aca="false">SUM(E78,E82,E83)</f>
        <v>275</v>
      </c>
      <c r="F77" s="32" t="n">
        <f aca="false">SUM(F78,F82,F83)</f>
        <v>232</v>
      </c>
      <c r="G77" s="31" t="n">
        <f aca="false">SUM(G78,G82,G83)</f>
        <v>45478855.2</v>
      </c>
      <c r="H77" s="31" t="n">
        <f aca="false">SUM(H78,H82,H83)</f>
        <v>30306685.8</v>
      </c>
    </row>
    <row r="78" customFormat="false" ht="13.2" hidden="false" customHeight="false" outlineLevel="0" collapsed="false">
      <c r="A78" s="24" t="s">
        <v>24</v>
      </c>
      <c r="B78" s="25" t="s">
        <v>17</v>
      </c>
      <c r="C78" s="22" t="n">
        <f aca="false">SUM(C80)</f>
        <v>20966135.5</v>
      </c>
      <c r="D78" s="22" t="n">
        <f aca="false">SUM(D80)</f>
        <v>20736853.4</v>
      </c>
      <c r="E78" s="23" t="n">
        <f aca="false">SUM(E80)</f>
        <v>103</v>
      </c>
      <c r="F78" s="23" t="n">
        <f aca="false">SUM(F80)</f>
        <v>60</v>
      </c>
      <c r="G78" s="22" t="n">
        <f aca="false">SUM(G80)</f>
        <v>23005689.1</v>
      </c>
      <c r="H78" s="22" t="n">
        <f aca="false">SUM(H80)</f>
        <v>7833519.7</v>
      </c>
    </row>
    <row r="79" customFormat="false" ht="13.2" hidden="false" customHeight="false" outlineLevel="0" collapsed="false">
      <c r="A79" s="24"/>
      <c r="B79" s="33" t="s">
        <v>15</v>
      </c>
      <c r="C79" s="34"/>
      <c r="D79" s="34"/>
      <c r="E79" s="23"/>
      <c r="F79" s="23"/>
      <c r="G79" s="34"/>
      <c r="H79" s="34"/>
    </row>
    <row r="80" customFormat="false" ht="13.2" hidden="false" customHeight="false" outlineLevel="0" collapsed="false">
      <c r="A80" s="24"/>
      <c r="B80" s="25" t="s">
        <v>25</v>
      </c>
      <c r="C80" s="22" t="n">
        <v>20966135.5</v>
      </c>
      <c r="D80" s="22" t="n">
        <v>20736853.4</v>
      </c>
      <c r="E80" s="23" t="n">
        <v>103</v>
      </c>
      <c r="F80" s="23" t="n">
        <v>60</v>
      </c>
      <c r="G80" s="22" t="n">
        <v>23005689.1</v>
      </c>
      <c r="H80" s="22" t="n">
        <v>7833519.7</v>
      </c>
    </row>
    <row r="81" customFormat="false" ht="13.2" hidden="false" customHeight="false" outlineLevel="0" collapsed="false">
      <c r="A81" s="35"/>
      <c r="B81" s="21" t="s">
        <v>26</v>
      </c>
      <c r="C81" s="22" t="n">
        <v>0</v>
      </c>
      <c r="D81" s="22" t="n">
        <v>0</v>
      </c>
      <c r="E81" s="23" t="n">
        <v>0</v>
      </c>
      <c r="F81" s="23" t="n">
        <v>0</v>
      </c>
      <c r="G81" s="22" t="n">
        <v>0</v>
      </c>
      <c r="H81" s="22" t="n">
        <v>0</v>
      </c>
    </row>
    <row r="82" customFormat="false" ht="26.4" hidden="false" customHeight="false" outlineLevel="0" collapsed="false">
      <c r="A82" s="24" t="s">
        <v>27</v>
      </c>
      <c r="B82" s="25" t="s">
        <v>19</v>
      </c>
      <c r="C82" s="26" t="n">
        <v>511700</v>
      </c>
      <c r="D82" s="26" t="n">
        <v>589485.6</v>
      </c>
      <c r="E82" s="27" t="n">
        <v>6</v>
      </c>
      <c r="F82" s="27" t="n">
        <v>6</v>
      </c>
      <c r="G82" s="26" t="n">
        <v>589485.6</v>
      </c>
      <c r="H82" s="26" t="n">
        <v>589485.6</v>
      </c>
    </row>
    <row r="83" customFormat="false" ht="13.8" hidden="false" customHeight="false" outlineLevel="0" collapsed="false">
      <c r="A83" s="28" t="s">
        <v>28</v>
      </c>
      <c r="B83" s="29" t="s">
        <v>21</v>
      </c>
      <c r="C83" s="45" t="n">
        <v>51822900</v>
      </c>
      <c r="D83" s="45" t="n">
        <v>21883680.5</v>
      </c>
      <c r="E83" s="46" t="n">
        <v>166</v>
      </c>
      <c r="F83" s="46" t="n">
        <v>166</v>
      </c>
      <c r="G83" s="45" t="n">
        <v>21883680.5</v>
      </c>
      <c r="H83" s="45" t="n">
        <v>21883680.5</v>
      </c>
    </row>
    <row r="84" customFormat="false" ht="13.8" hidden="false" customHeight="false" outlineLevel="0" collapsed="false">
      <c r="A84" s="12" t="n">
        <v>3</v>
      </c>
      <c r="B84" s="30" t="s">
        <v>29</v>
      </c>
      <c r="C84" s="31" t="n">
        <f aca="false">SUM(C85,C86,C87)</f>
        <v>155000</v>
      </c>
      <c r="D84" s="31" t="n">
        <f aca="false">SUM(D85,D86,D87)</f>
        <v>212309</v>
      </c>
      <c r="E84" s="32" t="n">
        <f aca="false">SUM(E85,E86,E87)</f>
        <v>10</v>
      </c>
      <c r="F84" s="32" t="n">
        <f aca="false">SUM(F85,F86,F87)</f>
        <v>7</v>
      </c>
      <c r="G84" s="31" t="n">
        <f aca="false">SUM(G85,G86,G87)</f>
        <v>213448</v>
      </c>
      <c r="H84" s="31" t="n">
        <f aca="false">SUM(H85,H86,H87)</f>
        <v>210044</v>
      </c>
    </row>
    <row r="85" customFormat="false" ht="13.2" hidden="false" customHeight="false" outlineLevel="0" collapsed="false">
      <c r="A85" s="35" t="s">
        <v>30</v>
      </c>
      <c r="B85" s="21" t="s">
        <v>17</v>
      </c>
      <c r="C85" s="22" t="n">
        <v>11500</v>
      </c>
      <c r="D85" s="22" t="n">
        <v>10361</v>
      </c>
      <c r="E85" s="23" t="n">
        <v>9</v>
      </c>
      <c r="F85" s="23" t="n">
        <v>6</v>
      </c>
      <c r="G85" s="22" t="n">
        <v>11500</v>
      </c>
      <c r="H85" s="22" t="n">
        <v>8096</v>
      </c>
    </row>
    <row r="86" customFormat="false" ht="26.4" hidden="false" customHeight="false" outlineLevel="0" collapsed="false">
      <c r="A86" s="35" t="s">
        <v>31</v>
      </c>
      <c r="B86" s="21" t="s">
        <v>19</v>
      </c>
      <c r="C86" s="26" t="n">
        <v>0</v>
      </c>
      <c r="D86" s="26" t="n">
        <v>0</v>
      </c>
      <c r="E86" s="27" t="n">
        <v>0</v>
      </c>
      <c r="F86" s="27" t="n">
        <v>0</v>
      </c>
      <c r="G86" s="26" t="n">
        <v>0</v>
      </c>
      <c r="H86" s="26" t="n">
        <v>0</v>
      </c>
    </row>
    <row r="87" customFormat="false" ht="13.8" hidden="false" customHeight="false" outlineLevel="0" collapsed="false">
      <c r="A87" s="28" t="s">
        <v>32</v>
      </c>
      <c r="B87" s="29" t="s">
        <v>21</v>
      </c>
      <c r="C87" s="45" t="n">
        <v>143500</v>
      </c>
      <c r="D87" s="45" t="n">
        <v>201948</v>
      </c>
      <c r="E87" s="46" t="n">
        <v>1</v>
      </c>
      <c r="F87" s="46" t="n">
        <v>1</v>
      </c>
      <c r="G87" s="45" t="n">
        <v>201948</v>
      </c>
      <c r="H87" s="45" t="n">
        <v>201948</v>
      </c>
    </row>
    <row r="88" customFormat="false" ht="13.8" hidden="false" customHeight="false" outlineLevel="0" collapsed="false">
      <c r="A88" s="12" t="s">
        <v>33</v>
      </c>
      <c r="B88" s="13" t="s">
        <v>34</v>
      </c>
      <c r="C88" s="31" t="n">
        <f aca="false">SUM(C89,C90,C91)</f>
        <v>0</v>
      </c>
      <c r="D88" s="31" t="n">
        <f aca="false">SUM(D89,D90,D91)</f>
        <v>0</v>
      </c>
      <c r="E88" s="32" t="n">
        <f aca="false">SUM(E89,E90,E91)</f>
        <v>0</v>
      </c>
      <c r="F88" s="32" t="n">
        <f aca="false">SUM(F89,F90,F91)</f>
        <v>0</v>
      </c>
      <c r="G88" s="31" t="n">
        <f aca="false">SUM(G89,G90,G91)</f>
        <v>0</v>
      </c>
      <c r="H88" s="31" t="n">
        <f aca="false">SUM(H89,H90,H91)</f>
        <v>0</v>
      </c>
    </row>
    <row r="89" customFormat="false" ht="13.2" hidden="false" customHeight="false" outlineLevel="0" collapsed="false">
      <c r="A89" s="24" t="s">
        <v>35</v>
      </c>
      <c r="B89" s="33" t="s">
        <v>17</v>
      </c>
      <c r="C89" s="34"/>
      <c r="D89" s="34"/>
      <c r="E89" s="23"/>
      <c r="F89" s="23"/>
      <c r="G89" s="34"/>
      <c r="H89" s="34"/>
    </row>
    <row r="90" customFormat="false" ht="26.4" hidden="false" customHeight="false" outlineLevel="0" collapsed="false">
      <c r="A90" s="24" t="s">
        <v>36</v>
      </c>
      <c r="B90" s="25" t="s">
        <v>19</v>
      </c>
      <c r="C90" s="34"/>
      <c r="D90" s="34"/>
      <c r="E90" s="23"/>
      <c r="F90" s="23"/>
      <c r="G90" s="34"/>
      <c r="H90" s="34"/>
    </row>
    <row r="91" customFormat="false" ht="13.8" hidden="false" customHeight="false" outlineLevel="0" collapsed="false">
      <c r="A91" s="36" t="s">
        <v>37</v>
      </c>
      <c r="B91" s="37" t="s">
        <v>21</v>
      </c>
      <c r="C91" s="38"/>
      <c r="D91" s="38"/>
      <c r="E91" s="46"/>
      <c r="F91" s="46"/>
      <c r="G91" s="38"/>
      <c r="H91" s="38"/>
    </row>
    <row r="92" customFormat="false" ht="14.4" hidden="false" customHeight="false" outlineLevel="0" collapsed="false">
      <c r="A92" s="39"/>
      <c r="B92" s="40"/>
      <c r="C92" s="40"/>
      <c r="D92" s="40"/>
      <c r="E92" s="47"/>
      <c r="F92" s="47"/>
      <c r="G92" s="40"/>
      <c r="H92" s="41"/>
    </row>
    <row r="93" customFormat="false" ht="27" hidden="false" customHeight="false" outlineLevel="0" collapsed="false">
      <c r="A93" s="12" t="s">
        <v>13</v>
      </c>
      <c r="B93" s="42" t="s">
        <v>41</v>
      </c>
      <c r="C93" s="43" t="n">
        <f aca="false">SUM(C95,C96,C97)</f>
        <v>91500955.1</v>
      </c>
      <c r="D93" s="43" t="n">
        <f aca="false">SUM(D95,D96,D97)</f>
        <v>92145510.1</v>
      </c>
      <c r="E93" s="44" t="n">
        <f aca="false">SUM(E95,E96,E97)</f>
        <v>203</v>
      </c>
      <c r="F93" s="44" t="n">
        <f aca="false">SUM(F95,F96,F97)</f>
        <v>170</v>
      </c>
      <c r="G93" s="43" t="n">
        <f aca="false">SUM(G95,G96,G97)</f>
        <v>92145510.1</v>
      </c>
      <c r="H93" s="43" t="n">
        <f aca="false">SUM(H95,H96,H97)</f>
        <v>74189713.1</v>
      </c>
    </row>
    <row r="94" customFormat="false" ht="13.2" hidden="false" customHeight="false" outlineLevel="0" collapsed="false">
      <c r="A94" s="16"/>
      <c r="B94" s="17" t="s">
        <v>15</v>
      </c>
      <c r="C94" s="18"/>
      <c r="D94" s="18"/>
      <c r="E94" s="19"/>
      <c r="F94" s="19"/>
      <c r="G94" s="18"/>
      <c r="H94" s="18"/>
    </row>
    <row r="95" customFormat="false" ht="13.2" hidden="false" customHeight="false" outlineLevel="0" collapsed="false">
      <c r="A95" s="20" t="s">
        <v>16</v>
      </c>
      <c r="B95" s="21" t="s">
        <v>17</v>
      </c>
      <c r="C95" s="22" t="n">
        <f aca="false">SUM(C99,C106,C110)</f>
        <v>10326055.1</v>
      </c>
      <c r="D95" s="22" t="n">
        <f aca="false">SUM(D99,D106,D110)</f>
        <v>10277377</v>
      </c>
      <c r="E95" s="23" t="n">
        <f aca="false">SUM(E99,E106,E110)</f>
        <v>101</v>
      </c>
      <c r="F95" s="23" t="n">
        <f aca="false">SUM(F99,F106,F110)</f>
        <v>82</v>
      </c>
      <c r="G95" s="22" t="n">
        <f aca="false">SUM(G99,G106,G110)</f>
        <v>10277377</v>
      </c>
      <c r="H95" s="22" t="n">
        <f aca="false">SUM(H99,H106,H110)</f>
        <v>6101604.9</v>
      </c>
    </row>
    <row r="96" customFormat="false" ht="26.4" hidden="false" customHeight="false" outlineLevel="0" collapsed="false">
      <c r="A96" s="24" t="s">
        <v>18</v>
      </c>
      <c r="B96" s="25" t="s">
        <v>19</v>
      </c>
      <c r="C96" s="26" t="n">
        <f aca="false">SUM(C100,C107,C111)</f>
        <v>0</v>
      </c>
      <c r="D96" s="26" t="n">
        <f aca="false">SUM(D100,D107,D111)</f>
        <v>0</v>
      </c>
      <c r="E96" s="27" t="n">
        <f aca="false">SUM(E100,E107,E111)</f>
        <v>0</v>
      </c>
      <c r="F96" s="27" t="n">
        <f aca="false">SUM(F100,F107,F111)</f>
        <v>0</v>
      </c>
      <c r="G96" s="26" t="n">
        <f aca="false">SUM(G100,G107,G111)</f>
        <v>0</v>
      </c>
      <c r="H96" s="26" t="n">
        <f aca="false">SUM(H100,H107,H111)</f>
        <v>0</v>
      </c>
    </row>
    <row r="97" customFormat="false" ht="13.8" hidden="false" customHeight="false" outlineLevel="0" collapsed="false">
      <c r="A97" s="28" t="s">
        <v>20</v>
      </c>
      <c r="B97" s="29" t="s">
        <v>21</v>
      </c>
      <c r="C97" s="22" t="n">
        <f aca="false">SUM(C104,C108)</f>
        <v>81174900</v>
      </c>
      <c r="D97" s="22" t="n">
        <f aca="false">SUM(D104,D108)</f>
        <v>81868133.1</v>
      </c>
      <c r="E97" s="23" t="n">
        <f aca="false">SUM(E104,E108)</f>
        <v>102</v>
      </c>
      <c r="F97" s="23" t="n">
        <f aca="false">SUM(F104,F108)</f>
        <v>88</v>
      </c>
      <c r="G97" s="22" t="n">
        <f aca="false">SUM(G104,G108)</f>
        <v>81868133.1</v>
      </c>
      <c r="H97" s="22" t="n">
        <f aca="false">SUM(H104,H108)</f>
        <v>68088108.2</v>
      </c>
    </row>
    <row r="98" customFormat="false" ht="15" hidden="false" customHeight="true" outlineLevel="0" collapsed="false">
      <c r="A98" s="12" t="s">
        <v>22</v>
      </c>
      <c r="B98" s="30" t="s">
        <v>23</v>
      </c>
      <c r="C98" s="31" t="n">
        <f aca="false">SUM(C99,C103,C104)</f>
        <v>91482655.1</v>
      </c>
      <c r="D98" s="31" t="n">
        <f aca="false">SUM(D99,D103,D104)</f>
        <v>92127210.1</v>
      </c>
      <c r="E98" s="32" t="n">
        <f aca="false">SUM(E99,E103,E104)</f>
        <v>198</v>
      </c>
      <c r="F98" s="32" t="n">
        <f aca="false">SUM(F99,F103,F104)</f>
        <v>165</v>
      </c>
      <c r="G98" s="31" t="n">
        <f aca="false">SUM(G99,G103,G104)</f>
        <v>92127210.1</v>
      </c>
      <c r="H98" s="31" t="n">
        <f aca="false">SUM(H99,H103,H104)</f>
        <v>74171413.1</v>
      </c>
    </row>
    <row r="99" customFormat="false" ht="13.2" hidden="false" customHeight="false" outlineLevel="0" collapsed="false">
      <c r="A99" s="24" t="s">
        <v>24</v>
      </c>
      <c r="B99" s="25" t="s">
        <v>17</v>
      </c>
      <c r="C99" s="22" t="n">
        <f aca="false">SUM(C101)</f>
        <v>10307755.1</v>
      </c>
      <c r="D99" s="22" t="n">
        <f aca="false">SUM(D101)</f>
        <v>10259077</v>
      </c>
      <c r="E99" s="23" t="n">
        <f aca="false">SUM(E101)</f>
        <v>96</v>
      </c>
      <c r="F99" s="23" t="n">
        <f aca="false">SUM(F101)</f>
        <v>77</v>
      </c>
      <c r="G99" s="22" t="n">
        <f aca="false">SUM(G101)</f>
        <v>10259077</v>
      </c>
      <c r="H99" s="22" t="n">
        <f aca="false">SUM(H101)</f>
        <v>6083304.9</v>
      </c>
    </row>
    <row r="100" customFormat="false" ht="13.2" hidden="false" customHeight="false" outlineLevel="0" collapsed="false">
      <c r="A100" s="24"/>
      <c r="B100" s="33" t="s">
        <v>15</v>
      </c>
      <c r="C100" s="34"/>
      <c r="D100" s="34"/>
      <c r="E100" s="23"/>
      <c r="F100" s="23"/>
      <c r="G100" s="34"/>
      <c r="H100" s="34"/>
    </row>
    <row r="101" customFormat="false" ht="13.2" hidden="false" customHeight="false" outlineLevel="0" collapsed="false">
      <c r="A101" s="24"/>
      <c r="B101" s="25" t="s">
        <v>25</v>
      </c>
      <c r="C101" s="22" t="n">
        <v>10307755.1</v>
      </c>
      <c r="D101" s="22" t="n">
        <v>10259077</v>
      </c>
      <c r="E101" s="23" t="n">
        <v>96</v>
      </c>
      <c r="F101" s="23" t="n">
        <v>77</v>
      </c>
      <c r="G101" s="22" t="n">
        <v>10259077</v>
      </c>
      <c r="H101" s="22" t="n">
        <v>6083304.9</v>
      </c>
    </row>
    <row r="102" customFormat="false" ht="13.2" hidden="false" customHeight="false" outlineLevel="0" collapsed="false">
      <c r="A102" s="35"/>
      <c r="B102" s="21" t="s">
        <v>26</v>
      </c>
      <c r="C102" s="34"/>
      <c r="D102" s="34"/>
      <c r="E102" s="23"/>
      <c r="F102" s="23"/>
      <c r="G102" s="34"/>
      <c r="H102" s="34"/>
    </row>
    <row r="103" customFormat="false" ht="26.4" hidden="false" customHeight="false" outlineLevel="0" collapsed="false">
      <c r="A103" s="24" t="s">
        <v>27</v>
      </c>
      <c r="B103" s="25" t="s">
        <v>19</v>
      </c>
      <c r="C103" s="26" t="n">
        <v>0</v>
      </c>
      <c r="D103" s="26" t="n">
        <v>0</v>
      </c>
      <c r="E103" s="27" t="n">
        <v>0</v>
      </c>
      <c r="F103" s="27" t="n">
        <v>0</v>
      </c>
      <c r="G103" s="26" t="n">
        <v>0</v>
      </c>
      <c r="H103" s="26" t="n">
        <v>0</v>
      </c>
    </row>
    <row r="104" customFormat="false" ht="13.8" hidden="false" customHeight="false" outlineLevel="0" collapsed="false">
      <c r="A104" s="28" t="s">
        <v>28</v>
      </c>
      <c r="B104" s="29" t="s">
        <v>21</v>
      </c>
      <c r="C104" s="45" t="n">
        <v>81174900</v>
      </c>
      <c r="D104" s="45" t="n">
        <v>81868133.1</v>
      </c>
      <c r="E104" s="46" t="n">
        <v>102</v>
      </c>
      <c r="F104" s="46" t="n">
        <v>88</v>
      </c>
      <c r="G104" s="45" t="n">
        <v>81868133.1</v>
      </c>
      <c r="H104" s="45" t="n">
        <v>68088108.2</v>
      </c>
    </row>
    <row r="105" customFormat="false" ht="13.8" hidden="false" customHeight="false" outlineLevel="0" collapsed="false">
      <c r="A105" s="12" t="n">
        <v>3</v>
      </c>
      <c r="B105" s="30" t="s">
        <v>29</v>
      </c>
      <c r="C105" s="31" t="n">
        <f aca="false">SUM(C106,C107,C108)</f>
        <v>18300</v>
      </c>
      <c r="D105" s="31" t="n">
        <f aca="false">SUM(D106,D107,D108)</f>
        <v>18300</v>
      </c>
      <c r="E105" s="32" t="n">
        <f aca="false">SUM(E106,E107,E108)</f>
        <v>5</v>
      </c>
      <c r="F105" s="32" t="n">
        <f aca="false">SUM(F106,F107,F108)</f>
        <v>5</v>
      </c>
      <c r="G105" s="31" t="n">
        <f aca="false">SUM(G106,G107,G108)</f>
        <v>18300</v>
      </c>
      <c r="H105" s="31" t="n">
        <f aca="false">SUM(H106,H107,H108)</f>
        <v>18300</v>
      </c>
    </row>
    <row r="106" customFormat="false" ht="13.2" hidden="false" customHeight="false" outlineLevel="0" collapsed="false">
      <c r="A106" s="35" t="s">
        <v>30</v>
      </c>
      <c r="B106" s="21" t="s">
        <v>17</v>
      </c>
      <c r="C106" s="22" t="n">
        <v>18300</v>
      </c>
      <c r="D106" s="22" t="n">
        <v>18300</v>
      </c>
      <c r="E106" s="23" t="n">
        <v>5</v>
      </c>
      <c r="F106" s="23" t="n">
        <v>5</v>
      </c>
      <c r="G106" s="22" t="n">
        <v>18300</v>
      </c>
      <c r="H106" s="22" t="n">
        <v>18300</v>
      </c>
    </row>
    <row r="107" customFormat="false" ht="26.4" hidden="false" customHeight="false" outlineLevel="0" collapsed="false">
      <c r="A107" s="35" t="s">
        <v>31</v>
      </c>
      <c r="B107" s="21" t="s">
        <v>19</v>
      </c>
      <c r="C107" s="26" t="n">
        <v>0</v>
      </c>
      <c r="D107" s="26" t="n">
        <v>0</v>
      </c>
      <c r="E107" s="27" t="n">
        <v>0</v>
      </c>
      <c r="F107" s="27" t="n">
        <v>0</v>
      </c>
      <c r="G107" s="26" t="n">
        <v>0</v>
      </c>
      <c r="H107" s="26" t="n">
        <v>0</v>
      </c>
    </row>
    <row r="108" customFormat="false" ht="13.8" hidden="false" customHeight="false" outlineLevel="0" collapsed="false">
      <c r="A108" s="28" t="s">
        <v>32</v>
      </c>
      <c r="B108" s="29" t="s">
        <v>21</v>
      </c>
      <c r="C108" s="26" t="n">
        <v>0</v>
      </c>
      <c r="D108" s="26" t="n">
        <v>0</v>
      </c>
      <c r="E108" s="27" t="n">
        <v>0</v>
      </c>
      <c r="F108" s="27" t="n">
        <v>0</v>
      </c>
      <c r="G108" s="26" t="n">
        <v>0</v>
      </c>
      <c r="H108" s="26" t="n">
        <v>0</v>
      </c>
    </row>
    <row r="109" customFormat="false" ht="13.8" hidden="false" customHeight="false" outlineLevel="0" collapsed="false">
      <c r="A109" s="12" t="s">
        <v>33</v>
      </c>
      <c r="B109" s="13" t="s">
        <v>34</v>
      </c>
      <c r="C109" s="31" t="n">
        <f aca="false">SUM(C110,C111,C112)</f>
        <v>0</v>
      </c>
      <c r="D109" s="31" t="n">
        <f aca="false">SUM(D110,D111,D112)</f>
        <v>0</v>
      </c>
      <c r="E109" s="32" t="n">
        <f aca="false">SUM(E110,E111,E112)</f>
        <v>0</v>
      </c>
      <c r="F109" s="32" t="n">
        <f aca="false">SUM(F110,F111,F112)</f>
        <v>0</v>
      </c>
      <c r="G109" s="31" t="n">
        <f aca="false">SUM(G110,G111,G112)</f>
        <v>0</v>
      </c>
      <c r="H109" s="31" t="n">
        <f aca="false">SUM(H110,H111,H112)</f>
        <v>0</v>
      </c>
    </row>
    <row r="110" customFormat="false" ht="13.2" hidden="false" customHeight="false" outlineLevel="0" collapsed="false">
      <c r="A110" s="24" t="s">
        <v>35</v>
      </c>
      <c r="B110" s="33" t="s">
        <v>17</v>
      </c>
      <c r="C110" s="34"/>
      <c r="D110" s="34"/>
      <c r="E110" s="23"/>
      <c r="F110" s="23"/>
      <c r="G110" s="34"/>
      <c r="H110" s="34"/>
    </row>
    <row r="111" customFormat="false" ht="26.4" hidden="false" customHeight="false" outlineLevel="0" collapsed="false">
      <c r="A111" s="24" t="s">
        <v>36</v>
      </c>
      <c r="B111" s="25" t="s">
        <v>19</v>
      </c>
      <c r="C111" s="34"/>
      <c r="D111" s="34"/>
      <c r="E111" s="23"/>
      <c r="F111" s="23"/>
      <c r="G111" s="34"/>
      <c r="H111" s="34"/>
    </row>
    <row r="112" customFormat="false" ht="13.8" hidden="false" customHeight="false" outlineLevel="0" collapsed="false">
      <c r="A112" s="36" t="s">
        <v>37</v>
      </c>
      <c r="B112" s="37" t="s">
        <v>21</v>
      </c>
      <c r="C112" s="38"/>
      <c r="D112" s="38"/>
      <c r="E112" s="46"/>
      <c r="F112" s="46"/>
      <c r="G112" s="38"/>
      <c r="H112" s="38"/>
    </row>
    <row r="113" customFormat="false" ht="14.4" hidden="false" customHeight="false" outlineLevel="0" collapsed="false">
      <c r="A113" s="39"/>
      <c r="B113" s="40"/>
      <c r="C113" s="40"/>
      <c r="D113" s="40"/>
      <c r="E113" s="47"/>
      <c r="F113" s="47"/>
      <c r="G113" s="40"/>
      <c r="H113" s="41"/>
    </row>
    <row r="114" customFormat="false" ht="27" hidden="false" customHeight="false" outlineLevel="0" collapsed="false">
      <c r="A114" s="12" t="s">
        <v>13</v>
      </c>
      <c r="B114" s="42" t="s">
        <v>42</v>
      </c>
      <c r="C114" s="43" t="n">
        <f aca="false">SUM(C116,C117,C118)</f>
        <v>4639360.3</v>
      </c>
      <c r="D114" s="43" t="n">
        <f aca="false">SUM(D116,D117,D118)</f>
        <v>4600855.3</v>
      </c>
      <c r="E114" s="44" t="n">
        <f aca="false">SUM(E116,E117,E118)</f>
        <v>187</v>
      </c>
      <c r="F114" s="44" t="n">
        <f aca="false">SUM(F116,F117,F118)</f>
        <v>139</v>
      </c>
      <c r="G114" s="43" t="n">
        <f aca="false">SUM(G116,G117,G118)</f>
        <v>4600855.3</v>
      </c>
      <c r="H114" s="43" t="n">
        <f aca="false">SUM(H116,H117,H118)</f>
        <v>2563849.7</v>
      </c>
    </row>
    <row r="115" customFormat="false" ht="13.2" hidden="false" customHeight="false" outlineLevel="0" collapsed="false">
      <c r="A115" s="16"/>
      <c r="B115" s="17" t="s">
        <v>15</v>
      </c>
      <c r="C115" s="18"/>
      <c r="D115" s="18"/>
      <c r="E115" s="19"/>
      <c r="F115" s="19"/>
      <c r="G115" s="18"/>
      <c r="H115" s="18"/>
    </row>
    <row r="116" customFormat="false" ht="13.2" hidden="false" customHeight="false" outlineLevel="0" collapsed="false">
      <c r="A116" s="20" t="s">
        <v>16</v>
      </c>
      <c r="B116" s="21" t="s">
        <v>17</v>
      </c>
      <c r="C116" s="22" t="n">
        <f aca="false">SUM(C120,C127,C131)</f>
        <v>4639360.3</v>
      </c>
      <c r="D116" s="22" t="n">
        <f aca="false">SUM(D120,D127,D131)</f>
        <v>4600855.3</v>
      </c>
      <c r="E116" s="23" t="n">
        <f aca="false">SUM(E120,E127,E131)</f>
        <v>187</v>
      </c>
      <c r="F116" s="23" t="n">
        <f aca="false">SUM(F120,F127,F131)</f>
        <v>139</v>
      </c>
      <c r="G116" s="22" t="n">
        <f aca="false">SUM(G120,G127,G131)</f>
        <v>4600855.3</v>
      </c>
      <c r="H116" s="22" t="n">
        <f aca="false">SUM(H120,H127,H131)</f>
        <v>2563849.7</v>
      </c>
    </row>
    <row r="117" customFormat="false" ht="26.4" hidden="false" customHeight="false" outlineLevel="0" collapsed="false">
      <c r="A117" s="24" t="s">
        <v>18</v>
      </c>
      <c r="B117" s="25" t="s">
        <v>19</v>
      </c>
      <c r="C117" s="26" t="n">
        <f aca="false">SUM(C121,C128,C132)</f>
        <v>0</v>
      </c>
      <c r="D117" s="26" t="n">
        <f aca="false">SUM(D121,D128,D132)</f>
        <v>0</v>
      </c>
      <c r="E117" s="27" t="n">
        <f aca="false">SUM(E121,E128,E132)</f>
        <v>0</v>
      </c>
      <c r="F117" s="27" t="n">
        <f aca="false">SUM(F121,F128,F132)</f>
        <v>0</v>
      </c>
      <c r="G117" s="26" t="n">
        <f aca="false">SUM(G121,G128,G132)</f>
        <v>0</v>
      </c>
      <c r="H117" s="26" t="n">
        <f aca="false">SUM(H121,H128,H132)</f>
        <v>0</v>
      </c>
    </row>
    <row r="118" customFormat="false" ht="13.8" hidden="false" customHeight="false" outlineLevel="0" collapsed="false">
      <c r="A118" s="28" t="s">
        <v>20</v>
      </c>
      <c r="B118" s="29" t="s">
        <v>21</v>
      </c>
      <c r="C118" s="22" t="n">
        <v>0</v>
      </c>
      <c r="D118" s="22" t="n">
        <v>0</v>
      </c>
      <c r="E118" s="23" t="n">
        <v>0</v>
      </c>
      <c r="F118" s="23" t="n">
        <v>0</v>
      </c>
      <c r="G118" s="22" t="n">
        <v>0</v>
      </c>
      <c r="H118" s="22" t="n">
        <v>0</v>
      </c>
    </row>
    <row r="119" customFormat="false" ht="14.25" hidden="false" customHeight="true" outlineLevel="0" collapsed="false">
      <c r="A119" s="12" t="s">
        <v>22</v>
      </c>
      <c r="B119" s="30" t="s">
        <v>23</v>
      </c>
      <c r="C119" s="31" t="n">
        <f aca="false">SUM(C120,C124,C125)</f>
        <v>4621060.3</v>
      </c>
      <c r="D119" s="31" t="n">
        <f aca="false">SUM(D120,D124,D125)</f>
        <v>4582555.3</v>
      </c>
      <c r="E119" s="32" t="n">
        <f aca="false">SUM(E120,E124,E125)</f>
        <v>175</v>
      </c>
      <c r="F119" s="32" t="n">
        <f aca="false">SUM(F120,F124,F125)</f>
        <v>127</v>
      </c>
      <c r="G119" s="31" t="n">
        <f aca="false">SUM(G120,G124,G125)</f>
        <v>4582555.3</v>
      </c>
      <c r="H119" s="31" t="n">
        <f aca="false">SUM(H120,H124,H125)</f>
        <v>2545549.7</v>
      </c>
    </row>
    <row r="120" customFormat="false" ht="13.2" hidden="false" customHeight="false" outlineLevel="0" collapsed="false">
      <c r="A120" s="24" t="s">
        <v>24</v>
      </c>
      <c r="B120" s="25" t="s">
        <v>17</v>
      </c>
      <c r="C120" s="22" t="n">
        <f aca="false">SUM(C122)</f>
        <v>4621060.3</v>
      </c>
      <c r="D120" s="22" t="n">
        <f aca="false">SUM(D122)</f>
        <v>4582555.3</v>
      </c>
      <c r="E120" s="23" t="n">
        <f aca="false">SUM(E122)</f>
        <v>175</v>
      </c>
      <c r="F120" s="23" t="n">
        <f aca="false">SUM(F122)</f>
        <v>127</v>
      </c>
      <c r="G120" s="22" t="n">
        <f aca="false">SUM(G122)</f>
        <v>4582555.3</v>
      </c>
      <c r="H120" s="22" t="n">
        <f aca="false">SUM(H122)</f>
        <v>2545549.7</v>
      </c>
    </row>
    <row r="121" customFormat="false" ht="13.2" hidden="false" customHeight="false" outlineLevel="0" collapsed="false">
      <c r="A121" s="24"/>
      <c r="B121" s="33" t="s">
        <v>15</v>
      </c>
      <c r="C121" s="34"/>
      <c r="D121" s="34"/>
      <c r="E121" s="23"/>
      <c r="F121" s="23"/>
      <c r="G121" s="34"/>
      <c r="H121" s="34"/>
    </row>
    <row r="122" customFormat="false" ht="13.2" hidden="false" customHeight="false" outlineLevel="0" collapsed="false">
      <c r="A122" s="24"/>
      <c r="B122" s="25" t="s">
        <v>25</v>
      </c>
      <c r="C122" s="22" t="n">
        <v>4621060.3</v>
      </c>
      <c r="D122" s="22" t="n">
        <v>4582555.3</v>
      </c>
      <c r="E122" s="23" t="n">
        <v>175</v>
      </c>
      <c r="F122" s="23" t="n">
        <v>127</v>
      </c>
      <c r="G122" s="22" t="n">
        <v>4582555.3</v>
      </c>
      <c r="H122" s="22" t="n">
        <v>2545549.7</v>
      </c>
    </row>
    <row r="123" customFormat="false" ht="13.2" hidden="false" customHeight="false" outlineLevel="0" collapsed="false">
      <c r="A123" s="35"/>
      <c r="B123" s="21" t="s">
        <v>26</v>
      </c>
      <c r="C123" s="22" t="n">
        <v>0</v>
      </c>
      <c r="D123" s="22" t="n">
        <v>0</v>
      </c>
      <c r="E123" s="23" t="n">
        <v>0</v>
      </c>
      <c r="F123" s="23" t="n">
        <v>0</v>
      </c>
      <c r="G123" s="22" t="n">
        <v>0</v>
      </c>
      <c r="H123" s="22" t="n">
        <v>0</v>
      </c>
    </row>
    <row r="124" customFormat="false" ht="26.4" hidden="false" customHeight="false" outlineLevel="0" collapsed="false">
      <c r="A124" s="24" t="s">
        <v>27</v>
      </c>
      <c r="B124" s="25" t="s">
        <v>19</v>
      </c>
      <c r="C124" s="26" t="n">
        <v>0</v>
      </c>
      <c r="D124" s="26" t="n">
        <v>0</v>
      </c>
      <c r="E124" s="27" t="n">
        <v>0</v>
      </c>
      <c r="F124" s="27" t="n">
        <v>0</v>
      </c>
      <c r="G124" s="26" t="n">
        <v>0</v>
      </c>
      <c r="H124" s="26" t="n">
        <v>0</v>
      </c>
    </row>
    <row r="125" customFormat="false" ht="13.8" hidden="false" customHeight="false" outlineLevel="0" collapsed="false">
      <c r="A125" s="28" t="s">
        <v>28</v>
      </c>
      <c r="B125" s="29" t="s">
        <v>21</v>
      </c>
      <c r="C125" s="22" t="n">
        <v>0</v>
      </c>
      <c r="D125" s="22" t="n">
        <v>0</v>
      </c>
      <c r="E125" s="23" t="n">
        <v>0</v>
      </c>
      <c r="F125" s="23" t="n">
        <v>0</v>
      </c>
      <c r="G125" s="22" t="n">
        <v>0</v>
      </c>
      <c r="H125" s="22" t="n">
        <v>0</v>
      </c>
    </row>
    <row r="126" customFormat="false" ht="13.8" hidden="false" customHeight="false" outlineLevel="0" collapsed="false">
      <c r="A126" s="12" t="n">
        <v>3</v>
      </c>
      <c r="B126" s="30" t="s">
        <v>29</v>
      </c>
      <c r="C126" s="31" t="n">
        <f aca="false">SUM(C127,C128,C129)</f>
        <v>18300</v>
      </c>
      <c r="D126" s="31" t="n">
        <f aca="false">SUM(D127,D128,D129)</f>
        <v>18300</v>
      </c>
      <c r="E126" s="32" t="n">
        <f aca="false">SUM(E127,E128,E129)</f>
        <v>12</v>
      </c>
      <c r="F126" s="32" t="n">
        <f aca="false">SUM(F127,F128,F129)</f>
        <v>12</v>
      </c>
      <c r="G126" s="31" t="n">
        <f aca="false">SUM(G127,G128,G129)</f>
        <v>18300</v>
      </c>
      <c r="H126" s="31" t="n">
        <f aca="false">SUM(H127,H128,H129)</f>
        <v>18300</v>
      </c>
    </row>
    <row r="127" customFormat="false" ht="13.2" hidden="false" customHeight="false" outlineLevel="0" collapsed="false">
      <c r="A127" s="35" t="s">
        <v>30</v>
      </c>
      <c r="B127" s="21" t="s">
        <v>17</v>
      </c>
      <c r="C127" s="22" t="n">
        <v>18300</v>
      </c>
      <c r="D127" s="22" t="n">
        <v>18300</v>
      </c>
      <c r="E127" s="23" t="n">
        <v>12</v>
      </c>
      <c r="F127" s="23" t="n">
        <v>12</v>
      </c>
      <c r="G127" s="22" t="n">
        <v>18300</v>
      </c>
      <c r="H127" s="22" t="n">
        <v>18300</v>
      </c>
    </row>
    <row r="128" customFormat="false" ht="26.4" hidden="false" customHeight="false" outlineLevel="0" collapsed="false">
      <c r="A128" s="35" t="s">
        <v>31</v>
      </c>
      <c r="B128" s="21" t="s">
        <v>19</v>
      </c>
      <c r="C128" s="26" t="n">
        <v>0</v>
      </c>
      <c r="D128" s="26" t="n">
        <v>0</v>
      </c>
      <c r="E128" s="27" t="n">
        <v>0</v>
      </c>
      <c r="F128" s="27" t="n">
        <v>0</v>
      </c>
      <c r="G128" s="26" t="n">
        <v>0</v>
      </c>
      <c r="H128" s="26" t="n">
        <v>0</v>
      </c>
    </row>
    <row r="129" customFormat="false" ht="13.8" hidden="false" customHeight="false" outlineLevel="0" collapsed="false">
      <c r="A129" s="28" t="s">
        <v>32</v>
      </c>
      <c r="B129" s="29" t="s">
        <v>21</v>
      </c>
      <c r="C129" s="26" t="n">
        <v>0</v>
      </c>
      <c r="D129" s="26" t="n">
        <v>0</v>
      </c>
      <c r="E129" s="27" t="n">
        <v>0</v>
      </c>
      <c r="F129" s="27" t="n">
        <v>0</v>
      </c>
      <c r="G129" s="26" t="n">
        <v>0</v>
      </c>
      <c r="H129" s="26" t="n">
        <v>0</v>
      </c>
    </row>
    <row r="130" customFormat="false" ht="13.8" hidden="false" customHeight="false" outlineLevel="0" collapsed="false">
      <c r="A130" s="12" t="s">
        <v>33</v>
      </c>
      <c r="B130" s="13" t="s">
        <v>34</v>
      </c>
      <c r="C130" s="31" t="n">
        <f aca="false">SUM(C131,C132,C133)</f>
        <v>0</v>
      </c>
      <c r="D130" s="31" t="n">
        <f aca="false">SUM(D131,D132,D133)</f>
        <v>0</v>
      </c>
      <c r="E130" s="32" t="n">
        <f aca="false">SUM(E131,E132,E133)</f>
        <v>0</v>
      </c>
      <c r="F130" s="32" t="n">
        <f aca="false">SUM(F131,F132,F133)</f>
        <v>0</v>
      </c>
      <c r="G130" s="31" t="n">
        <f aca="false">SUM(G131,G132,G133)</f>
        <v>0</v>
      </c>
      <c r="H130" s="31" t="n">
        <f aca="false">SUM(H131,H132,H133)</f>
        <v>0</v>
      </c>
    </row>
    <row r="131" customFormat="false" ht="13.2" hidden="false" customHeight="false" outlineLevel="0" collapsed="false">
      <c r="A131" s="24" t="s">
        <v>35</v>
      </c>
      <c r="B131" s="33" t="s">
        <v>17</v>
      </c>
      <c r="C131" s="34"/>
      <c r="D131" s="34"/>
      <c r="E131" s="23"/>
      <c r="F131" s="23"/>
      <c r="G131" s="34"/>
      <c r="H131" s="34"/>
    </row>
    <row r="132" customFormat="false" ht="26.4" hidden="false" customHeight="false" outlineLevel="0" collapsed="false">
      <c r="A132" s="24" t="s">
        <v>36</v>
      </c>
      <c r="B132" s="25" t="s">
        <v>19</v>
      </c>
      <c r="C132" s="34"/>
      <c r="D132" s="34"/>
      <c r="E132" s="23"/>
      <c r="F132" s="23"/>
      <c r="G132" s="34"/>
      <c r="H132" s="34"/>
    </row>
    <row r="133" customFormat="false" ht="13.8" hidden="false" customHeight="false" outlineLevel="0" collapsed="false">
      <c r="A133" s="36" t="s">
        <v>37</v>
      </c>
      <c r="B133" s="37" t="s">
        <v>21</v>
      </c>
      <c r="C133" s="38"/>
      <c r="D133" s="38"/>
      <c r="E133" s="46"/>
      <c r="F133" s="46"/>
      <c r="G133" s="38"/>
      <c r="H133" s="38"/>
    </row>
    <row r="134" customFormat="false" ht="14.4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1"/>
    </row>
    <row r="135" customFormat="false" ht="29.25" hidden="false" customHeight="true" outlineLevel="0" collapsed="false">
      <c r="A135" s="12" t="s">
        <v>13</v>
      </c>
      <c r="B135" s="42" t="s">
        <v>43</v>
      </c>
      <c r="C135" s="43" t="n">
        <f aca="false">SUM(C137,C138,C139)</f>
        <v>57775180</v>
      </c>
      <c r="D135" s="43" t="n">
        <f aca="false">SUM(D137,D138,D139)</f>
        <v>266415</v>
      </c>
      <c r="E135" s="44" t="n">
        <f aca="false">SUM(E137,E138,E139)</f>
        <v>43</v>
      </c>
      <c r="F135" s="44" t="n">
        <f aca="false">SUM(F137,F138,F139)</f>
        <v>17</v>
      </c>
      <c r="G135" s="43" t="n">
        <f aca="false">SUM(G137,G138,G139)</f>
        <v>275180</v>
      </c>
      <c r="H135" s="43" t="n">
        <f aca="false">SUM(H137,H138,H139)</f>
        <v>122078.2</v>
      </c>
    </row>
    <row r="136" customFormat="false" ht="13.2" hidden="false" customHeight="false" outlineLevel="0" collapsed="false">
      <c r="A136" s="16"/>
      <c r="B136" s="17" t="s">
        <v>15</v>
      </c>
      <c r="C136" s="18"/>
      <c r="D136" s="18"/>
      <c r="E136" s="19"/>
      <c r="F136" s="19"/>
      <c r="G136" s="18"/>
      <c r="H136" s="18"/>
    </row>
    <row r="137" customFormat="false" ht="13.2" hidden="false" customHeight="false" outlineLevel="0" collapsed="false">
      <c r="A137" s="20" t="s">
        <v>16</v>
      </c>
      <c r="B137" s="21" t="s">
        <v>17</v>
      </c>
      <c r="C137" s="22" t="n">
        <f aca="false">SUM(C141,C148,C152)</f>
        <v>275180</v>
      </c>
      <c r="D137" s="22" t="n">
        <f aca="false">SUM(D141,D148,D152)</f>
        <v>266415</v>
      </c>
      <c r="E137" s="23" t="n">
        <f aca="false">SUM(E141,E148,E152)</f>
        <v>43</v>
      </c>
      <c r="F137" s="23" t="n">
        <f aca="false">SUM(F141,F148,F152)</f>
        <v>17</v>
      </c>
      <c r="G137" s="22" t="n">
        <f aca="false">SUM(G141,G148,G152)</f>
        <v>275180</v>
      </c>
      <c r="H137" s="22" t="n">
        <f aca="false">SUM(H141,H148,H152)</f>
        <v>122078.2</v>
      </c>
    </row>
    <row r="138" customFormat="false" ht="26.4" hidden="false" customHeight="false" outlineLevel="0" collapsed="false">
      <c r="A138" s="24" t="s">
        <v>18</v>
      </c>
      <c r="B138" s="25" t="s">
        <v>19</v>
      </c>
      <c r="C138" s="26" t="n">
        <f aca="false">SUM(C145,C149)</f>
        <v>5300000</v>
      </c>
      <c r="D138" s="26" t="n">
        <f aca="false">SUM(D142,D149,D153)</f>
        <v>0</v>
      </c>
      <c r="E138" s="27" t="n">
        <f aca="false">SUM(E142,E149,E153)</f>
        <v>0</v>
      </c>
      <c r="F138" s="27" t="n">
        <f aca="false">SUM(F142,F149,F153)</f>
        <v>0</v>
      </c>
      <c r="G138" s="26" t="n">
        <f aca="false">SUM(G142,G149,G153)</f>
        <v>0</v>
      </c>
      <c r="H138" s="26" t="n">
        <f aca="false">SUM(H142,H149,H153)</f>
        <v>0</v>
      </c>
    </row>
    <row r="139" customFormat="false" ht="13.8" hidden="false" customHeight="false" outlineLevel="0" collapsed="false">
      <c r="A139" s="28" t="s">
        <v>20</v>
      </c>
      <c r="B139" s="29" t="s">
        <v>21</v>
      </c>
      <c r="C139" s="22" t="n">
        <f aca="false">SUM(C146)</f>
        <v>52200000</v>
      </c>
      <c r="D139" s="22" t="n">
        <f aca="false">SUM(D146)</f>
        <v>0</v>
      </c>
      <c r="E139" s="23" t="n">
        <f aca="false">SUM(E146)</f>
        <v>0</v>
      </c>
      <c r="F139" s="23" t="n">
        <f aca="false">SUM(F146)</f>
        <v>0</v>
      </c>
      <c r="G139" s="22" t="n">
        <f aca="false">SUM(G146)</f>
        <v>0</v>
      </c>
      <c r="H139" s="22" t="n">
        <f aca="false">SUM(H146)</f>
        <v>0</v>
      </c>
    </row>
    <row r="140" customFormat="false" ht="14.25" hidden="false" customHeight="true" outlineLevel="0" collapsed="false">
      <c r="A140" s="12" t="s">
        <v>22</v>
      </c>
      <c r="B140" s="30" t="s">
        <v>23</v>
      </c>
      <c r="C140" s="31" t="n">
        <f aca="false">SUM(C141,C145,C146)</f>
        <v>57615200</v>
      </c>
      <c r="D140" s="31" t="n">
        <f aca="false">SUM(D141,D145,D146)</f>
        <v>113435</v>
      </c>
      <c r="E140" s="32" t="n">
        <f aca="false">SUM(E141,E145,E146)</f>
        <v>13</v>
      </c>
      <c r="F140" s="32" t="n">
        <f aca="false">SUM(F141,F145,F146)</f>
        <v>4</v>
      </c>
      <c r="G140" s="31" t="n">
        <f aca="false">SUM(G141,G145,G146)</f>
        <v>115200</v>
      </c>
      <c r="H140" s="31" t="n">
        <f aca="false">SUM(H141,H145,H146)</f>
        <v>7938.2</v>
      </c>
    </row>
    <row r="141" customFormat="false" ht="13.2" hidden="false" customHeight="false" outlineLevel="0" collapsed="false">
      <c r="A141" s="24" t="s">
        <v>24</v>
      </c>
      <c r="B141" s="25" t="s">
        <v>17</v>
      </c>
      <c r="C141" s="22" t="n">
        <f aca="false">SUM(C143)</f>
        <v>115200</v>
      </c>
      <c r="D141" s="22" t="n">
        <f aca="false">SUM(D143)</f>
        <v>113435</v>
      </c>
      <c r="E141" s="23" t="n">
        <f aca="false">SUM(E143)</f>
        <v>13</v>
      </c>
      <c r="F141" s="23" t="n">
        <f aca="false">SUM(F143)</f>
        <v>4</v>
      </c>
      <c r="G141" s="22" t="n">
        <f aca="false">SUM(G143)</f>
        <v>115200</v>
      </c>
      <c r="H141" s="22" t="n">
        <f aca="false">SUM(H143)</f>
        <v>7938.2</v>
      </c>
    </row>
    <row r="142" customFormat="false" ht="13.2" hidden="false" customHeight="false" outlineLevel="0" collapsed="false">
      <c r="A142" s="24"/>
      <c r="B142" s="33" t="s">
        <v>15</v>
      </c>
      <c r="C142" s="34"/>
      <c r="D142" s="34"/>
      <c r="E142" s="23"/>
      <c r="F142" s="23"/>
      <c r="G142" s="34"/>
      <c r="H142" s="34"/>
    </row>
    <row r="143" customFormat="false" ht="13.2" hidden="false" customHeight="false" outlineLevel="0" collapsed="false">
      <c r="A143" s="24"/>
      <c r="B143" s="25" t="s">
        <v>25</v>
      </c>
      <c r="C143" s="22" t="n">
        <v>115200</v>
      </c>
      <c r="D143" s="22" t="n">
        <v>113435</v>
      </c>
      <c r="E143" s="23" t="n">
        <v>13</v>
      </c>
      <c r="F143" s="23" t="n">
        <v>4</v>
      </c>
      <c r="G143" s="22" t="n">
        <v>115200</v>
      </c>
      <c r="H143" s="22" t="n">
        <v>7938.2</v>
      </c>
    </row>
    <row r="144" customFormat="false" ht="13.2" hidden="false" customHeight="false" outlineLevel="0" collapsed="false">
      <c r="A144" s="35"/>
      <c r="B144" s="21" t="s">
        <v>26</v>
      </c>
      <c r="C144" s="34"/>
      <c r="D144" s="34"/>
      <c r="E144" s="34"/>
      <c r="F144" s="34"/>
      <c r="G144" s="34"/>
      <c r="H144" s="34"/>
    </row>
    <row r="145" customFormat="false" ht="26.4" hidden="false" customHeight="false" outlineLevel="0" collapsed="false">
      <c r="A145" s="24" t="s">
        <v>27</v>
      </c>
      <c r="B145" s="25" t="s">
        <v>19</v>
      </c>
      <c r="C145" s="26" t="n">
        <v>5300000</v>
      </c>
      <c r="D145" s="26" t="n">
        <v>0</v>
      </c>
      <c r="E145" s="27" t="n">
        <v>0</v>
      </c>
      <c r="F145" s="27" t="n">
        <v>0</v>
      </c>
      <c r="G145" s="26" t="n">
        <v>0</v>
      </c>
      <c r="H145" s="26" t="n">
        <v>0</v>
      </c>
    </row>
    <row r="146" customFormat="false" ht="13.8" hidden="false" customHeight="false" outlineLevel="0" collapsed="false">
      <c r="A146" s="28" t="s">
        <v>28</v>
      </c>
      <c r="B146" s="29" t="s">
        <v>21</v>
      </c>
      <c r="C146" s="45" t="n">
        <v>52200000</v>
      </c>
      <c r="D146" s="45" t="n">
        <v>0</v>
      </c>
      <c r="E146" s="46" t="n">
        <v>0</v>
      </c>
      <c r="F146" s="46" t="n">
        <v>0</v>
      </c>
      <c r="G146" s="45" t="n">
        <v>0</v>
      </c>
      <c r="H146" s="45" t="n">
        <v>0</v>
      </c>
    </row>
    <row r="147" customFormat="false" ht="13.8" hidden="false" customHeight="false" outlineLevel="0" collapsed="false">
      <c r="A147" s="12" t="n">
        <v>3</v>
      </c>
      <c r="B147" s="30" t="s">
        <v>29</v>
      </c>
      <c r="C147" s="31" t="n">
        <f aca="false">SUM(C148,C149,C150)</f>
        <v>159980</v>
      </c>
      <c r="D147" s="31" t="n">
        <f aca="false">SUM(D148,D149,D150)</f>
        <v>152980</v>
      </c>
      <c r="E147" s="32" t="n">
        <f aca="false">SUM(E148,E149,E150)</f>
        <v>30</v>
      </c>
      <c r="F147" s="32" t="n">
        <f aca="false">SUM(F148,F149,F150)</f>
        <v>13</v>
      </c>
      <c r="G147" s="31" t="n">
        <f aca="false">SUM(G148,G149,G150)</f>
        <v>159980</v>
      </c>
      <c r="H147" s="31" t="n">
        <f aca="false">SUM(H148,H149,H150)</f>
        <v>114140</v>
      </c>
    </row>
    <row r="148" customFormat="false" ht="13.2" hidden="false" customHeight="false" outlineLevel="0" collapsed="false">
      <c r="A148" s="35" t="s">
        <v>30</v>
      </c>
      <c r="B148" s="21" t="s">
        <v>17</v>
      </c>
      <c r="C148" s="22" t="n">
        <v>159980</v>
      </c>
      <c r="D148" s="22" t="n">
        <v>152980</v>
      </c>
      <c r="E148" s="23" t="n">
        <v>30</v>
      </c>
      <c r="F148" s="23" t="n">
        <v>13</v>
      </c>
      <c r="G148" s="22" t="n">
        <v>159980</v>
      </c>
      <c r="H148" s="22" t="n">
        <v>114140</v>
      </c>
    </row>
    <row r="149" customFormat="false" ht="26.4" hidden="false" customHeight="false" outlineLevel="0" collapsed="false">
      <c r="A149" s="35" t="s">
        <v>31</v>
      </c>
      <c r="B149" s="21" t="s">
        <v>19</v>
      </c>
      <c r="C149" s="26" t="n">
        <v>0</v>
      </c>
      <c r="D149" s="26" t="n">
        <v>0</v>
      </c>
      <c r="E149" s="27" t="n">
        <v>0</v>
      </c>
      <c r="F149" s="27" t="n">
        <v>0</v>
      </c>
      <c r="G149" s="26" t="n">
        <v>0</v>
      </c>
      <c r="H149" s="26" t="n">
        <v>0</v>
      </c>
    </row>
    <row r="150" customFormat="false" ht="13.8" hidden="false" customHeight="false" outlineLevel="0" collapsed="false">
      <c r="A150" s="28" t="s">
        <v>32</v>
      </c>
      <c r="B150" s="29" t="s">
        <v>21</v>
      </c>
      <c r="C150" s="26" t="n">
        <v>0</v>
      </c>
      <c r="D150" s="26" t="n">
        <v>0</v>
      </c>
      <c r="E150" s="27" t="n">
        <v>0</v>
      </c>
      <c r="F150" s="27" t="n">
        <v>0</v>
      </c>
      <c r="G150" s="26" t="n">
        <v>0</v>
      </c>
      <c r="H150" s="26" t="n">
        <v>0</v>
      </c>
    </row>
    <row r="151" customFormat="false" ht="13.8" hidden="false" customHeight="false" outlineLevel="0" collapsed="false">
      <c r="A151" s="12" t="s">
        <v>33</v>
      </c>
      <c r="B151" s="13" t="s">
        <v>34</v>
      </c>
      <c r="C151" s="31" t="n">
        <f aca="false">SUM(C152,C153,C154)</f>
        <v>0</v>
      </c>
      <c r="D151" s="31" t="n">
        <f aca="false">SUM(D152,D153,D154)</f>
        <v>0</v>
      </c>
      <c r="E151" s="32" t="n">
        <f aca="false">SUM(E152,E153,E154)</f>
        <v>0</v>
      </c>
      <c r="F151" s="32" t="n">
        <f aca="false">SUM(F152,F153,F154)</f>
        <v>0</v>
      </c>
      <c r="G151" s="31" t="n">
        <f aca="false">SUM(G152,G153,G154)</f>
        <v>0</v>
      </c>
      <c r="H151" s="31" t="n">
        <f aca="false">SUM(H152,H153,H154)</f>
        <v>0</v>
      </c>
    </row>
    <row r="152" customFormat="false" ht="13.2" hidden="false" customHeight="false" outlineLevel="0" collapsed="false">
      <c r="A152" s="24" t="s">
        <v>35</v>
      </c>
      <c r="B152" s="33" t="s">
        <v>17</v>
      </c>
      <c r="C152" s="34"/>
      <c r="D152" s="34"/>
      <c r="E152" s="34"/>
      <c r="F152" s="34"/>
      <c r="G152" s="34"/>
      <c r="H152" s="34"/>
    </row>
    <row r="153" customFormat="false" ht="26.4" hidden="false" customHeight="false" outlineLevel="0" collapsed="false">
      <c r="A153" s="24" t="s">
        <v>36</v>
      </c>
      <c r="B153" s="25" t="s">
        <v>19</v>
      </c>
      <c r="C153" s="34"/>
      <c r="D153" s="34"/>
      <c r="E153" s="34"/>
      <c r="F153" s="34"/>
      <c r="G153" s="34"/>
      <c r="H153" s="34"/>
    </row>
    <row r="154" customFormat="false" ht="13.8" hidden="false" customHeight="false" outlineLevel="0" collapsed="false">
      <c r="A154" s="36" t="s">
        <v>37</v>
      </c>
      <c r="B154" s="37" t="s">
        <v>21</v>
      </c>
      <c r="C154" s="38"/>
      <c r="D154" s="38"/>
      <c r="E154" s="38"/>
      <c r="F154" s="38"/>
      <c r="G154" s="38"/>
      <c r="H154" s="38"/>
    </row>
    <row r="155" customFormat="false" ht="14.4" hidden="false" customHeight="false" outlineLevel="0" collapsed="false">
      <c r="A155" s="39"/>
      <c r="B155" s="40"/>
      <c r="C155" s="40"/>
      <c r="D155" s="40"/>
      <c r="E155" s="40"/>
      <c r="F155" s="40"/>
      <c r="G155" s="40"/>
      <c r="H155" s="41"/>
    </row>
    <row r="156" customFormat="false" ht="40.2" hidden="false" customHeight="false" outlineLevel="0" collapsed="false">
      <c r="A156" s="12" t="s">
        <v>13</v>
      </c>
      <c r="B156" s="42" t="s">
        <v>44</v>
      </c>
      <c r="C156" s="43" t="n">
        <f aca="false">SUM(C158,C159,C160)</f>
        <v>68432</v>
      </c>
      <c r="D156" s="43" t="n">
        <f aca="false">SUM(D158,D159,D160)</f>
        <v>67520.3</v>
      </c>
      <c r="E156" s="43" t="n">
        <f aca="false">SUM(E158,E159,E160)</f>
        <v>10</v>
      </c>
      <c r="F156" s="43" t="n">
        <f aca="false">SUM(F158,F159,F160)</f>
        <v>0</v>
      </c>
      <c r="G156" s="43" t="n">
        <f aca="false">SUM(G158,G159,G160)</f>
        <v>26050</v>
      </c>
      <c r="H156" s="43" t="n">
        <f aca="false">SUM(H158,H159,H160)</f>
        <v>26050</v>
      </c>
    </row>
    <row r="157" customFormat="false" ht="13.2" hidden="false" customHeight="false" outlineLevel="0" collapsed="false">
      <c r="A157" s="16"/>
      <c r="B157" s="17" t="s">
        <v>15</v>
      </c>
      <c r="C157" s="18"/>
      <c r="D157" s="18"/>
      <c r="E157" s="18"/>
      <c r="F157" s="18"/>
      <c r="G157" s="18"/>
      <c r="H157" s="18"/>
    </row>
    <row r="158" customFormat="false" ht="13.2" hidden="false" customHeight="false" outlineLevel="0" collapsed="false">
      <c r="A158" s="20" t="s">
        <v>16</v>
      </c>
      <c r="B158" s="21" t="s">
        <v>17</v>
      </c>
      <c r="C158" s="22" t="n">
        <f aca="false">SUM(C162,C169,C173)</f>
        <v>68432</v>
      </c>
      <c r="D158" s="22" t="n">
        <f aca="false">SUM(D162,D169,D173)</f>
        <v>67520.3</v>
      </c>
      <c r="E158" s="22" t="n">
        <f aca="false">SUM(E162,E169,E173)</f>
        <v>10</v>
      </c>
      <c r="F158" s="22" t="n">
        <f aca="false">SUM(F162,F169,F173)</f>
        <v>0</v>
      </c>
      <c r="G158" s="22" t="n">
        <f aca="false">SUM(G162,G169,G173)</f>
        <v>26050</v>
      </c>
      <c r="H158" s="22" t="n">
        <f aca="false">SUM(H162,H169,H173)</f>
        <v>26050</v>
      </c>
    </row>
    <row r="159" customFormat="false" ht="26.4" hidden="false" customHeight="false" outlineLevel="0" collapsed="false">
      <c r="A159" s="24" t="s">
        <v>18</v>
      </c>
      <c r="B159" s="25" t="s">
        <v>19</v>
      </c>
      <c r="C159" s="26" t="n">
        <f aca="false">SUM(C163,C170)</f>
        <v>0</v>
      </c>
      <c r="D159" s="26" t="n">
        <f aca="false">SUM(D163,D170)</f>
        <v>0</v>
      </c>
      <c r="E159" s="26" t="n">
        <f aca="false">SUM(E163,E170)</f>
        <v>0</v>
      </c>
      <c r="F159" s="26" t="n">
        <f aca="false">SUM(F163,F170)</f>
        <v>0</v>
      </c>
      <c r="G159" s="26" t="n">
        <f aca="false">SUM(G163,G170)</f>
        <v>0</v>
      </c>
      <c r="H159" s="26" t="n">
        <f aca="false">SUM(H163,H170)</f>
        <v>0</v>
      </c>
    </row>
    <row r="160" customFormat="false" ht="13.8" hidden="false" customHeight="false" outlineLevel="0" collapsed="false">
      <c r="A160" s="28" t="s">
        <v>20</v>
      </c>
      <c r="B160" s="29" t="s">
        <v>21</v>
      </c>
      <c r="C160" s="22" t="n">
        <f aca="false">SUM(C164,C171)</f>
        <v>0</v>
      </c>
      <c r="D160" s="22" t="n">
        <f aca="false">SUM(D164,D171)</f>
        <v>0</v>
      </c>
      <c r="E160" s="22" t="n">
        <f aca="false">SUM(E164,E171)</f>
        <v>0</v>
      </c>
      <c r="F160" s="22" t="n">
        <f aca="false">SUM(F164,F171)</f>
        <v>0</v>
      </c>
      <c r="G160" s="22" t="n">
        <f aca="false">SUM(G164,G171)</f>
        <v>0</v>
      </c>
      <c r="H160" s="22" t="n">
        <f aca="false">SUM(H164,H171)</f>
        <v>0</v>
      </c>
    </row>
    <row r="161" customFormat="false" ht="15.75" hidden="false" customHeight="true" outlineLevel="0" collapsed="false">
      <c r="A161" s="12" t="s">
        <v>22</v>
      </c>
      <c r="B161" s="30" t="s">
        <v>23</v>
      </c>
      <c r="C161" s="31" t="n">
        <f aca="false">SUM(C162,C166,C167)</f>
        <v>0</v>
      </c>
      <c r="D161" s="31" t="n">
        <f aca="false">SUM(D162,D166,D167)</f>
        <v>0</v>
      </c>
      <c r="E161" s="31" t="n">
        <f aca="false">SUM(E162,E166,E167)</f>
        <v>0</v>
      </c>
      <c r="F161" s="31" t="n">
        <f aca="false">SUM(F162,F166,F167)</f>
        <v>0</v>
      </c>
      <c r="G161" s="31" t="n">
        <f aca="false">SUM(G162,G166,G167)</f>
        <v>0</v>
      </c>
      <c r="H161" s="31" t="n">
        <f aca="false">SUM(H162,H166,H167)</f>
        <v>0</v>
      </c>
    </row>
    <row r="162" customFormat="false" ht="13.2" hidden="false" customHeight="false" outlineLevel="0" collapsed="false">
      <c r="A162" s="24" t="s">
        <v>24</v>
      </c>
      <c r="B162" s="25" t="s">
        <v>17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</row>
    <row r="163" customFormat="false" ht="13.2" hidden="false" customHeight="false" outlineLevel="0" collapsed="false">
      <c r="A163" s="24"/>
      <c r="B163" s="33" t="s">
        <v>15</v>
      </c>
      <c r="C163" s="34"/>
      <c r="D163" s="34"/>
      <c r="E163" s="34"/>
      <c r="F163" s="34"/>
      <c r="G163" s="34"/>
      <c r="H163" s="34"/>
    </row>
    <row r="164" customFormat="false" ht="13.2" hidden="false" customHeight="false" outlineLevel="0" collapsed="false">
      <c r="A164" s="24"/>
      <c r="B164" s="25" t="s">
        <v>25</v>
      </c>
      <c r="C164" s="34"/>
      <c r="D164" s="34"/>
      <c r="E164" s="34"/>
      <c r="F164" s="34"/>
      <c r="G164" s="34"/>
      <c r="H164" s="34"/>
    </row>
    <row r="165" customFormat="false" ht="13.2" hidden="false" customHeight="false" outlineLevel="0" collapsed="false">
      <c r="A165" s="35"/>
      <c r="B165" s="21" t="s">
        <v>26</v>
      </c>
      <c r="C165" s="34"/>
      <c r="D165" s="34"/>
      <c r="E165" s="34"/>
      <c r="F165" s="34"/>
      <c r="G165" s="34"/>
      <c r="H165" s="34"/>
    </row>
    <row r="166" customFormat="false" ht="26.4" hidden="false" customHeight="false" outlineLevel="0" collapsed="false">
      <c r="A166" s="24" t="s">
        <v>27</v>
      </c>
      <c r="B166" s="25" t="s">
        <v>19</v>
      </c>
      <c r="C166" s="34"/>
      <c r="D166" s="34"/>
      <c r="E166" s="34"/>
      <c r="F166" s="34"/>
      <c r="G166" s="34"/>
      <c r="H166" s="34"/>
    </row>
    <row r="167" customFormat="false" ht="13.8" hidden="false" customHeight="false" outlineLevel="0" collapsed="false">
      <c r="A167" s="28" t="s">
        <v>28</v>
      </c>
      <c r="B167" s="29" t="s">
        <v>21</v>
      </c>
      <c r="C167" s="38"/>
      <c r="D167" s="38"/>
      <c r="E167" s="38"/>
      <c r="F167" s="38"/>
      <c r="G167" s="38"/>
      <c r="H167" s="38"/>
    </row>
    <row r="168" customFormat="false" ht="13.8" hidden="false" customHeight="false" outlineLevel="0" collapsed="false">
      <c r="A168" s="12" t="n">
        <v>3</v>
      </c>
      <c r="B168" s="30" t="s">
        <v>29</v>
      </c>
      <c r="C168" s="31" t="n">
        <f aca="false">SUM(C169,C170,C171)</f>
        <v>26050</v>
      </c>
      <c r="D168" s="31" t="n">
        <f aca="false">SUM(D169,D170,D171)</f>
        <v>26050</v>
      </c>
      <c r="E168" s="32" t="n">
        <f aca="false">SUM(E169,E170,E171)</f>
        <v>10</v>
      </c>
      <c r="F168" s="32" t="n">
        <f aca="false">SUM(F169,F170,F171)</f>
        <v>0</v>
      </c>
      <c r="G168" s="31" t="n">
        <f aca="false">SUM(G169,G170,G171)</f>
        <v>26050</v>
      </c>
      <c r="H168" s="31" t="n">
        <f aca="false">SUM(H169,H170,H171)</f>
        <v>26050</v>
      </c>
    </row>
    <row r="169" customFormat="false" ht="13.2" hidden="false" customHeight="false" outlineLevel="0" collapsed="false">
      <c r="A169" s="35" t="s">
        <v>30</v>
      </c>
      <c r="B169" s="21" t="s">
        <v>17</v>
      </c>
      <c r="C169" s="22" t="n">
        <v>26050</v>
      </c>
      <c r="D169" s="22" t="n">
        <v>26050</v>
      </c>
      <c r="E169" s="23" t="n">
        <v>10</v>
      </c>
      <c r="F169" s="23" t="n">
        <v>0</v>
      </c>
      <c r="G169" s="22" t="n">
        <v>26050</v>
      </c>
      <c r="H169" s="22" t="n">
        <v>26050</v>
      </c>
    </row>
    <row r="170" customFormat="false" ht="26.4" hidden="false" customHeight="false" outlineLevel="0" collapsed="false">
      <c r="A170" s="35" t="s">
        <v>31</v>
      </c>
      <c r="B170" s="21" t="s">
        <v>19</v>
      </c>
      <c r="C170" s="34"/>
      <c r="D170" s="34"/>
      <c r="E170" s="34"/>
      <c r="F170" s="34"/>
      <c r="G170" s="34"/>
      <c r="H170" s="34"/>
    </row>
    <row r="171" customFormat="false" ht="13.8" hidden="false" customHeight="false" outlineLevel="0" collapsed="false">
      <c r="A171" s="28" t="s">
        <v>32</v>
      </c>
      <c r="B171" s="29" t="s">
        <v>21</v>
      </c>
      <c r="C171" s="38"/>
      <c r="D171" s="38"/>
      <c r="E171" s="38"/>
      <c r="F171" s="38"/>
      <c r="G171" s="38"/>
      <c r="H171" s="38"/>
    </row>
    <row r="172" customFormat="false" ht="13.8" hidden="false" customHeight="false" outlineLevel="0" collapsed="false">
      <c r="A172" s="12" t="s">
        <v>33</v>
      </c>
      <c r="B172" s="13" t="s">
        <v>34</v>
      </c>
      <c r="C172" s="31" t="n">
        <f aca="false">SUM(C173,C174,C175)</f>
        <v>42382</v>
      </c>
      <c r="D172" s="31" t="n">
        <f aca="false">SUM(D173,D174,D175)</f>
        <v>41470.3</v>
      </c>
      <c r="E172" s="32" t="n">
        <f aca="false">SUM(E173,E174,E175)</f>
        <v>0</v>
      </c>
      <c r="F172" s="32" t="n">
        <f aca="false">SUM(F173,F174,F175)</f>
        <v>0</v>
      </c>
      <c r="G172" s="31" t="n">
        <f aca="false">SUM(G173,G174,G175)</f>
        <v>0</v>
      </c>
      <c r="H172" s="31" t="n">
        <f aca="false">SUM(H173,H174,H175)</f>
        <v>0</v>
      </c>
    </row>
    <row r="173" customFormat="false" ht="13.2" hidden="false" customHeight="false" outlineLevel="0" collapsed="false">
      <c r="A173" s="24" t="s">
        <v>35</v>
      </c>
      <c r="B173" s="33" t="s">
        <v>17</v>
      </c>
      <c r="C173" s="22" t="n">
        <v>42382</v>
      </c>
      <c r="D173" s="22" t="n">
        <v>41470.3</v>
      </c>
      <c r="E173" s="23" t="n">
        <v>0</v>
      </c>
      <c r="F173" s="23" t="n">
        <v>0</v>
      </c>
      <c r="G173" s="22" t="n">
        <v>0</v>
      </c>
      <c r="H173" s="22" t="n">
        <v>0</v>
      </c>
    </row>
    <row r="174" customFormat="false" ht="26.4" hidden="false" customHeight="false" outlineLevel="0" collapsed="false">
      <c r="A174" s="24" t="s">
        <v>36</v>
      </c>
      <c r="B174" s="25" t="s">
        <v>19</v>
      </c>
      <c r="C174" s="34"/>
      <c r="D174" s="34"/>
      <c r="E174" s="34"/>
      <c r="F174" s="34"/>
      <c r="G174" s="34"/>
      <c r="H174" s="34"/>
    </row>
    <row r="175" customFormat="false" ht="13.8" hidden="false" customHeight="false" outlineLevel="0" collapsed="false">
      <c r="A175" s="36" t="s">
        <v>37</v>
      </c>
      <c r="B175" s="37" t="s">
        <v>21</v>
      </c>
      <c r="C175" s="38"/>
      <c r="D175" s="38"/>
      <c r="E175" s="38"/>
      <c r="F175" s="38"/>
      <c r="G175" s="38"/>
      <c r="H175" s="38"/>
    </row>
    <row r="176" s="49" customFormat="true" ht="15.75" hidden="false" customHeight="true" outlineLevel="0" collapsed="false">
      <c r="A176" s="48" t="s">
        <v>45</v>
      </c>
      <c r="B176" s="48"/>
      <c r="C176" s="48"/>
      <c r="D176" s="48"/>
      <c r="F176" s="50"/>
      <c r="G176" s="51" t="s">
        <v>46</v>
      </c>
      <c r="H176" s="51"/>
    </row>
    <row r="177" s="49" customFormat="true" ht="15.75" hidden="false" customHeight="true" outlineLevel="0" collapsed="false">
      <c r="A177" s="48"/>
      <c r="B177" s="48"/>
      <c r="C177" s="48"/>
      <c r="D177" s="48"/>
      <c r="E177" s="52"/>
      <c r="F177" s="53"/>
      <c r="G177" s="51"/>
      <c r="H177" s="51"/>
    </row>
  </sheetData>
  <mergeCells count="11">
    <mergeCell ref="B2:H2"/>
    <mergeCell ref="A3:H3"/>
    <mergeCell ref="A4:H4"/>
    <mergeCell ref="A6:A7"/>
    <mergeCell ref="B6:B7"/>
    <mergeCell ref="C6:C7"/>
    <mergeCell ref="D6:D7"/>
    <mergeCell ref="E6:F6"/>
    <mergeCell ref="G6:H6"/>
    <mergeCell ref="A176:D177"/>
    <mergeCell ref="G176:H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Страница &amp;P</oddFooter>
  </headerFooter>
  <rowBreaks count="6" manualBreakCount="6">
    <brk id="28" man="true" max="16383" min="0"/>
    <brk id="55" man="true" max="16383" min="0"/>
    <brk id="83" man="true" max="16383" min="0"/>
    <brk id="112" man="true" max="16383" min="0"/>
    <brk id="139" man="true" max="16383" min="0"/>
    <brk id="16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вельева Л. Б.</cp:lastModifiedBy>
  <cp:lastPrinted>2009-01-31T11:54:47Z</cp:lastPrinted>
  <dcterms:modified xsi:type="dcterms:W3CDTF">2010-03-03T12:48:31Z</dcterms:modified>
  <cp:revision>0</cp:revision>
  <dc:subject/>
  <dc:title/>
</cp:coreProperties>
</file>